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 grant summary" sheetId="1" state="visible" r:id="rId2"/>
    <sheet name="CAS" sheetId="2" state="visible" r:id="rId3"/>
    <sheet name="formula area" sheetId="3" state="visible" r:id="rId4"/>
    <sheet name="section8" sheetId="4" state="visible" r:id="rId5"/>
  </sheets>
  <definedNames>
    <definedName function="false" hidden="false" localSheetId="0" name="_xlnm.Print_Area" vbProcedure="false">'07 grant summary'!$A$1:$V$589</definedName>
    <definedName function="false" hidden="false" localSheetId="0" name="_xlnm.Print_Titles" vbProcedure="false">'07 grant summary'!$1:$1</definedName>
    <definedName function="false" hidden="false" localSheetId="1" name="_xlnm.Print_Area" vbProcedure="false">CAS!$B$1:$I$2863</definedName>
    <definedName function="false" hidden="false" localSheetId="1" name="_xlnm.Print_Titles" vbProcedure="false">CAS!$1:$1</definedName>
    <definedName function="false" hidden="false" localSheetId="2" name="_xlnm.Print_Area" vbProcedure="false">'formula area'!$A$1:$E$994</definedName>
    <definedName function="false" hidden="false" localSheetId="2" name="_xlnm.Print_Titles" vbProcedure="false">'formula area'!$1:$1</definedName>
    <definedName function="false" hidden="false" localSheetId="3" name="_xlnm.Print_Area" vbProcedure="false">section8!$A$1:$G$122</definedName>
    <definedName function="false" hidden="false" localSheetId="3" name="_xlnm.Print_Titles" vbProcedure="false">section8!$1:$1</definedName>
    <definedName function="false" hidden="false" name="SP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32" uniqueCount="7379">
  <si>
    <t xml:space="preserve">Office</t>
  </si>
  <si>
    <t xml:space="preserve">Tribe</t>
  </si>
  <si>
    <t xml:space="preserve">AIAN Persons (American Indian/Alaska Native)</t>
  </si>
  <si>
    <t xml:space="preserve">HHLT30% (AIAN Households with less than 30% Median Family Income)</t>
  </si>
  <si>
    <t xml:space="preserve">HH30-50% (AIAN Households between 30% and 50% of Median Family Income)</t>
  </si>
  <si>
    <t xml:space="preserve">HH50%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e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(since October 1, 1997)</t>
  </si>
  <si>
    <t xml:space="preserve">FCAS Portion of Grant (Formula Current Assisted Stock 24 CFR 1000.340)</t>
  </si>
  <si>
    <t xml:space="preserve">Need Portion of Grant (Need Component 24 CFR 1000.324)</t>
  </si>
  <si>
    <t xml:space="preserve">FY 1996 Adjustment (24 CFR 1000.340)</t>
  </si>
  <si>
    <t xml:space="preserve">Unadjusted FY 2007 Grant</t>
  </si>
  <si>
    <t xml:space="preserve">FY 2007 Repayment Amount</t>
  </si>
  <si>
    <t xml:space="preserve">FY 2007 Adjusted Grant with Repayments</t>
  </si>
  <si>
    <t xml:space="preserve">Census Data Used:Single-Race (S) or Multi-Race (M)</t>
  </si>
  <si>
    <t xml:space="preserve">ALASKA</t>
  </si>
  <si>
    <t xml:space="preserve">Afognak</t>
  </si>
  <si>
    <t xml:space="preserve">S</t>
  </si>
  <si>
    <t xml:space="preserve">Agdaagux Tribe of King Cove</t>
  </si>
  <si>
    <t xml:space="preserve">AHTNA, Incorporated</t>
  </si>
  <si>
    <t xml:space="preserve">M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t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 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o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wa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u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tribcode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                     (Date of Full Availability)</t>
  </si>
  <si>
    <t xml:space="preserve">proj8</t>
  </si>
  <si>
    <t xml:space="preserve">020010</t>
  </si>
  <si>
    <t xml:space="preserve">AK02B011005</t>
  </si>
  <si>
    <t xml:space="preserve">AK011005</t>
  </si>
  <si>
    <t xml:space="preserve">AK06B011007</t>
  </si>
  <si>
    <t xml:space="preserve">AK011007</t>
  </si>
  <si>
    <t xml:space="preserve">AK06B011008</t>
  </si>
  <si>
    <t xml:space="preserve">AK011008</t>
  </si>
  <si>
    <t xml:space="preserve">AK06B011009</t>
  </si>
  <si>
    <t xml:space="preserve">AK011009</t>
  </si>
  <si>
    <t xml:space="preserve">AK06P011004</t>
  </si>
  <si>
    <t xml:space="preserve">AK011004</t>
  </si>
  <si>
    <t xml:space="preserve">AK94B011001</t>
  </si>
  <si>
    <t xml:space="preserve">AK011001</t>
  </si>
  <si>
    <t xml:space="preserve">AK94B011002</t>
  </si>
  <si>
    <t xml:space="preserve">AK011002</t>
  </si>
  <si>
    <t xml:space="preserve">AK94B011003</t>
  </si>
  <si>
    <t xml:space="preserve">AK011003</t>
  </si>
  <si>
    <t xml:space="preserve">AK94B011010</t>
  </si>
  <si>
    <t xml:space="preserve">AK011010</t>
  </si>
  <si>
    <t xml:space="preserve">AK94B011011</t>
  </si>
  <si>
    <t xml:space="preserve">AK011011</t>
  </si>
  <si>
    <t xml:space="preserve">AK94B011012</t>
  </si>
  <si>
    <t xml:space="preserve">AK011012</t>
  </si>
  <si>
    <t xml:space="preserve">AK94B011013</t>
  </si>
  <si>
    <t xml:space="preserve">AK011013</t>
  </si>
  <si>
    <t xml:space="preserve">020052</t>
  </si>
  <si>
    <t xml:space="preserve">AK02B016009</t>
  </si>
  <si>
    <t xml:space="preserve">AK016009</t>
  </si>
  <si>
    <t xml:space="preserve">AK02B016010</t>
  </si>
  <si>
    <t xml:space="preserve">AK016010</t>
  </si>
  <si>
    <t xml:space="preserve">AK06B016012</t>
  </si>
  <si>
    <t xml:space="preserve">AK016012</t>
  </si>
  <si>
    <t xml:space="preserve">AK06B016013</t>
  </si>
  <si>
    <t xml:space="preserve">AK016013</t>
  </si>
  <si>
    <t xml:space="preserve">AK06B016015</t>
  </si>
  <si>
    <t xml:space="preserve">AK016015</t>
  </si>
  <si>
    <t xml:space="preserve">AK06B016016</t>
  </si>
  <si>
    <t xml:space="preserve">AK016016</t>
  </si>
  <si>
    <t xml:space="preserve">AK06B016017</t>
  </si>
  <si>
    <t xml:space="preserve">AK016017</t>
  </si>
  <si>
    <t xml:space="preserve">AK06B016018</t>
  </si>
  <si>
    <t xml:space="preserve">AK016018</t>
  </si>
  <si>
    <t xml:space="preserve">AK06B016019</t>
  </si>
  <si>
    <t xml:space="preserve">AK016019</t>
  </si>
  <si>
    <t xml:space="preserve">AK06B016020</t>
  </si>
  <si>
    <t xml:space="preserve">AK016020</t>
  </si>
  <si>
    <t xml:space="preserve">AK06B016022</t>
  </si>
  <si>
    <t xml:space="preserve">AK016022</t>
  </si>
  <si>
    <t xml:space="preserve">AK94B016001</t>
  </si>
  <si>
    <t xml:space="preserve">AK016001</t>
  </si>
  <si>
    <t xml:space="preserve">AK94B016002</t>
  </si>
  <si>
    <t xml:space="preserve">AK016002</t>
  </si>
  <si>
    <t xml:space="preserve">AK94B016003</t>
  </si>
  <si>
    <t xml:space="preserve">AK016003</t>
  </si>
  <si>
    <t xml:space="preserve">AK94B016004</t>
  </si>
  <si>
    <t xml:space="preserve">AK016004</t>
  </si>
  <si>
    <t xml:space="preserve">AK94B016005</t>
  </si>
  <si>
    <t xml:space="preserve">AK016005</t>
  </si>
  <si>
    <t xml:space="preserve">AK94B016006</t>
  </si>
  <si>
    <t xml:space="preserve">AK016006</t>
  </si>
  <si>
    <t xml:space="preserve">AK94B016007</t>
  </si>
  <si>
    <t xml:space="preserve">AK016007</t>
  </si>
  <si>
    <t xml:space="preserve">AK94B016008</t>
  </si>
  <si>
    <t xml:space="preserve">AK016008</t>
  </si>
  <si>
    <t xml:space="preserve">AK94B016023</t>
  </si>
  <si>
    <t xml:space="preserve">AK016023</t>
  </si>
  <si>
    <t xml:space="preserve">AK94B016024</t>
  </si>
  <si>
    <t xml:space="preserve">AK016024</t>
  </si>
  <si>
    <t xml:space="preserve">AK94B016025</t>
  </si>
  <si>
    <t xml:space="preserve">AK016025</t>
  </si>
  <si>
    <t xml:space="preserve">AK94B016026</t>
  </si>
  <si>
    <t xml:space="preserve">AK016026</t>
  </si>
  <si>
    <t xml:space="preserve">AK94B016028</t>
  </si>
  <si>
    <t xml:space="preserve">AK016028</t>
  </si>
  <si>
    <t xml:space="preserve">AK94B016029</t>
  </si>
  <si>
    <t xml:space="preserve">AK016029</t>
  </si>
  <si>
    <t xml:space="preserve">AK94B016030</t>
  </si>
  <si>
    <t xml:space="preserve">AK016030</t>
  </si>
  <si>
    <t xml:space="preserve">021010</t>
  </si>
  <si>
    <t xml:space="preserve">AK02B002005</t>
  </si>
  <si>
    <t xml:space="preserve">AK002005</t>
  </si>
  <si>
    <t xml:space="preserve">AK06B002006</t>
  </si>
  <si>
    <t xml:space="preserve">AK002006</t>
  </si>
  <si>
    <t xml:space="preserve">AK06B002007</t>
  </si>
  <si>
    <t xml:space="preserve">AK002007</t>
  </si>
  <si>
    <t xml:space="preserve">AK06B002008</t>
  </si>
  <si>
    <t xml:space="preserve">AK002008</t>
  </si>
  <si>
    <t xml:space="preserve">AK94B002009</t>
  </si>
  <si>
    <t xml:space="preserve">AK002009</t>
  </si>
  <si>
    <t xml:space="preserve">AK94B002011</t>
  </si>
  <si>
    <t xml:space="preserve">AK002011</t>
  </si>
  <si>
    <t xml:space="preserve">AK94B002012</t>
  </si>
  <si>
    <t xml:space="preserve">AK002012</t>
  </si>
  <si>
    <t xml:space="preserve">020112</t>
  </si>
  <si>
    <t xml:space="preserve">AK02B005008</t>
  </si>
  <si>
    <t xml:space="preserve">AK005008</t>
  </si>
  <si>
    <t xml:space="preserve">AK02B005009</t>
  </si>
  <si>
    <t xml:space="preserve">AK005009</t>
  </si>
  <si>
    <t xml:space="preserve">AK02B005010</t>
  </si>
  <si>
    <t xml:space="preserve">AK005010</t>
  </si>
  <si>
    <t xml:space="preserve">AK02B005011</t>
  </si>
  <si>
    <t xml:space="preserve">AK005011</t>
  </si>
  <si>
    <t xml:space="preserve">AK02B005012</t>
  </si>
  <si>
    <t xml:space="preserve">AK005012</t>
  </si>
  <si>
    <t xml:space="preserve">AK02B005013</t>
  </si>
  <si>
    <t xml:space="preserve">AK005013</t>
  </si>
  <si>
    <t xml:space="preserve">AK06B005001</t>
  </si>
  <si>
    <t xml:space="preserve">AK005001</t>
  </si>
  <si>
    <t xml:space="preserve">AK06B005014</t>
  </si>
  <si>
    <t xml:space="preserve">AK005014</t>
  </si>
  <si>
    <t xml:space="preserve">AK06B005015</t>
  </si>
  <si>
    <t xml:space="preserve">AK005015</t>
  </si>
  <si>
    <t xml:space="preserve">AK06B005016</t>
  </si>
  <si>
    <t xml:space="preserve">AK005016</t>
  </si>
  <si>
    <t xml:space="preserve">AK06B005017</t>
  </si>
  <si>
    <t xml:space="preserve">AK005017</t>
  </si>
  <si>
    <t xml:space="preserve">AK06B005018</t>
  </si>
  <si>
    <t xml:space="preserve">AK005018</t>
  </si>
  <si>
    <t xml:space="preserve">AK06B005019</t>
  </si>
  <si>
    <t xml:space="preserve">AK005019</t>
  </si>
  <si>
    <t xml:space="preserve">AK06B005021</t>
  </si>
  <si>
    <t xml:space="preserve">AK005021</t>
  </si>
  <si>
    <t xml:space="preserve">AK06B005023</t>
  </si>
  <si>
    <t xml:space="preserve">AK005023</t>
  </si>
  <si>
    <t xml:space="preserve">AK06B005024</t>
  </si>
  <si>
    <t xml:space="preserve">AK005024</t>
  </si>
  <si>
    <t xml:space="preserve">AK06B005025</t>
  </si>
  <si>
    <t xml:space="preserve">AK005025</t>
  </si>
  <si>
    <t xml:space="preserve">AK06B005026</t>
  </si>
  <si>
    <t xml:space="preserve">AK005026</t>
  </si>
  <si>
    <t xml:space="preserve">AK06B005027</t>
  </si>
  <si>
    <t xml:space="preserve">AK005027</t>
  </si>
  <si>
    <t xml:space="preserve">AK06B005028</t>
  </si>
  <si>
    <t xml:space="preserve">AK005028</t>
  </si>
  <si>
    <t xml:space="preserve">AK06B005029</t>
  </si>
  <si>
    <t xml:space="preserve">AK005029</t>
  </si>
  <si>
    <t xml:space="preserve">AK06B005030</t>
  </si>
  <si>
    <t xml:space="preserve">AK005030</t>
  </si>
  <si>
    <t xml:space="preserve">AK06B005031</t>
  </si>
  <si>
    <t xml:space="preserve">AK005031</t>
  </si>
  <si>
    <t xml:space="preserve">AK06B005033</t>
  </si>
  <si>
    <t xml:space="preserve">AK005033</t>
  </si>
  <si>
    <t xml:space="preserve">AK06B005034</t>
  </si>
  <si>
    <t xml:space="preserve">AK005034</t>
  </si>
  <si>
    <t xml:space="preserve">AK06B005036</t>
  </si>
  <si>
    <t xml:space="preserve">AK005036</t>
  </si>
  <si>
    <t xml:space="preserve">AK94B005002</t>
  </si>
  <si>
    <t xml:space="preserve">AK005002</t>
  </si>
  <si>
    <t xml:space="preserve">AK94B005003</t>
  </si>
  <si>
    <t xml:space="preserve">AK005003</t>
  </si>
  <si>
    <t xml:space="preserve">AK94B005004</t>
  </si>
  <si>
    <t xml:space="preserve">AK005004</t>
  </si>
  <si>
    <t xml:space="preserve">AK94B005005</t>
  </si>
  <si>
    <t xml:space="preserve">AK005005</t>
  </si>
  <si>
    <t xml:space="preserve">AK94B005006</t>
  </si>
  <si>
    <t xml:space="preserve">AK005006</t>
  </si>
  <si>
    <t xml:space="preserve">AK94B005007</t>
  </si>
  <si>
    <t xml:space="preserve">AK005007</t>
  </si>
  <si>
    <t xml:space="preserve">AK94B005037</t>
  </si>
  <si>
    <t xml:space="preserve">AK005037</t>
  </si>
  <si>
    <t xml:space="preserve">AK94B005038</t>
  </si>
  <si>
    <t xml:space="preserve">AK005038</t>
  </si>
  <si>
    <t xml:space="preserve">AK94B005039</t>
  </si>
  <si>
    <t xml:space="preserve">AK005039</t>
  </si>
  <si>
    <t xml:space="preserve">AK94B005040</t>
  </si>
  <si>
    <t xml:space="preserve">AK005040</t>
  </si>
  <si>
    <t xml:space="preserve">AK94B005041</t>
  </si>
  <si>
    <t xml:space="preserve">AK005041</t>
  </si>
  <si>
    <t xml:space="preserve">AK94B005042</t>
  </si>
  <si>
    <t xml:space="preserve">AK005042</t>
  </si>
  <si>
    <t xml:space="preserve">021484</t>
  </si>
  <si>
    <t xml:space="preserve">AK06B017001</t>
  </si>
  <si>
    <t xml:space="preserve">AK017001</t>
  </si>
  <si>
    <t xml:space="preserve">AK06B017002</t>
  </si>
  <si>
    <t xml:space="preserve">AK017002</t>
  </si>
  <si>
    <t xml:space="preserve">AK94B017003</t>
  </si>
  <si>
    <t xml:space="preserve">AK017003</t>
  </si>
  <si>
    <t xml:space="preserve">AK94B017004</t>
  </si>
  <si>
    <t xml:space="preserve">AK017004</t>
  </si>
  <si>
    <t xml:space="preserve">AK94B017005</t>
  </si>
  <si>
    <t xml:space="preserve">AK017005</t>
  </si>
  <si>
    <t xml:space="preserve">020166</t>
  </si>
  <si>
    <t xml:space="preserve">AK02B008018</t>
  </si>
  <si>
    <t xml:space="preserve">AK008011</t>
  </si>
  <si>
    <t xml:space="preserve">AK02B008019</t>
  </si>
  <si>
    <t xml:space="preserve">AK008012</t>
  </si>
  <si>
    <t xml:space="preserve">AK02B008021</t>
  </si>
  <si>
    <t xml:space="preserve">AK008018</t>
  </si>
  <si>
    <t xml:space="preserve">AK02B008022</t>
  </si>
  <si>
    <t xml:space="preserve">AK008019</t>
  </si>
  <si>
    <t xml:space="preserve">AK06B008023</t>
  </si>
  <si>
    <t xml:space="preserve">AK008021</t>
  </si>
  <si>
    <t xml:space="preserve">AK06B008024</t>
  </si>
  <si>
    <t xml:space="preserve">AK008022</t>
  </si>
  <si>
    <t xml:space="preserve">AK06B008028</t>
  </si>
  <si>
    <t xml:space="preserve">AK008023</t>
  </si>
  <si>
    <t xml:space="preserve">AK06B008029</t>
  </si>
  <si>
    <t xml:space="preserve">AK008024</t>
  </si>
  <si>
    <t xml:space="preserve">AK06B008030</t>
  </si>
  <si>
    <t xml:space="preserve">AK008028</t>
  </si>
  <si>
    <t xml:space="preserve">AK06B008031</t>
  </si>
  <si>
    <t xml:space="preserve">AK008029</t>
  </si>
  <si>
    <t xml:space="preserve">AK06B008032</t>
  </si>
  <si>
    <t xml:space="preserve">AK008030</t>
  </si>
  <si>
    <t xml:space="preserve">AK06P008009</t>
  </si>
  <si>
    <t xml:space="preserve">AK008031</t>
  </si>
  <si>
    <t xml:space="preserve">AK94B008006</t>
  </si>
  <si>
    <t xml:space="preserve">AK008032</t>
  </si>
  <si>
    <t xml:space="preserve">AK94B008007</t>
  </si>
  <si>
    <t xml:space="preserve">AK008009</t>
  </si>
  <si>
    <t xml:space="preserve">AK94B008008</t>
  </si>
  <si>
    <t xml:space="preserve">AK008006</t>
  </si>
  <si>
    <t xml:space="preserve">AK94B008014</t>
  </si>
  <si>
    <t xml:space="preserve">AK008007</t>
  </si>
  <si>
    <t xml:space="preserve">AK94B008015</t>
  </si>
  <si>
    <t xml:space="preserve">AK008008</t>
  </si>
  <si>
    <t xml:space="preserve">AK94B008016</t>
  </si>
  <si>
    <t xml:space="preserve">AK008010</t>
  </si>
  <si>
    <t xml:space="preserve">AK94B008034</t>
  </si>
  <si>
    <t xml:space="preserve">AK008013</t>
  </si>
  <si>
    <t xml:space="preserve">AK94B008035</t>
  </si>
  <si>
    <t xml:space="preserve">AK008014</t>
  </si>
  <si>
    <t xml:space="preserve">AK94B008036</t>
  </si>
  <si>
    <t xml:space="preserve">AK008015</t>
  </si>
  <si>
    <t xml:space="preserve">AK94B008037</t>
  </si>
  <si>
    <t xml:space="preserve">AK008016</t>
  </si>
  <si>
    <t xml:space="preserve">AK94B008038</t>
  </si>
  <si>
    <t xml:space="preserve">AK008034</t>
  </si>
  <si>
    <t xml:space="preserve">AK94B008039</t>
  </si>
  <si>
    <t xml:space="preserve">AK008035</t>
  </si>
  <si>
    <t xml:space="preserve">AK94B008040</t>
  </si>
  <si>
    <t xml:space="preserve">AK008036</t>
  </si>
  <si>
    <t xml:space="preserve">AK94B008041</t>
  </si>
  <si>
    <t xml:space="preserve">AK008037</t>
  </si>
  <si>
    <t xml:space="preserve">AK94B008042</t>
  </si>
  <si>
    <t xml:space="preserve">AK008038</t>
  </si>
  <si>
    <t xml:space="preserve">AK94B008043</t>
  </si>
  <si>
    <t xml:space="preserve">AK008039</t>
  </si>
  <si>
    <t xml:space="preserve">AK94B008046</t>
  </si>
  <si>
    <t xml:space="preserve">AK008040</t>
  </si>
  <si>
    <t xml:space="preserve">AK94B008047</t>
  </si>
  <si>
    <t xml:space="preserve">AK008041</t>
  </si>
  <si>
    <t xml:space="preserve">AK02B010012</t>
  </si>
  <si>
    <t xml:space="preserve">AK008042</t>
  </si>
  <si>
    <t xml:space="preserve">AK02B010013</t>
  </si>
  <si>
    <t xml:space="preserve">AK008043</t>
  </si>
  <si>
    <t xml:space="preserve">AK008046</t>
  </si>
  <si>
    <t xml:space="preserve">AK008047</t>
  </si>
  <si>
    <t xml:space="preserve">020189</t>
  </si>
  <si>
    <t xml:space="preserve">AK02P010011</t>
  </si>
  <si>
    <t xml:space="preserve">AK010012</t>
  </si>
  <si>
    <t xml:space="preserve">AK06B010018</t>
  </si>
  <si>
    <t xml:space="preserve">AK010013</t>
  </si>
  <si>
    <t xml:space="preserve">AK06B010020</t>
  </si>
  <si>
    <t xml:space="preserve">AK06B010022</t>
  </si>
  <si>
    <t xml:space="preserve">AK06B010023</t>
  </si>
  <si>
    <t xml:space="preserve">AK010011</t>
  </si>
  <si>
    <t xml:space="preserve">AK06B010024</t>
  </si>
  <si>
    <t xml:space="preserve">AK010018</t>
  </si>
  <si>
    <t xml:space="preserve">AK06B010025</t>
  </si>
  <si>
    <t xml:space="preserve">AK010020</t>
  </si>
  <si>
    <t xml:space="preserve">AK06B010026</t>
  </si>
  <si>
    <t xml:space="preserve">AK010022</t>
  </si>
  <si>
    <t xml:space="preserve">AK06B010027</t>
  </si>
  <si>
    <t xml:space="preserve">AK010023</t>
  </si>
  <si>
    <t xml:space="preserve">AK06B010028</t>
  </si>
  <si>
    <t xml:space="preserve">AK010024</t>
  </si>
  <si>
    <t xml:space="preserve">AK06B010029</t>
  </si>
  <si>
    <t xml:space="preserve">AK010025</t>
  </si>
  <si>
    <t xml:space="preserve">AK06B010030</t>
  </si>
  <si>
    <t xml:space="preserve">AK010026</t>
  </si>
  <si>
    <t xml:space="preserve">AK06B010033</t>
  </si>
  <si>
    <t xml:space="preserve">AK010027</t>
  </si>
  <si>
    <t xml:space="preserve">AK06B010034</t>
  </si>
  <si>
    <t xml:space="preserve">AK010028</t>
  </si>
  <si>
    <t xml:space="preserve">AK94B010003</t>
  </si>
  <si>
    <t xml:space="preserve">AK010029</t>
  </si>
  <si>
    <t xml:space="preserve">AK94B010004</t>
  </si>
  <si>
    <t xml:space="preserve">AK010030</t>
  </si>
  <si>
    <t xml:space="preserve">AK94B010006</t>
  </si>
  <si>
    <t xml:space="preserve">AK010033</t>
  </si>
  <si>
    <t xml:space="preserve">AK94B010007</t>
  </si>
  <si>
    <t xml:space="preserve">AK010034</t>
  </si>
  <si>
    <t xml:space="preserve">AK94B010008</t>
  </si>
  <si>
    <t xml:space="preserve">AK010003</t>
  </si>
  <si>
    <t xml:space="preserve">AK94B010009</t>
  </si>
  <si>
    <t xml:space="preserve">AK010004</t>
  </si>
  <si>
    <t xml:space="preserve">AK94B010035</t>
  </si>
  <si>
    <t xml:space="preserve">AK010006</t>
  </si>
  <si>
    <t xml:space="preserve">AK94B010037</t>
  </si>
  <si>
    <t xml:space="preserve">AK010007</t>
  </si>
  <si>
    <t xml:space="preserve">AK94B010038</t>
  </si>
  <si>
    <t xml:space="preserve">AK010008</t>
  </si>
  <si>
    <t xml:space="preserve">AK94B010039</t>
  </si>
  <si>
    <t xml:space="preserve">AK010009</t>
  </si>
  <si>
    <t xml:space="preserve">AK94B010040</t>
  </si>
  <si>
    <t xml:space="preserve">AK010035</t>
  </si>
  <si>
    <t xml:space="preserve">AK94B010041</t>
  </si>
  <si>
    <t xml:space="preserve">AK010037</t>
  </si>
  <si>
    <t xml:space="preserve">AK94B010042</t>
  </si>
  <si>
    <t xml:space="preserve">AK010038</t>
  </si>
  <si>
    <t xml:space="preserve">AK94B010043</t>
  </si>
  <si>
    <t xml:space="preserve">AK010039</t>
  </si>
  <si>
    <t xml:space="preserve">AK94B010044</t>
  </si>
  <si>
    <t xml:space="preserve">AK010040</t>
  </si>
  <si>
    <t xml:space="preserve">AK02B009010</t>
  </si>
  <si>
    <t xml:space="preserve">AK010041</t>
  </si>
  <si>
    <t xml:space="preserve">AK02B009011</t>
  </si>
  <si>
    <t xml:space="preserve">AK010042</t>
  </si>
  <si>
    <t xml:space="preserve">AK02B009012</t>
  </si>
  <si>
    <t xml:space="preserve">AK010043</t>
  </si>
  <si>
    <t xml:space="preserve">AK02B009015</t>
  </si>
  <si>
    <t xml:space="preserve">AK010044</t>
  </si>
  <si>
    <t xml:space="preserve">AK02B009016</t>
  </si>
  <si>
    <t xml:space="preserve">020200</t>
  </si>
  <si>
    <t xml:space="preserve">AK02B009017</t>
  </si>
  <si>
    <t xml:space="preserve">AK009010</t>
  </si>
  <si>
    <t xml:space="preserve">AK02B009019</t>
  </si>
  <si>
    <t xml:space="preserve">AK009011</t>
  </si>
  <si>
    <t xml:space="preserve">AK02B009020</t>
  </si>
  <si>
    <t xml:space="preserve">AK009012</t>
  </si>
  <si>
    <t xml:space="preserve">AK02B009024</t>
  </si>
  <si>
    <t xml:space="preserve">AK009015</t>
  </si>
  <si>
    <t xml:space="preserve">AK02B009025</t>
  </si>
  <si>
    <t xml:space="preserve">AK009016</t>
  </si>
  <si>
    <t xml:space="preserve">AK02B009026</t>
  </si>
  <si>
    <t xml:space="preserve">AK009017</t>
  </si>
  <si>
    <t xml:space="preserve">AK02B009028</t>
  </si>
  <si>
    <t xml:space="preserve">AK009019</t>
  </si>
  <si>
    <t xml:space="preserve">AK02B009029</t>
  </si>
  <si>
    <t xml:space="preserve">AK009020</t>
  </si>
  <si>
    <t xml:space="preserve">AK02B009030</t>
  </si>
  <si>
    <t xml:space="preserve">AK009024</t>
  </si>
  <si>
    <t xml:space="preserve">AK02B009031</t>
  </si>
  <si>
    <t xml:space="preserve">AK009025</t>
  </si>
  <si>
    <t xml:space="preserve">AK02B009033</t>
  </si>
  <si>
    <t xml:space="preserve">AK009026</t>
  </si>
  <si>
    <t xml:space="preserve">AK02B009034</t>
  </si>
  <si>
    <t xml:space="preserve">AK009028</t>
  </si>
  <si>
    <t xml:space="preserve">AK02B009035</t>
  </si>
  <si>
    <t xml:space="preserve">AK009029</t>
  </si>
  <si>
    <t xml:space="preserve">AK02B009037</t>
  </si>
  <si>
    <t xml:space="preserve">AK009030</t>
  </si>
  <si>
    <t xml:space="preserve">AK02B009038</t>
  </si>
  <si>
    <t xml:space="preserve">AK009031</t>
  </si>
  <si>
    <t xml:space="preserve">AK02B009039</t>
  </si>
  <si>
    <t xml:space="preserve">AK009033</t>
  </si>
  <si>
    <t xml:space="preserve">AK02B009040</t>
  </si>
  <si>
    <t xml:space="preserve">AK009034</t>
  </si>
  <si>
    <t xml:space="preserve">AK02B009041</t>
  </si>
  <si>
    <t xml:space="preserve">AK009035</t>
  </si>
  <si>
    <t xml:space="preserve">AK02B009043</t>
  </si>
  <si>
    <t xml:space="preserve">AK009037</t>
  </si>
  <si>
    <t xml:space="preserve">AK06B009042</t>
  </si>
  <si>
    <t xml:space="preserve">AK009038</t>
  </si>
  <si>
    <t xml:space="preserve">AK06B009044</t>
  </si>
  <si>
    <t xml:space="preserve">AK009039</t>
  </si>
  <si>
    <t xml:space="preserve">AK06B009045</t>
  </si>
  <si>
    <t xml:space="preserve">AK009040</t>
  </si>
  <si>
    <t xml:space="preserve">AK06B009046</t>
  </si>
  <si>
    <t xml:space="preserve">AK009041</t>
  </si>
  <si>
    <t xml:space="preserve">AK06B009047</t>
  </si>
  <si>
    <t xml:space="preserve">AK009043</t>
  </si>
  <si>
    <t xml:space="preserve">AK06B009054</t>
  </si>
  <si>
    <t xml:space="preserve">AK009042</t>
  </si>
  <si>
    <t xml:space="preserve">AK06B009056</t>
  </si>
  <si>
    <t xml:space="preserve">AK009044</t>
  </si>
  <si>
    <t xml:space="preserve">AK06B009059</t>
  </si>
  <si>
    <t xml:space="preserve">AK009045</t>
  </si>
  <si>
    <t xml:space="preserve">AK06B009060</t>
  </si>
  <si>
    <t xml:space="preserve">AK009046</t>
  </si>
  <si>
    <t xml:space="preserve">AK06B009062</t>
  </si>
  <si>
    <t xml:space="preserve">AK009047</t>
  </si>
  <si>
    <t xml:space="preserve">AK06B009063</t>
  </si>
  <si>
    <t xml:space="preserve">AK009054</t>
  </si>
  <si>
    <t xml:space="preserve">AK06B009064</t>
  </si>
  <si>
    <t xml:space="preserve">AK009056</t>
  </si>
  <si>
    <t xml:space="preserve">AK06B009065</t>
  </si>
  <si>
    <t xml:space="preserve">AK009059</t>
  </si>
  <si>
    <t xml:space="preserve">AK06B009067</t>
  </si>
  <si>
    <t xml:space="preserve">AK009060</t>
  </si>
  <si>
    <t xml:space="preserve">AK06B009068</t>
  </si>
  <si>
    <t xml:space="preserve">AK009062</t>
  </si>
  <si>
    <t xml:space="preserve">AK06B009069</t>
  </si>
  <si>
    <t xml:space="preserve">AK009063</t>
  </si>
  <si>
    <t xml:space="preserve">AK06B009070</t>
  </si>
  <si>
    <t xml:space="preserve">AK009064</t>
  </si>
  <si>
    <t xml:space="preserve">AK06B009072</t>
  </si>
  <si>
    <t xml:space="preserve">AK009065</t>
  </si>
  <si>
    <t xml:space="preserve">AK06B009073</t>
  </si>
  <si>
    <t xml:space="preserve">AK009067</t>
  </si>
  <si>
    <t xml:space="preserve">AK06B009074</t>
  </si>
  <si>
    <t xml:space="preserve">AK009068</t>
  </si>
  <si>
    <t xml:space="preserve">AK06B009075</t>
  </si>
  <si>
    <t xml:space="preserve">AK009069</t>
  </si>
  <si>
    <t xml:space="preserve">AK06B009076</t>
  </si>
  <si>
    <t xml:space="preserve">AK009070</t>
  </si>
  <si>
    <t xml:space="preserve">AK06P00961</t>
  </si>
  <si>
    <t xml:space="preserve">AK009072</t>
  </si>
  <si>
    <t xml:space="preserve">AK94B009004</t>
  </si>
  <si>
    <t xml:space="preserve">AK009073</t>
  </si>
  <si>
    <t xml:space="preserve">AK94B009005</t>
  </si>
  <si>
    <t xml:space="preserve">AK009074</t>
  </si>
  <si>
    <t xml:space="preserve">AK94B009006</t>
  </si>
  <si>
    <t xml:space="preserve">AK009075</t>
  </si>
  <si>
    <t xml:space="preserve">AK94B009007</t>
  </si>
  <si>
    <t xml:space="preserve">AK009076</t>
  </si>
  <si>
    <t xml:space="preserve">AK94B009008</t>
  </si>
  <si>
    <t xml:space="preserve">AK009061</t>
  </si>
  <si>
    <t xml:space="preserve">AK94B009009</t>
  </si>
  <si>
    <t xml:space="preserve">AK009004</t>
  </si>
  <si>
    <t xml:space="preserve">AK94B009018</t>
  </si>
  <si>
    <t xml:space="preserve">AK009005</t>
  </si>
  <si>
    <t xml:space="preserve">AK94B009083</t>
  </si>
  <si>
    <t xml:space="preserve">AK009006</t>
  </si>
  <si>
    <t xml:space="preserve">AK94B009084</t>
  </si>
  <si>
    <t xml:space="preserve">AK009007</t>
  </si>
  <si>
    <t xml:space="preserve">AK94B009085</t>
  </si>
  <si>
    <t xml:space="preserve">AK009008</t>
  </si>
  <si>
    <t xml:space="preserve">AK94B009086</t>
  </si>
  <si>
    <t xml:space="preserve">AK009009</t>
  </si>
  <si>
    <t xml:space="preserve">AK94B009087</t>
  </si>
  <si>
    <t xml:space="preserve">AK009018</t>
  </si>
  <si>
    <t xml:space="preserve">AK94B009088</t>
  </si>
  <si>
    <t xml:space="preserve">AK009083</t>
  </si>
  <si>
    <t xml:space="preserve">AK94B009089</t>
  </si>
  <si>
    <t xml:space="preserve">AK009084</t>
  </si>
  <si>
    <t xml:space="preserve">AK94B009090</t>
  </si>
  <si>
    <t xml:space="preserve">AK009085</t>
  </si>
  <si>
    <t xml:space="preserve">AK94B009093</t>
  </si>
  <si>
    <t xml:space="preserve">AK009086</t>
  </si>
  <si>
    <t xml:space="preserve">AK94B009094</t>
  </si>
  <si>
    <t xml:space="preserve">AK009087</t>
  </si>
  <si>
    <t xml:space="preserve">AK94B009095</t>
  </si>
  <si>
    <t xml:space="preserve">AK009088</t>
  </si>
  <si>
    <t xml:space="preserve">AK94B009096</t>
  </si>
  <si>
    <t xml:space="preserve">AK009089</t>
  </si>
  <si>
    <t xml:space="preserve">AK94B009097</t>
  </si>
  <si>
    <t xml:space="preserve">AK009090</t>
  </si>
  <si>
    <t xml:space="preserve">AK94B009098</t>
  </si>
  <si>
    <t xml:space="preserve">AK009093</t>
  </si>
  <si>
    <t xml:space="preserve">AK009094</t>
  </si>
  <si>
    <t xml:space="preserve">AK94B009099</t>
  </si>
  <si>
    <t xml:space="preserve">AK009095</t>
  </si>
  <si>
    <t xml:space="preserve">AK94B009102</t>
  </si>
  <si>
    <t xml:space="preserve">AK009096</t>
  </si>
  <si>
    <t xml:space="preserve">AK94B009103</t>
  </si>
  <si>
    <t xml:space="preserve">AK009097</t>
  </si>
  <si>
    <t xml:space="preserve">AK02B015005</t>
  </si>
  <si>
    <t xml:space="preserve">AK009098</t>
  </si>
  <si>
    <t xml:space="preserve">AK02B015006</t>
  </si>
  <si>
    <t xml:space="preserve">AK02B015016</t>
  </si>
  <si>
    <t xml:space="preserve">AK009099</t>
  </si>
  <si>
    <t xml:space="preserve">AK02P015008</t>
  </si>
  <si>
    <t xml:space="preserve">AK009102</t>
  </si>
  <si>
    <t xml:space="preserve">AK06B015007</t>
  </si>
  <si>
    <t xml:space="preserve">AK009103</t>
  </si>
  <si>
    <t xml:space="preserve">020280</t>
  </si>
  <si>
    <t xml:space="preserve">AK06B015011</t>
  </si>
  <si>
    <t xml:space="preserve">AK015005</t>
  </si>
  <si>
    <t xml:space="preserve">AK94B015003</t>
  </si>
  <si>
    <t xml:space="preserve">AK015006</t>
  </si>
  <si>
    <t xml:space="preserve">AK94B015004</t>
  </si>
  <si>
    <t xml:space="preserve">AK015016</t>
  </si>
  <si>
    <t xml:space="preserve">AK94B015017</t>
  </si>
  <si>
    <t xml:space="preserve">AK015008</t>
  </si>
  <si>
    <t xml:space="preserve">AK94B015018</t>
  </si>
  <si>
    <t xml:space="preserve">AK015007</t>
  </si>
  <si>
    <t xml:space="preserve">AK94B015019</t>
  </si>
  <si>
    <t xml:space="preserve">AK015011</t>
  </si>
  <si>
    <t xml:space="preserve">AK94B015020</t>
  </si>
  <si>
    <t xml:space="preserve">AK015003</t>
  </si>
  <si>
    <t xml:space="preserve">AK94B015021</t>
  </si>
  <si>
    <t xml:space="preserve">AK015004</t>
  </si>
  <si>
    <t xml:space="preserve">Cook Inlet Native Regional Corporation</t>
  </si>
  <si>
    <t xml:space="preserve">AK02B012007</t>
  </si>
  <si>
    <t xml:space="preserve">AK015017</t>
  </si>
  <si>
    <t xml:space="preserve">AK02B012009</t>
  </si>
  <si>
    <t xml:space="preserve">AK015018</t>
  </si>
  <si>
    <t xml:space="preserve">AK02B012010</t>
  </si>
  <si>
    <t xml:space="preserve">AK015019</t>
  </si>
  <si>
    <t xml:space="preserve">AK02B012012</t>
  </si>
  <si>
    <t xml:space="preserve">AK015020</t>
  </si>
  <si>
    <t xml:space="preserve">AK015021</t>
  </si>
  <si>
    <t xml:space="preserve">020320</t>
  </si>
  <si>
    <t xml:space="preserve">AK02B012013</t>
  </si>
  <si>
    <t xml:space="preserve">AK012007</t>
  </si>
  <si>
    <t xml:space="preserve">AK06B012017</t>
  </si>
  <si>
    <t xml:space="preserve">AK012009</t>
  </si>
  <si>
    <t xml:space="preserve">AK06B012019</t>
  </si>
  <si>
    <t xml:space="preserve">AK012010</t>
  </si>
  <si>
    <t xml:space="preserve">AK06B012023</t>
  </si>
  <si>
    <t xml:space="preserve">AK012012</t>
  </si>
  <si>
    <t xml:space="preserve">AK06P012006</t>
  </si>
  <si>
    <t xml:space="preserve">AK94B012001</t>
  </si>
  <si>
    <t xml:space="preserve">AK012013</t>
  </si>
  <si>
    <t xml:space="preserve">AK94B012027</t>
  </si>
  <si>
    <t xml:space="preserve">AK012015</t>
  </si>
  <si>
    <t xml:space="preserve">AK94B012028</t>
  </si>
  <si>
    <t xml:space="preserve">AK012017</t>
  </si>
  <si>
    <t xml:space="preserve">AK94B012029</t>
  </si>
  <si>
    <t xml:space="preserve">AK012019</t>
  </si>
  <si>
    <t xml:space="preserve">AK94B012030</t>
  </si>
  <si>
    <t xml:space="preserve">AK012023</t>
  </si>
  <si>
    <t xml:space="preserve">AK94B012031</t>
  </si>
  <si>
    <t xml:space="preserve">AK012024</t>
  </si>
  <si>
    <t xml:space="preserve">AK94B012033</t>
  </si>
  <si>
    <t xml:space="preserve">AK012006</t>
  </si>
  <si>
    <t xml:space="preserve">AK94B012034</t>
  </si>
  <si>
    <t xml:space="preserve">AK012001</t>
  </si>
  <si>
    <t xml:space="preserve">AK94B012035</t>
  </si>
  <si>
    <t xml:space="preserve">AK012004</t>
  </si>
  <si>
    <t xml:space="preserve">AK02B007011</t>
  </si>
  <si>
    <t xml:space="preserve">AK012027</t>
  </si>
  <si>
    <t xml:space="preserve">AK02B007012</t>
  </si>
  <si>
    <t xml:space="preserve">AK012028</t>
  </si>
  <si>
    <t xml:space="preserve">AK02B007013</t>
  </si>
  <si>
    <t xml:space="preserve">AK012029</t>
  </si>
  <si>
    <t xml:space="preserve">AK02B007015</t>
  </si>
  <si>
    <t xml:space="preserve">AK012030</t>
  </si>
  <si>
    <t xml:space="preserve">AK02B007016</t>
  </si>
  <si>
    <t xml:space="preserve">AK012031</t>
  </si>
  <si>
    <t xml:space="preserve">AK02B007017</t>
  </si>
  <si>
    <t xml:space="preserve">AK012033</t>
  </si>
  <si>
    <t xml:space="preserve">AK02B007018</t>
  </si>
  <si>
    <t xml:space="preserve">AK012034</t>
  </si>
  <si>
    <t xml:space="preserve">AK02B007019</t>
  </si>
  <si>
    <t xml:space="preserve">AK012035</t>
  </si>
  <si>
    <t xml:space="preserve">020398</t>
  </si>
  <si>
    <t xml:space="preserve">AK02B007020</t>
  </si>
  <si>
    <t xml:space="preserve">AK007011</t>
  </si>
  <si>
    <t xml:space="preserve">AK02B007021</t>
  </si>
  <si>
    <t xml:space="preserve">AK007012</t>
  </si>
  <si>
    <t xml:space="preserve">AK06B007026</t>
  </si>
  <si>
    <t xml:space="preserve">AK007013</t>
  </si>
  <si>
    <t xml:space="preserve">AK06B007027</t>
  </si>
  <si>
    <t xml:space="preserve">AK007015</t>
  </si>
  <si>
    <t xml:space="preserve">AK06B007029</t>
  </si>
  <si>
    <t xml:space="preserve">AK007016</t>
  </si>
  <si>
    <t xml:space="preserve">AK06B007031</t>
  </si>
  <si>
    <t xml:space="preserve">AK007017</t>
  </si>
  <si>
    <t xml:space="preserve">AK94B007006</t>
  </si>
  <si>
    <t xml:space="preserve">AK007018</t>
  </si>
  <si>
    <t xml:space="preserve">AK94B007007</t>
  </si>
  <si>
    <t xml:space="preserve">AK007019</t>
  </si>
  <si>
    <t xml:space="preserve">AK94B007032</t>
  </si>
  <si>
    <t xml:space="preserve">AK007020</t>
  </si>
  <si>
    <t xml:space="preserve">AK94B007033</t>
  </si>
  <si>
    <t xml:space="preserve">AK007021</t>
  </si>
  <si>
    <t xml:space="preserve">AK94B007034</t>
  </si>
  <si>
    <t xml:space="preserve">AK007026</t>
  </si>
  <si>
    <t xml:space="preserve">AK007027</t>
  </si>
  <si>
    <t xml:space="preserve">AK007029</t>
  </si>
  <si>
    <t xml:space="preserve">AK007031</t>
  </si>
  <si>
    <t xml:space="preserve">AK94B007035</t>
  </si>
  <si>
    <t xml:space="preserve">AK007005</t>
  </si>
  <si>
    <t xml:space="preserve">AK94B007036</t>
  </si>
  <si>
    <t xml:space="preserve">AK007006</t>
  </si>
  <si>
    <t xml:space="preserve">AK94B007037</t>
  </si>
  <si>
    <t xml:space="preserve">AK007007</t>
  </si>
  <si>
    <t xml:space="preserve">AK94B007038</t>
  </si>
  <si>
    <t xml:space="preserve">AK007032</t>
  </si>
  <si>
    <t xml:space="preserve">AK94B007039</t>
  </si>
  <si>
    <t xml:space="preserve">AK007033</t>
  </si>
  <si>
    <t xml:space="preserve">AK94B007040</t>
  </si>
  <si>
    <t xml:space="preserve">AK007034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007035</t>
  </si>
  <si>
    <t xml:space="preserve">AK94B007047</t>
  </si>
  <si>
    <t xml:space="preserve">AK007036</t>
  </si>
  <si>
    <t xml:space="preserve">AK94B007048</t>
  </si>
  <si>
    <t xml:space="preserve">AK007037</t>
  </si>
  <si>
    <t xml:space="preserve">AK007038</t>
  </si>
  <si>
    <t xml:space="preserve">AK007039</t>
  </si>
  <si>
    <t xml:space="preserve">AK007040</t>
  </si>
  <si>
    <t xml:space="preserve">AK007041</t>
  </si>
  <si>
    <t xml:space="preserve">AK02B013010</t>
  </si>
  <si>
    <t xml:space="preserve">AK007044</t>
  </si>
  <si>
    <t xml:space="preserve">AK02B013012</t>
  </si>
  <si>
    <t xml:space="preserve">AK007045</t>
  </si>
  <si>
    <t xml:space="preserve">AK02P013011</t>
  </si>
  <si>
    <t xml:space="preserve">AK007046</t>
  </si>
  <si>
    <t xml:space="preserve">AK06B013013</t>
  </si>
  <si>
    <t xml:space="preserve">AK007047</t>
  </si>
  <si>
    <t xml:space="preserve">AK06B013014</t>
  </si>
  <si>
    <t xml:space="preserve">AK007048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020868</t>
  </si>
  <si>
    <t xml:space="preserve">AK94B013003</t>
  </si>
  <si>
    <t xml:space="preserve">AK013010</t>
  </si>
  <si>
    <t xml:space="preserve">AK94B013004</t>
  </si>
  <si>
    <t xml:space="preserve">AK013012</t>
  </si>
  <si>
    <t xml:space="preserve">AK94B013005</t>
  </si>
  <si>
    <t xml:space="preserve">AK013011</t>
  </si>
  <si>
    <t xml:space="preserve">AK94B013006</t>
  </si>
  <si>
    <t xml:space="preserve">AK013013</t>
  </si>
  <si>
    <t xml:space="preserve">AK94B013008</t>
  </si>
  <si>
    <t xml:space="preserve">AK013014</t>
  </si>
  <si>
    <t xml:space="preserve">AK94B013009</t>
  </si>
  <si>
    <t xml:space="preserve">AK013015</t>
  </si>
  <si>
    <t xml:space="preserve">AK94B013017</t>
  </si>
  <si>
    <t xml:space="preserve">AK013016</t>
  </si>
  <si>
    <t xml:space="preserve">AK94B013018</t>
  </si>
  <si>
    <t xml:space="preserve">AK013001</t>
  </si>
  <si>
    <t xml:space="preserve">AK94B013019</t>
  </si>
  <si>
    <t xml:space="preserve">AK013002</t>
  </si>
  <si>
    <t xml:space="preserve">AK94B013020</t>
  </si>
  <si>
    <t xml:space="preserve">AK013003</t>
  </si>
  <si>
    <t xml:space="preserve">AK013004</t>
  </si>
  <si>
    <t xml:space="preserve">AK94B013021</t>
  </si>
  <si>
    <t xml:space="preserve">AK013005</t>
  </si>
  <si>
    <t xml:space="preserve">AK02B006011</t>
  </si>
  <si>
    <t xml:space="preserve">AK013006</t>
  </si>
  <si>
    <t xml:space="preserve">AK02B006014</t>
  </si>
  <si>
    <t xml:space="preserve">AK013008</t>
  </si>
  <si>
    <t xml:space="preserve">AK02B006015</t>
  </si>
  <si>
    <t xml:space="preserve">AK013009</t>
  </si>
  <si>
    <t xml:space="preserve">AK02B006016</t>
  </si>
  <si>
    <t xml:space="preserve">AK013017</t>
  </si>
  <si>
    <t xml:space="preserve">AK02B006018</t>
  </si>
  <si>
    <t xml:space="preserve">AK013018</t>
  </si>
  <si>
    <t xml:space="preserve">AK02B006019</t>
  </si>
  <si>
    <t xml:space="preserve">AK013019</t>
  </si>
  <si>
    <t xml:space="preserve">AK02B006021</t>
  </si>
  <si>
    <t xml:space="preserve">AK013020</t>
  </si>
  <si>
    <t xml:space="preserve">AK02B006022</t>
  </si>
  <si>
    <t xml:space="preserve">AK02B006023</t>
  </si>
  <si>
    <t xml:space="preserve">AK013021</t>
  </si>
  <si>
    <t xml:space="preserve">021064</t>
  </si>
  <si>
    <t xml:space="preserve">AK02P006017</t>
  </si>
  <si>
    <t xml:space="preserve">AK006009</t>
  </si>
  <si>
    <t xml:space="preserve">AK06B006029</t>
  </si>
  <si>
    <t xml:space="preserve">AK006010</t>
  </si>
  <si>
    <t xml:space="preserve">AK06B006030</t>
  </si>
  <si>
    <t xml:space="preserve">AK006011</t>
  </si>
  <si>
    <t xml:space="preserve">AK06B006034</t>
  </si>
  <si>
    <t xml:space="preserve">AK006014</t>
  </si>
  <si>
    <t xml:space="preserve">AK06B006038</t>
  </si>
  <si>
    <t xml:space="preserve">AK006015</t>
  </si>
  <si>
    <t xml:space="preserve">AK06B006039</t>
  </si>
  <si>
    <t xml:space="preserve">AK006016</t>
  </si>
  <si>
    <t xml:space="preserve">AK94B006006</t>
  </si>
  <si>
    <t xml:space="preserve">AK006018</t>
  </si>
  <si>
    <t xml:space="preserve">AK94B006008</t>
  </si>
  <si>
    <t xml:space="preserve">AK006019</t>
  </si>
  <si>
    <t xml:space="preserve">AK94B006040</t>
  </si>
  <si>
    <t xml:space="preserve">AK006021</t>
  </si>
  <si>
    <t xml:space="preserve">AK94B006042</t>
  </si>
  <si>
    <t xml:space="preserve">AK006022</t>
  </si>
  <si>
    <t xml:space="preserve">AK94B006043</t>
  </si>
  <si>
    <t xml:space="preserve">AK006023</t>
  </si>
  <si>
    <t xml:space="preserve">AK94B006044</t>
  </si>
  <si>
    <t xml:space="preserve">AK006024</t>
  </si>
  <si>
    <t xml:space="preserve">AK94B006045</t>
  </si>
  <si>
    <t xml:space="preserve">AK006017</t>
  </si>
  <si>
    <t xml:space="preserve">AK94B006046</t>
  </si>
  <si>
    <t xml:space="preserve">AK006027</t>
  </si>
  <si>
    <t xml:space="preserve">AK94B006047</t>
  </si>
  <si>
    <t xml:space="preserve">AK006029</t>
  </si>
  <si>
    <t xml:space="preserve">AK94B006048</t>
  </si>
  <si>
    <t xml:space="preserve">AK006030</t>
  </si>
  <si>
    <t xml:space="preserve">AK94B006049</t>
  </si>
  <si>
    <t xml:space="preserve">AK006034</t>
  </si>
  <si>
    <t xml:space="preserve">AK94B006050</t>
  </si>
  <si>
    <t xml:space="preserve">AK006038</t>
  </si>
  <si>
    <t xml:space="preserve">AK94B006051</t>
  </si>
  <si>
    <t xml:space="preserve">AK006039</t>
  </si>
  <si>
    <t xml:space="preserve">AK94B006052</t>
  </si>
  <si>
    <t xml:space="preserve">AK006002</t>
  </si>
  <si>
    <t xml:space="preserve">AK94B006054</t>
  </si>
  <si>
    <t xml:space="preserve">AK006003</t>
  </si>
  <si>
    <t xml:space="preserve">AK94B006055</t>
  </si>
  <si>
    <t xml:space="preserve">AK006006</t>
  </si>
  <si>
    <t xml:space="preserve">AK06B004024</t>
  </si>
  <si>
    <t xml:space="preserve">AK006008</t>
  </si>
  <si>
    <t xml:space="preserve">AK06B004025</t>
  </si>
  <si>
    <t xml:space="preserve">AK006040</t>
  </si>
  <si>
    <t xml:space="preserve">AK06B004026</t>
  </si>
  <si>
    <t xml:space="preserve">AK006042</t>
  </si>
  <si>
    <t xml:space="preserve">AK06B004027</t>
  </si>
  <si>
    <t xml:space="preserve">AK006043</t>
  </si>
  <si>
    <t xml:space="preserve">AK06B004028</t>
  </si>
  <si>
    <t xml:space="preserve">AK006044</t>
  </si>
  <si>
    <t xml:space="preserve">AK06B004029</t>
  </si>
  <si>
    <t xml:space="preserve">AK006045</t>
  </si>
  <si>
    <t xml:space="preserve">AK06B004030</t>
  </si>
  <si>
    <t xml:space="preserve">AK006046</t>
  </si>
  <si>
    <t xml:space="preserve">AK06B004031</t>
  </si>
  <si>
    <t xml:space="preserve">AK006047</t>
  </si>
  <si>
    <t xml:space="preserve">AK06B004032</t>
  </si>
  <si>
    <t xml:space="preserve">AK006048</t>
  </si>
  <si>
    <t xml:space="preserve">AK06B004034</t>
  </si>
  <si>
    <t xml:space="preserve">AK006049</t>
  </si>
  <si>
    <t xml:space="preserve">AK06B004040</t>
  </si>
  <si>
    <t xml:space="preserve">AK006050</t>
  </si>
  <si>
    <t xml:space="preserve">AK06B004043</t>
  </si>
  <si>
    <t xml:space="preserve">AK006051</t>
  </si>
  <si>
    <t xml:space="preserve">AK94B004044</t>
  </si>
  <si>
    <t xml:space="preserve">AK006052</t>
  </si>
  <si>
    <t xml:space="preserve">AK94B004045</t>
  </si>
  <si>
    <t xml:space="preserve">AK006054</t>
  </si>
  <si>
    <t xml:space="preserve">AK94B004046</t>
  </si>
  <si>
    <t xml:space="preserve">AK006055</t>
  </si>
  <si>
    <t xml:space="preserve">021623</t>
  </si>
  <si>
    <t xml:space="preserve">AK94B004047</t>
  </si>
  <si>
    <t xml:space="preserve">AK004024</t>
  </si>
  <si>
    <t xml:space="preserve">AK94B004048</t>
  </si>
  <si>
    <t xml:space="preserve">AK004025</t>
  </si>
  <si>
    <t xml:space="preserve">AK94B004049</t>
  </si>
  <si>
    <t xml:space="preserve">AK004026</t>
  </si>
  <si>
    <t xml:space="preserve">AK94B004050</t>
  </si>
  <si>
    <t xml:space="preserve">AK004027</t>
  </si>
  <si>
    <t xml:space="preserve">AK94B004051</t>
  </si>
  <si>
    <t xml:space="preserve">AK004028</t>
  </si>
  <si>
    <t xml:space="preserve">AK94B004052</t>
  </si>
  <si>
    <t xml:space="preserve">AK004029</t>
  </si>
  <si>
    <t xml:space="preserve">AK94B004053</t>
  </si>
  <si>
    <t xml:space="preserve">AK004030</t>
  </si>
  <si>
    <t xml:space="preserve">AK94B004054</t>
  </si>
  <si>
    <t xml:space="preserve">AK004031</t>
  </si>
  <si>
    <t xml:space="preserve">AK94B004055</t>
  </si>
  <si>
    <t xml:space="preserve">AK004032</t>
  </si>
  <si>
    <t xml:space="preserve">AK94B004056</t>
  </si>
  <si>
    <t xml:space="preserve">AK004034</t>
  </si>
  <si>
    <t xml:space="preserve">AK94B004057</t>
  </si>
  <si>
    <t xml:space="preserve">AK004040</t>
  </si>
  <si>
    <t xml:space="preserve">AK94B004058</t>
  </si>
  <si>
    <t xml:space="preserve">AK004043</t>
  </si>
  <si>
    <t xml:space="preserve">AK94B004059</t>
  </si>
  <si>
    <t xml:space="preserve">AK004044</t>
  </si>
  <si>
    <t xml:space="preserve">AK94B004060</t>
  </si>
  <si>
    <t xml:space="preserve">AK004045</t>
  </si>
  <si>
    <t xml:space="preserve">AK94B004061</t>
  </si>
  <si>
    <t xml:space="preserve">AK004046</t>
  </si>
  <si>
    <t xml:space="preserve">AK94B004062</t>
  </si>
  <si>
    <t xml:space="preserve">AK004047</t>
  </si>
  <si>
    <t xml:space="preserve">AK94B004063</t>
  </si>
  <si>
    <t xml:space="preserve">AK004048</t>
  </si>
  <si>
    <t xml:space="preserve">AK94B004064</t>
  </si>
  <si>
    <t xml:space="preserve">AK004049</t>
  </si>
  <si>
    <t xml:space="preserve">AK94B004065</t>
  </si>
  <si>
    <t xml:space="preserve">AK004050</t>
  </si>
  <si>
    <t xml:space="preserve">AK94B004066</t>
  </si>
  <si>
    <t xml:space="preserve">AK004051</t>
  </si>
  <si>
    <t xml:space="preserve">AK94B004067</t>
  </si>
  <si>
    <t xml:space="preserve">AK004052</t>
  </si>
  <si>
    <t xml:space="preserve">AK94B004068</t>
  </si>
  <si>
    <t xml:space="preserve">AK004053</t>
  </si>
  <si>
    <t xml:space="preserve">AK94B004069</t>
  </si>
  <si>
    <t xml:space="preserve">AK004054</t>
  </si>
  <si>
    <t xml:space="preserve">AK94B004070</t>
  </si>
  <si>
    <t xml:space="preserve">AK004055</t>
  </si>
  <si>
    <t xml:space="preserve">AK94B004071</t>
  </si>
  <si>
    <t xml:space="preserve">AK004056</t>
  </si>
  <si>
    <t xml:space="preserve">AK94B004072</t>
  </si>
  <si>
    <t xml:space="preserve">AK004057</t>
  </si>
  <si>
    <t xml:space="preserve">AK94B018001</t>
  </si>
  <si>
    <t xml:space="preserve">AK004058</t>
  </si>
  <si>
    <t xml:space="preserve">ME93B034001</t>
  </si>
  <si>
    <t xml:space="preserve">232502</t>
  </si>
  <si>
    <t xml:space="preserve">ME93B034002</t>
  </si>
  <si>
    <t xml:space="preserve">ME034001</t>
  </si>
  <si>
    <t xml:space="preserve">ME034002</t>
  </si>
  <si>
    <t xml:space="preserve">WI93B012001</t>
  </si>
  <si>
    <t xml:space="preserve">550358</t>
  </si>
  <si>
    <t xml:space="preserve">WI93B012004</t>
  </si>
  <si>
    <t xml:space="preserve">WI012001</t>
  </si>
  <si>
    <t xml:space="preserve">WI93B012005</t>
  </si>
  <si>
    <t xml:space="preserve">WI012004</t>
  </si>
  <si>
    <t xml:space="preserve">WI93B012006</t>
  </si>
  <si>
    <t xml:space="preserve">WI012005</t>
  </si>
  <si>
    <t xml:space="preserve">WI93B012007</t>
  </si>
  <si>
    <t xml:space="preserve">WI012006</t>
  </si>
  <si>
    <t xml:space="preserve">WI93B012012</t>
  </si>
  <si>
    <t xml:space="preserve">WI012007</t>
  </si>
  <si>
    <t xml:space="preserve">WI93B012013</t>
  </si>
  <si>
    <t xml:space="preserve">WI012012</t>
  </si>
  <si>
    <t xml:space="preserve">WI93B012014</t>
  </si>
  <si>
    <t xml:space="preserve">WI012013</t>
  </si>
  <si>
    <t xml:space="preserve">WI93B012015</t>
  </si>
  <si>
    <t xml:space="preserve">WI012014</t>
  </si>
  <si>
    <t xml:space="preserve">WI93B012016</t>
  </si>
  <si>
    <t xml:space="preserve">WI012015</t>
  </si>
  <si>
    <t xml:space="preserve">WI93B012017</t>
  </si>
  <si>
    <t xml:space="preserve">WI012016</t>
  </si>
  <si>
    <t xml:space="preserve">WI93B012018</t>
  </si>
  <si>
    <t xml:space="preserve">WI012017</t>
  </si>
  <si>
    <t xml:space="preserve">MI93B062002</t>
  </si>
  <si>
    <t xml:space="preserve">WI012018</t>
  </si>
  <si>
    <t xml:space="preserve">262302</t>
  </si>
  <si>
    <t xml:space="preserve">MI93B062004</t>
  </si>
  <si>
    <t xml:space="preserve">MI062002</t>
  </si>
  <si>
    <t xml:space="preserve">MI93B062005</t>
  </si>
  <si>
    <t xml:space="preserve">MI062004</t>
  </si>
  <si>
    <t xml:space="preserve">MI93B062006</t>
  </si>
  <si>
    <t xml:space="preserve">MI062005</t>
  </si>
  <si>
    <t xml:space="preserve">MI93B062007</t>
  </si>
  <si>
    <t xml:space="preserve">MI062006</t>
  </si>
  <si>
    <t xml:space="preserve">MI93B062008</t>
  </si>
  <si>
    <t xml:space="preserve">MI062007</t>
  </si>
  <si>
    <t xml:space="preserve">MI93B062009</t>
  </si>
  <si>
    <t xml:space="preserve">MI062008</t>
  </si>
  <si>
    <t xml:space="preserve">MI93B062010</t>
  </si>
  <si>
    <t xml:space="preserve">MI062009</t>
  </si>
  <si>
    <t xml:space="preserve">MI93B062011</t>
  </si>
  <si>
    <t xml:space="preserve">MI062010</t>
  </si>
  <si>
    <t xml:space="preserve">MI93B062012</t>
  </si>
  <si>
    <t xml:space="preserve">MI062011</t>
  </si>
  <si>
    <t xml:space="preserve">MI93B062013</t>
  </si>
  <si>
    <t xml:space="preserve">MI062012</t>
  </si>
  <si>
    <t xml:space="preserve">MN93B081001</t>
  </si>
  <si>
    <t xml:space="preserve">MI062013</t>
  </si>
  <si>
    <t xml:space="preserve">270476</t>
  </si>
  <si>
    <t xml:space="preserve">MN93B081002</t>
  </si>
  <si>
    <t xml:space="preserve">MN081001</t>
  </si>
  <si>
    <t xml:space="preserve">MN93B081003</t>
  </si>
  <si>
    <t xml:space="preserve">MN081002</t>
  </si>
  <si>
    <t xml:space="preserve">MN93B081004</t>
  </si>
  <si>
    <t xml:space="preserve">MN081003</t>
  </si>
  <si>
    <t xml:space="preserve">MN93B081005</t>
  </si>
  <si>
    <t xml:space="preserve">MN081004</t>
  </si>
  <si>
    <t xml:space="preserve">MN93B081006</t>
  </si>
  <si>
    <t xml:space="preserve">MN081005</t>
  </si>
  <si>
    <t xml:space="preserve">SC93B062001</t>
  </si>
  <si>
    <t xml:space="preserve">MN081006</t>
  </si>
  <si>
    <t xml:space="preserve">450268</t>
  </si>
  <si>
    <t xml:space="preserve">SC93B062002</t>
  </si>
  <si>
    <t xml:space="preserve">SC062001</t>
  </si>
  <si>
    <t xml:space="preserve">SC93B062003</t>
  </si>
  <si>
    <t xml:space="preserve">SC062002</t>
  </si>
  <si>
    <t xml:space="preserve">SC93B062004</t>
  </si>
  <si>
    <t xml:space="preserve">SC062003</t>
  </si>
  <si>
    <t xml:space="preserve">NC93B171003</t>
  </si>
  <si>
    <t xml:space="preserve">SC062004</t>
  </si>
  <si>
    <t xml:space="preserve">370634</t>
  </si>
  <si>
    <t xml:space="preserve">NC93B041001</t>
  </si>
  <si>
    <t xml:space="preserve">NC171003</t>
  </si>
  <si>
    <t xml:space="preserve">370566</t>
  </si>
  <si>
    <t xml:space="preserve">NC93B041008</t>
  </si>
  <si>
    <t xml:space="preserve">NC041001</t>
  </si>
  <si>
    <t xml:space="preserve">NC93B041009</t>
  </si>
  <si>
    <t xml:space="preserve">NC041008</t>
  </si>
  <si>
    <t xml:space="preserve">NC93B041010</t>
  </si>
  <si>
    <t xml:space="preserve">NC041010</t>
  </si>
  <si>
    <t xml:space="preserve">NC93B041012</t>
  </si>
  <si>
    <t xml:space="preserve">NC041012</t>
  </si>
  <si>
    <t xml:space="preserve">NC93B041013</t>
  </si>
  <si>
    <t xml:space="preserve">NC041013</t>
  </si>
  <si>
    <t xml:space="preserve">NC93B041014</t>
  </si>
  <si>
    <t xml:space="preserve">NC041014</t>
  </si>
  <si>
    <t xml:space="preserve">NC93B041015</t>
  </si>
  <si>
    <t xml:space="preserve">NC041015</t>
  </si>
  <si>
    <t xml:space="preserve">NC93B041016</t>
  </si>
  <si>
    <t xml:space="preserve">NC041016</t>
  </si>
  <si>
    <t xml:space="preserve">NC93B041017</t>
  </si>
  <si>
    <t xml:space="preserve">NC041017</t>
  </si>
  <si>
    <t xml:space="preserve">NC93B041019</t>
  </si>
  <si>
    <t xml:space="preserve">NC041019</t>
  </si>
  <si>
    <t xml:space="preserve">NC93B041020</t>
  </si>
  <si>
    <t xml:space="preserve">NC041020</t>
  </si>
  <si>
    <t xml:space="preserve">NC93B041021</t>
  </si>
  <si>
    <t xml:space="preserve">NC041021</t>
  </si>
  <si>
    <t xml:space="preserve">NC93B041022</t>
  </si>
  <si>
    <t xml:space="preserve">NC041022</t>
  </si>
  <si>
    <t xml:space="preserve">NC93B041024</t>
  </si>
  <si>
    <t xml:space="preserve">NC041024</t>
  </si>
  <si>
    <t xml:space="preserve">NC93B041025</t>
  </si>
  <si>
    <t xml:space="preserve">NC041025</t>
  </si>
  <si>
    <t xml:space="preserve">NC93B041026</t>
  </si>
  <si>
    <t xml:space="preserve">NC041026</t>
  </si>
  <si>
    <t xml:space="preserve">NC93B041027</t>
  </si>
  <si>
    <t xml:space="preserve">NC041027</t>
  </si>
  <si>
    <t xml:space="preserve">NC93B041028</t>
  </si>
  <si>
    <t xml:space="preserve">NC041028</t>
  </si>
  <si>
    <t xml:space="preserve">NC93B041029</t>
  </si>
  <si>
    <t xml:space="preserve">NC041029</t>
  </si>
  <si>
    <t xml:space="preserve">NC93B041030</t>
  </si>
  <si>
    <t xml:space="preserve">NC041030</t>
  </si>
  <si>
    <t xml:space="preserve">271610</t>
  </si>
  <si>
    <t xml:space="preserve">MN015001</t>
  </si>
  <si>
    <t xml:space="preserve">MN015003</t>
  </si>
  <si>
    <t xml:space="preserve">MN93B015001</t>
  </si>
  <si>
    <t xml:space="preserve">MN015004</t>
  </si>
  <si>
    <t xml:space="preserve">MN93B015003</t>
  </si>
  <si>
    <t xml:space="preserve">MN015005</t>
  </si>
  <si>
    <t xml:space="preserve">MN93B015004</t>
  </si>
  <si>
    <t xml:space="preserve">MN015006</t>
  </si>
  <si>
    <t xml:space="preserve">MN93B015005</t>
  </si>
  <si>
    <t xml:space="preserve">MN015007</t>
  </si>
  <si>
    <t xml:space="preserve">MN93B015006</t>
  </si>
  <si>
    <t xml:space="preserve">MN015008</t>
  </si>
  <si>
    <t xml:space="preserve">MN93B015007</t>
  </si>
  <si>
    <t xml:space="preserve">MN015009</t>
  </si>
  <si>
    <t xml:space="preserve">MN93B015008</t>
  </si>
  <si>
    <t xml:space="preserve">MN015013</t>
  </si>
  <si>
    <t xml:space="preserve">MN93B015009</t>
  </si>
  <si>
    <t xml:space="preserve">MN015014</t>
  </si>
  <si>
    <t xml:space="preserve">MN93B015013</t>
  </si>
  <si>
    <t xml:space="preserve">MN015015</t>
  </si>
  <si>
    <t xml:space="preserve">MN93B015014</t>
  </si>
  <si>
    <t xml:space="preserve">MN015016</t>
  </si>
  <si>
    <t xml:space="preserve">MN93B015015</t>
  </si>
  <si>
    <t xml:space="preserve">MN015017</t>
  </si>
  <si>
    <t xml:space="preserve">MN93B015016</t>
  </si>
  <si>
    <t xml:space="preserve">MN015018</t>
  </si>
  <si>
    <t xml:space="preserve">MN93B015017</t>
  </si>
  <si>
    <t xml:space="preserve">MN015019</t>
  </si>
  <si>
    <t xml:space="preserve">MN93B015018</t>
  </si>
  <si>
    <t xml:space="preserve">MN015020</t>
  </si>
  <si>
    <t xml:space="preserve">MN93B015019</t>
  </si>
  <si>
    <t xml:space="preserve">MN015021</t>
  </si>
  <si>
    <t xml:space="preserve">MN93B015020</t>
  </si>
  <si>
    <t xml:space="preserve">MN015022</t>
  </si>
  <si>
    <t xml:space="preserve">MN93B015021</t>
  </si>
  <si>
    <t xml:space="preserve">MN015023</t>
  </si>
  <si>
    <t xml:space="preserve">MN93B015022</t>
  </si>
  <si>
    <t xml:space="preserve">552282</t>
  </si>
  <si>
    <t xml:space="preserve">MN93B015023</t>
  </si>
  <si>
    <t xml:space="preserve">WI035001</t>
  </si>
  <si>
    <t xml:space="preserve">WI035004</t>
  </si>
  <si>
    <t xml:space="preserve">WI93B035001</t>
  </si>
  <si>
    <t xml:space="preserve">WI035005</t>
  </si>
  <si>
    <t xml:space="preserve">WI93B035004</t>
  </si>
  <si>
    <t xml:space="preserve">WI035006</t>
  </si>
  <si>
    <t xml:space="preserve">WI93B035005</t>
  </si>
  <si>
    <t xml:space="preserve">WI035007</t>
  </si>
  <si>
    <t xml:space="preserve">WI93B035006</t>
  </si>
  <si>
    <t xml:space="preserve">WI035008</t>
  </si>
  <si>
    <t xml:space="preserve">WI93B035007</t>
  </si>
  <si>
    <t xml:space="preserve">WI035009</t>
  </si>
  <si>
    <t xml:space="preserve">271876</t>
  </si>
  <si>
    <t xml:space="preserve">WI93B035008</t>
  </si>
  <si>
    <t xml:space="preserve">MN175001</t>
  </si>
  <si>
    <t xml:space="preserve">WI93B035009</t>
  </si>
  <si>
    <t xml:space="preserve">MN175003</t>
  </si>
  <si>
    <t xml:space="preserve">MN93B175001</t>
  </si>
  <si>
    <t xml:space="preserve">MN175004</t>
  </si>
  <si>
    <t xml:space="preserve">MN93B175003</t>
  </si>
  <si>
    <t xml:space="preserve">MN175005</t>
  </si>
  <si>
    <t xml:space="preserve">262548</t>
  </si>
  <si>
    <t xml:space="preserve">MN93B175004</t>
  </si>
  <si>
    <t xml:space="preserve">MI197001</t>
  </si>
  <si>
    <t xml:space="preserve">MN93B175005</t>
  </si>
  <si>
    <t xml:space="preserve">MI197002</t>
  </si>
  <si>
    <t xml:space="preserve">MI93B197001</t>
  </si>
  <si>
    <t xml:space="preserve">MI197003</t>
  </si>
  <si>
    <t xml:space="preserve">MI93B197002</t>
  </si>
  <si>
    <t xml:space="preserve">MI197004</t>
  </si>
  <si>
    <t xml:space="preserve">MI93B197003</t>
  </si>
  <si>
    <t xml:space="preserve">MI197005</t>
  </si>
  <si>
    <t xml:space="preserve">MI93B197004</t>
  </si>
  <si>
    <t xml:space="preserve">MI197006</t>
  </si>
  <si>
    <t xml:space="preserve">371226</t>
  </si>
  <si>
    <t xml:space="preserve">MI93B197005</t>
  </si>
  <si>
    <t xml:space="preserve">NC171002</t>
  </si>
  <si>
    <t xml:space="preserve">MI93B197006</t>
  </si>
  <si>
    <t xml:space="preserve">NC171005</t>
  </si>
  <si>
    <t xml:space="preserve">262764</t>
  </si>
  <si>
    <t xml:space="preserve">NC93B171002</t>
  </si>
  <si>
    <t xml:space="preserve">MI075001</t>
  </si>
  <si>
    <t xml:space="preserve">NC93B171005</t>
  </si>
  <si>
    <t xml:space="preserve">MI075002</t>
  </si>
  <si>
    <t xml:space="preserve">557318</t>
  </si>
  <si>
    <t xml:space="preserve">MI93B075001</t>
  </si>
  <si>
    <t xml:space="preserve">WI238001</t>
  </si>
  <si>
    <t xml:space="preserve">MI93B075002</t>
  </si>
  <si>
    <t xml:space="preserve">WI238002</t>
  </si>
  <si>
    <t xml:space="preserve">WI93B238001</t>
  </si>
  <si>
    <t xml:space="preserve">WI238003</t>
  </si>
  <si>
    <t xml:space="preserve">WI93B238002</t>
  </si>
  <si>
    <t xml:space="preserve">WI238004</t>
  </si>
  <si>
    <t xml:space="preserve">WI93B238003</t>
  </si>
  <si>
    <t xml:space="preserve">WI238005</t>
  </si>
  <si>
    <t xml:space="preserve">WI93B238004</t>
  </si>
  <si>
    <t xml:space="preserve">WI238008</t>
  </si>
  <si>
    <t xml:space="preserve">WI93B238005</t>
  </si>
  <si>
    <t xml:space="preserve">WI238009</t>
  </si>
  <si>
    <t xml:space="preserve">WI93B238008</t>
  </si>
  <si>
    <t xml:space="preserve">WI238010</t>
  </si>
  <si>
    <t xml:space="preserve">231390</t>
  </si>
  <si>
    <t xml:space="preserve">WI93B238009</t>
  </si>
  <si>
    <t xml:space="preserve">ME033001</t>
  </si>
  <si>
    <t xml:space="preserve">WI93B238010</t>
  </si>
  <si>
    <t xml:space="preserve">ME033002</t>
  </si>
  <si>
    <t xml:space="preserve">ME93B033001</t>
  </si>
  <si>
    <t xml:space="preserve">ME033003</t>
  </si>
  <si>
    <t xml:space="preserve">ME93B033002</t>
  </si>
  <si>
    <t xml:space="preserve">ME033004</t>
  </si>
  <si>
    <t xml:space="preserve">ME93B033003</t>
  </si>
  <si>
    <t xml:space="preserve">ME033005</t>
  </si>
  <si>
    <t xml:space="preserve">263268</t>
  </si>
  <si>
    <t xml:space="preserve">ME93B033004</t>
  </si>
  <si>
    <t xml:space="preserve">MI065001</t>
  </si>
  <si>
    <t xml:space="preserve">ME93B033005</t>
  </si>
  <si>
    <t xml:space="preserve">MI065002</t>
  </si>
  <si>
    <t xml:space="preserve">MI93B065001</t>
  </si>
  <si>
    <t xml:space="preserve">MI065003</t>
  </si>
  <si>
    <t xml:space="preserve">MI93B065002</t>
  </si>
  <si>
    <t xml:space="preserve">MI065004</t>
  </si>
  <si>
    <t xml:space="preserve">MI93B065003</t>
  </si>
  <si>
    <t xml:space="preserve">MI065005</t>
  </si>
  <si>
    <t xml:space="preserve">MI93B065004</t>
  </si>
  <si>
    <t xml:space="preserve">MI065006</t>
  </si>
  <si>
    <t xml:space="preserve">MI93B065005</t>
  </si>
  <si>
    <t xml:space="preserve">MI065009</t>
  </si>
  <si>
    <t xml:space="preserve">MI93B065006</t>
  </si>
  <si>
    <t xml:space="preserve">MI065010</t>
  </si>
  <si>
    <t xml:space="preserve">553418</t>
  </si>
  <si>
    <t xml:space="preserve">MI93B065009</t>
  </si>
  <si>
    <t xml:space="preserve">WI054001</t>
  </si>
  <si>
    <t xml:space="preserve">MI93B065010</t>
  </si>
  <si>
    <t xml:space="preserve">WI054003</t>
  </si>
  <si>
    <t xml:space="preserve">WI93B054001</t>
  </si>
  <si>
    <t xml:space="preserve">WI054004</t>
  </si>
  <si>
    <t xml:space="preserve">WI93B054003</t>
  </si>
  <si>
    <t xml:space="preserve">WI054005</t>
  </si>
  <si>
    <t xml:space="preserve">WI93B054004</t>
  </si>
  <si>
    <t xml:space="preserve">WI054006</t>
  </si>
  <si>
    <t xml:space="preserve">WI93B054005</t>
  </si>
  <si>
    <t xml:space="preserve">WI054007</t>
  </si>
  <si>
    <t xml:space="preserve">WI93B054006</t>
  </si>
  <si>
    <t xml:space="preserve">WI054008</t>
  </si>
  <si>
    <t xml:space="preserve">WI93B054007</t>
  </si>
  <si>
    <t xml:space="preserve">WI054009</t>
  </si>
  <si>
    <t xml:space="preserve">WI93B054008</t>
  </si>
  <si>
    <t xml:space="preserve">WI054010</t>
  </si>
  <si>
    <t xml:space="preserve">WI93B054009</t>
  </si>
  <si>
    <t xml:space="preserve">WI054011</t>
  </si>
  <si>
    <t xml:space="preserve">WI93B054010</t>
  </si>
  <si>
    <t xml:space="preserve">WI054012</t>
  </si>
  <si>
    <t xml:space="preserve">WI93B054011</t>
  </si>
  <si>
    <t xml:space="preserve">WI054013</t>
  </si>
  <si>
    <t xml:space="preserve">WI93B054012</t>
  </si>
  <si>
    <t xml:space="preserve">WI054014</t>
  </si>
  <si>
    <t xml:space="preserve">WI93B054013</t>
  </si>
  <si>
    <t xml:space="preserve">WI054015</t>
  </si>
  <si>
    <t xml:space="preserve">WI93B054014</t>
  </si>
  <si>
    <t xml:space="preserve">WI054016</t>
  </si>
  <si>
    <t xml:space="preserve">WI93B054015</t>
  </si>
  <si>
    <t xml:space="preserve">WI054017</t>
  </si>
  <si>
    <t xml:space="preserve">WI93B054016</t>
  </si>
  <si>
    <t xml:space="preserve">WI054018</t>
  </si>
  <si>
    <t xml:space="preserve">WI93B054017</t>
  </si>
  <si>
    <t xml:space="preserve">WI054019</t>
  </si>
  <si>
    <t xml:space="preserve">WI93B054018</t>
  </si>
  <si>
    <t xml:space="preserve">WI93B054019</t>
  </si>
  <si>
    <t xml:space="preserve">WI054020</t>
  </si>
  <si>
    <t xml:space="preserve">WI054021</t>
  </si>
  <si>
    <t xml:space="preserve">WI93B054021</t>
  </si>
  <si>
    <t xml:space="preserve">WI054022</t>
  </si>
  <si>
    <t xml:space="preserve">WI93B054022</t>
  </si>
  <si>
    <t xml:space="preserve">WI054023</t>
  </si>
  <si>
    <t xml:space="preserve">WI93B054023</t>
  </si>
  <si>
    <t xml:space="preserve">WI054024</t>
  </si>
  <si>
    <t xml:space="preserve">553421</t>
  </si>
  <si>
    <t xml:space="preserve">WI93B054024</t>
  </si>
  <si>
    <t xml:space="preserve">WI009001</t>
  </si>
  <si>
    <t xml:space="preserve">WI93B009001</t>
  </si>
  <si>
    <t xml:space="preserve">WI009004</t>
  </si>
  <si>
    <t xml:space="preserve">WI93B009004</t>
  </si>
  <si>
    <t xml:space="preserve">WI009005</t>
  </si>
  <si>
    <t xml:space="preserve">WI93B009005</t>
  </si>
  <si>
    <t xml:space="preserve">WI009006</t>
  </si>
  <si>
    <t xml:space="preserve">WI93B009006</t>
  </si>
  <si>
    <t xml:space="preserve">WI009007</t>
  </si>
  <si>
    <t xml:space="preserve">WI93B009007</t>
  </si>
  <si>
    <t xml:space="preserve">WI009008</t>
  </si>
  <si>
    <t xml:space="preserve">WI93B009008</t>
  </si>
  <si>
    <t xml:space="preserve">WI009009</t>
  </si>
  <si>
    <t xml:space="preserve">WI93B009009</t>
  </si>
  <si>
    <t xml:space="preserve">WI009010</t>
  </si>
  <si>
    <t xml:space="preserve">WI93B009010</t>
  </si>
  <si>
    <t xml:space="preserve">WI009011</t>
  </si>
  <si>
    <t xml:space="preserve">WI93B009011</t>
  </si>
  <si>
    <t xml:space="preserve">WI009013</t>
  </si>
  <si>
    <t xml:space="preserve">WI93B009013</t>
  </si>
  <si>
    <t xml:space="preserve">WI009014</t>
  </si>
  <si>
    <t xml:space="preserve">WI93B009014</t>
  </si>
  <si>
    <t xml:space="preserve">WI009015</t>
  </si>
  <si>
    <t xml:space="preserve">WI93B009015</t>
  </si>
  <si>
    <t xml:space="preserve">WI009016</t>
  </si>
  <si>
    <t xml:space="preserve">WI93B009016</t>
  </si>
  <si>
    <t xml:space="preserve">WI009017</t>
  </si>
  <si>
    <t xml:space="preserve">WI93B009017</t>
  </si>
  <si>
    <t xml:space="preserve">WI009018</t>
  </si>
  <si>
    <t xml:space="preserve">WI93B009018</t>
  </si>
  <si>
    <t xml:space="preserve">WI009019</t>
  </si>
  <si>
    <t xml:space="preserve">260501</t>
  </si>
  <si>
    <t xml:space="preserve">WI93B009019</t>
  </si>
  <si>
    <t xml:space="preserve">MI085001</t>
  </si>
  <si>
    <t xml:space="preserve">MI93B085001</t>
  </si>
  <si>
    <t xml:space="preserve">MI085002</t>
  </si>
  <si>
    <t xml:space="preserve">MI93B085002</t>
  </si>
  <si>
    <t xml:space="preserve">MI085003</t>
  </si>
  <si>
    <t xml:space="preserve">272666</t>
  </si>
  <si>
    <t xml:space="preserve">MI93B085003</t>
  </si>
  <si>
    <t xml:space="preserve">MN012002</t>
  </si>
  <si>
    <t xml:space="preserve">MN93B012002</t>
  </si>
  <si>
    <t xml:space="preserve">MN012005</t>
  </si>
  <si>
    <t xml:space="preserve">MN93B012005</t>
  </si>
  <si>
    <t xml:space="preserve">MN012007</t>
  </si>
  <si>
    <t xml:space="preserve">MN93B012007</t>
  </si>
  <si>
    <t xml:space="preserve">MN012008</t>
  </si>
  <si>
    <t xml:space="preserve">MN93B012008</t>
  </si>
  <si>
    <t xml:space="preserve">MN012009</t>
  </si>
  <si>
    <t xml:space="preserve">MN93B012009</t>
  </si>
  <si>
    <t xml:space="preserve">MN012010</t>
  </si>
  <si>
    <t xml:space="preserve">MN93B012010</t>
  </si>
  <si>
    <t xml:space="preserve">MN012012</t>
  </si>
  <si>
    <t xml:space="preserve">MN93B012012</t>
  </si>
  <si>
    <t xml:space="preserve">MN012013</t>
  </si>
  <si>
    <t xml:space="preserve">MN93B012013</t>
  </si>
  <si>
    <t xml:space="preserve">MN012015</t>
  </si>
  <si>
    <t xml:space="preserve">MN93B012015</t>
  </si>
  <si>
    <t xml:space="preserve">MN012016</t>
  </si>
  <si>
    <t xml:space="preserve">MN93B012016</t>
  </si>
  <si>
    <t xml:space="preserve">MN012017</t>
  </si>
  <si>
    <t xml:space="preserve">MN93B012017</t>
  </si>
  <si>
    <t xml:space="preserve">MN012018</t>
  </si>
  <si>
    <t xml:space="preserve">MN93B012018</t>
  </si>
  <si>
    <t xml:space="preserve">MN012019</t>
  </si>
  <si>
    <t xml:space="preserve">MN93B012019</t>
  </si>
  <si>
    <t xml:space="preserve">MN012020</t>
  </si>
  <si>
    <t xml:space="preserve">MN93B012020</t>
  </si>
  <si>
    <t xml:space="preserve">MN012021</t>
  </si>
  <si>
    <t xml:space="preserve">MN93B012021</t>
  </si>
  <si>
    <t xml:space="preserve">MN012022</t>
  </si>
  <si>
    <t xml:space="preserve">272812</t>
  </si>
  <si>
    <t xml:space="preserve">MN93B012022</t>
  </si>
  <si>
    <t xml:space="preserve">MN207002</t>
  </si>
  <si>
    <t xml:space="preserve">MN93B207002</t>
  </si>
  <si>
    <t xml:space="preserve">MN207003</t>
  </si>
  <si>
    <t xml:space="preserve">MN93B207003</t>
  </si>
  <si>
    <t xml:space="preserve">MN207004</t>
  </si>
  <si>
    <t xml:space="preserve">371744</t>
  </si>
  <si>
    <t xml:space="preserve">MN93B207004</t>
  </si>
  <si>
    <t xml:space="preserve">NC171001</t>
  </si>
  <si>
    <t xml:space="preserve">554223</t>
  </si>
  <si>
    <t xml:space="preserve">NC93B171001</t>
  </si>
  <si>
    <t xml:space="preserve">WI243001</t>
  </si>
  <si>
    <t xml:space="preserve">WI93B243001</t>
  </si>
  <si>
    <t xml:space="preserve">WI243002</t>
  </si>
  <si>
    <t xml:space="preserve">WI93B243002</t>
  </si>
  <si>
    <t xml:space="preserve">WI243003</t>
  </si>
  <si>
    <t xml:space="preserve">WI93B243003</t>
  </si>
  <si>
    <t xml:space="preserve">WI243005</t>
  </si>
  <si>
    <t xml:space="preserve">WI93B243005</t>
  </si>
  <si>
    <t xml:space="preserve">WI243006</t>
  </si>
  <si>
    <t xml:space="preserve">WI93B243006</t>
  </si>
  <si>
    <t xml:space="preserve">WI243008</t>
  </si>
  <si>
    <t xml:space="preserve">WI93B243008</t>
  </si>
  <si>
    <t xml:space="preserve">WI243009</t>
  </si>
  <si>
    <t xml:space="preserve">WI93B243009</t>
  </si>
  <si>
    <t xml:space="preserve">WI243010</t>
  </si>
  <si>
    <t xml:space="preserve">WI93B243010</t>
  </si>
  <si>
    <t xml:space="preserve">WI243011</t>
  </si>
  <si>
    <t xml:space="preserve">WI93B243011</t>
  </si>
  <si>
    <t xml:space="preserve">WI243012</t>
  </si>
  <si>
    <t xml:space="preserve">WI93B243012</t>
  </si>
  <si>
    <t xml:space="preserve">WI243013</t>
  </si>
  <si>
    <t xml:space="preserve">WI93B243013</t>
  </si>
  <si>
    <t xml:space="preserve">WI243014</t>
  </si>
  <si>
    <t xml:space="preserve">WI93B243014</t>
  </si>
  <si>
    <t xml:space="preserve">WI243015</t>
  </si>
  <si>
    <t xml:space="preserve">273094</t>
  </si>
  <si>
    <t xml:space="preserve">WI93B243015</t>
  </si>
  <si>
    <t xml:space="preserve">MN204001</t>
  </si>
  <si>
    <t xml:space="preserve">MN93B204001</t>
  </si>
  <si>
    <t xml:space="preserve">MN204002</t>
  </si>
  <si>
    <t xml:space="preserve">MN93B204002</t>
  </si>
  <si>
    <t xml:space="preserve">MN204003</t>
  </si>
  <si>
    <t xml:space="preserve">MN93B204003</t>
  </si>
  <si>
    <t xml:space="preserve">MN204004</t>
  </si>
  <si>
    <t xml:space="preserve">MN93B204004</t>
  </si>
  <si>
    <t xml:space="preserve">MN204005</t>
  </si>
  <si>
    <t xml:space="preserve">280260</t>
  </si>
  <si>
    <t xml:space="preserve">MN93B204005</t>
  </si>
  <si>
    <t xml:space="preserve">MS092001</t>
  </si>
  <si>
    <t xml:space="preserve">MS93B092001</t>
  </si>
  <si>
    <t xml:space="preserve">MS092005</t>
  </si>
  <si>
    <t xml:space="preserve">MS93B092005</t>
  </si>
  <si>
    <t xml:space="preserve">MS092006</t>
  </si>
  <si>
    <t xml:space="preserve">MS93B092006</t>
  </si>
  <si>
    <t xml:space="preserve">MS092007</t>
  </si>
  <si>
    <t xml:space="preserve">MS93B092007</t>
  </si>
  <si>
    <t xml:space="preserve">MS092008</t>
  </si>
  <si>
    <t xml:space="preserve">MS93B092008</t>
  </si>
  <si>
    <t xml:space="preserve">MS092009</t>
  </si>
  <si>
    <t xml:space="preserve">MS93B092009</t>
  </si>
  <si>
    <t xml:space="preserve">MS092010</t>
  </si>
  <si>
    <t xml:space="preserve">MS93B092010</t>
  </si>
  <si>
    <t xml:space="preserve">MS092012</t>
  </si>
  <si>
    <t xml:space="preserve">MS93B092012</t>
  </si>
  <si>
    <t xml:space="preserve">MS092013</t>
  </si>
  <si>
    <t xml:space="preserve">MS93B092013</t>
  </si>
  <si>
    <t xml:space="preserve">MS092014</t>
  </si>
  <si>
    <t xml:space="preserve">MS93B092014</t>
  </si>
  <si>
    <t xml:space="preserve">MS092015</t>
  </si>
  <si>
    <t xml:space="preserve">MS93B092015</t>
  </si>
  <si>
    <t xml:space="preserve">MS092016</t>
  </si>
  <si>
    <t xml:space="preserve">MS93B092016</t>
  </si>
  <si>
    <t xml:space="preserve">MS092017</t>
  </si>
  <si>
    <t xml:space="preserve">MS93B092017</t>
  </si>
  <si>
    <t xml:space="preserve">MS092018</t>
  </si>
  <si>
    <t xml:space="preserve">MS93B092018</t>
  </si>
  <si>
    <t xml:space="preserve">MS092019</t>
  </si>
  <si>
    <t xml:space="preserve">MS93B092019</t>
  </si>
  <si>
    <t xml:space="preserve">MS092020</t>
  </si>
  <si>
    <t xml:space="preserve">MS93B092020</t>
  </si>
  <si>
    <t xml:space="preserve">MS092021</t>
  </si>
  <si>
    <t xml:space="preserve">MS93B092021</t>
  </si>
  <si>
    <t xml:space="preserve">MS092023</t>
  </si>
  <si>
    <t xml:space="preserve">MS93B092023</t>
  </si>
  <si>
    <t xml:space="preserve">MS092024</t>
  </si>
  <si>
    <t xml:space="preserve">MS93B092024</t>
  </si>
  <si>
    <t xml:space="preserve">MS092025</t>
  </si>
  <si>
    <t xml:space="preserve">MS93B092025</t>
  </si>
  <si>
    <t xml:space="preserve">MS092026</t>
  </si>
  <si>
    <t xml:space="preserve">011610</t>
  </si>
  <si>
    <t xml:space="preserve">MS93B092026</t>
  </si>
  <si>
    <t xml:space="preserve">AL205001</t>
  </si>
  <si>
    <t xml:space="preserve">AL93B205001</t>
  </si>
  <si>
    <t xml:space="preserve">AL205002</t>
  </si>
  <si>
    <t xml:space="preserve">AL93B205002</t>
  </si>
  <si>
    <t xml:space="preserve">AL205003</t>
  </si>
  <si>
    <t xml:space="preserve">AL93B205003</t>
  </si>
  <si>
    <t xml:space="preserve">AL205004</t>
  </si>
  <si>
    <t xml:space="preserve">440160</t>
  </si>
  <si>
    <t xml:space="preserve">AL93B205004</t>
  </si>
  <si>
    <t xml:space="preserve">RI028001</t>
  </si>
  <si>
    <t xml:space="preserve">364742</t>
  </si>
  <si>
    <t xml:space="preserve">RI93B028001</t>
  </si>
  <si>
    <t xml:space="preserve">NY445001</t>
  </si>
  <si>
    <t xml:space="preserve">554910</t>
  </si>
  <si>
    <t xml:space="preserve">NY93B445001</t>
  </si>
  <si>
    <t xml:space="preserve">WI010001</t>
  </si>
  <si>
    <t xml:space="preserve">WI93B010001</t>
  </si>
  <si>
    <t xml:space="preserve">WI010003</t>
  </si>
  <si>
    <t xml:space="preserve">WI93B010003</t>
  </si>
  <si>
    <t xml:space="preserve">WI010004</t>
  </si>
  <si>
    <t xml:space="preserve">WI93B010004</t>
  </si>
  <si>
    <t xml:space="preserve">WI010006</t>
  </si>
  <si>
    <t xml:space="preserve">WI93B010006</t>
  </si>
  <si>
    <t xml:space="preserve">WI010007</t>
  </si>
  <si>
    <t xml:space="preserve">WI93B010007</t>
  </si>
  <si>
    <t xml:space="preserve">WI010008</t>
  </si>
  <si>
    <t xml:space="preserve">WI93B010008</t>
  </si>
  <si>
    <t xml:space="preserve">WI010009</t>
  </si>
  <si>
    <t xml:space="preserve">WI93B010010</t>
  </si>
  <si>
    <t xml:space="preserve">WI010010</t>
  </si>
  <si>
    <t xml:space="preserve">WI93B010011</t>
  </si>
  <si>
    <t xml:space="preserve">WI010011</t>
  </si>
  <si>
    <t xml:space="preserve">WI93B010012</t>
  </si>
  <si>
    <t xml:space="preserve">WI010012</t>
  </si>
  <si>
    <t xml:space="preserve">WI93B010013</t>
  </si>
  <si>
    <t xml:space="preserve">WI010013</t>
  </si>
  <si>
    <t xml:space="preserve">WI93B010014</t>
  </si>
  <si>
    <t xml:space="preserve">WI010014</t>
  </si>
  <si>
    <t xml:space="preserve">WI93B010015</t>
  </si>
  <si>
    <t xml:space="preserve">WI010015</t>
  </si>
  <si>
    <t xml:space="preserve">WI93B010016</t>
  </si>
  <si>
    <t xml:space="preserve">WI010016</t>
  </si>
  <si>
    <t xml:space="preserve">WI93B010017</t>
  </si>
  <si>
    <t xml:space="preserve">WI010017</t>
  </si>
  <si>
    <t xml:space="preserve">231420</t>
  </si>
  <si>
    <t xml:space="preserve">Passamaquody Indian Tribe</t>
  </si>
  <si>
    <t xml:space="preserve">ME93B014001</t>
  </si>
  <si>
    <t xml:space="preserve">ME014001</t>
  </si>
  <si>
    <t xml:space="preserve">ME93B014002</t>
  </si>
  <si>
    <t xml:space="preserve">ME014002</t>
  </si>
  <si>
    <t xml:space="preserve">ME93B014003</t>
  </si>
  <si>
    <t xml:space="preserve">ME014003</t>
  </si>
  <si>
    <t xml:space="preserve">ME93B014004</t>
  </si>
  <si>
    <t xml:space="preserve">ME014004</t>
  </si>
  <si>
    <t xml:space="preserve">ME93B014005</t>
  </si>
  <si>
    <t xml:space="preserve">ME014005</t>
  </si>
  <si>
    <t xml:space="preserve">ME93B014008</t>
  </si>
  <si>
    <t xml:space="preserve">ME014008</t>
  </si>
  <si>
    <t xml:space="preserve">ME93B014009</t>
  </si>
  <si>
    <t xml:space="preserve">ME014009</t>
  </si>
  <si>
    <t xml:space="preserve">ME93B014010</t>
  </si>
  <si>
    <t xml:space="preserve">ME014010</t>
  </si>
  <si>
    <t xml:space="preserve">ME93B014011</t>
  </si>
  <si>
    <t xml:space="preserve">ME014011</t>
  </si>
  <si>
    <t xml:space="preserve">232382</t>
  </si>
  <si>
    <t xml:space="preserve">ME93B012001</t>
  </si>
  <si>
    <t xml:space="preserve">ME012001</t>
  </si>
  <si>
    <t xml:space="preserve">ME93B012002</t>
  </si>
  <si>
    <t xml:space="preserve">ME012002</t>
  </si>
  <si>
    <t xml:space="preserve">ME93B012003</t>
  </si>
  <si>
    <t xml:space="preserve">ME012003</t>
  </si>
  <si>
    <t xml:space="preserve">ME93B012004</t>
  </si>
  <si>
    <t xml:space="preserve">ME012004</t>
  </si>
  <si>
    <t xml:space="preserve">ME93B012006</t>
  </si>
  <si>
    <t xml:space="preserve">ME012006</t>
  </si>
  <si>
    <t xml:space="preserve">ME93B012007</t>
  </si>
  <si>
    <t xml:space="preserve">ME012007</t>
  </si>
  <si>
    <t xml:space="preserve">ME93B012008</t>
  </si>
  <si>
    <t xml:space="preserve">ME012008</t>
  </si>
  <si>
    <t xml:space="preserve">232452</t>
  </si>
  <si>
    <t xml:space="preserve">ME93B013002</t>
  </si>
  <si>
    <t xml:space="preserve">ME013002</t>
  </si>
  <si>
    <t xml:space="preserve">ME93B013003</t>
  </si>
  <si>
    <t xml:space="preserve">ME013003</t>
  </si>
  <si>
    <t xml:space="preserve">ME93B013004</t>
  </si>
  <si>
    <t xml:space="preserve">ME013004</t>
  </si>
  <si>
    <t xml:space="preserve">ME93B013008</t>
  </si>
  <si>
    <t xml:space="preserve">ME013008</t>
  </si>
  <si>
    <t xml:space="preserve">ME93B013009</t>
  </si>
  <si>
    <t xml:space="preserve">ME013009</t>
  </si>
  <si>
    <t xml:space="preserve">ME93B013010</t>
  </si>
  <si>
    <t xml:space="preserve">ME013010</t>
  </si>
  <si>
    <t xml:space="preserve">ME93B013011</t>
  </si>
  <si>
    <t xml:space="preserve">ME013011</t>
  </si>
  <si>
    <t xml:space="preserve">ME93B013012</t>
  </si>
  <si>
    <t xml:space="preserve">ME013012</t>
  </si>
  <si>
    <t xml:space="preserve">ME93B013013</t>
  </si>
  <si>
    <t xml:space="preserve">ME013013</t>
  </si>
  <si>
    <t xml:space="preserve">011857</t>
  </si>
  <si>
    <t xml:space="preserve">AL93B204001</t>
  </si>
  <si>
    <t xml:space="preserve">AL204001</t>
  </si>
  <si>
    <t xml:space="preserve">AL93B204002</t>
  </si>
  <si>
    <t xml:space="preserve">AL204002</t>
  </si>
  <si>
    <t xml:space="preserve">AL93B204004</t>
  </si>
  <si>
    <t xml:space="preserve">AL204004</t>
  </si>
  <si>
    <t xml:space="preserve">AL93B204005</t>
  </si>
  <si>
    <t xml:space="preserve">AL204005</t>
  </si>
  <si>
    <t xml:space="preserve">AL93B204006</t>
  </si>
  <si>
    <t xml:space="preserve">AL204006</t>
  </si>
  <si>
    <t xml:space="preserve">AL93B204007</t>
  </si>
  <si>
    <t xml:space="preserve">AL204007</t>
  </si>
  <si>
    <t xml:space="preserve">AL93B204008</t>
  </si>
  <si>
    <t xml:space="preserve">AL204008</t>
  </si>
  <si>
    <t xml:space="preserve">AL93B204009</t>
  </si>
  <si>
    <t xml:space="preserve">AL204009</t>
  </si>
  <si>
    <t xml:space="preserve">AL93B204010</t>
  </si>
  <si>
    <t xml:space="preserve">AL204010</t>
  </si>
  <si>
    <t xml:space="preserve">AL93B204011</t>
  </si>
  <si>
    <t xml:space="preserve">AL204011</t>
  </si>
  <si>
    <t xml:space="preserve">265044</t>
  </si>
  <si>
    <t xml:space="preserve">MI93B200001</t>
  </si>
  <si>
    <t xml:space="preserve">MI200001</t>
  </si>
  <si>
    <t xml:space="preserve">273778</t>
  </si>
  <si>
    <t xml:space="preserve">Prairie Island Sioux</t>
  </si>
  <si>
    <t xml:space="preserve">MN93B207001</t>
  </si>
  <si>
    <t xml:space="preserve">MN207001</t>
  </si>
  <si>
    <t xml:space="preserve">555466</t>
  </si>
  <si>
    <t xml:space="preserve">WI93B013001</t>
  </si>
  <si>
    <t xml:space="preserve">WI013001</t>
  </si>
  <si>
    <t xml:space="preserve">WI93B013003</t>
  </si>
  <si>
    <t xml:space="preserve">WI013003</t>
  </si>
  <si>
    <t xml:space="preserve">WI93B013004</t>
  </si>
  <si>
    <t xml:space="preserve">WI013004</t>
  </si>
  <si>
    <t xml:space="preserve">WI93B013005</t>
  </si>
  <si>
    <t xml:space="preserve">WI013005</t>
  </si>
  <si>
    <t xml:space="preserve">WI93B013007</t>
  </si>
  <si>
    <t xml:space="preserve">WI013007</t>
  </si>
  <si>
    <t xml:space="preserve">WI93B013008</t>
  </si>
  <si>
    <t xml:space="preserve">WI013008</t>
  </si>
  <si>
    <t xml:space="preserve">WI93B013009</t>
  </si>
  <si>
    <t xml:space="preserve">WI013009</t>
  </si>
  <si>
    <t xml:space="preserve">273858</t>
  </si>
  <si>
    <t xml:space="preserve">MN93B016001</t>
  </si>
  <si>
    <t xml:space="preserve">MN016001</t>
  </si>
  <si>
    <t xml:space="preserve">MN93B016003</t>
  </si>
  <si>
    <t xml:space="preserve">MN016003</t>
  </si>
  <si>
    <t xml:space="preserve">MN93B016004</t>
  </si>
  <si>
    <t xml:space="preserve">MN016004</t>
  </si>
  <si>
    <t xml:space="preserve">MN93B016009</t>
  </si>
  <si>
    <t xml:space="preserve">MN016008</t>
  </si>
  <si>
    <t xml:space="preserve">MN93B016011</t>
  </si>
  <si>
    <t xml:space="preserve">MN016009</t>
  </si>
  <si>
    <t xml:space="preserve">MN93B016013</t>
  </si>
  <si>
    <t xml:space="preserve">MN016011</t>
  </si>
  <si>
    <t xml:space="preserve">MN93B016014</t>
  </si>
  <si>
    <t xml:space="preserve">MN016013</t>
  </si>
  <si>
    <t xml:space="preserve">MN93B016015</t>
  </si>
  <si>
    <t xml:space="preserve">MN016014</t>
  </si>
  <si>
    <t xml:space="preserve">MN93B016021</t>
  </si>
  <si>
    <t xml:space="preserve">MN016015</t>
  </si>
  <si>
    <t xml:space="preserve">MN93B016022</t>
  </si>
  <si>
    <t xml:space="preserve">MN016021</t>
  </si>
  <si>
    <t xml:space="preserve">MN93B016023</t>
  </si>
  <si>
    <t xml:space="preserve">MN016022</t>
  </si>
  <si>
    <t xml:space="preserve">MN93B016024</t>
  </si>
  <si>
    <t xml:space="preserve">MN016023</t>
  </si>
  <si>
    <t xml:space="preserve">MN93B016025</t>
  </si>
  <si>
    <t xml:space="preserve">MN016024</t>
  </si>
  <si>
    <t xml:space="preserve">MN93B016026</t>
  </si>
  <si>
    <t xml:space="preserve">MN016025</t>
  </si>
  <si>
    <t xml:space="preserve">MN93B016027</t>
  </si>
  <si>
    <t xml:space="preserve">MN016026</t>
  </si>
  <si>
    <t xml:space="preserve">MN93B016028</t>
  </si>
  <si>
    <t xml:space="preserve">MN016027</t>
  </si>
  <si>
    <t xml:space="preserve">MN93B016029</t>
  </si>
  <si>
    <t xml:space="preserve">MN016028</t>
  </si>
  <si>
    <t xml:space="preserve">IA93B112001</t>
  </si>
  <si>
    <t xml:space="preserve">MN016029</t>
  </si>
  <si>
    <t xml:space="preserve">194582</t>
  </si>
  <si>
    <t xml:space="preserve">MI93B043001</t>
  </si>
  <si>
    <t xml:space="preserve">IA112001</t>
  </si>
  <si>
    <t xml:space="preserve">265342</t>
  </si>
  <si>
    <t xml:space="preserve">MI93B043002</t>
  </si>
  <si>
    <t xml:space="preserve">MI043001</t>
  </si>
  <si>
    <t xml:space="preserve">MI93B043003</t>
  </si>
  <si>
    <t xml:space="preserve">MI043002</t>
  </si>
  <si>
    <t xml:space="preserve">MI93B043004</t>
  </si>
  <si>
    <t xml:space="preserve">MI043003</t>
  </si>
  <si>
    <t xml:space="preserve">MI93B043005</t>
  </si>
  <si>
    <t xml:space="preserve">MI043004</t>
  </si>
  <si>
    <t xml:space="preserve">MI93B043006</t>
  </si>
  <si>
    <t xml:space="preserve">MI043005</t>
  </si>
  <si>
    <t xml:space="preserve">MI93B043007</t>
  </si>
  <si>
    <t xml:space="preserve">MI043006</t>
  </si>
  <si>
    <t xml:space="preserve">MI93B043008</t>
  </si>
  <si>
    <t xml:space="preserve">MI043007</t>
  </si>
  <si>
    <t xml:space="preserve">MI93B043009</t>
  </si>
  <si>
    <t xml:space="preserve">MI043008</t>
  </si>
  <si>
    <t xml:space="preserve">WI93B062001</t>
  </si>
  <si>
    <t xml:space="preserve">MI043009</t>
  </si>
  <si>
    <t xml:space="preserve">555802</t>
  </si>
  <si>
    <t xml:space="preserve">WI93B062003</t>
  </si>
  <si>
    <t xml:space="preserve">WI062001</t>
  </si>
  <si>
    <t xml:space="preserve">WI93B062004</t>
  </si>
  <si>
    <t xml:space="preserve">WI062003</t>
  </si>
  <si>
    <t xml:space="preserve">WI93B062005</t>
  </si>
  <si>
    <t xml:space="preserve">WI062004</t>
  </si>
  <si>
    <t xml:space="preserve">WI93B062006</t>
  </si>
  <si>
    <t xml:space="preserve">WI062005</t>
  </si>
  <si>
    <t xml:space="preserve">WI93B062009</t>
  </si>
  <si>
    <t xml:space="preserve">WI062006</t>
  </si>
  <si>
    <t xml:space="preserve">WI93B062010</t>
  </si>
  <si>
    <t xml:space="preserve">WI062009</t>
  </si>
  <si>
    <t xml:space="preserve">WI93B062011</t>
  </si>
  <si>
    <t xml:space="preserve">WI062010</t>
  </si>
  <si>
    <t xml:space="preserve">WI93B062012</t>
  </si>
  <si>
    <t xml:space="preserve">WI062011</t>
  </si>
  <si>
    <t xml:space="preserve">WI93B062013</t>
  </si>
  <si>
    <t xml:space="preserve">WI062012</t>
  </si>
  <si>
    <t xml:space="preserve">WI93B062014</t>
  </si>
  <si>
    <t xml:space="preserve">WI062013</t>
  </si>
  <si>
    <t xml:space="preserve">MI93B149001</t>
  </si>
  <si>
    <t xml:space="preserve">WI062014</t>
  </si>
  <si>
    <t xml:space="preserve">265468</t>
  </si>
  <si>
    <t xml:space="preserve">MI93B149003</t>
  </si>
  <si>
    <t xml:space="preserve">MI149001</t>
  </si>
  <si>
    <t xml:space="preserve">MI93B149005</t>
  </si>
  <si>
    <t xml:space="preserve">MI149003</t>
  </si>
  <si>
    <t xml:space="preserve">MI93B149006</t>
  </si>
  <si>
    <t xml:space="preserve">MI149005</t>
  </si>
  <si>
    <t xml:space="preserve">MI93B149007</t>
  </si>
  <si>
    <t xml:space="preserve">MI149006</t>
  </si>
  <si>
    <t xml:space="preserve">MI93B149008</t>
  </si>
  <si>
    <t xml:space="preserve">MI149007</t>
  </si>
  <si>
    <t xml:space="preserve">MI93B149009</t>
  </si>
  <si>
    <t xml:space="preserve">MI149008</t>
  </si>
  <si>
    <t xml:space="preserve">MI93B149010</t>
  </si>
  <si>
    <t xml:space="preserve">MI149009</t>
  </si>
  <si>
    <t xml:space="preserve">MI93B149012</t>
  </si>
  <si>
    <t xml:space="preserve">MI149010</t>
  </si>
  <si>
    <t xml:space="preserve">MI93B149013</t>
  </si>
  <si>
    <t xml:space="preserve">MI149012</t>
  </si>
  <si>
    <t xml:space="preserve">MI93B149014</t>
  </si>
  <si>
    <t xml:space="preserve">MI149013</t>
  </si>
  <si>
    <t xml:space="preserve">MI93B149015</t>
  </si>
  <si>
    <t xml:space="preserve">MI149014</t>
  </si>
  <si>
    <t xml:space="preserve">MI93B149016</t>
  </si>
  <si>
    <t xml:space="preserve">MI149015</t>
  </si>
  <si>
    <t xml:space="preserve">MI93B149017</t>
  </si>
  <si>
    <t xml:space="preserve">MI149016</t>
  </si>
  <si>
    <t xml:space="preserve">MI93B149018</t>
  </si>
  <si>
    <t xml:space="preserve">MI149017</t>
  </si>
  <si>
    <t xml:space="preserve">MI93B149019</t>
  </si>
  <si>
    <t xml:space="preserve">MI149018</t>
  </si>
  <si>
    <t xml:space="preserve">MI149019</t>
  </si>
  <si>
    <t xml:space="preserve">FL93B059004</t>
  </si>
  <si>
    <t xml:space="preserve">122822</t>
  </si>
  <si>
    <t xml:space="preserve">FL93B059006</t>
  </si>
  <si>
    <t xml:space="preserve">FL059004</t>
  </si>
  <si>
    <t xml:space="preserve">FL93B059018</t>
  </si>
  <si>
    <t xml:space="preserve">FL059006</t>
  </si>
  <si>
    <t xml:space="preserve">FL93B059019</t>
  </si>
  <si>
    <t xml:space="preserve">FL059010</t>
  </si>
  <si>
    <t xml:space="preserve">FL93B059020</t>
  </si>
  <si>
    <t xml:space="preserve">FL059011</t>
  </si>
  <si>
    <t xml:space="preserve">FL93B059021</t>
  </si>
  <si>
    <t xml:space="preserve">FL059015</t>
  </si>
  <si>
    <t xml:space="preserve">FL93B059022</t>
  </si>
  <si>
    <t xml:space="preserve">FL059018</t>
  </si>
  <si>
    <t xml:space="preserve">FL93B059023</t>
  </si>
  <si>
    <t xml:space="preserve">FL059019</t>
  </si>
  <si>
    <t xml:space="preserve">FL93B059024</t>
  </si>
  <si>
    <t xml:space="preserve">FL059020</t>
  </si>
  <si>
    <t xml:space="preserve">FL93B059025</t>
  </si>
  <si>
    <t xml:space="preserve">FL059021</t>
  </si>
  <si>
    <t xml:space="preserve">FL93B059026</t>
  </si>
  <si>
    <t xml:space="preserve">FL059022</t>
  </si>
  <si>
    <t xml:space="preserve">FL93B059027</t>
  </si>
  <si>
    <t xml:space="preserve">FL059023</t>
  </si>
  <si>
    <t xml:space="preserve">FL93B059028</t>
  </si>
  <si>
    <t xml:space="preserve">FL059024</t>
  </si>
  <si>
    <t xml:space="preserve">FL93B059030</t>
  </si>
  <si>
    <t xml:space="preserve">FL059025</t>
  </si>
  <si>
    <t xml:space="preserve">FL93B059031</t>
  </si>
  <si>
    <t xml:space="preserve">FL059026</t>
  </si>
  <si>
    <t xml:space="preserve">FL93B059032</t>
  </si>
  <si>
    <t xml:space="preserve">FL059027</t>
  </si>
  <si>
    <t xml:space="preserve">NY93B040001</t>
  </si>
  <si>
    <t xml:space="preserve">FL059028</t>
  </si>
  <si>
    <t xml:space="preserve">NY93B040002</t>
  </si>
  <si>
    <t xml:space="preserve">FL059030</t>
  </si>
  <si>
    <t xml:space="preserve">NY93B040004</t>
  </si>
  <si>
    <t xml:space="preserve">FL059031</t>
  </si>
  <si>
    <t xml:space="preserve">NY93B040005</t>
  </si>
  <si>
    <t xml:space="preserve">FL059032</t>
  </si>
  <si>
    <t xml:space="preserve">365942</t>
  </si>
  <si>
    <t xml:space="preserve">NY93B040006</t>
  </si>
  <si>
    <t xml:space="preserve">NY040001</t>
  </si>
  <si>
    <t xml:space="preserve">NY93B040007</t>
  </si>
  <si>
    <t xml:space="preserve">NY040002</t>
  </si>
  <si>
    <t xml:space="preserve">NY93B040009</t>
  </si>
  <si>
    <t xml:space="preserve">NY040003</t>
  </si>
  <si>
    <t xml:space="preserve">NY93B040010</t>
  </si>
  <si>
    <t xml:space="preserve">NY040004</t>
  </si>
  <si>
    <t xml:space="preserve">NY93B040011</t>
  </si>
  <si>
    <t xml:space="preserve">NY040005</t>
  </si>
  <si>
    <t xml:space="preserve">NY93B040013</t>
  </si>
  <si>
    <t xml:space="preserve">NY040006</t>
  </si>
  <si>
    <t xml:space="preserve">NY93B040014</t>
  </si>
  <si>
    <t xml:space="preserve">NY040007</t>
  </si>
  <si>
    <t xml:space="preserve">NY93B040015</t>
  </si>
  <si>
    <t xml:space="preserve">NY040009</t>
  </si>
  <si>
    <t xml:space="preserve">SA16</t>
  </si>
  <si>
    <t xml:space="preserve">NY040010</t>
  </si>
  <si>
    <t xml:space="preserve">WI93B036001</t>
  </si>
  <si>
    <t xml:space="preserve">NY040011</t>
  </si>
  <si>
    <t xml:space="preserve">WI93B036002</t>
  </si>
  <si>
    <t xml:space="preserve">NY040013</t>
  </si>
  <si>
    <t xml:space="preserve">WI93B036003</t>
  </si>
  <si>
    <t xml:space="preserve">NY040014</t>
  </si>
  <si>
    <t xml:space="preserve">WI93B036004</t>
  </si>
  <si>
    <t xml:space="preserve">NY040015</t>
  </si>
  <si>
    <t xml:space="preserve">WI93B036005</t>
  </si>
  <si>
    <t xml:space="preserve">556142</t>
  </si>
  <si>
    <t xml:space="preserve">WI93B036006</t>
  </si>
  <si>
    <t xml:space="preserve">WI036001</t>
  </si>
  <si>
    <t xml:space="preserve">WI93B036007</t>
  </si>
  <si>
    <t xml:space="preserve">WI036002</t>
  </si>
  <si>
    <t xml:space="preserve">WI93B036008</t>
  </si>
  <si>
    <t xml:space="preserve">WI036003</t>
  </si>
  <si>
    <t xml:space="preserve">WI93B036009</t>
  </si>
  <si>
    <t xml:space="preserve">WI036004</t>
  </si>
  <si>
    <t xml:space="preserve">WI93B036010</t>
  </si>
  <si>
    <t xml:space="preserve">WI036005</t>
  </si>
  <si>
    <t xml:space="preserve">NY93B436001</t>
  </si>
  <si>
    <t xml:space="preserve">WI036006</t>
  </si>
  <si>
    <t xml:space="preserve">NY93B436003</t>
  </si>
  <si>
    <t xml:space="preserve">WI036007</t>
  </si>
  <si>
    <t xml:space="preserve">NY93B436004</t>
  </si>
  <si>
    <t xml:space="preserve">WI036008</t>
  </si>
  <si>
    <t xml:space="preserve">NY93B436005</t>
  </si>
  <si>
    <t xml:space="preserve">WI036009</t>
  </si>
  <si>
    <t xml:space="preserve">NY93B436006</t>
  </si>
  <si>
    <t xml:space="preserve">WI036010</t>
  </si>
  <si>
    <t xml:space="preserve">365716</t>
  </si>
  <si>
    <t xml:space="preserve">NY93B436007</t>
  </si>
  <si>
    <t xml:space="preserve">NY436001</t>
  </si>
  <si>
    <t xml:space="preserve">NY93B436008</t>
  </si>
  <si>
    <t xml:space="preserve">NY436003</t>
  </si>
  <si>
    <t xml:space="preserve">NY93B436009</t>
  </si>
  <si>
    <t xml:space="preserve">NY436004</t>
  </si>
  <si>
    <t xml:space="preserve">NY93B436010</t>
  </si>
  <si>
    <t xml:space="preserve">NY436005</t>
  </si>
  <si>
    <t xml:space="preserve">NY93B436011</t>
  </si>
  <si>
    <t xml:space="preserve">NY436006</t>
  </si>
  <si>
    <t xml:space="preserve">NY93B436012</t>
  </si>
  <si>
    <t xml:space="preserve">NY436007</t>
  </si>
  <si>
    <t xml:space="preserve">NY436008</t>
  </si>
  <si>
    <t xml:space="preserve">NY93B436013</t>
  </si>
  <si>
    <t xml:space="preserve">NY436009</t>
  </si>
  <si>
    <t xml:space="preserve">NY436010</t>
  </si>
  <si>
    <t xml:space="preserve">NY436011</t>
  </si>
  <si>
    <t xml:space="preserve">NY93B436014</t>
  </si>
  <si>
    <t xml:space="preserve">NY436012</t>
  </si>
  <si>
    <t xml:space="preserve">WI93B014001</t>
  </si>
  <si>
    <t xml:space="preserve">WI93B014004</t>
  </si>
  <si>
    <t xml:space="preserve">NY436013</t>
  </si>
  <si>
    <t xml:space="preserve">WI93B014005</t>
  </si>
  <si>
    <t xml:space="preserve">WI93B014006</t>
  </si>
  <si>
    <t xml:space="preserve">WI93B014007</t>
  </si>
  <si>
    <t xml:space="preserve">NY436014</t>
  </si>
  <si>
    <t xml:space="preserve">556366</t>
  </si>
  <si>
    <t xml:space="preserve">WI93B014008</t>
  </si>
  <si>
    <t xml:space="preserve">WI014001</t>
  </si>
  <si>
    <t xml:space="preserve">WI93B014009</t>
  </si>
  <si>
    <t xml:space="preserve">WI014004</t>
  </si>
  <si>
    <t xml:space="preserve">WI93B014010</t>
  </si>
  <si>
    <t xml:space="preserve">WI014005</t>
  </si>
  <si>
    <t xml:space="preserve">MN93B207006</t>
  </si>
  <si>
    <t xml:space="preserve">WI014006</t>
  </si>
  <si>
    <t xml:space="preserve">WI014007</t>
  </si>
  <si>
    <t xml:space="preserve">NC93B171004</t>
  </si>
  <si>
    <t xml:space="preserve">WI014008</t>
  </si>
  <si>
    <t xml:space="preserve">MA93B176001</t>
  </si>
  <si>
    <t xml:space="preserve">WI014009</t>
  </si>
  <si>
    <t xml:space="preserve">MA93B176002</t>
  </si>
  <si>
    <t xml:space="preserve">WI014010</t>
  </si>
  <si>
    <t xml:space="preserve">274660</t>
  </si>
  <si>
    <t xml:space="preserve">MA93B176003</t>
  </si>
  <si>
    <t xml:space="preserve">MN207006</t>
  </si>
  <si>
    <t xml:space="preserve">372945</t>
  </si>
  <si>
    <t xml:space="preserve">MN93B013001</t>
  </si>
  <si>
    <t xml:space="preserve">NC171004</t>
  </si>
  <si>
    <t xml:space="preserve">250521</t>
  </si>
  <si>
    <t xml:space="preserve">MN93B013005</t>
  </si>
  <si>
    <t xml:space="preserve">MA176001</t>
  </si>
  <si>
    <t xml:space="preserve">MN93B013006</t>
  </si>
  <si>
    <t xml:space="preserve">MA176002</t>
  </si>
  <si>
    <t xml:space="preserve">MN93B013007</t>
  </si>
  <si>
    <t xml:space="preserve">MA176003</t>
  </si>
  <si>
    <t xml:space="preserve">MN93B013008</t>
  </si>
  <si>
    <t xml:space="preserve">274940</t>
  </si>
  <si>
    <t xml:space="preserve">MN93B013009</t>
  </si>
  <si>
    <t xml:space="preserve">MN013001</t>
  </si>
  <si>
    <t xml:space="preserve">MN93B013010</t>
  </si>
  <si>
    <t xml:space="preserve">MN013005</t>
  </si>
  <si>
    <t xml:space="preserve">MN93B013013</t>
  </si>
  <si>
    <t xml:space="preserve">MN013006</t>
  </si>
  <si>
    <t xml:space="preserve">MN93B013015</t>
  </si>
  <si>
    <t xml:space="preserve">MN013007</t>
  </si>
  <si>
    <t xml:space="preserve">MN93B013016</t>
  </si>
  <si>
    <t xml:space="preserve">MN013008</t>
  </si>
  <si>
    <t xml:space="preserve">MN93B013017</t>
  </si>
  <si>
    <t xml:space="preserve">MN013009</t>
  </si>
  <si>
    <t xml:space="preserve">MN93B013018</t>
  </si>
  <si>
    <t xml:space="preserve">MN013010</t>
  </si>
  <si>
    <t xml:space="preserve">MN93B013019</t>
  </si>
  <si>
    <t xml:space="preserve">MN013013</t>
  </si>
  <si>
    <t xml:space="preserve">MN93B013020</t>
  </si>
  <si>
    <t xml:space="preserve">MN013015</t>
  </si>
  <si>
    <t xml:space="preserve">MN93B013021</t>
  </si>
  <si>
    <t xml:space="preserve">MN013016</t>
  </si>
  <si>
    <t xml:space="preserve">MN93B013022</t>
  </si>
  <si>
    <t xml:space="preserve">MN013017</t>
  </si>
  <si>
    <t xml:space="preserve">MT10B008001</t>
  </si>
  <si>
    <t xml:space="preserve">MN013018</t>
  </si>
  <si>
    <t xml:space="preserve">MT10B008002</t>
  </si>
  <si>
    <t xml:space="preserve">300068</t>
  </si>
  <si>
    <t xml:space="preserve">MT10B008006</t>
  </si>
  <si>
    <t xml:space="preserve">MT008001</t>
  </si>
  <si>
    <t xml:space="preserve">MT10B008007</t>
  </si>
  <si>
    <t xml:space="preserve">MT008002</t>
  </si>
  <si>
    <t xml:space="preserve">MT10B008008</t>
  </si>
  <si>
    <t xml:space="preserve">MT008006</t>
  </si>
  <si>
    <t xml:space="preserve">MT10B008010</t>
  </si>
  <si>
    <t xml:space="preserve">MT008007</t>
  </si>
  <si>
    <t xml:space="preserve">MT10B008011</t>
  </si>
  <si>
    <t xml:space="preserve">MT008008</t>
  </si>
  <si>
    <t xml:space="preserve">MT10B008012</t>
  </si>
  <si>
    <t xml:space="preserve">MT008010</t>
  </si>
  <si>
    <t xml:space="preserve">MT10B008013</t>
  </si>
  <si>
    <t xml:space="preserve">MT008011</t>
  </si>
  <si>
    <t xml:space="preserve">MT10B008014</t>
  </si>
  <si>
    <t xml:space="preserve">MT008012</t>
  </si>
  <si>
    <t xml:space="preserve">MT10B008015</t>
  </si>
  <si>
    <t xml:space="preserve">MT008013</t>
  </si>
  <si>
    <t xml:space="preserve">MT10B008017</t>
  </si>
  <si>
    <t xml:space="preserve">MT008014</t>
  </si>
  <si>
    <t xml:space="preserve">MT10B008018</t>
  </si>
  <si>
    <t xml:space="preserve">MT008015</t>
  </si>
  <si>
    <t xml:space="preserve">MT10B008019</t>
  </si>
  <si>
    <t xml:space="preserve">MT008017</t>
  </si>
  <si>
    <t xml:space="preserve">MT10B008020</t>
  </si>
  <si>
    <t xml:space="preserve">MT008018</t>
  </si>
  <si>
    <t xml:space="preserve">MT10B008021</t>
  </si>
  <si>
    <t xml:space="preserve">MT008019</t>
  </si>
  <si>
    <t xml:space="preserve">MT10B008022</t>
  </si>
  <si>
    <t xml:space="preserve">MT008020</t>
  </si>
  <si>
    <t xml:space="preserve">MT10B008023</t>
  </si>
  <si>
    <t xml:space="preserve">MT008021</t>
  </si>
  <si>
    <t xml:space="preserve">MT10B008024</t>
  </si>
  <si>
    <t xml:space="preserve">MT008022</t>
  </si>
  <si>
    <t xml:space="preserve">MT10B008025</t>
  </si>
  <si>
    <t xml:space="preserve">MT008023</t>
  </si>
  <si>
    <t xml:space="preserve">MT10B008036</t>
  </si>
  <si>
    <t xml:space="preserve">MT008024</t>
  </si>
  <si>
    <t xml:space="preserve">MT10B008037</t>
  </si>
  <si>
    <t xml:space="preserve">MT008025</t>
  </si>
  <si>
    <t xml:space="preserve">MT10B008045</t>
  </si>
  <si>
    <t xml:space="preserve">MT008036</t>
  </si>
  <si>
    <t xml:space="preserve">MT10B008046</t>
  </si>
  <si>
    <t xml:space="preserve">MT008037</t>
  </si>
  <si>
    <t xml:space="preserve">MT91B008047</t>
  </si>
  <si>
    <t xml:space="preserve">MT008045</t>
  </si>
  <si>
    <t xml:space="preserve">MT91B008048</t>
  </si>
  <si>
    <t xml:space="preserve">MT008046</t>
  </si>
  <si>
    <t xml:space="preserve">MT91B008049</t>
  </si>
  <si>
    <t xml:space="preserve">MT008047</t>
  </si>
  <si>
    <t xml:space="preserve">MT91B008050</t>
  </si>
  <si>
    <t xml:space="preserve">MT008048</t>
  </si>
  <si>
    <t xml:space="preserve">MT91B008051</t>
  </si>
  <si>
    <t xml:space="preserve">MT008049</t>
  </si>
  <si>
    <t xml:space="preserve">MT91B008052</t>
  </si>
  <si>
    <t xml:space="preserve">MT008050</t>
  </si>
  <si>
    <t xml:space="preserve">MT91B008053</t>
  </si>
  <si>
    <t xml:space="preserve">MT008051</t>
  </si>
  <si>
    <t xml:space="preserve">MT91B008055</t>
  </si>
  <si>
    <t xml:space="preserve">MT008052</t>
  </si>
  <si>
    <t xml:space="preserve">SD10B005001</t>
  </si>
  <si>
    <t xml:space="preserve">MT008053</t>
  </si>
  <si>
    <t xml:space="preserve">SD10B005002</t>
  </si>
  <si>
    <t xml:space="preserve">MT008055</t>
  </si>
  <si>
    <t xml:space="preserve">460356</t>
  </si>
  <si>
    <t xml:space="preserve">SD10B005004</t>
  </si>
  <si>
    <t xml:space="preserve">SD005001</t>
  </si>
  <si>
    <t xml:space="preserve">SD10B005005</t>
  </si>
  <si>
    <t xml:space="preserve">SD005002</t>
  </si>
  <si>
    <t xml:space="preserve">SD10B005008</t>
  </si>
  <si>
    <t xml:space="preserve">SD005004</t>
  </si>
  <si>
    <t xml:space="preserve">SD10B005009</t>
  </si>
  <si>
    <t xml:space="preserve">SD005005</t>
  </si>
  <si>
    <t xml:space="preserve">SD10B005012</t>
  </si>
  <si>
    <t xml:space="preserve">SD005008</t>
  </si>
  <si>
    <t xml:space="preserve">SD10B005013</t>
  </si>
  <si>
    <t xml:space="preserve">SD005009</t>
  </si>
  <si>
    <t xml:space="preserve">SD10B005014</t>
  </si>
  <si>
    <t xml:space="preserve">SD005012</t>
  </si>
  <si>
    <t xml:space="preserve">SD10B005015</t>
  </si>
  <si>
    <t xml:space="preserve">SD005013</t>
  </si>
  <si>
    <t xml:space="preserve">SD10B005016</t>
  </si>
  <si>
    <t xml:space="preserve">SD005014</t>
  </si>
  <si>
    <t xml:space="preserve">SD10B005017</t>
  </si>
  <si>
    <t xml:space="preserve">SD005015</t>
  </si>
  <si>
    <t xml:space="preserve">SD91B005020</t>
  </si>
  <si>
    <t xml:space="preserve">SD005016</t>
  </si>
  <si>
    <t xml:space="preserve">SD91B005021</t>
  </si>
  <si>
    <t xml:space="preserve">SD005017</t>
  </si>
  <si>
    <t xml:space="preserve">SD91B005023</t>
  </si>
  <si>
    <t xml:space="preserve">SD005020</t>
  </si>
  <si>
    <t xml:space="preserve">SD91B005024</t>
  </si>
  <si>
    <t xml:space="preserve">SD005021</t>
  </si>
  <si>
    <t xml:space="preserve">SD91B005025</t>
  </si>
  <si>
    <t xml:space="preserve">SD005023</t>
  </si>
  <si>
    <t xml:space="preserve">SD91B005026</t>
  </si>
  <si>
    <t xml:space="preserve">SD005024</t>
  </si>
  <si>
    <t xml:space="preserve">SD10B004001</t>
  </si>
  <si>
    <t xml:space="preserve">SD005025</t>
  </si>
  <si>
    <t xml:space="preserve">SD10B004002</t>
  </si>
  <si>
    <t xml:space="preserve">SD005026</t>
  </si>
  <si>
    <t xml:space="preserve">460434</t>
  </si>
  <si>
    <t xml:space="preserve">SD10B004003</t>
  </si>
  <si>
    <t xml:space="preserve">SD004001</t>
  </si>
  <si>
    <t xml:space="preserve">SD10B004004</t>
  </si>
  <si>
    <t xml:space="preserve">SD004002</t>
  </si>
  <si>
    <t xml:space="preserve">SD10B004005</t>
  </si>
  <si>
    <t xml:space="preserve">SD004003</t>
  </si>
  <si>
    <t xml:space="preserve">SD10B004006</t>
  </si>
  <si>
    <t xml:space="preserve">SD004004</t>
  </si>
  <si>
    <t xml:space="preserve">SD10B004008</t>
  </si>
  <si>
    <t xml:space="preserve">SD004005</t>
  </si>
  <si>
    <t xml:space="preserve">SD10B004010</t>
  </si>
  <si>
    <t xml:space="preserve">SD004006</t>
  </si>
  <si>
    <t xml:space="preserve">SD91B004013</t>
  </si>
  <si>
    <t xml:space="preserve">SD004008</t>
  </si>
  <si>
    <t xml:space="preserve">SD91B004014</t>
  </si>
  <si>
    <t xml:space="preserve">SD004010</t>
  </si>
  <si>
    <t xml:space="preserve">SD91B004015</t>
  </si>
  <si>
    <t xml:space="preserve">SD004013</t>
  </si>
  <si>
    <t xml:space="preserve">SD91B004016</t>
  </si>
  <si>
    <t xml:space="preserve">SD004014</t>
  </si>
  <si>
    <t xml:space="preserve">SD91B004017</t>
  </si>
  <si>
    <t xml:space="preserve">SD004015</t>
  </si>
  <si>
    <t xml:space="preserve">MT10B014004</t>
  </si>
  <si>
    <t xml:space="preserve">SD004016</t>
  </si>
  <si>
    <t xml:space="preserve">MT10B014006</t>
  </si>
  <si>
    <t xml:space="preserve">SD004017</t>
  </si>
  <si>
    <t xml:space="preserve">300188</t>
  </si>
  <si>
    <t xml:space="preserve">MT10B014007</t>
  </si>
  <si>
    <t xml:space="preserve">MT014004</t>
  </si>
  <si>
    <t xml:space="preserve">MT10B014008</t>
  </si>
  <si>
    <t xml:space="preserve">MT014006</t>
  </si>
  <si>
    <t xml:space="preserve">MT10B014009</t>
  </si>
  <si>
    <t xml:space="preserve">MT014007</t>
  </si>
  <si>
    <t xml:space="preserve">MT10B014010</t>
  </si>
  <si>
    <t xml:space="preserve">MT014008</t>
  </si>
  <si>
    <t xml:space="preserve">MT10B014011</t>
  </si>
  <si>
    <t xml:space="preserve">MT014009</t>
  </si>
  <si>
    <t xml:space="preserve">MT10B014012</t>
  </si>
  <si>
    <t xml:space="preserve">MT014010</t>
  </si>
  <si>
    <t xml:space="preserve">MT10B014019</t>
  </si>
  <si>
    <t xml:space="preserve">MT014011</t>
  </si>
  <si>
    <t xml:space="preserve">MT10B014020</t>
  </si>
  <si>
    <t xml:space="preserve">MT014012</t>
  </si>
  <si>
    <t xml:space="preserve">MT10B014022</t>
  </si>
  <si>
    <t xml:space="preserve">MT014019</t>
  </si>
  <si>
    <t xml:space="preserve">MT10B014023</t>
  </si>
  <si>
    <t xml:space="preserve">MT014020</t>
  </si>
  <si>
    <t xml:space="preserve">MT91B014024</t>
  </si>
  <si>
    <t xml:space="preserve">MT014022</t>
  </si>
  <si>
    <t xml:space="preserve">MT91B014025</t>
  </si>
  <si>
    <t xml:space="preserve">MT014023</t>
  </si>
  <si>
    <t xml:space="preserve">SD10B049002</t>
  </si>
  <si>
    <t xml:space="preserve">MT014024</t>
  </si>
  <si>
    <t xml:space="preserve">SD10B049003</t>
  </si>
  <si>
    <t xml:space="preserve">MT014025</t>
  </si>
  <si>
    <t xml:space="preserve">460632</t>
  </si>
  <si>
    <t xml:space="preserve">SD10B049004</t>
  </si>
  <si>
    <t xml:space="preserve">SD049002</t>
  </si>
  <si>
    <t xml:space="preserve">SD10B049005</t>
  </si>
  <si>
    <t xml:space="preserve">SD049003</t>
  </si>
  <si>
    <t xml:space="preserve">SD91B049006</t>
  </si>
  <si>
    <t xml:space="preserve">SD049004</t>
  </si>
  <si>
    <t xml:space="preserve">SD91B049007</t>
  </si>
  <si>
    <t xml:space="preserve">SD049005</t>
  </si>
  <si>
    <t xml:space="preserve">SD91B049008</t>
  </si>
  <si>
    <t xml:space="preserve">SD049006</t>
  </si>
  <si>
    <t xml:space="preserve">MT10B010001</t>
  </si>
  <si>
    <t xml:space="preserve">SD049007</t>
  </si>
  <si>
    <t xml:space="preserve">MT10B010002</t>
  </si>
  <si>
    <t xml:space="preserve">SD049008</t>
  </si>
  <si>
    <t xml:space="preserve">300298</t>
  </si>
  <si>
    <t xml:space="preserve">MT10B010003</t>
  </si>
  <si>
    <t xml:space="preserve">MT010001</t>
  </si>
  <si>
    <t xml:space="preserve">MT10B010004</t>
  </si>
  <si>
    <t xml:space="preserve">MT010002</t>
  </si>
  <si>
    <t xml:space="preserve">MT10B010005</t>
  </si>
  <si>
    <t xml:space="preserve">MT010003</t>
  </si>
  <si>
    <t xml:space="preserve">MT10B010006</t>
  </si>
  <si>
    <t xml:space="preserve">MT010004</t>
  </si>
  <si>
    <t xml:space="preserve">MT10B010007</t>
  </si>
  <si>
    <t xml:space="preserve">MT010005</t>
  </si>
  <si>
    <t xml:space="preserve">MT10B010008</t>
  </si>
  <si>
    <t xml:space="preserve">MT010006</t>
  </si>
  <si>
    <t xml:space="preserve">MT10B010009</t>
  </si>
  <si>
    <t xml:space="preserve">MT010007</t>
  </si>
  <si>
    <t xml:space="preserve">MT10B010011</t>
  </si>
  <si>
    <t xml:space="preserve">MT010008</t>
  </si>
  <si>
    <t xml:space="preserve">MT10B010012</t>
  </si>
  <si>
    <t xml:space="preserve">MT010009</t>
  </si>
  <si>
    <t xml:space="preserve">MT10B010013</t>
  </si>
  <si>
    <t xml:space="preserve">MT010010</t>
  </si>
  <si>
    <t xml:space="preserve">MT10B010014</t>
  </si>
  <si>
    <t xml:space="preserve">MT010011</t>
  </si>
  <si>
    <t xml:space="preserve">MT10B010015</t>
  </si>
  <si>
    <t xml:space="preserve">MT010012</t>
  </si>
  <si>
    <t xml:space="preserve">MT10B010016</t>
  </si>
  <si>
    <t xml:space="preserve">MT010013</t>
  </si>
  <si>
    <t xml:space="preserve">MT10B010017</t>
  </si>
  <si>
    <t xml:space="preserve">MT010014</t>
  </si>
  <si>
    <t xml:space="preserve">MT10B010019</t>
  </si>
  <si>
    <t xml:space="preserve">MT010015</t>
  </si>
  <si>
    <t xml:space="preserve">MT10B010020</t>
  </si>
  <si>
    <t xml:space="preserve">MT010016</t>
  </si>
  <si>
    <t xml:space="preserve">MT10B010021</t>
  </si>
  <si>
    <t xml:space="preserve">MT010017</t>
  </si>
  <si>
    <t xml:space="preserve">MT10B010022</t>
  </si>
  <si>
    <t xml:space="preserve">MT010019</t>
  </si>
  <si>
    <t xml:space="preserve">MT10B010023</t>
  </si>
  <si>
    <t xml:space="preserve">MT010020</t>
  </si>
  <si>
    <t xml:space="preserve">MT10B010028</t>
  </si>
  <si>
    <t xml:space="preserve">MT010021</t>
  </si>
  <si>
    <t xml:space="preserve">MT10B010029</t>
  </si>
  <si>
    <t xml:space="preserve">MT010022</t>
  </si>
  <si>
    <t xml:space="preserve">MT91B010024</t>
  </si>
  <si>
    <t xml:space="preserve">MT010023</t>
  </si>
  <si>
    <t xml:space="preserve">MT91B010025</t>
  </si>
  <si>
    <t xml:space="preserve">MT010028</t>
  </si>
  <si>
    <t xml:space="preserve">MT91B010026</t>
  </si>
  <si>
    <t xml:space="preserve">MT010029</t>
  </si>
  <si>
    <t xml:space="preserve">MT91B010027</t>
  </si>
  <si>
    <t xml:space="preserve">MT010024</t>
  </si>
  <si>
    <t xml:space="preserve">MT10B009001</t>
  </si>
  <si>
    <t xml:space="preserve">MT010025</t>
  </si>
  <si>
    <t xml:space="preserve">MT10B009002</t>
  </si>
  <si>
    <t xml:space="preserve">MT010026</t>
  </si>
  <si>
    <t xml:space="preserve">MT10B009004</t>
  </si>
  <si>
    <t xml:space="preserve">MT010027</t>
  </si>
  <si>
    <t xml:space="preserve">300302</t>
  </si>
  <si>
    <t xml:space="preserve">MT10B009006</t>
  </si>
  <si>
    <t xml:space="preserve">MT009001</t>
  </si>
  <si>
    <t xml:space="preserve">MT10B009007</t>
  </si>
  <si>
    <t xml:space="preserve">MT009002</t>
  </si>
  <si>
    <t xml:space="preserve">MT10B009008</t>
  </si>
  <si>
    <t xml:space="preserve">MT009004</t>
  </si>
  <si>
    <t xml:space="preserve">MT10B009010</t>
  </si>
  <si>
    <t xml:space="preserve">MT009006</t>
  </si>
  <si>
    <t xml:space="preserve">MT10B009011</t>
  </si>
  <si>
    <t xml:space="preserve">MT009007</t>
  </si>
  <si>
    <t xml:space="preserve">MT10B009012</t>
  </si>
  <si>
    <t xml:space="preserve">MT009008</t>
  </si>
  <si>
    <t xml:space="preserve">MT10B009013</t>
  </si>
  <si>
    <t xml:space="preserve">MT009010</t>
  </si>
  <si>
    <t xml:space="preserve">MT10B009014</t>
  </si>
  <si>
    <t xml:space="preserve">MT009011</t>
  </si>
  <si>
    <t xml:space="preserve">MT10B009015</t>
  </si>
  <si>
    <t xml:space="preserve">MT009012</t>
  </si>
  <si>
    <t xml:space="preserve">MT10B009016</t>
  </si>
  <si>
    <t xml:space="preserve">MT009013</t>
  </si>
  <si>
    <t xml:space="preserve">MT10B009017</t>
  </si>
  <si>
    <t xml:space="preserve">MT009014</t>
  </si>
  <si>
    <t xml:space="preserve">MT10B009018</t>
  </si>
  <si>
    <t xml:space="preserve">MT009015</t>
  </si>
  <si>
    <t xml:space="preserve">MT10B009020</t>
  </si>
  <si>
    <t xml:space="preserve">MT009016</t>
  </si>
  <si>
    <t xml:space="preserve">MT10B009021</t>
  </si>
  <si>
    <t xml:space="preserve">MT009017</t>
  </si>
  <si>
    <t xml:space="preserve">MT10B009022</t>
  </si>
  <si>
    <t xml:space="preserve">MT009018</t>
  </si>
  <si>
    <t xml:space="preserve">MT10B009025</t>
  </si>
  <si>
    <t xml:space="preserve">MT009020</t>
  </si>
  <si>
    <t xml:space="preserve">MT10B009026</t>
  </si>
  <si>
    <t xml:space="preserve">MT009021</t>
  </si>
  <si>
    <t xml:space="preserve">MT10B009031</t>
  </si>
  <si>
    <t xml:space="preserve">MT009022</t>
  </si>
  <si>
    <t xml:space="preserve">MT10B009032</t>
  </si>
  <si>
    <t xml:space="preserve">MT009025</t>
  </si>
  <si>
    <t xml:space="preserve">MT91B009033</t>
  </si>
  <si>
    <t xml:space="preserve">MT009026</t>
  </si>
  <si>
    <t xml:space="preserve">MT91B009034</t>
  </si>
  <si>
    <t xml:space="preserve">MT009031</t>
  </si>
  <si>
    <t xml:space="preserve">MT91B009035</t>
  </si>
  <si>
    <t xml:space="preserve">MT009032</t>
  </si>
  <si>
    <t xml:space="preserve">MT91B009036</t>
  </si>
  <si>
    <t xml:space="preserve">MT009033</t>
  </si>
  <si>
    <t xml:space="preserve">MT91B009037</t>
  </si>
  <si>
    <t xml:space="preserve">MT009034</t>
  </si>
  <si>
    <t xml:space="preserve">MT91B009038</t>
  </si>
  <si>
    <t xml:space="preserve">MT009035</t>
  </si>
  <si>
    <t xml:space="preserve">MT91B009039</t>
  </si>
  <si>
    <t xml:space="preserve">MT009036</t>
  </si>
  <si>
    <t xml:space="preserve">MT91B009040</t>
  </si>
  <si>
    <t xml:space="preserve">MT009037</t>
  </si>
  <si>
    <t xml:space="preserve">MT91B009041</t>
  </si>
  <si>
    <t xml:space="preserve">MT009038</t>
  </si>
  <si>
    <t xml:space="preserve">MT91B009042</t>
  </si>
  <si>
    <t xml:space="preserve">MT009039</t>
  </si>
  <si>
    <t xml:space="preserve">MT91B009043</t>
  </si>
  <si>
    <t xml:space="preserve">MT009040</t>
  </si>
  <si>
    <t xml:space="preserve">MT91B009044</t>
  </si>
  <si>
    <t xml:space="preserve">MT009041</t>
  </si>
  <si>
    <t xml:space="preserve">MT91B009045</t>
  </si>
  <si>
    <t xml:space="preserve">MT009042</t>
  </si>
  <si>
    <t xml:space="preserve">MT91B009046</t>
  </si>
  <si>
    <t xml:space="preserve">MT009043</t>
  </si>
  <si>
    <t xml:space="preserve">MT91B009047</t>
  </si>
  <si>
    <t xml:space="preserve">MT009044</t>
  </si>
  <si>
    <t xml:space="preserve">MT91B009048</t>
  </si>
  <si>
    <t xml:space="preserve">MT009045</t>
  </si>
  <si>
    <t xml:space="preserve">MT91B009049</t>
  </si>
  <si>
    <t xml:space="preserve">MT009046</t>
  </si>
  <si>
    <t xml:space="preserve">ND10B005001</t>
  </si>
  <si>
    <t xml:space="preserve">MT009047</t>
  </si>
  <si>
    <t xml:space="preserve">ND10B005003</t>
  </si>
  <si>
    <t xml:space="preserve">MT009048</t>
  </si>
  <si>
    <t xml:space="preserve">ND10B005004</t>
  </si>
  <si>
    <t xml:space="preserve">MT009049</t>
  </si>
  <si>
    <t xml:space="preserve">380694</t>
  </si>
  <si>
    <t xml:space="preserve">ND10B005008</t>
  </si>
  <si>
    <t xml:space="preserve">ND005001</t>
  </si>
  <si>
    <t xml:space="preserve">ND10B005009</t>
  </si>
  <si>
    <t xml:space="preserve">ND005003</t>
  </si>
  <si>
    <t xml:space="preserve">ND10B005010</t>
  </si>
  <si>
    <t xml:space="preserve">ND005004</t>
  </si>
  <si>
    <t xml:space="preserve">ND10B005011</t>
  </si>
  <si>
    <t xml:space="preserve">ND005008</t>
  </si>
  <si>
    <t xml:space="preserve">ND10B005013</t>
  </si>
  <si>
    <t xml:space="preserve">ND005009</t>
  </si>
  <si>
    <t xml:space="preserve">ND10B005015</t>
  </si>
  <si>
    <t xml:space="preserve">ND005010</t>
  </si>
  <si>
    <t xml:space="preserve">ND10B005019</t>
  </si>
  <si>
    <t xml:space="preserve">ND005011</t>
  </si>
  <si>
    <t xml:space="preserve">ND91B005022</t>
  </si>
  <si>
    <t xml:space="preserve">ND005013</t>
  </si>
  <si>
    <t xml:space="preserve">ND91B005023</t>
  </si>
  <si>
    <t xml:space="preserve">ND005015</t>
  </si>
  <si>
    <t xml:space="preserve">ND91B005024</t>
  </si>
  <si>
    <t xml:space="preserve">ND005019</t>
  </si>
  <si>
    <t xml:space="preserve">ND91B005025</t>
  </si>
  <si>
    <t xml:space="preserve">ND005022</t>
  </si>
  <si>
    <t xml:space="preserve">ND91B005026</t>
  </si>
  <si>
    <t xml:space="preserve">ND005023</t>
  </si>
  <si>
    <t xml:space="preserve">ND91B005027</t>
  </si>
  <si>
    <t xml:space="preserve">ND005024</t>
  </si>
  <si>
    <t xml:space="preserve">ND91B005028</t>
  </si>
  <si>
    <t xml:space="preserve">ND005025</t>
  </si>
  <si>
    <t xml:space="preserve">NV99B015011</t>
  </si>
  <si>
    <t xml:space="preserve">ND005026</t>
  </si>
  <si>
    <t xml:space="preserve">NV99B015012</t>
  </si>
  <si>
    <t xml:space="preserve">ND005027</t>
  </si>
  <si>
    <t xml:space="preserve">NV99B015016</t>
  </si>
  <si>
    <t xml:space="preserve">ND005028</t>
  </si>
  <si>
    <t xml:space="preserve">490404</t>
  </si>
  <si>
    <t xml:space="preserve">UT91B034001</t>
  </si>
  <si>
    <t xml:space="preserve">NV015011</t>
  </si>
  <si>
    <t xml:space="preserve">SD10B003003</t>
  </si>
  <si>
    <t xml:space="preserve">NV015012</t>
  </si>
  <si>
    <t xml:space="preserve">SD10B003005</t>
  </si>
  <si>
    <t xml:space="preserve">NV015016</t>
  </si>
  <si>
    <t xml:space="preserve">461052</t>
  </si>
  <si>
    <t xml:space="preserve">SD10B003007</t>
  </si>
  <si>
    <t xml:space="preserve">SD003003</t>
  </si>
  <si>
    <t xml:space="preserve">SD10B003009</t>
  </si>
  <si>
    <t xml:space="preserve">SD003005</t>
  </si>
  <si>
    <t xml:space="preserve">SD10B003010</t>
  </si>
  <si>
    <t xml:space="preserve">SD003007</t>
  </si>
  <si>
    <t xml:space="preserve">SD10B003011</t>
  </si>
  <si>
    <t xml:space="preserve">SD003009</t>
  </si>
  <si>
    <t xml:space="preserve">SD10B003012</t>
  </si>
  <si>
    <t xml:space="preserve">SD003010</t>
  </si>
  <si>
    <t xml:space="preserve">SD10B003014</t>
  </si>
  <si>
    <t xml:space="preserve">SD003011</t>
  </si>
  <si>
    <t xml:space="preserve">SD91B003017</t>
  </si>
  <si>
    <t xml:space="preserve">SD003012</t>
  </si>
  <si>
    <t xml:space="preserve">SD91B003018</t>
  </si>
  <si>
    <t xml:space="preserve">SD003014</t>
  </si>
  <si>
    <t xml:space="preserve">SD91B003019</t>
  </si>
  <si>
    <t xml:space="preserve">SD003017</t>
  </si>
  <si>
    <t xml:space="preserve">SD91B003020</t>
  </si>
  <si>
    <t xml:space="preserve">SD003018</t>
  </si>
  <si>
    <t xml:space="preserve">SD91B003021</t>
  </si>
  <si>
    <t xml:space="preserve">SD003019</t>
  </si>
  <si>
    <t xml:space="preserve">SD91B003022</t>
  </si>
  <si>
    <t xml:space="preserve">SD003020</t>
  </si>
  <si>
    <t xml:space="preserve">WY91B018001</t>
  </si>
  <si>
    <t xml:space="preserve">SD003021</t>
  </si>
  <si>
    <t xml:space="preserve">WY91B018002</t>
  </si>
  <si>
    <t xml:space="preserve">SD003022</t>
  </si>
  <si>
    <t xml:space="preserve">560560</t>
  </si>
  <si>
    <t xml:space="preserve">WY91B018003</t>
  </si>
  <si>
    <t xml:space="preserve">WY91B018004</t>
  </si>
  <si>
    <t xml:space="preserve">WY91B018005</t>
  </si>
  <si>
    <t xml:space="preserve">WY91B018006</t>
  </si>
  <si>
    <t xml:space="preserve">WY91B018007</t>
  </si>
  <si>
    <t xml:space="preserve">WY91B018008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3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300572</t>
  </si>
  <si>
    <t xml:space="preserve">MT10B012011</t>
  </si>
  <si>
    <t xml:space="preserve">MT012005</t>
  </si>
  <si>
    <t xml:space="preserve">MT10B012012</t>
  </si>
  <si>
    <t xml:space="preserve">MT012010</t>
  </si>
  <si>
    <t xml:space="preserve">MT10B012013</t>
  </si>
  <si>
    <t xml:space="preserve">MT012011</t>
  </si>
  <si>
    <t xml:space="preserve">MT10B012014</t>
  </si>
  <si>
    <t xml:space="preserve">MT012012</t>
  </si>
  <si>
    <t xml:space="preserve">MT10B012015</t>
  </si>
  <si>
    <t xml:space="preserve">MT012013</t>
  </si>
  <si>
    <t xml:space="preserve">MT10B012020</t>
  </si>
  <si>
    <t xml:space="preserve">MT012014</t>
  </si>
  <si>
    <t xml:space="preserve">MT10B012024</t>
  </si>
  <si>
    <t xml:space="preserve">MT012015</t>
  </si>
  <si>
    <t xml:space="preserve">MT91B012009</t>
  </si>
  <si>
    <t xml:space="preserve">MT012020</t>
  </si>
  <si>
    <t xml:space="preserve">MT91B012025</t>
  </si>
  <si>
    <t xml:space="preserve">MT012024</t>
  </si>
  <si>
    <t xml:space="preserve">MT91B012026</t>
  </si>
  <si>
    <t xml:space="preserve">MT012009</t>
  </si>
  <si>
    <t xml:space="preserve">MT91B012027</t>
  </si>
  <si>
    <t xml:space="preserve">MT012025</t>
  </si>
  <si>
    <t xml:space="preserve">MT91B012028</t>
  </si>
  <si>
    <t xml:space="preserve">MT012026</t>
  </si>
  <si>
    <t xml:space="preserve">MT91B012029</t>
  </si>
  <si>
    <t xml:space="preserve">MT012027</t>
  </si>
  <si>
    <t xml:space="preserve">UT91B033001</t>
  </si>
  <si>
    <t xml:space="preserve">MT012028</t>
  </si>
  <si>
    <t xml:space="preserve">SD10B001001</t>
  </si>
  <si>
    <t xml:space="preserve">MT012029</t>
  </si>
  <si>
    <t xml:space="preserve">490124</t>
  </si>
  <si>
    <t xml:space="preserve">SD10B001002</t>
  </si>
  <si>
    <t xml:space="preserve">UT033001</t>
  </si>
  <si>
    <t xml:space="preserve">461340</t>
  </si>
  <si>
    <t xml:space="preserve">SD10B001003</t>
  </si>
  <si>
    <t xml:space="preserve">SD001001</t>
  </si>
  <si>
    <t xml:space="preserve">SD10B001004</t>
  </si>
  <si>
    <t xml:space="preserve">SD001002</t>
  </si>
  <si>
    <t xml:space="preserve">SD10B001005</t>
  </si>
  <si>
    <t xml:space="preserve">SD001003</t>
  </si>
  <si>
    <t xml:space="preserve">SD10B001006</t>
  </si>
  <si>
    <t xml:space="preserve">SD001004</t>
  </si>
  <si>
    <t xml:space="preserve">SD10B001008</t>
  </si>
  <si>
    <t xml:space="preserve">SD001005</t>
  </si>
  <si>
    <t xml:space="preserve">SD10B001014</t>
  </si>
  <si>
    <t xml:space="preserve">SD001006</t>
  </si>
  <si>
    <t xml:space="preserve">SD10B001015</t>
  </si>
  <si>
    <t xml:space="preserve">SD001008</t>
  </si>
  <si>
    <t xml:space="preserve">SD10B001016</t>
  </si>
  <si>
    <t xml:space="preserve">SD001014</t>
  </si>
  <si>
    <t xml:space="preserve">SD10B001017</t>
  </si>
  <si>
    <t xml:space="preserve">SD001015</t>
  </si>
  <si>
    <t xml:space="preserve">SD10B001018</t>
  </si>
  <si>
    <t xml:space="preserve">SD001016</t>
  </si>
  <si>
    <t xml:space="preserve">SD10B001019</t>
  </si>
  <si>
    <t xml:space="preserve">SD001017</t>
  </si>
  <si>
    <t xml:space="preserve">SD10B001020</t>
  </si>
  <si>
    <t xml:space="preserve">SD001018</t>
  </si>
  <si>
    <t xml:space="preserve">SD10B001021</t>
  </si>
  <si>
    <t xml:space="preserve">SD001019</t>
  </si>
  <si>
    <t xml:space="preserve">SD10B001022</t>
  </si>
  <si>
    <t xml:space="preserve">SD001020</t>
  </si>
  <si>
    <t xml:space="preserve">SD10B001023</t>
  </si>
  <si>
    <t xml:space="preserve">SD001021</t>
  </si>
  <si>
    <t xml:space="preserve">SD10B001024</t>
  </si>
  <si>
    <t xml:space="preserve">SD001022</t>
  </si>
  <si>
    <t xml:space="preserve">SD10B001027</t>
  </si>
  <si>
    <t xml:space="preserve">SD001023</t>
  </si>
  <si>
    <t xml:space="preserve">SD91B001028</t>
  </si>
  <si>
    <t xml:space="preserve">SD001024</t>
  </si>
  <si>
    <t xml:space="preserve">SD91B001029</t>
  </si>
  <si>
    <t xml:space="preserve">SD001027</t>
  </si>
  <si>
    <t xml:space="preserve">SD91B001030</t>
  </si>
  <si>
    <t xml:space="preserve">SD001028</t>
  </si>
  <si>
    <t xml:space="preserve">SD91B001031</t>
  </si>
  <si>
    <t xml:space="preserve">SD001029</t>
  </si>
  <si>
    <t xml:space="preserve">SD91B001032</t>
  </si>
  <si>
    <t xml:space="preserve">SD001030</t>
  </si>
  <si>
    <t xml:space="preserve">SD91B001033</t>
  </si>
  <si>
    <t xml:space="preserve">SD001031</t>
  </si>
  <si>
    <t xml:space="preserve">SD91B001034</t>
  </si>
  <si>
    <t xml:space="preserve">SD001032</t>
  </si>
  <si>
    <t xml:space="preserve">SD91B001035</t>
  </si>
  <si>
    <t xml:space="preserve">SD001033</t>
  </si>
  <si>
    <t xml:space="preserve">SD91B001036</t>
  </si>
  <si>
    <t xml:space="preserve">SD001034</t>
  </si>
  <si>
    <t xml:space="preserve">SD91B001037</t>
  </si>
  <si>
    <t xml:space="preserve">SD001035</t>
  </si>
  <si>
    <t xml:space="preserve">SD91B001038</t>
  </si>
  <si>
    <t xml:space="preserve">SD001036</t>
  </si>
  <si>
    <t xml:space="preserve">SD91B001039</t>
  </si>
  <si>
    <t xml:space="preserve">SD001037</t>
  </si>
  <si>
    <t xml:space="preserve">NE10B013001</t>
  </si>
  <si>
    <t xml:space="preserve">SD001038</t>
  </si>
  <si>
    <t xml:space="preserve">NE10B013002</t>
  </si>
  <si>
    <t xml:space="preserve">SD001039</t>
  </si>
  <si>
    <t xml:space="preserve">312210</t>
  </si>
  <si>
    <t xml:space="preserve">NE10B013003</t>
  </si>
  <si>
    <t xml:space="preserve">NE013001</t>
  </si>
  <si>
    <t xml:space="preserve">NE10B013004</t>
  </si>
  <si>
    <t xml:space="preserve">NE013002</t>
  </si>
  <si>
    <t xml:space="preserve">NE10B013005</t>
  </si>
  <si>
    <t xml:space="preserve">NE013003</t>
  </si>
  <si>
    <t xml:space="preserve">NE10B013006</t>
  </si>
  <si>
    <t xml:space="preserve">NE013004</t>
  </si>
  <si>
    <t xml:space="preserve">NE10B013007</t>
  </si>
  <si>
    <t xml:space="preserve">NE013005</t>
  </si>
  <si>
    <t xml:space="preserve">NE91B183001</t>
  </si>
  <si>
    <t xml:space="preserve">NE013006</t>
  </si>
  <si>
    <t xml:space="preserve">NE91B183002</t>
  </si>
  <si>
    <t xml:space="preserve">NE013007</t>
  </si>
  <si>
    <t xml:space="preserve">312418</t>
  </si>
  <si>
    <t xml:space="preserve">NE91B183003</t>
  </si>
  <si>
    <t xml:space="preserve">NE183001</t>
  </si>
  <si>
    <t xml:space="preserve">NE91B183004</t>
  </si>
  <si>
    <t xml:space="preserve">NE183002</t>
  </si>
  <si>
    <t xml:space="preserve">NE91B183005</t>
  </si>
  <si>
    <t xml:space="preserve">NE183003</t>
  </si>
  <si>
    <t xml:space="preserve">NE91B183006</t>
  </si>
  <si>
    <t xml:space="preserve">NE183004</t>
  </si>
  <si>
    <t xml:space="preserve">MT10B011001</t>
  </si>
  <si>
    <t xml:space="preserve">NE183005</t>
  </si>
  <si>
    <t xml:space="preserve">MT10B011002</t>
  </si>
  <si>
    <t xml:space="preserve">NE183006</t>
  </si>
  <si>
    <t xml:space="preserve">300646</t>
  </si>
  <si>
    <t xml:space="preserve">MT10B011003</t>
  </si>
  <si>
    <t xml:space="preserve">MT011001</t>
  </si>
  <si>
    <t xml:space="preserve">MT10B011004</t>
  </si>
  <si>
    <t xml:space="preserve">MT011002</t>
  </si>
  <si>
    <t xml:space="preserve">MT10B011005</t>
  </si>
  <si>
    <t xml:space="preserve">MT011003</t>
  </si>
  <si>
    <t xml:space="preserve">MT10B011006</t>
  </si>
  <si>
    <t xml:space="preserve">MT011004</t>
  </si>
  <si>
    <t xml:space="preserve">MT10B011007</t>
  </si>
  <si>
    <t xml:space="preserve">MT011005</t>
  </si>
  <si>
    <t xml:space="preserve">MT10B011008</t>
  </si>
  <si>
    <t xml:space="preserve">MT011006</t>
  </si>
  <si>
    <t xml:space="preserve">MT10B011009</t>
  </si>
  <si>
    <t xml:space="preserve">MT011007</t>
  </si>
  <si>
    <t xml:space="preserve">MT10B011010</t>
  </si>
  <si>
    <t xml:space="preserve">MT011008</t>
  </si>
  <si>
    <t xml:space="preserve">MT10B011011</t>
  </si>
  <si>
    <t xml:space="preserve">MT011009</t>
  </si>
  <si>
    <t xml:space="preserve">MT10B011012</t>
  </si>
  <si>
    <t xml:space="preserve">MT011010</t>
  </si>
  <si>
    <t xml:space="preserve">MT10B011013</t>
  </si>
  <si>
    <t xml:space="preserve">MT011011</t>
  </si>
  <si>
    <t xml:space="preserve">MT91B011021</t>
  </si>
  <si>
    <t xml:space="preserve">MT011012</t>
  </si>
  <si>
    <t xml:space="preserve">MT91B011022</t>
  </si>
  <si>
    <t xml:space="preserve">MT011013</t>
  </si>
  <si>
    <t xml:space="preserve">MT91B011023</t>
  </si>
  <si>
    <t xml:space="preserve">MT011021</t>
  </si>
  <si>
    <t xml:space="preserve">MT91B011024</t>
  </si>
  <si>
    <t xml:space="preserve">MT011022</t>
  </si>
  <si>
    <t xml:space="preserve">MT91B011025</t>
  </si>
  <si>
    <t xml:space="preserve">MT011023</t>
  </si>
  <si>
    <t xml:space="preserve">MT91B011026</t>
  </si>
  <si>
    <t xml:space="preserve">MT011024</t>
  </si>
  <si>
    <t xml:space="preserve">MT91B011027</t>
  </si>
  <si>
    <t xml:space="preserve">MT011025</t>
  </si>
  <si>
    <t xml:space="preserve">MT91B011028</t>
  </si>
  <si>
    <t xml:space="preserve">MT011026</t>
  </si>
  <si>
    <t xml:space="preserve">SD10B002001</t>
  </si>
  <si>
    <t xml:space="preserve">MT011027</t>
  </si>
  <si>
    <t xml:space="preserve">SD10B002002</t>
  </si>
  <si>
    <t xml:space="preserve">MT011028</t>
  </si>
  <si>
    <t xml:space="preserve">461448</t>
  </si>
  <si>
    <t xml:space="preserve">SD10B002003</t>
  </si>
  <si>
    <t xml:space="preserve">SD002001</t>
  </si>
  <si>
    <t xml:space="preserve">SD10B002004</t>
  </si>
  <si>
    <t xml:space="preserve">SD002002</t>
  </si>
  <si>
    <t xml:space="preserve">SD10B002007</t>
  </si>
  <si>
    <t xml:space="preserve">SD002003</t>
  </si>
  <si>
    <t xml:space="preserve">SD10B002008</t>
  </si>
  <si>
    <t xml:space="preserve">SD002004</t>
  </si>
  <si>
    <t xml:space="preserve">SD10B002009</t>
  </si>
  <si>
    <t xml:space="preserve">SD002007</t>
  </si>
  <si>
    <t xml:space="preserve">SD10B002011</t>
  </si>
  <si>
    <t xml:space="preserve">SD002008</t>
  </si>
  <si>
    <t xml:space="preserve">SD10B002012</t>
  </si>
  <si>
    <t xml:space="preserve">SD002009</t>
  </si>
  <si>
    <t xml:space="preserve">SD10B002013</t>
  </si>
  <si>
    <t xml:space="preserve">SD002010</t>
  </si>
  <si>
    <t xml:space="preserve">SD10B002014</t>
  </si>
  <si>
    <t xml:space="preserve">SD002011</t>
  </si>
  <si>
    <t xml:space="preserve">SD10B002015</t>
  </si>
  <si>
    <t xml:space="preserve">SD002012</t>
  </si>
  <si>
    <t xml:space="preserve">SD10B002016</t>
  </si>
  <si>
    <t xml:space="preserve">SD002013</t>
  </si>
  <si>
    <t xml:space="preserve">SD10B002017</t>
  </si>
  <si>
    <t xml:space="preserve">SD002014</t>
  </si>
  <si>
    <t xml:space="preserve">SD10B002018</t>
  </si>
  <si>
    <t xml:space="preserve">SD002015</t>
  </si>
  <si>
    <t xml:space="preserve">SD10B002019</t>
  </si>
  <si>
    <t xml:space="preserve">SD002016</t>
  </si>
  <si>
    <t xml:space="preserve">SD10B002020</t>
  </si>
  <si>
    <t xml:space="preserve">SD002017</t>
  </si>
  <si>
    <t xml:space="preserve">SD10B002021</t>
  </si>
  <si>
    <t xml:space="preserve">SD002018</t>
  </si>
  <si>
    <t xml:space="preserve">SD91B002026</t>
  </si>
  <si>
    <t xml:space="preserve">SD002019</t>
  </si>
  <si>
    <t xml:space="preserve">SD91B002027</t>
  </si>
  <si>
    <t xml:space="preserve">SD002020</t>
  </si>
  <si>
    <t xml:space="preserve">SD91B002028</t>
  </si>
  <si>
    <t xml:space="preserve">SD002021</t>
  </si>
  <si>
    <t xml:space="preserve">SD91B002029</t>
  </si>
  <si>
    <t xml:space="preserve">SD002026</t>
  </si>
  <si>
    <t xml:space="preserve">SD91B002030</t>
  </si>
  <si>
    <t xml:space="preserve">SD002027</t>
  </si>
  <si>
    <t xml:space="preserve">SD91B002031</t>
  </si>
  <si>
    <t xml:space="preserve">SD002028</t>
  </si>
  <si>
    <t xml:space="preserve">SD91B002032</t>
  </si>
  <si>
    <t xml:space="preserve">SD002029</t>
  </si>
  <si>
    <t xml:space="preserve">SD91B002033</t>
  </si>
  <si>
    <t xml:space="preserve">SD002030</t>
  </si>
  <si>
    <t xml:space="preserve">SD91B002034</t>
  </si>
  <si>
    <t xml:space="preserve">SD002031</t>
  </si>
  <si>
    <t xml:space="preserve">MT10B013003</t>
  </si>
  <si>
    <t xml:space="preserve">SD002032</t>
  </si>
  <si>
    <t xml:space="preserve">MT10B013005</t>
  </si>
  <si>
    <t xml:space="preserve">SD002033</t>
  </si>
  <si>
    <t xml:space="preserve">MT10B013006</t>
  </si>
  <si>
    <t xml:space="preserve">SD002034</t>
  </si>
  <si>
    <t xml:space="preserve">300280</t>
  </si>
  <si>
    <t xml:space="preserve">MT10B013007</t>
  </si>
  <si>
    <t xml:space="preserve">MT013003</t>
  </si>
  <si>
    <t xml:space="preserve">MT10B013008</t>
  </si>
  <si>
    <t xml:space="preserve">MT013005</t>
  </si>
  <si>
    <t xml:space="preserve">MT10B013009</t>
  </si>
  <si>
    <t xml:space="preserve">MT013006</t>
  </si>
  <si>
    <t xml:space="preserve">MT10B013010</t>
  </si>
  <si>
    <t xml:space="preserve">MT013007</t>
  </si>
  <si>
    <t xml:space="preserve">MT10B013011</t>
  </si>
  <si>
    <t xml:space="preserve">MT013008</t>
  </si>
  <si>
    <t xml:space="preserve">MT10B013012</t>
  </si>
  <si>
    <t xml:space="preserve">MT013009</t>
  </si>
  <si>
    <t xml:space="preserve">MT10B013013</t>
  </si>
  <si>
    <t xml:space="preserve">MT013010</t>
  </si>
  <si>
    <t xml:space="preserve">MT10B013014</t>
  </si>
  <si>
    <t xml:space="preserve">MT013011</t>
  </si>
  <si>
    <t xml:space="preserve">MT10B013015</t>
  </si>
  <si>
    <t xml:space="preserve">MT013012</t>
  </si>
  <si>
    <t xml:space="preserve">MT10B013017</t>
  </si>
  <si>
    <t xml:space="preserve">MT013013</t>
  </si>
  <si>
    <t xml:space="preserve">MT10B013018</t>
  </si>
  <si>
    <t xml:space="preserve">MT013014</t>
  </si>
  <si>
    <t xml:space="preserve">MT10B013019</t>
  </si>
  <si>
    <t xml:space="preserve">MT013015</t>
  </si>
  <si>
    <t xml:space="preserve">MT10B013020</t>
  </si>
  <si>
    <t xml:space="preserve">MT013017</t>
  </si>
  <si>
    <t xml:space="preserve">MT10B013021</t>
  </si>
  <si>
    <t xml:space="preserve">MT013018</t>
  </si>
  <si>
    <t xml:space="preserve">MT10B013022</t>
  </si>
  <si>
    <t xml:space="preserve">MT013019</t>
  </si>
  <si>
    <t xml:space="preserve">MT10B013023</t>
  </si>
  <si>
    <t xml:space="preserve">MT013020</t>
  </si>
  <si>
    <t xml:space="preserve">MT10B013024</t>
  </si>
  <si>
    <t xml:space="preserve">MT013021</t>
  </si>
  <si>
    <t xml:space="preserve">MT10B013025</t>
  </si>
  <si>
    <t xml:space="preserve">MT013022</t>
  </si>
  <si>
    <t xml:space="preserve">MT10B013026</t>
  </si>
  <si>
    <t xml:space="preserve">MT013023</t>
  </si>
  <si>
    <t xml:space="preserve">MT10B013027</t>
  </si>
  <si>
    <t xml:space="preserve">MT013024</t>
  </si>
  <si>
    <t xml:space="preserve">MT10B013028</t>
  </si>
  <si>
    <t xml:space="preserve">MT013025</t>
  </si>
  <si>
    <t xml:space="preserve">MT10B013029</t>
  </si>
  <si>
    <t xml:space="preserve">MT013026</t>
  </si>
  <si>
    <t xml:space="preserve">MT91B013030</t>
  </si>
  <si>
    <t xml:space="preserve">MT013027</t>
  </si>
  <si>
    <t xml:space="preserve">MT91B013031</t>
  </si>
  <si>
    <t xml:space="preserve">MT013028</t>
  </si>
  <si>
    <t xml:space="preserve">MT91B013032</t>
  </si>
  <si>
    <t xml:space="preserve">MT013029</t>
  </si>
  <si>
    <t xml:space="preserve">MT91B013033</t>
  </si>
  <si>
    <t xml:space="preserve">MT013030</t>
  </si>
  <si>
    <t xml:space="preserve">MT91B013034</t>
  </si>
  <si>
    <t xml:space="preserve">MT013031</t>
  </si>
  <si>
    <t xml:space="preserve">MT91B013036</t>
  </si>
  <si>
    <t xml:space="preserve">MT013032</t>
  </si>
  <si>
    <t xml:space="preserve">MT91B013037</t>
  </si>
  <si>
    <t xml:space="preserve">MT013033</t>
  </si>
  <si>
    <t xml:space="preserve">MT91B013038</t>
  </si>
  <si>
    <t xml:space="preserve">MT013034</t>
  </si>
  <si>
    <t xml:space="preserve">NE10B105001</t>
  </si>
  <si>
    <t xml:space="preserve">MT013036</t>
  </si>
  <si>
    <t xml:space="preserve">NE10B105002</t>
  </si>
  <si>
    <t xml:space="preserve">MT013037</t>
  </si>
  <si>
    <t xml:space="preserve">NE10B105003</t>
  </si>
  <si>
    <t xml:space="preserve">MT013038</t>
  </si>
  <si>
    <t xml:space="preserve">312606</t>
  </si>
  <si>
    <t xml:space="preserve">NE10B105004</t>
  </si>
  <si>
    <t xml:space="preserve">NE105001</t>
  </si>
  <si>
    <t xml:space="preserve">NE10B105005</t>
  </si>
  <si>
    <t xml:space="preserve">NE105002</t>
  </si>
  <si>
    <t xml:space="preserve">NE91B105006</t>
  </si>
  <si>
    <t xml:space="preserve">NE105003</t>
  </si>
  <si>
    <t xml:space="preserve">NE91B105007</t>
  </si>
  <si>
    <t xml:space="preserve">NE105004</t>
  </si>
  <si>
    <t xml:space="preserve">NE91B105008</t>
  </si>
  <si>
    <t xml:space="preserve">NE105005</t>
  </si>
  <si>
    <t xml:space="preserve">WY91B019003</t>
  </si>
  <si>
    <t xml:space="preserve">NE105006</t>
  </si>
  <si>
    <t xml:space="preserve">WY91B019004</t>
  </si>
  <si>
    <t xml:space="preserve">NE105007</t>
  </si>
  <si>
    <t xml:space="preserve">WY91B019005</t>
  </si>
  <si>
    <t xml:space="preserve">NE105008</t>
  </si>
  <si>
    <t xml:space="preserve">560562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461526</t>
  </si>
  <si>
    <t xml:space="preserve">SD10B015004</t>
  </si>
  <si>
    <t xml:space="preserve">SD015001</t>
  </si>
  <si>
    <t xml:space="preserve">SD10B015006</t>
  </si>
  <si>
    <t xml:space="preserve">SD015002</t>
  </si>
  <si>
    <t xml:space="preserve">SD10B015007</t>
  </si>
  <si>
    <t xml:space="preserve">SD015003</t>
  </si>
  <si>
    <t xml:space="preserve">SD10B015008</t>
  </si>
  <si>
    <t xml:space="preserve">SD015004</t>
  </si>
  <si>
    <t xml:space="preserve">SD10B015009</t>
  </si>
  <si>
    <t xml:space="preserve">SD015006</t>
  </si>
  <si>
    <t xml:space="preserve">SD10B015010</t>
  </si>
  <si>
    <t xml:space="preserve">SD015007</t>
  </si>
  <si>
    <t xml:space="preserve">SD10B015011</t>
  </si>
  <si>
    <t xml:space="preserve">SD015008</t>
  </si>
  <si>
    <t xml:space="preserve">SD10B015012</t>
  </si>
  <si>
    <t xml:space="preserve">SD015009</t>
  </si>
  <si>
    <t xml:space="preserve">SD10B015016</t>
  </si>
  <si>
    <t xml:space="preserve">SD015010</t>
  </si>
  <si>
    <t xml:space="preserve">SD10B015017</t>
  </si>
  <si>
    <t xml:space="preserve">SD015011</t>
  </si>
  <si>
    <t xml:space="preserve">SD91B015018</t>
  </si>
  <si>
    <t xml:space="preserve">SD015012</t>
  </si>
  <si>
    <t xml:space="preserve">SD91B015019</t>
  </si>
  <si>
    <t xml:space="preserve">SD015016</t>
  </si>
  <si>
    <t xml:space="preserve">CO10B010003</t>
  </si>
  <si>
    <t xml:space="preserve">SD015017</t>
  </si>
  <si>
    <t xml:space="preserve">CO10B010004</t>
  </si>
  <si>
    <t xml:space="preserve">SD015018</t>
  </si>
  <si>
    <t xml:space="preserve">CO10B010005</t>
  </si>
  <si>
    <t xml:space="preserve">SD015019</t>
  </si>
  <si>
    <t xml:space="preserve">081462</t>
  </si>
  <si>
    <t xml:space="preserve">CO10B010006</t>
  </si>
  <si>
    <t xml:space="preserve">CO010003</t>
  </si>
  <si>
    <t xml:space="preserve">CO10B010007</t>
  </si>
  <si>
    <t xml:space="preserve">CO010004</t>
  </si>
  <si>
    <t xml:space="preserve">CO10B010008</t>
  </si>
  <si>
    <t xml:space="preserve">CO010005</t>
  </si>
  <si>
    <t xml:space="preserve">CO10B010009</t>
  </si>
  <si>
    <t xml:space="preserve">CO010006</t>
  </si>
  <si>
    <t xml:space="preserve">CO10B010010</t>
  </si>
  <si>
    <t xml:space="preserve">CO010007</t>
  </si>
  <si>
    <t xml:space="preserve">CO91B010011</t>
  </si>
  <si>
    <t xml:space="preserve">CO010008</t>
  </si>
  <si>
    <t xml:space="preserve">CO91B010012</t>
  </si>
  <si>
    <t xml:space="preserve">CO010009</t>
  </si>
  <si>
    <t xml:space="preserve">CO91B010013</t>
  </si>
  <si>
    <t xml:space="preserve">CO010010</t>
  </si>
  <si>
    <t xml:space="preserve">CO91B010014</t>
  </si>
  <si>
    <t xml:space="preserve">CO010011</t>
  </si>
  <si>
    <t xml:space="preserve">ND10B008001</t>
  </si>
  <si>
    <t xml:space="preserve">CO010012</t>
  </si>
  <si>
    <t xml:space="preserve">ND10B008004</t>
  </si>
  <si>
    <t xml:space="preserve">CO010013</t>
  </si>
  <si>
    <t xml:space="preserve">ND10B008005</t>
  </si>
  <si>
    <t xml:space="preserve">CO010014</t>
  </si>
  <si>
    <t xml:space="preserve">380698</t>
  </si>
  <si>
    <t xml:space="preserve">ND10B008007</t>
  </si>
  <si>
    <t xml:space="preserve">ND008001</t>
  </si>
  <si>
    <t xml:space="preserve">ND10B008008</t>
  </si>
  <si>
    <t xml:space="preserve">ND008002</t>
  </si>
  <si>
    <t xml:space="preserve">ND10B008009</t>
  </si>
  <si>
    <t xml:space="preserve">ND008003</t>
  </si>
  <si>
    <t xml:space="preserve">ND10B008010</t>
  </si>
  <si>
    <t xml:space="preserve">ND008004</t>
  </si>
  <si>
    <t xml:space="preserve">ND10B008011</t>
  </si>
  <si>
    <t xml:space="preserve">ND008005</t>
  </si>
  <si>
    <t xml:space="preserve">ND10B008012</t>
  </si>
  <si>
    <t xml:space="preserve">ND008006</t>
  </si>
  <si>
    <t xml:space="preserve">ND10B008013</t>
  </si>
  <si>
    <t xml:space="preserve">ND008007</t>
  </si>
  <si>
    <t xml:space="preserve">ND91B008014</t>
  </si>
  <si>
    <t xml:space="preserve">ND008008</t>
  </si>
  <si>
    <t xml:space="preserve">ND91B008015</t>
  </si>
  <si>
    <t xml:space="preserve">ND008009</t>
  </si>
  <si>
    <t xml:space="preserve">SD10B006001</t>
  </si>
  <si>
    <t xml:space="preserve">ND008010</t>
  </si>
  <si>
    <t xml:space="preserve">SD10B006002</t>
  </si>
  <si>
    <t xml:space="preserve">ND008011</t>
  </si>
  <si>
    <t xml:space="preserve">SD10B006003</t>
  </si>
  <si>
    <t xml:space="preserve">ND008012</t>
  </si>
  <si>
    <t xml:space="preserve">SD10B006005</t>
  </si>
  <si>
    <t xml:space="preserve">ND008013</t>
  </si>
  <si>
    <t xml:space="preserve">SD10B006007</t>
  </si>
  <si>
    <t xml:space="preserve">ND008014</t>
  </si>
  <si>
    <t xml:space="preserve">SD10B006008</t>
  </si>
  <si>
    <t xml:space="preserve">ND008015</t>
  </si>
  <si>
    <t xml:space="preserve">461552</t>
  </si>
  <si>
    <t xml:space="preserve">SD10B006009</t>
  </si>
  <si>
    <t xml:space="preserve">SD006001</t>
  </si>
  <si>
    <t xml:space="preserve">SD10B006011</t>
  </si>
  <si>
    <t xml:space="preserve">SD006002</t>
  </si>
  <si>
    <t xml:space="preserve">SD10B006012</t>
  </si>
  <si>
    <t xml:space="preserve">SD006003</t>
  </si>
  <si>
    <t xml:space="preserve">SD10B006013</t>
  </si>
  <si>
    <t xml:space="preserve">SD006005</t>
  </si>
  <si>
    <t xml:space="preserve">SD10B006014</t>
  </si>
  <si>
    <t xml:space="preserve">SD006007</t>
  </si>
  <si>
    <t xml:space="preserve">SD10B006015</t>
  </si>
  <si>
    <t xml:space="preserve">SD006008</t>
  </si>
  <si>
    <t xml:space="preserve">SD10B006016</t>
  </si>
  <si>
    <t xml:space="preserve">SD006009</t>
  </si>
  <si>
    <t xml:space="preserve">SD10B006021</t>
  </si>
  <si>
    <t xml:space="preserve">SD006011</t>
  </si>
  <si>
    <t xml:space="preserve">SD10B006022</t>
  </si>
  <si>
    <t xml:space="preserve">SD006012</t>
  </si>
  <si>
    <t xml:space="preserve">SD10B006023</t>
  </si>
  <si>
    <t xml:space="preserve">SD006013</t>
  </si>
  <si>
    <t xml:space="preserve">SD91B006024</t>
  </si>
  <si>
    <t xml:space="preserve">SD006014</t>
  </si>
  <si>
    <t xml:space="preserve">SD91B006025</t>
  </si>
  <si>
    <t xml:space="preserve">SD006015</t>
  </si>
  <si>
    <t xml:space="preserve">SD91B006026</t>
  </si>
  <si>
    <t xml:space="preserve">SD006016</t>
  </si>
  <si>
    <t xml:space="preserve">SD91B006028</t>
  </si>
  <si>
    <t xml:space="preserve">SD006021</t>
  </si>
  <si>
    <t xml:space="preserve">SD91B006029</t>
  </si>
  <si>
    <t xml:space="preserve">SD006022</t>
  </si>
  <si>
    <t xml:space="preserve">SD91B006030</t>
  </si>
  <si>
    <t xml:space="preserve">SD006023</t>
  </si>
  <si>
    <t xml:space="preserve">SD91B006031</t>
  </si>
  <si>
    <t xml:space="preserve">SD006024</t>
  </si>
  <si>
    <t xml:space="preserve">SD91B006032</t>
  </si>
  <si>
    <t xml:space="preserve">SD006025</t>
  </si>
  <si>
    <t xml:space="preserve">SD91B006033</t>
  </si>
  <si>
    <t xml:space="preserve">SD006026</t>
  </si>
  <si>
    <t xml:space="preserve">SD91B006034</t>
  </si>
  <si>
    <t xml:space="preserve">SD006028</t>
  </si>
  <si>
    <t xml:space="preserve">SD91B006035</t>
  </si>
  <si>
    <t xml:space="preserve">SD006029</t>
  </si>
  <si>
    <t xml:space="preserve">SD91B006036</t>
  </si>
  <si>
    <t xml:space="preserve">SD006030</t>
  </si>
  <si>
    <t xml:space="preserve">ND10B006001</t>
  </si>
  <si>
    <t xml:space="preserve">SD006031</t>
  </si>
  <si>
    <t xml:space="preserve">ND10B006002</t>
  </si>
  <si>
    <t xml:space="preserve">SD006032</t>
  </si>
  <si>
    <t xml:space="preserve">ND10B006003</t>
  </si>
  <si>
    <t xml:space="preserve">SD006033</t>
  </si>
  <si>
    <t xml:space="preserve">ND10B006006</t>
  </si>
  <si>
    <t xml:space="preserve">SD006034</t>
  </si>
  <si>
    <t xml:space="preserve">ND10B006008</t>
  </si>
  <si>
    <t xml:space="preserve">SD006035</t>
  </si>
  <si>
    <t xml:space="preserve">ND10B006010</t>
  </si>
  <si>
    <t xml:space="preserve">SD006036</t>
  </si>
  <si>
    <t xml:space="preserve">381976</t>
  </si>
  <si>
    <t xml:space="preserve">ND10B006012</t>
  </si>
  <si>
    <t xml:space="preserve">ND006001</t>
  </si>
  <si>
    <t xml:space="preserve">ND10B006013</t>
  </si>
  <si>
    <t xml:space="preserve">ND006002</t>
  </si>
  <si>
    <t xml:space="preserve">ND10B006014</t>
  </si>
  <si>
    <t xml:space="preserve">ND006003</t>
  </si>
  <si>
    <t xml:space="preserve">ND10B006015</t>
  </si>
  <si>
    <t xml:space="preserve">ND006006</t>
  </si>
  <si>
    <t xml:space="preserve">ND10B006016</t>
  </si>
  <si>
    <t xml:space="preserve">ND006008</t>
  </si>
  <si>
    <t xml:space="preserve">ND10B006017</t>
  </si>
  <si>
    <t xml:space="preserve">ND006010</t>
  </si>
  <si>
    <t xml:space="preserve">ND10B006018</t>
  </si>
  <si>
    <t xml:space="preserve">ND006012</t>
  </si>
  <si>
    <t xml:space="preserve">ND10B006022</t>
  </si>
  <si>
    <t xml:space="preserve">ND006013</t>
  </si>
  <si>
    <t xml:space="preserve">ND10B006023</t>
  </si>
  <si>
    <t xml:space="preserve">ND006014</t>
  </si>
  <si>
    <t xml:space="preserve">ND10B006024</t>
  </si>
  <si>
    <t xml:space="preserve">ND006015</t>
  </si>
  <si>
    <t xml:space="preserve">ND10B006025</t>
  </si>
  <si>
    <t xml:space="preserve">ND006016</t>
  </si>
  <si>
    <t xml:space="preserve">ND10B006027</t>
  </si>
  <si>
    <t xml:space="preserve">ND006017</t>
  </si>
  <si>
    <t xml:space="preserve">ND10B006028</t>
  </si>
  <si>
    <t xml:space="preserve">ND006018</t>
  </si>
  <si>
    <t xml:space="preserve">ND10B006030</t>
  </si>
  <si>
    <t xml:space="preserve">ND006022</t>
  </si>
  <si>
    <t xml:space="preserve">ND10B006031</t>
  </si>
  <si>
    <t xml:space="preserve">ND006023</t>
  </si>
  <si>
    <t xml:space="preserve">ND10B006032</t>
  </si>
  <si>
    <t xml:space="preserve">ND006024</t>
  </si>
  <si>
    <t xml:space="preserve">ND10B006034</t>
  </si>
  <si>
    <t xml:space="preserve">ND006025</t>
  </si>
  <si>
    <t xml:space="preserve">ND10B042001</t>
  </si>
  <si>
    <t xml:space="preserve">ND006027</t>
  </si>
  <si>
    <t xml:space="preserve">ND10B042003</t>
  </si>
  <si>
    <t xml:space="preserve">ND006028</t>
  </si>
  <si>
    <t xml:space="preserve">ND10B042004</t>
  </si>
  <si>
    <t xml:space="preserve">ND006030</t>
  </si>
  <si>
    <t xml:space="preserve">ND10B068001</t>
  </si>
  <si>
    <t xml:space="preserve">ND006031</t>
  </si>
  <si>
    <t xml:space="preserve">ND10B068002</t>
  </si>
  <si>
    <t xml:space="preserve">ND006032</t>
  </si>
  <si>
    <t xml:space="preserve">ND10B068003</t>
  </si>
  <si>
    <t xml:space="preserve">ND006034</t>
  </si>
  <si>
    <t xml:space="preserve">ND10B068004</t>
  </si>
  <si>
    <t xml:space="preserve">ND042001</t>
  </si>
  <si>
    <t xml:space="preserve">ND10B068005</t>
  </si>
  <si>
    <t xml:space="preserve">ND042003</t>
  </si>
  <si>
    <t xml:space="preserve">ND10B068006</t>
  </si>
  <si>
    <t xml:space="preserve">ND042004</t>
  </si>
  <si>
    <t xml:space="preserve">ND10B068007</t>
  </si>
  <si>
    <t xml:space="preserve">ND068001</t>
  </si>
  <si>
    <t xml:space="preserve">ND10B068008</t>
  </si>
  <si>
    <t xml:space="preserve">ND068002</t>
  </si>
  <si>
    <t xml:space="preserve">ND91B006033</t>
  </si>
  <si>
    <t xml:space="preserve">ND068003</t>
  </si>
  <si>
    <t xml:space="preserve">ND91B006035</t>
  </si>
  <si>
    <t xml:space="preserve">ND068004</t>
  </si>
  <si>
    <t xml:space="preserve">ND91B006036</t>
  </si>
  <si>
    <t xml:space="preserve">ND068005</t>
  </si>
  <si>
    <t xml:space="preserve">ND91B006037</t>
  </si>
  <si>
    <t xml:space="preserve">ND068006</t>
  </si>
  <si>
    <t xml:space="preserve">ND91B006038</t>
  </si>
  <si>
    <t xml:space="preserve">ND068007</t>
  </si>
  <si>
    <t xml:space="preserve">ND91B006039</t>
  </si>
  <si>
    <t xml:space="preserve">ND068008</t>
  </si>
  <si>
    <t xml:space="preserve">ND91B006041</t>
  </si>
  <si>
    <t xml:space="preserve">ND006033</t>
  </si>
  <si>
    <t xml:space="preserve">ND91B006042</t>
  </si>
  <si>
    <t xml:space="preserve">ND006035</t>
  </si>
  <si>
    <t xml:space="preserve">ND91B006043</t>
  </si>
  <si>
    <t xml:space="preserve">ND006036</t>
  </si>
  <si>
    <t xml:space="preserve">ND91B006044</t>
  </si>
  <si>
    <t xml:space="preserve">ND006037</t>
  </si>
  <si>
    <t xml:space="preserve">ND91B006045</t>
  </si>
  <si>
    <t xml:space="preserve">ND006038</t>
  </si>
  <si>
    <t xml:space="preserve">ND91B006046</t>
  </si>
  <si>
    <t xml:space="preserve">ND006039</t>
  </si>
  <si>
    <t xml:space="preserve">UT10B001005</t>
  </si>
  <si>
    <t xml:space="preserve">ND006041</t>
  </si>
  <si>
    <t xml:space="preserve">UT10B001006</t>
  </si>
  <si>
    <t xml:space="preserve">ND006042</t>
  </si>
  <si>
    <t xml:space="preserve">UT10B001008</t>
  </si>
  <si>
    <t xml:space="preserve">ND006043</t>
  </si>
  <si>
    <t xml:space="preserve">UT10B001009</t>
  </si>
  <si>
    <t xml:space="preserve">ND006044</t>
  </si>
  <si>
    <t xml:space="preserve">UT10B001010</t>
  </si>
  <si>
    <t xml:space="preserve">ND006045</t>
  </si>
  <si>
    <t xml:space="preserve">UT10B001012</t>
  </si>
  <si>
    <t xml:space="preserve">ND006046</t>
  </si>
  <si>
    <t xml:space="preserve">491274</t>
  </si>
  <si>
    <t xml:space="preserve">UT91B001015</t>
  </si>
  <si>
    <t xml:space="preserve">UT001005</t>
  </si>
  <si>
    <t xml:space="preserve">UT91B001016</t>
  </si>
  <si>
    <t xml:space="preserve">UT001006</t>
  </si>
  <si>
    <t xml:space="preserve">UT91B001017</t>
  </si>
  <si>
    <t xml:space="preserve">UT001008</t>
  </si>
  <si>
    <t xml:space="preserve">UT10B010002</t>
  </si>
  <si>
    <t xml:space="preserve">UT001009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001010</t>
  </si>
  <si>
    <t xml:space="preserve">UT91B010021</t>
  </si>
  <si>
    <t xml:space="preserve">UT001012</t>
  </si>
  <si>
    <t xml:space="preserve">CO10B047003</t>
  </si>
  <si>
    <t xml:space="preserve">UT001015</t>
  </si>
  <si>
    <t xml:space="preserve">CO10B047004</t>
  </si>
  <si>
    <t xml:space="preserve">UT001016</t>
  </si>
  <si>
    <t xml:space="preserve">CO10B047005</t>
  </si>
  <si>
    <t xml:space="preserve">UT001017</t>
  </si>
  <si>
    <t xml:space="preserve">490920</t>
  </si>
  <si>
    <t xml:space="preserve">CO10B047007</t>
  </si>
  <si>
    <t xml:space="preserve">UT010002</t>
  </si>
  <si>
    <t xml:space="preserve">CO91B047008</t>
  </si>
  <si>
    <t xml:space="preserve">UT010005</t>
  </si>
  <si>
    <t xml:space="preserve">CO91B047009</t>
  </si>
  <si>
    <t xml:space="preserve">UT010006</t>
  </si>
  <si>
    <t xml:space="preserve">CO91B047010</t>
  </si>
  <si>
    <t xml:space="preserve">UT010007</t>
  </si>
  <si>
    <t xml:space="preserve">CO91B047011</t>
  </si>
  <si>
    <t xml:space="preserve">UT010008</t>
  </si>
  <si>
    <t xml:space="preserve">CO91B047012</t>
  </si>
  <si>
    <t xml:space="preserve">UT010010</t>
  </si>
  <si>
    <t xml:space="preserve">CO91B047013</t>
  </si>
  <si>
    <t xml:space="preserve">UT010011</t>
  </si>
  <si>
    <t xml:space="preserve">CO91B047014</t>
  </si>
  <si>
    <t xml:space="preserve">UT010012</t>
  </si>
  <si>
    <t xml:space="preserve">CO91B047015</t>
  </si>
  <si>
    <t xml:space="preserve">UT010013</t>
  </si>
  <si>
    <t xml:space="preserve">CO91B047016</t>
  </si>
  <si>
    <t xml:space="preserve">UT010015</t>
  </si>
  <si>
    <t xml:space="preserve">CO91B047017</t>
  </si>
  <si>
    <t xml:space="preserve">UT010017</t>
  </si>
  <si>
    <t xml:space="preserve">NE10B045001</t>
  </si>
  <si>
    <t xml:space="preserve">NE10B045003</t>
  </si>
  <si>
    <t xml:space="preserve">UT010018</t>
  </si>
  <si>
    <t xml:space="preserve">NE10B045007</t>
  </si>
  <si>
    <t xml:space="preserve">UT010020</t>
  </si>
  <si>
    <t xml:space="preserve">NE10B045008</t>
  </si>
  <si>
    <t xml:space="preserve">UT010021</t>
  </si>
  <si>
    <t xml:space="preserve">081546</t>
  </si>
  <si>
    <t xml:space="preserve">NE10B045009</t>
  </si>
  <si>
    <t xml:space="preserve">CO047002</t>
  </si>
  <si>
    <t xml:space="preserve">NE10B045011</t>
  </si>
  <si>
    <t xml:space="preserve">CO047003</t>
  </si>
  <si>
    <t xml:space="preserve">NE91B045012</t>
  </si>
  <si>
    <t xml:space="preserve">CO047004</t>
  </si>
  <si>
    <t xml:space="preserve">NE91B045013</t>
  </si>
  <si>
    <t xml:space="preserve">CO047005</t>
  </si>
  <si>
    <t xml:space="preserve">NE91B045015</t>
  </si>
  <si>
    <t xml:space="preserve">CO047007</t>
  </si>
  <si>
    <t xml:space="preserve">SD10B012001</t>
  </si>
  <si>
    <t xml:space="preserve">CO047008</t>
  </si>
  <si>
    <t xml:space="preserve">SD10B012002</t>
  </si>
  <si>
    <t xml:space="preserve">CO047009</t>
  </si>
  <si>
    <t xml:space="preserve">SD10B012004</t>
  </si>
  <si>
    <t xml:space="preserve">CO047010</t>
  </si>
  <si>
    <t xml:space="preserve">SD10B012006</t>
  </si>
  <si>
    <t xml:space="preserve">CO047011</t>
  </si>
  <si>
    <t xml:space="preserve">SD10B012007</t>
  </si>
  <si>
    <t xml:space="preserve">CO047012</t>
  </si>
  <si>
    <t xml:space="preserve">SD10B012008</t>
  </si>
  <si>
    <t xml:space="preserve">CO047013</t>
  </si>
  <si>
    <t xml:space="preserve">SD10B012010</t>
  </si>
  <si>
    <t xml:space="preserve">CO047014</t>
  </si>
  <si>
    <t xml:space="preserve">SD91B012013</t>
  </si>
  <si>
    <t xml:space="preserve">CO047015</t>
  </si>
  <si>
    <t xml:space="preserve">SD91B012014</t>
  </si>
  <si>
    <t xml:space="preserve">CO047016</t>
  </si>
  <si>
    <t xml:space="preserve">SD91B012015</t>
  </si>
  <si>
    <t xml:space="preserve">CO047017</t>
  </si>
  <si>
    <t xml:space="preserve">313182</t>
  </si>
  <si>
    <t xml:space="preserve">SD91B012016</t>
  </si>
  <si>
    <t xml:space="preserve">NE045001</t>
  </si>
  <si>
    <t xml:space="preserve">SD91B012017</t>
  </si>
  <si>
    <t xml:space="preserve">NE045003</t>
  </si>
  <si>
    <t xml:space="preserve">SD91B012018</t>
  </si>
  <si>
    <t xml:space="preserve">NE045007</t>
  </si>
  <si>
    <t xml:space="preserve">OK95B144001</t>
  </si>
  <si>
    <t xml:space="preserve">NE045008</t>
  </si>
  <si>
    <t xml:space="preserve">OK95B144002</t>
  </si>
  <si>
    <t xml:space="preserve">NE045009</t>
  </si>
  <si>
    <t xml:space="preserve">OK95B144003</t>
  </si>
  <si>
    <t xml:space="preserve">NE045011</t>
  </si>
  <si>
    <t xml:space="preserve">OK95B144004</t>
  </si>
  <si>
    <t xml:space="preserve">NE045012</t>
  </si>
  <si>
    <t xml:space="preserve">OK95B144005</t>
  </si>
  <si>
    <t xml:space="preserve">NE045013</t>
  </si>
  <si>
    <t xml:space="preserve">OK95B144006</t>
  </si>
  <si>
    <t xml:space="preserve">NE045015</t>
  </si>
  <si>
    <t xml:space="preserve">461892</t>
  </si>
  <si>
    <t xml:space="preserve">OK95B144007</t>
  </si>
  <si>
    <t xml:space="preserve">SD012001</t>
  </si>
  <si>
    <t xml:space="preserve">OK95B144008</t>
  </si>
  <si>
    <t xml:space="preserve">SD012002</t>
  </si>
  <si>
    <t xml:space="preserve">OK95B144009</t>
  </si>
  <si>
    <t xml:space="preserve">SD012004</t>
  </si>
  <si>
    <t xml:space="preserve">OK95B144010</t>
  </si>
  <si>
    <t xml:space="preserve">SD012006</t>
  </si>
  <si>
    <t xml:space="preserve">OK95B144011</t>
  </si>
  <si>
    <t xml:space="preserve">SD012007</t>
  </si>
  <si>
    <t xml:space="preserve">OK95B144012</t>
  </si>
  <si>
    <t xml:space="preserve">SD012008</t>
  </si>
  <si>
    <t xml:space="preserve">OK56B091011</t>
  </si>
  <si>
    <t xml:space="preserve">SD012010</t>
  </si>
  <si>
    <t xml:space="preserve">OK56B091012</t>
  </si>
  <si>
    <t xml:space="preserve">SD012013</t>
  </si>
  <si>
    <t xml:space="preserve">OK56B091013</t>
  </si>
  <si>
    <t xml:space="preserve">400004</t>
  </si>
  <si>
    <t xml:space="preserve">OK56B091015</t>
  </si>
  <si>
    <t xml:space="preserve">OK091011</t>
  </si>
  <si>
    <t xml:space="preserve">OK95B091006</t>
  </si>
  <si>
    <t xml:space="preserve">OK091012</t>
  </si>
  <si>
    <t xml:space="preserve">OK95B091007</t>
  </si>
  <si>
    <t xml:space="preserve">OK091013</t>
  </si>
  <si>
    <t xml:space="preserve">OK95B091008</t>
  </si>
  <si>
    <t xml:space="preserve">OK091015</t>
  </si>
  <si>
    <t xml:space="preserve">OK95B091009</t>
  </si>
  <si>
    <t xml:space="preserve">OK091006</t>
  </si>
  <si>
    <t xml:space="preserve">OK95B091010</t>
  </si>
  <si>
    <t xml:space="preserve">OK091007</t>
  </si>
  <si>
    <t xml:space="preserve">OK95B091014</t>
  </si>
  <si>
    <t xml:space="preserve">OK091008</t>
  </si>
  <si>
    <t xml:space="preserve">OK95B091016</t>
  </si>
  <si>
    <t xml:space="preserve">OK091009</t>
  </si>
  <si>
    <t xml:space="preserve">OK95B091017</t>
  </si>
  <si>
    <t xml:space="preserve">OK091010</t>
  </si>
  <si>
    <t xml:space="preserve">OK95B091018</t>
  </si>
  <si>
    <t xml:space="preserve">OK091014</t>
  </si>
  <si>
    <t xml:space="preserve">OK95B091019</t>
  </si>
  <si>
    <t xml:space="preserve">OK091016</t>
  </si>
  <si>
    <t xml:space="preserve">OK95B091020</t>
  </si>
  <si>
    <t xml:space="preserve">OK091017</t>
  </si>
  <si>
    <t xml:space="preserve">OK95B091021</t>
  </si>
  <si>
    <t xml:space="preserve">OK091018</t>
  </si>
  <si>
    <t xml:space="preserve">OK95B091023</t>
  </si>
  <si>
    <t xml:space="preserve">OK091019</t>
  </si>
  <si>
    <t xml:space="preserve">OK95B091024</t>
  </si>
  <si>
    <t xml:space="preserve">OK091020</t>
  </si>
  <si>
    <t xml:space="preserve">OK95B091025</t>
  </si>
  <si>
    <t xml:space="preserve">OK091021</t>
  </si>
  <si>
    <t xml:space="preserve">OK95B091026</t>
  </si>
  <si>
    <t xml:space="preserve">OK091023</t>
  </si>
  <si>
    <t xml:space="preserve">OK95B091027</t>
  </si>
  <si>
    <t xml:space="preserve">OK091024</t>
  </si>
  <si>
    <t xml:space="preserve">OK95B091028</t>
  </si>
  <si>
    <t xml:space="preserve">OK091025</t>
  </si>
  <si>
    <t xml:space="preserve">OK95B091029</t>
  </si>
  <si>
    <t xml:space="preserve">OK091026</t>
  </si>
  <si>
    <t xml:space="preserve">OK95B091030</t>
  </si>
  <si>
    <t xml:space="preserve">OK091027</t>
  </si>
  <si>
    <t xml:space="preserve">OK95B091031</t>
  </si>
  <si>
    <t xml:space="preserve">OK091028</t>
  </si>
  <si>
    <t xml:space="preserve">OK95B091032</t>
  </si>
  <si>
    <t xml:space="preserve">OK091029</t>
  </si>
  <si>
    <t xml:space="preserve">OK95B091033</t>
  </si>
  <si>
    <t xml:space="preserve">OK091030</t>
  </si>
  <si>
    <t xml:space="preserve">OK95B091034</t>
  </si>
  <si>
    <t xml:space="preserve">OK091031</t>
  </si>
  <si>
    <t xml:space="preserve">OK95B091035</t>
  </si>
  <si>
    <t xml:space="preserve">OK091032</t>
  </si>
  <si>
    <t xml:space="preserve">OK95B091036</t>
  </si>
  <si>
    <t xml:space="preserve">OK091033</t>
  </si>
  <si>
    <t xml:space="preserve">OK95B091037</t>
  </si>
  <si>
    <t xml:space="preserve">OK091034</t>
  </si>
  <si>
    <t xml:space="preserve">OK95B091038</t>
  </si>
  <si>
    <t xml:space="preserve">OK091035</t>
  </si>
  <si>
    <t xml:space="preserve">OK95B091039</t>
  </si>
  <si>
    <t xml:space="preserve">OK091036</t>
  </si>
  <si>
    <t xml:space="preserve">OK95B091040</t>
  </si>
  <si>
    <t xml:space="preserve">OK091037</t>
  </si>
  <si>
    <t xml:space="preserve">Alabama-Coushatta</t>
  </si>
  <si>
    <t xml:space="preserve">TX95B338005</t>
  </si>
  <si>
    <t xml:space="preserve">OK091038</t>
  </si>
  <si>
    <t xml:space="preserve">TX95B338006</t>
  </si>
  <si>
    <t xml:space="preserve">OK091039</t>
  </si>
  <si>
    <t xml:space="preserve">TX95B338007</t>
  </si>
  <si>
    <t xml:space="preserve">OK091040</t>
  </si>
  <si>
    <t xml:space="preserve">480046</t>
  </si>
  <si>
    <t xml:space="preserve">OK95B128002</t>
  </si>
  <si>
    <t xml:space="preserve">TX338005</t>
  </si>
  <si>
    <t xml:space="preserve">OK95B128003</t>
  </si>
  <si>
    <t xml:space="preserve">TX338006</t>
  </si>
  <si>
    <t xml:space="preserve">OK95B128004</t>
  </si>
  <si>
    <t xml:space="preserve">TX338007</t>
  </si>
  <si>
    <t xml:space="preserve">400110</t>
  </si>
  <si>
    <t xml:space="preserve">OK95B128005</t>
  </si>
  <si>
    <t xml:space="preserve">OK128002</t>
  </si>
  <si>
    <t xml:space="preserve">OK95B128006</t>
  </si>
  <si>
    <t xml:space="preserve">OK128003</t>
  </si>
  <si>
    <t xml:space="preserve">OK95B128010</t>
  </si>
  <si>
    <t xml:space="preserve">OK128004</t>
  </si>
  <si>
    <t xml:space="preserve">OK95B128011</t>
  </si>
  <si>
    <t xml:space="preserve">OK128005</t>
  </si>
  <si>
    <t xml:space="preserve">OK95B077002</t>
  </si>
  <si>
    <t xml:space="preserve">OK128006</t>
  </si>
  <si>
    <t xml:space="preserve">OK95B077007</t>
  </si>
  <si>
    <t xml:space="preserve">OK128010</t>
  </si>
  <si>
    <t xml:space="preserve">OK95B077008</t>
  </si>
  <si>
    <t xml:space="preserve">OK128011</t>
  </si>
  <si>
    <t xml:space="preserve">400428</t>
  </si>
  <si>
    <t xml:space="preserve">OK95B077010</t>
  </si>
  <si>
    <t xml:space="preserve">OK077002</t>
  </si>
  <si>
    <t xml:space="preserve">OK56B045041</t>
  </si>
  <si>
    <t xml:space="preserve">OK077007</t>
  </si>
  <si>
    <t xml:space="preserve">OK56B045047</t>
  </si>
  <si>
    <t xml:space="preserve">OK077008</t>
  </si>
  <si>
    <t xml:space="preserve">OK56B045048</t>
  </si>
  <si>
    <t xml:space="preserve">OK077010</t>
  </si>
  <si>
    <t xml:space="preserve">400578</t>
  </si>
  <si>
    <t xml:space="preserve">OK56B045050</t>
  </si>
  <si>
    <t xml:space="preserve">OK045041</t>
  </si>
  <si>
    <t xml:space="preserve">OK56B045052</t>
  </si>
  <si>
    <t xml:space="preserve">OK045047</t>
  </si>
  <si>
    <t xml:space="preserve">OK56B045054</t>
  </si>
  <si>
    <t xml:space="preserve">OK045048</t>
  </si>
  <si>
    <t xml:space="preserve">OK56B045055</t>
  </si>
  <si>
    <t xml:space="preserve">OK045050</t>
  </si>
  <si>
    <t xml:space="preserve">OK56B045056</t>
  </si>
  <si>
    <t xml:space="preserve">OK045052</t>
  </si>
  <si>
    <t xml:space="preserve">OK56B045057</t>
  </si>
  <si>
    <t xml:space="preserve">OK045054</t>
  </si>
  <si>
    <t xml:space="preserve">OK56B045058</t>
  </si>
  <si>
    <t xml:space="preserve">OK045055</t>
  </si>
  <si>
    <t xml:space="preserve">OK95B045001</t>
  </si>
  <si>
    <t xml:space="preserve">OK045056</t>
  </si>
  <si>
    <t xml:space="preserve">OK95B045002</t>
  </si>
  <si>
    <t xml:space="preserve">OK045057</t>
  </si>
  <si>
    <t xml:space="preserve">OK95B045005</t>
  </si>
  <si>
    <t xml:space="preserve">OK045058</t>
  </si>
  <si>
    <t xml:space="preserve">OK95B045016</t>
  </si>
  <si>
    <t xml:space="preserve">OK045001</t>
  </si>
  <si>
    <t xml:space="preserve">OK95B045024</t>
  </si>
  <si>
    <t xml:space="preserve">OK045002</t>
  </si>
  <si>
    <t xml:space="preserve">OK95B045025</t>
  </si>
  <si>
    <t xml:space="preserve">OK045005</t>
  </si>
  <si>
    <t xml:space="preserve">OK95B045026</t>
  </si>
  <si>
    <t xml:space="preserve">OK045016</t>
  </si>
  <si>
    <t xml:space="preserve">OK95B045030</t>
  </si>
  <si>
    <t xml:space="preserve">OK045024</t>
  </si>
  <si>
    <t xml:space="preserve">OK95B045032</t>
  </si>
  <si>
    <t xml:space="preserve">OK045025</t>
  </si>
  <si>
    <t xml:space="preserve">OK95B045033</t>
  </si>
  <si>
    <t xml:space="preserve">OK045026</t>
  </si>
  <si>
    <t xml:space="preserve">OK95B045034</t>
  </si>
  <si>
    <t xml:space="preserve">OK045030</t>
  </si>
  <si>
    <t xml:space="preserve">OK95B045035</t>
  </si>
  <si>
    <t xml:space="preserve">OK045032</t>
  </si>
  <si>
    <t xml:space="preserve">OK95B045036</t>
  </si>
  <si>
    <t xml:space="preserve">OK045033</t>
  </si>
  <si>
    <t xml:space="preserve">OK95B045037</t>
  </si>
  <si>
    <t xml:space="preserve">OK045034</t>
  </si>
  <si>
    <t xml:space="preserve">OK95B045038</t>
  </si>
  <si>
    <t xml:space="preserve">OK045035</t>
  </si>
  <si>
    <t xml:space="preserve">OK95B045039</t>
  </si>
  <si>
    <t xml:space="preserve">OK045036</t>
  </si>
  <si>
    <t xml:space="preserve">OK95B045040</t>
  </si>
  <si>
    <t xml:space="preserve">OK045037</t>
  </si>
  <si>
    <t xml:space="preserve">OK95B045042</t>
  </si>
  <si>
    <t xml:space="preserve">OK045038</t>
  </si>
  <si>
    <t xml:space="preserve">OK95B045043</t>
  </si>
  <si>
    <t xml:space="preserve">OK045039</t>
  </si>
  <si>
    <t xml:space="preserve">OK95B045044</t>
  </si>
  <si>
    <t xml:space="preserve">OK045040</t>
  </si>
  <si>
    <t xml:space="preserve">OK95B045045</t>
  </si>
  <si>
    <t xml:space="preserve">OK045042</t>
  </si>
  <si>
    <t xml:space="preserve">OK95B045046</t>
  </si>
  <si>
    <t xml:space="preserve">OK045043</t>
  </si>
  <si>
    <t xml:space="preserve">OK95B045049</t>
  </si>
  <si>
    <t xml:space="preserve">OK045044</t>
  </si>
  <si>
    <t xml:space="preserve">OK95B045051</t>
  </si>
  <si>
    <t xml:space="preserve">OK045045</t>
  </si>
  <si>
    <t xml:space="preserve">OK95B045053</t>
  </si>
  <si>
    <t xml:space="preserve">OK045046</t>
  </si>
  <si>
    <t xml:space="preserve">OK95B045059</t>
  </si>
  <si>
    <t xml:space="preserve">OK045049</t>
  </si>
  <si>
    <t xml:space="preserve">OK95B045060</t>
  </si>
  <si>
    <t xml:space="preserve">OK045051</t>
  </si>
  <si>
    <t xml:space="preserve">OK95B045061</t>
  </si>
  <si>
    <t xml:space="preserve">OK045053</t>
  </si>
  <si>
    <t xml:space="preserve">OK95B045062</t>
  </si>
  <si>
    <t xml:space="preserve">OK045059</t>
  </si>
  <si>
    <t xml:space="preserve">OK95B045063</t>
  </si>
  <si>
    <t xml:space="preserve">OK045060</t>
  </si>
  <si>
    <t xml:space="preserve">OK95B045064</t>
  </si>
  <si>
    <t xml:space="preserve">OK045061</t>
  </si>
  <si>
    <t xml:space="preserve">OK95B045065</t>
  </si>
  <si>
    <t xml:space="preserve">OK045062</t>
  </si>
  <si>
    <t xml:space="preserve">OK95B045066</t>
  </si>
  <si>
    <t xml:space="preserve">OK045063</t>
  </si>
  <si>
    <t xml:space="preserve">OK95B045067</t>
  </si>
  <si>
    <t xml:space="preserve">OK045064</t>
  </si>
  <si>
    <t xml:space="preserve">OK95B045068</t>
  </si>
  <si>
    <t xml:space="preserve">OK045065</t>
  </si>
  <si>
    <t xml:space="preserve">OK95B045069</t>
  </si>
  <si>
    <t xml:space="preserve">OK045066</t>
  </si>
  <si>
    <t xml:space="preserve">OK95B045070</t>
  </si>
  <si>
    <t xml:space="preserve">OK045067</t>
  </si>
  <si>
    <t xml:space="preserve">OK95B045071</t>
  </si>
  <si>
    <t xml:space="preserve">OK045068</t>
  </si>
  <si>
    <t xml:space="preserve">OK95B045072</t>
  </si>
  <si>
    <t xml:space="preserve">OK045069</t>
  </si>
  <si>
    <t xml:space="preserve">OK95B045073</t>
  </si>
  <si>
    <t xml:space="preserve">OK045070</t>
  </si>
  <si>
    <t xml:space="preserve">OK95B045074</t>
  </si>
  <si>
    <t xml:space="preserve">OK045071</t>
  </si>
  <si>
    <t xml:space="preserve">OK95B045075</t>
  </si>
  <si>
    <t xml:space="preserve">OK045072</t>
  </si>
  <si>
    <t xml:space="preserve">OK95B045076</t>
  </si>
  <si>
    <t xml:space="preserve">OK045073</t>
  </si>
  <si>
    <t xml:space="preserve">OK95B045077</t>
  </si>
  <si>
    <t xml:space="preserve">OK045074</t>
  </si>
  <si>
    <t xml:space="preserve">OK95B045078</t>
  </si>
  <si>
    <t xml:space="preserve">OK045075</t>
  </si>
  <si>
    <t xml:space="preserve">OK95B045079</t>
  </si>
  <si>
    <t xml:space="preserve">OK045076</t>
  </si>
  <si>
    <t xml:space="preserve">OK95B045080</t>
  </si>
  <si>
    <t xml:space="preserve">OK045077</t>
  </si>
  <si>
    <t xml:space="preserve">OK95B045081</t>
  </si>
  <si>
    <t xml:space="preserve">OK045078</t>
  </si>
  <si>
    <t xml:space="preserve">OK95B045082</t>
  </si>
  <si>
    <t xml:space="preserve">OK045079</t>
  </si>
  <si>
    <t xml:space="preserve">OK95B045083</t>
  </si>
  <si>
    <t xml:space="preserve">OK045080</t>
  </si>
  <si>
    <t xml:space="preserve">OK95B045085</t>
  </si>
  <si>
    <t xml:space="preserve">OK045081</t>
  </si>
  <si>
    <t xml:space="preserve">OK95B045086</t>
  </si>
  <si>
    <t xml:space="preserve">OK045082</t>
  </si>
  <si>
    <t xml:space="preserve">OK95B045087</t>
  </si>
  <si>
    <t xml:space="preserve">OK045083</t>
  </si>
  <si>
    <t xml:space="preserve">OK95B045088</t>
  </si>
  <si>
    <t xml:space="preserve">OK045085</t>
  </si>
  <si>
    <t xml:space="preserve">OK95B100001</t>
  </si>
  <si>
    <t xml:space="preserve">OK045086</t>
  </si>
  <si>
    <t xml:space="preserve">OK95B100002</t>
  </si>
  <si>
    <t xml:space="preserve">OK045087</t>
  </si>
  <si>
    <t xml:space="preserve">OK95B100003</t>
  </si>
  <si>
    <t xml:space="preserve">OK045088</t>
  </si>
  <si>
    <t xml:space="preserve">400584</t>
  </si>
  <si>
    <t xml:space="preserve">OK95B100004</t>
  </si>
  <si>
    <t xml:space="preserve">OK100001</t>
  </si>
  <si>
    <t xml:space="preserve">OK95B100005</t>
  </si>
  <si>
    <t xml:space="preserve">OK100002</t>
  </si>
  <si>
    <t xml:space="preserve">OK95B100006</t>
  </si>
  <si>
    <t xml:space="preserve">OK100003</t>
  </si>
  <si>
    <t xml:space="preserve">OK95B100007</t>
  </si>
  <si>
    <t xml:space="preserve">OK100004</t>
  </si>
  <si>
    <t xml:space="preserve">OK95B100008</t>
  </si>
  <si>
    <t xml:space="preserve">OK100005</t>
  </si>
  <si>
    <t xml:space="preserve">OK95B100009</t>
  </si>
  <si>
    <t xml:space="preserve">OK100006</t>
  </si>
  <si>
    <t xml:space="preserve">OK95B100010</t>
  </si>
  <si>
    <t xml:space="preserve">OK100007</t>
  </si>
  <si>
    <t xml:space="preserve">OK95B100012</t>
  </si>
  <si>
    <t xml:space="preserve">OK100008</t>
  </si>
  <si>
    <t xml:space="preserve">OK56B047041</t>
  </si>
  <si>
    <t xml:space="preserve">OK100009</t>
  </si>
  <si>
    <t xml:space="preserve">OK56B047042</t>
  </si>
  <si>
    <t xml:space="preserve">OK100010</t>
  </si>
  <si>
    <t xml:space="preserve">OK56B047043</t>
  </si>
  <si>
    <t xml:space="preserve">OK100012</t>
  </si>
  <si>
    <t xml:space="preserve">400586</t>
  </si>
  <si>
    <t xml:space="preserve">OK56B047044</t>
  </si>
  <si>
    <t xml:space="preserve">OK047041</t>
  </si>
  <si>
    <t xml:space="preserve">OK56B047045</t>
  </si>
  <si>
    <t xml:space="preserve">OK047042</t>
  </si>
  <si>
    <t xml:space="preserve">OK95B047002</t>
  </si>
  <si>
    <t xml:space="preserve">OK047043</t>
  </si>
  <si>
    <t xml:space="preserve">OK95B047004</t>
  </si>
  <si>
    <t xml:space="preserve">OK047044</t>
  </si>
  <si>
    <t xml:space="preserve">OK95B047006</t>
  </si>
  <si>
    <t xml:space="preserve">OK047045</t>
  </si>
  <si>
    <t xml:space="preserve">OK95B047008</t>
  </si>
  <si>
    <t xml:space="preserve">OK047002</t>
  </si>
  <si>
    <t xml:space="preserve">OK95B047010</t>
  </si>
  <si>
    <t xml:space="preserve">OK047004</t>
  </si>
  <si>
    <t xml:space="preserve">OK95B047011</t>
  </si>
  <si>
    <t xml:space="preserve">OK047006</t>
  </si>
  <si>
    <t xml:space="preserve">OK95B047013</t>
  </si>
  <si>
    <t xml:space="preserve">OK047008</t>
  </si>
  <si>
    <t xml:space="preserve">OK95B047014</t>
  </si>
  <si>
    <t xml:space="preserve">OK047010</t>
  </si>
  <si>
    <t xml:space="preserve">OK95B047029</t>
  </si>
  <si>
    <t xml:space="preserve">OK047011</t>
  </si>
  <si>
    <t xml:space="preserve">OK95B047030</t>
  </si>
  <si>
    <t xml:space="preserve">OK047013</t>
  </si>
  <si>
    <t xml:space="preserve">OK95B047031</t>
  </si>
  <si>
    <t xml:space="preserve">OK047014</t>
  </si>
  <si>
    <t xml:space="preserve">OK95B047032</t>
  </si>
  <si>
    <t xml:space="preserve">OK047029</t>
  </si>
  <si>
    <t xml:space="preserve">OK95B047033</t>
  </si>
  <si>
    <t xml:space="preserve">OK047030</t>
  </si>
  <si>
    <t xml:space="preserve">OK95B047034</t>
  </si>
  <si>
    <t xml:space="preserve">OK047031</t>
  </si>
  <si>
    <t xml:space="preserve">OK95B047035</t>
  </si>
  <si>
    <t xml:space="preserve">OK047032</t>
  </si>
  <si>
    <t xml:space="preserve">OK95B047036</t>
  </si>
  <si>
    <t xml:space="preserve">OK047033</t>
  </si>
  <si>
    <t xml:space="preserve">OK95B047037</t>
  </si>
  <si>
    <t xml:space="preserve">OK047034</t>
  </si>
  <si>
    <t xml:space="preserve">OK95B047038</t>
  </si>
  <si>
    <t xml:space="preserve">OK047035</t>
  </si>
  <si>
    <t xml:space="preserve">OK95B047039</t>
  </si>
  <si>
    <t xml:space="preserve">OK047036</t>
  </si>
  <si>
    <t xml:space="preserve">OK95B047040</t>
  </si>
  <si>
    <t xml:space="preserve">OK047037</t>
  </si>
  <si>
    <t xml:space="preserve">OK95B047046</t>
  </si>
  <si>
    <t xml:space="preserve">OK047038</t>
  </si>
  <si>
    <t xml:space="preserve">OK95B047047</t>
  </si>
  <si>
    <t xml:space="preserve">OK047039</t>
  </si>
  <si>
    <t xml:space="preserve">OK95B047048</t>
  </si>
  <si>
    <t xml:space="preserve">OK047040</t>
  </si>
  <si>
    <t xml:space="preserve">OK95B047049</t>
  </si>
  <si>
    <t xml:space="preserve">OK047046</t>
  </si>
  <si>
    <t xml:space="preserve">OK95B047052</t>
  </si>
  <si>
    <t xml:space="preserve">OK047047</t>
  </si>
  <si>
    <t xml:space="preserve">OK95B047053</t>
  </si>
  <si>
    <t xml:space="preserve">OK047048</t>
  </si>
  <si>
    <t xml:space="preserve">OK95B047054</t>
  </si>
  <si>
    <t xml:space="preserve">OK047049</t>
  </si>
  <si>
    <t xml:space="preserve">OK95B047055</t>
  </si>
  <si>
    <t xml:space="preserve">OK047052</t>
  </si>
  <si>
    <t xml:space="preserve">OK95B047056</t>
  </si>
  <si>
    <t xml:space="preserve">OK047053</t>
  </si>
  <si>
    <t xml:space="preserve">OK95B047057</t>
  </si>
  <si>
    <t xml:space="preserve">OK047054</t>
  </si>
  <si>
    <t xml:space="preserve">OK95B047058</t>
  </si>
  <si>
    <t xml:space="preserve">OK047055</t>
  </si>
  <si>
    <t xml:space="preserve">OK95B047059</t>
  </si>
  <si>
    <t xml:space="preserve">OK047056</t>
  </si>
  <si>
    <t xml:space="preserve">OK95B047060</t>
  </si>
  <si>
    <t xml:space="preserve">OK047057</t>
  </si>
  <si>
    <t xml:space="preserve">OK95B047061</t>
  </si>
  <si>
    <t xml:space="preserve">OK047058</t>
  </si>
  <si>
    <t xml:space="preserve">OK95B047062</t>
  </si>
  <si>
    <t xml:space="preserve">OK047059</t>
  </si>
  <si>
    <t xml:space="preserve">OK95B047063</t>
  </si>
  <si>
    <t xml:space="preserve">OK047060</t>
  </si>
  <si>
    <t xml:space="preserve">OK95B047064</t>
  </si>
  <si>
    <t xml:space="preserve">OK047061</t>
  </si>
  <si>
    <t xml:space="preserve">OK95B047065</t>
  </si>
  <si>
    <t xml:space="preserve">OK047062</t>
  </si>
  <si>
    <t xml:space="preserve">OK95B047066</t>
  </si>
  <si>
    <t xml:space="preserve">OK047063</t>
  </si>
  <si>
    <t xml:space="preserve">OK95B047067</t>
  </si>
  <si>
    <t xml:space="preserve">OK047064</t>
  </si>
  <si>
    <t xml:space="preserve">OK95B047068</t>
  </si>
  <si>
    <t xml:space="preserve">OK047065</t>
  </si>
  <si>
    <t xml:space="preserve">OK95B047069</t>
  </si>
  <si>
    <t xml:space="preserve">OK047066</t>
  </si>
  <si>
    <t xml:space="preserve">OK95B047070</t>
  </si>
  <si>
    <t xml:space="preserve">OK047067</t>
  </si>
  <si>
    <t xml:space="preserve">OK95B047071</t>
  </si>
  <si>
    <t xml:space="preserve">OK047068</t>
  </si>
  <si>
    <t xml:space="preserve">OK95B047072</t>
  </si>
  <si>
    <t xml:space="preserve">OK047069</t>
  </si>
  <si>
    <t xml:space="preserve">OK95B047073</t>
  </si>
  <si>
    <t xml:space="preserve">OK047070</t>
  </si>
  <si>
    <t xml:space="preserve">OK95B047074</t>
  </si>
  <si>
    <t xml:space="preserve">OK047071</t>
  </si>
  <si>
    <t xml:space="preserve">OK95B047075</t>
  </si>
  <si>
    <t xml:space="preserve">OK047072</t>
  </si>
  <si>
    <t xml:space="preserve">OK95B047076</t>
  </si>
  <si>
    <t xml:space="preserve">OK047073</t>
  </si>
  <si>
    <t xml:space="preserve">OK95B047077</t>
  </si>
  <si>
    <t xml:space="preserve">OK047074</t>
  </si>
  <si>
    <t xml:space="preserve">LA95B244001</t>
  </si>
  <si>
    <t xml:space="preserve">OK047075</t>
  </si>
  <si>
    <t xml:space="preserve">LA95B244002</t>
  </si>
  <si>
    <t xml:space="preserve">OK047076</t>
  </si>
  <si>
    <t xml:space="preserve">LA95B244003</t>
  </si>
  <si>
    <t xml:space="preserve">OK047077</t>
  </si>
  <si>
    <t xml:space="preserve">220290</t>
  </si>
  <si>
    <t xml:space="preserve">LA95B244004</t>
  </si>
  <si>
    <t xml:space="preserve">LA244001</t>
  </si>
  <si>
    <t xml:space="preserve">OK56B049049</t>
  </si>
  <si>
    <t xml:space="preserve">LA244002</t>
  </si>
  <si>
    <t xml:space="preserve">OK56B049050</t>
  </si>
  <si>
    <t xml:space="preserve">LA244003</t>
  </si>
  <si>
    <t xml:space="preserve">OK56B049051</t>
  </si>
  <si>
    <t xml:space="preserve">LA244004</t>
  </si>
  <si>
    <t xml:space="preserve">400596</t>
  </si>
  <si>
    <t xml:space="preserve">OK56B049052</t>
  </si>
  <si>
    <t xml:space="preserve">OK049049</t>
  </si>
  <si>
    <t xml:space="preserve">OK56B049053</t>
  </si>
  <si>
    <t xml:space="preserve">OK049050</t>
  </si>
  <si>
    <t xml:space="preserve">OK56B049054</t>
  </si>
  <si>
    <t xml:space="preserve">OK049051</t>
  </si>
  <si>
    <t xml:space="preserve">OK56B049055</t>
  </si>
  <si>
    <t xml:space="preserve">OK049052</t>
  </si>
  <si>
    <t xml:space="preserve">OK56B049056</t>
  </si>
  <si>
    <t xml:space="preserve">OK049053</t>
  </si>
  <si>
    <t xml:space="preserve">OK56B049057</t>
  </si>
  <si>
    <t xml:space="preserve">OK049054</t>
  </si>
  <si>
    <t xml:space="preserve">OK56B049058</t>
  </si>
  <si>
    <t xml:space="preserve">OK049055</t>
  </si>
  <si>
    <t xml:space="preserve">OK95B049002</t>
  </si>
  <si>
    <t xml:space="preserve">OK049056</t>
  </si>
  <si>
    <t xml:space="preserve">OK95B049009</t>
  </si>
  <si>
    <t xml:space="preserve">OK049057</t>
  </si>
  <si>
    <t xml:space="preserve">OK95B049010</t>
  </si>
  <si>
    <t xml:space="preserve">OK049058</t>
  </si>
  <si>
    <t xml:space="preserve">OK95B049011</t>
  </si>
  <si>
    <t xml:space="preserve">OK049002</t>
  </si>
  <si>
    <t xml:space="preserve">OK95B049014</t>
  </si>
  <si>
    <t xml:space="preserve">OK049009</t>
  </si>
  <si>
    <t xml:space="preserve">OK95B049016</t>
  </si>
  <si>
    <t xml:space="preserve">OK049010</t>
  </si>
  <si>
    <t xml:space="preserve">OK95B049020</t>
  </si>
  <si>
    <t xml:space="preserve">OK049011</t>
  </si>
  <si>
    <t xml:space="preserve">OK95B049033</t>
  </si>
  <si>
    <t xml:space="preserve">OK049014</t>
  </si>
  <si>
    <t xml:space="preserve">OK95B049034</t>
  </si>
  <si>
    <t xml:space="preserve">OK049016</t>
  </si>
  <si>
    <t xml:space="preserve">OK95B049047</t>
  </si>
  <si>
    <t xml:space="preserve">OK049020</t>
  </si>
  <si>
    <t xml:space="preserve">OK95B049059</t>
  </si>
  <si>
    <t xml:space="preserve">OK049030</t>
  </si>
  <si>
    <t xml:space="preserve">OK95B049060</t>
  </si>
  <si>
    <t xml:space="preserve">OK049031</t>
  </si>
  <si>
    <t xml:space="preserve">OK95B049061</t>
  </si>
  <si>
    <t xml:space="preserve">OK049032</t>
  </si>
  <si>
    <t xml:space="preserve">OK95B049062</t>
  </si>
  <si>
    <t xml:space="preserve">OK049033</t>
  </si>
  <si>
    <t xml:space="preserve">OK95B049063</t>
  </si>
  <si>
    <t xml:space="preserve">OK049034</t>
  </si>
  <si>
    <t xml:space="preserve">OK95B049064</t>
  </si>
  <si>
    <t xml:space="preserve">OK049035</t>
  </si>
  <si>
    <t xml:space="preserve">OK95B049065</t>
  </si>
  <si>
    <t xml:space="preserve">OK049037</t>
  </si>
  <si>
    <t xml:space="preserve">OK95B049066</t>
  </si>
  <si>
    <t xml:space="preserve">OK049038</t>
  </si>
  <si>
    <t xml:space="preserve">OK95B049067</t>
  </si>
  <si>
    <t xml:space="preserve">OK049039</t>
  </si>
  <si>
    <t xml:space="preserve">OK95B049068</t>
  </si>
  <si>
    <t xml:space="preserve">OK049040</t>
  </si>
  <si>
    <t xml:space="preserve">OK95B049069</t>
  </si>
  <si>
    <t xml:space="preserve">OK049041</t>
  </si>
  <si>
    <t xml:space="preserve">OK95B049070</t>
  </si>
  <si>
    <t xml:space="preserve">OK049042</t>
  </si>
  <si>
    <t xml:space="preserve">OK95B049071</t>
  </si>
  <si>
    <t xml:space="preserve">OK049043</t>
  </si>
  <si>
    <t xml:space="preserve">OK95B049072</t>
  </si>
  <si>
    <t xml:space="preserve">OK049044</t>
  </si>
  <si>
    <t xml:space="preserve">OK95B049073</t>
  </si>
  <si>
    <t xml:space="preserve">OK049045</t>
  </si>
  <si>
    <t xml:space="preserve">OK95B049074</t>
  </si>
  <si>
    <t xml:space="preserve">OK049046</t>
  </si>
  <si>
    <t xml:space="preserve">OK95B049075</t>
  </si>
  <si>
    <t xml:space="preserve">OK049047</t>
  </si>
  <si>
    <t xml:space="preserve">OK95B049076</t>
  </si>
  <si>
    <t xml:space="preserve">OK049048</t>
  </si>
  <si>
    <t xml:space="preserve">OK95B049077</t>
  </si>
  <si>
    <t xml:space="preserve">OK049059</t>
  </si>
  <si>
    <t xml:space="preserve">OK95B049078</t>
  </si>
  <si>
    <t xml:space="preserve">OK049060</t>
  </si>
  <si>
    <t xml:space="preserve">OK95B049079</t>
  </si>
  <si>
    <t xml:space="preserve">OK049061</t>
  </si>
  <si>
    <t xml:space="preserve">OK95B049080</t>
  </si>
  <si>
    <t xml:space="preserve">OK049062</t>
  </si>
  <si>
    <t xml:space="preserve">OK95B049081</t>
  </si>
  <si>
    <t xml:space="preserve">OK049063</t>
  </si>
  <si>
    <t xml:space="preserve">OK95B049082</t>
  </si>
  <si>
    <t xml:space="preserve">OK049064</t>
  </si>
  <si>
    <t xml:space="preserve">OK95B049083</t>
  </si>
  <si>
    <t xml:space="preserve">OK049065</t>
  </si>
  <si>
    <t xml:space="preserve">OK95B049084</t>
  </si>
  <si>
    <t xml:space="preserve">OK049066</t>
  </si>
  <si>
    <t xml:space="preserve">OK95B049085</t>
  </si>
  <si>
    <t xml:space="preserve">OK049067</t>
  </si>
  <si>
    <t xml:space="preserve">OK95B049086</t>
  </si>
  <si>
    <t xml:space="preserve">OK049068</t>
  </si>
  <si>
    <t xml:space="preserve">OK95B049087</t>
  </si>
  <si>
    <t xml:space="preserve">OK049069</t>
  </si>
  <si>
    <t xml:space="preserve">OK95B049088</t>
  </si>
  <si>
    <t xml:space="preserve">OK049070</t>
  </si>
  <si>
    <t xml:space="preserve">OK95B049089</t>
  </si>
  <si>
    <t xml:space="preserve">OK049071</t>
  </si>
  <si>
    <t xml:space="preserve">OK95B049090</t>
  </si>
  <si>
    <t xml:space="preserve">OK049072</t>
  </si>
  <si>
    <t xml:space="preserve">OK95B049091</t>
  </si>
  <si>
    <t xml:space="preserve">OK049073</t>
  </si>
  <si>
    <t xml:space="preserve">OK95B049092</t>
  </si>
  <si>
    <t xml:space="preserve">OK049074</t>
  </si>
  <si>
    <t xml:space="preserve">OK95B049093</t>
  </si>
  <si>
    <t xml:space="preserve">OK049075</t>
  </si>
  <si>
    <t xml:space="preserve">OK95B049094</t>
  </si>
  <si>
    <t xml:space="preserve">OK049076</t>
  </si>
  <si>
    <t xml:space="preserve">OK95B049095</t>
  </si>
  <si>
    <t xml:space="preserve">OK049077</t>
  </si>
  <si>
    <t xml:space="preserve">OK95B091022</t>
  </si>
  <si>
    <t xml:space="preserve">OK049078</t>
  </si>
  <si>
    <t xml:space="preserve">Comanche Tribe</t>
  </si>
  <si>
    <t xml:space="preserve">OK95B110006</t>
  </si>
  <si>
    <t xml:space="preserve">OK049079</t>
  </si>
  <si>
    <t xml:space="preserve">OK95B110007</t>
  </si>
  <si>
    <t xml:space="preserve">OK049080</t>
  </si>
  <si>
    <t xml:space="preserve">OK95B110008</t>
  </si>
  <si>
    <t xml:space="preserve">OK049081</t>
  </si>
  <si>
    <t xml:space="preserve">OK95B110009</t>
  </si>
  <si>
    <t xml:space="preserve">OK049082</t>
  </si>
  <si>
    <t xml:space="preserve">OK95B110011</t>
  </si>
  <si>
    <t xml:space="preserve">OK049083</t>
  </si>
  <si>
    <t xml:space="preserve">OK95B110012</t>
  </si>
  <si>
    <t xml:space="preserve">OK049084</t>
  </si>
  <si>
    <t xml:space="preserve">OK95B110013</t>
  </si>
  <si>
    <t xml:space="preserve">OK049085</t>
  </si>
  <si>
    <t xml:space="preserve">OK95B110014</t>
  </si>
  <si>
    <t xml:space="preserve">OK049086</t>
  </si>
  <si>
    <t xml:space="preserve">OK95B110015</t>
  </si>
  <si>
    <t xml:space="preserve">OK049087</t>
  </si>
  <si>
    <t xml:space="preserve">OK95B110016</t>
  </si>
  <si>
    <t xml:space="preserve">OK049088</t>
  </si>
  <si>
    <t xml:space="preserve">OK95B110017</t>
  </si>
  <si>
    <t xml:space="preserve">OK049089</t>
  </si>
  <si>
    <t xml:space="preserve">OK95B110018</t>
  </si>
  <si>
    <t xml:space="preserve">OK049090</t>
  </si>
  <si>
    <t xml:space="preserve">LA95B260001</t>
  </si>
  <si>
    <t xml:space="preserve">OK049091</t>
  </si>
  <si>
    <t xml:space="preserve">LA95B260002</t>
  </si>
  <si>
    <t xml:space="preserve">OK049092</t>
  </si>
  <si>
    <t xml:space="preserve">OK95B170001</t>
  </si>
  <si>
    <t xml:space="preserve">OK049093</t>
  </si>
  <si>
    <t xml:space="preserve">OK95B167001</t>
  </si>
  <si>
    <t xml:space="preserve">OK049094</t>
  </si>
  <si>
    <t xml:space="preserve">OK95B159001</t>
  </si>
  <si>
    <t xml:space="preserve">OK049095</t>
  </si>
  <si>
    <t xml:space="preserve">402438</t>
  </si>
  <si>
    <t xml:space="preserve">KS95B067003</t>
  </si>
  <si>
    <t xml:space="preserve">OK091022</t>
  </si>
  <si>
    <t xml:space="preserve">400662</t>
  </si>
  <si>
    <t xml:space="preserve">KS95B067005</t>
  </si>
  <si>
    <t xml:space="preserve">OK110006</t>
  </si>
  <si>
    <t xml:space="preserve">KS95B067006</t>
  </si>
  <si>
    <t xml:space="preserve">OK110007</t>
  </si>
  <si>
    <t xml:space="preserve">OK95B161001</t>
  </si>
  <si>
    <t xml:space="preserve">OK110008</t>
  </si>
  <si>
    <t xml:space="preserve">OK95B145001</t>
  </si>
  <si>
    <t xml:space="preserve">OK110009</t>
  </si>
  <si>
    <t xml:space="preserve">OK95B145002</t>
  </si>
  <si>
    <t xml:space="preserve">OK110011</t>
  </si>
  <si>
    <t xml:space="preserve">OK95B145003</t>
  </si>
  <si>
    <t xml:space="preserve">OK110012</t>
  </si>
  <si>
    <t xml:space="preserve">OK95B145004</t>
  </si>
  <si>
    <t xml:space="preserve">OK110013</t>
  </si>
  <si>
    <t xml:space="preserve">OK95B145005</t>
  </si>
  <si>
    <t xml:space="preserve">OK110014</t>
  </si>
  <si>
    <t xml:space="preserve">OK95B145006</t>
  </si>
  <si>
    <t xml:space="preserve">OK110015</t>
  </si>
  <si>
    <t xml:space="preserve">OK95B145007</t>
  </si>
  <si>
    <t xml:space="preserve">OK110016</t>
  </si>
  <si>
    <t xml:space="preserve">KS95B048003</t>
  </si>
  <si>
    <t xml:space="preserve">OK110017</t>
  </si>
  <si>
    <t xml:space="preserve">KS95B048004</t>
  </si>
  <si>
    <t xml:space="preserve">OK110018</t>
  </si>
  <si>
    <t xml:space="preserve">220380</t>
  </si>
  <si>
    <t xml:space="preserve">KS95B048006</t>
  </si>
  <si>
    <t xml:space="preserve">LA260001</t>
  </si>
  <si>
    <t xml:space="preserve">OK95B158001</t>
  </si>
  <si>
    <t xml:space="preserve">LA260002</t>
  </si>
  <si>
    <t xml:space="preserve">400794</t>
  </si>
  <si>
    <t xml:space="preserve">OK95B158002</t>
  </si>
  <si>
    <t xml:space="preserve">OK170001</t>
  </si>
  <si>
    <t xml:space="preserve">400796</t>
  </si>
  <si>
    <t xml:space="preserve">OK56B098004</t>
  </si>
  <si>
    <t xml:space="preserve">OK144001</t>
  </si>
  <si>
    <t xml:space="preserve">OK95B098002</t>
  </si>
  <si>
    <t xml:space="preserve">OK144002</t>
  </si>
  <si>
    <t xml:space="preserve">OK95B098006</t>
  </si>
  <si>
    <t xml:space="preserve">OK144003</t>
  </si>
  <si>
    <t xml:space="preserve">OK95B098007</t>
  </si>
  <si>
    <t xml:space="preserve">OK144004</t>
  </si>
  <si>
    <t xml:space="preserve">OK95B098008</t>
  </si>
  <si>
    <t xml:space="preserve">OK144005</t>
  </si>
  <si>
    <t xml:space="preserve">OK95B098009</t>
  </si>
  <si>
    <t xml:space="preserve">OK144006</t>
  </si>
  <si>
    <t xml:space="preserve">OK95B098010</t>
  </si>
  <si>
    <t xml:space="preserve">OK144007</t>
  </si>
  <si>
    <t xml:space="preserve">OK95B098011</t>
  </si>
  <si>
    <t xml:space="preserve">OK144008</t>
  </si>
  <si>
    <t xml:space="preserve">OK95B098012</t>
  </si>
  <si>
    <t xml:space="preserve">OK144009</t>
  </si>
  <si>
    <t xml:space="preserve">Modoc Tribe                           </t>
  </si>
  <si>
    <t xml:space="preserve">OK95B165001</t>
  </si>
  <si>
    <t xml:space="preserve">OK144010</t>
  </si>
  <si>
    <t xml:space="preserve">Muskogee (Creek) Nation</t>
  </si>
  <si>
    <t xml:space="preserve">OK56B051029</t>
  </si>
  <si>
    <t xml:space="preserve">OK144011</t>
  </si>
  <si>
    <t xml:space="preserve">OK56B051030</t>
  </si>
  <si>
    <t xml:space="preserve">OK144012</t>
  </si>
  <si>
    <t xml:space="preserve">400916</t>
  </si>
  <si>
    <t xml:space="preserve">OK56B051031</t>
  </si>
  <si>
    <t xml:space="preserve">OK167001</t>
  </si>
  <si>
    <t xml:space="preserve">400176</t>
  </si>
  <si>
    <t xml:space="preserve">OK56B051032</t>
  </si>
  <si>
    <t xml:space="preserve">OK159001</t>
  </si>
  <si>
    <t xml:space="preserve">201708</t>
  </si>
  <si>
    <t xml:space="preserve">OK56B051033</t>
  </si>
  <si>
    <t xml:space="preserve">KS067003</t>
  </si>
  <si>
    <t xml:space="preserve">OK56B051034</t>
  </si>
  <si>
    <t xml:space="preserve">KS067005</t>
  </si>
  <si>
    <t xml:space="preserve">401532</t>
  </si>
  <si>
    <t xml:space="preserve">OK56B051035</t>
  </si>
  <si>
    <t xml:space="preserve">401580</t>
  </si>
  <si>
    <t xml:space="preserve">OK56B051036</t>
  </si>
  <si>
    <t xml:space="preserve">OK145001</t>
  </si>
  <si>
    <t xml:space="preserve">OK56B051037</t>
  </si>
  <si>
    <t xml:space="preserve">OK145002</t>
  </si>
  <si>
    <t xml:space="preserve">OK56B051038</t>
  </si>
  <si>
    <t xml:space="preserve">OK145003</t>
  </si>
  <si>
    <t xml:space="preserve">OK95B051001</t>
  </si>
  <si>
    <t xml:space="preserve">OK145004</t>
  </si>
  <si>
    <t xml:space="preserve">OK95B051006</t>
  </si>
  <si>
    <t xml:space="preserve">OK145005</t>
  </si>
  <si>
    <t xml:space="preserve">OK95B051007</t>
  </si>
  <si>
    <t xml:space="preserve">OK145006</t>
  </si>
  <si>
    <t xml:space="preserve">OK95B051008</t>
  </si>
  <si>
    <t xml:space="preserve">OK145007</t>
  </si>
  <si>
    <t xml:space="preserve">201792</t>
  </si>
  <si>
    <t xml:space="preserve">OK95B051012</t>
  </si>
  <si>
    <t xml:space="preserve">KS048003</t>
  </si>
  <si>
    <t xml:space="preserve">OK95B051017</t>
  </si>
  <si>
    <t xml:space="preserve">KS048004</t>
  </si>
  <si>
    <t xml:space="preserve">OK95B051018</t>
  </si>
  <si>
    <t xml:space="preserve">KS048006</t>
  </si>
  <si>
    <t xml:space="preserve">401624</t>
  </si>
  <si>
    <t xml:space="preserve">OK95B051019</t>
  </si>
  <si>
    <t xml:space="preserve">OK158001</t>
  </si>
  <si>
    <t xml:space="preserve">OK95B051020</t>
  </si>
  <si>
    <t xml:space="preserve">OK158002</t>
  </si>
  <si>
    <t xml:space="preserve">401658</t>
  </si>
  <si>
    <t xml:space="preserve">OK95B051021</t>
  </si>
  <si>
    <t xml:space="preserve">OK098004</t>
  </si>
  <si>
    <t xml:space="preserve">OK95B051022</t>
  </si>
  <si>
    <t xml:space="preserve">OK098002</t>
  </si>
  <si>
    <t xml:space="preserve">OK95B051023</t>
  </si>
  <si>
    <t xml:space="preserve">OK098006</t>
  </si>
  <si>
    <t xml:space="preserve">OK95B051024</t>
  </si>
  <si>
    <t xml:space="preserve">OK098007</t>
  </si>
  <si>
    <t xml:space="preserve">OK95B051025</t>
  </si>
  <si>
    <t xml:space="preserve">OK098008</t>
  </si>
  <si>
    <t xml:space="preserve">OK95B051026</t>
  </si>
  <si>
    <t xml:space="preserve">OK098009</t>
  </si>
  <si>
    <t xml:space="preserve">OK95B051028</t>
  </si>
  <si>
    <t xml:space="preserve">OK098010</t>
  </si>
  <si>
    <t xml:space="preserve">OK95B051039</t>
  </si>
  <si>
    <t xml:space="preserve">OK098011</t>
  </si>
  <si>
    <t xml:space="preserve">OK95B051040</t>
  </si>
  <si>
    <t xml:space="preserve">OK098012</t>
  </si>
  <si>
    <t xml:space="preserve">402038</t>
  </si>
  <si>
    <t xml:space="preserve">OK95B051041</t>
  </si>
  <si>
    <t xml:space="preserve">400724</t>
  </si>
  <si>
    <t xml:space="preserve">OK95B051042</t>
  </si>
  <si>
    <t xml:space="preserve">OK051029</t>
  </si>
  <si>
    <t xml:space="preserve">OK95B051043</t>
  </si>
  <si>
    <t xml:space="preserve">OK051030</t>
  </si>
  <si>
    <t xml:space="preserve">OK95B051044</t>
  </si>
  <si>
    <t xml:space="preserve">OK051031</t>
  </si>
  <si>
    <t xml:space="preserve">OK95B051045</t>
  </si>
  <si>
    <t xml:space="preserve">OK051032</t>
  </si>
  <si>
    <t xml:space="preserve">OK95B051046</t>
  </si>
  <si>
    <t xml:space="preserve">OK051033</t>
  </si>
  <si>
    <t xml:space="preserve">OK95B051047</t>
  </si>
  <si>
    <t xml:space="preserve">OK051034</t>
  </si>
  <si>
    <t xml:space="preserve">OK95B051048</t>
  </si>
  <si>
    <t xml:space="preserve">OK051035</t>
  </si>
  <si>
    <t xml:space="preserve">OK95B051049</t>
  </si>
  <si>
    <t xml:space="preserve">OK051036</t>
  </si>
  <si>
    <t xml:space="preserve">OK95B051050</t>
  </si>
  <si>
    <t xml:space="preserve">OK051037</t>
  </si>
  <si>
    <t xml:space="preserve">OK95B051051</t>
  </si>
  <si>
    <t xml:space="preserve">OK051038</t>
  </si>
  <si>
    <t xml:space="preserve">OK95B051052</t>
  </si>
  <si>
    <t xml:space="preserve">OK051001</t>
  </si>
  <si>
    <t xml:space="preserve">OK95B051053</t>
  </si>
  <si>
    <t xml:space="preserve">OK051006</t>
  </si>
  <si>
    <t xml:space="preserve">OK95B051054</t>
  </si>
  <si>
    <t xml:space="preserve">OK051007</t>
  </si>
  <si>
    <t xml:space="preserve">OK95B051055</t>
  </si>
  <si>
    <t xml:space="preserve">OK051008</t>
  </si>
  <si>
    <t xml:space="preserve">OK95B051056</t>
  </si>
  <si>
    <t xml:space="preserve">OK051012</t>
  </si>
  <si>
    <t xml:space="preserve">OK95B051057</t>
  </si>
  <si>
    <t xml:space="preserve">OK051017</t>
  </si>
  <si>
    <t xml:space="preserve">OK95B051058</t>
  </si>
  <si>
    <t xml:space="preserve">OK051018</t>
  </si>
  <si>
    <t xml:space="preserve">OK95B051059</t>
  </si>
  <si>
    <t xml:space="preserve">OK051019</t>
  </si>
  <si>
    <t xml:space="preserve">OK95B051060</t>
  </si>
  <si>
    <t xml:space="preserve">OK051020</t>
  </si>
  <si>
    <t xml:space="preserve">OK95B051061</t>
  </si>
  <si>
    <t xml:space="preserve">OK051021</t>
  </si>
  <si>
    <t xml:space="preserve">OK95B051062</t>
  </si>
  <si>
    <t xml:space="preserve">OK051022</t>
  </si>
  <si>
    <t xml:space="preserve">OK95B051063</t>
  </si>
  <si>
    <t xml:space="preserve">OK051023</t>
  </si>
  <si>
    <t xml:space="preserve">OK95B051064</t>
  </si>
  <si>
    <t xml:space="preserve">OK051024</t>
  </si>
  <si>
    <t xml:space="preserve">OK95B051065</t>
  </si>
  <si>
    <t xml:space="preserve">OK051025</t>
  </si>
  <si>
    <t xml:space="preserve">OK95B051066</t>
  </si>
  <si>
    <t xml:space="preserve">OK051026</t>
  </si>
  <si>
    <t xml:space="preserve">OK95B051067</t>
  </si>
  <si>
    <t xml:space="preserve">OK051028</t>
  </si>
  <si>
    <t xml:space="preserve">OK95B051068</t>
  </si>
  <si>
    <t xml:space="preserve">OK051039</t>
  </si>
  <si>
    <t xml:space="preserve">OK95B051069</t>
  </si>
  <si>
    <t xml:space="preserve">OK051040</t>
  </si>
  <si>
    <t xml:space="preserve">OK95B051070</t>
  </si>
  <si>
    <t xml:space="preserve">OK051041</t>
  </si>
  <si>
    <t xml:space="preserve">OK56B127006</t>
  </si>
  <si>
    <t xml:space="preserve">OK051042</t>
  </si>
  <si>
    <t xml:space="preserve">OK95B127004</t>
  </si>
  <si>
    <t xml:space="preserve">OK051043</t>
  </si>
  <si>
    <t xml:space="preserve">OK95B127007</t>
  </si>
  <si>
    <t xml:space="preserve">OK051044</t>
  </si>
  <si>
    <t xml:space="preserve">OK95B127008</t>
  </si>
  <si>
    <t xml:space="preserve">OK051045</t>
  </si>
  <si>
    <t xml:space="preserve">OK95B127009</t>
  </si>
  <si>
    <t xml:space="preserve">OK051046</t>
  </si>
  <si>
    <t xml:space="preserve">OK95B127010</t>
  </si>
  <si>
    <t xml:space="preserve">OK051047</t>
  </si>
  <si>
    <t xml:space="preserve">OK95B127011</t>
  </si>
  <si>
    <t xml:space="preserve">OK051048</t>
  </si>
  <si>
    <t xml:space="preserve">OK95B127012</t>
  </si>
  <si>
    <t xml:space="preserve">OK051049</t>
  </si>
  <si>
    <t xml:space="preserve">OK95B127013</t>
  </si>
  <si>
    <t xml:space="preserve">OK051050</t>
  </si>
  <si>
    <t xml:space="preserve">OK95B127014</t>
  </si>
  <si>
    <t xml:space="preserve">OK051051</t>
  </si>
  <si>
    <t xml:space="preserve">OK95B127015</t>
  </si>
  <si>
    <t xml:space="preserve">OK051052</t>
  </si>
  <si>
    <t xml:space="preserve">OK95B127016</t>
  </si>
  <si>
    <t xml:space="preserve">OK051053</t>
  </si>
  <si>
    <t xml:space="preserve">OK95B127017</t>
  </si>
  <si>
    <t xml:space="preserve">OK051054</t>
  </si>
  <si>
    <t xml:space="preserve">OK95B114002</t>
  </si>
  <si>
    <t xml:space="preserve">OK051055</t>
  </si>
  <si>
    <t xml:space="preserve">OK56B094004</t>
  </si>
  <si>
    <t xml:space="preserve">OK051056</t>
  </si>
  <si>
    <t xml:space="preserve">OK95B094006</t>
  </si>
  <si>
    <t xml:space="preserve">OK051057</t>
  </si>
  <si>
    <t xml:space="preserve">OK95B094007</t>
  </si>
  <si>
    <t xml:space="preserve">OK051058</t>
  </si>
  <si>
    <t xml:space="preserve">OK95B094008</t>
  </si>
  <si>
    <t xml:space="preserve">OK051059</t>
  </si>
  <si>
    <t xml:space="preserve">OK95B094009</t>
  </si>
  <si>
    <t xml:space="preserve">OK051060</t>
  </si>
  <si>
    <t xml:space="preserve">OK56B143004</t>
  </si>
  <si>
    <t xml:space="preserve">OK051061</t>
  </si>
  <si>
    <t xml:space="preserve">OK95B143001</t>
  </si>
  <si>
    <t xml:space="preserve">OK051062</t>
  </si>
  <si>
    <t xml:space="preserve">OK95B143002</t>
  </si>
  <si>
    <t xml:space="preserve">OK051063</t>
  </si>
  <si>
    <t xml:space="preserve">OK95B143003</t>
  </si>
  <si>
    <t xml:space="preserve">OK051064</t>
  </si>
  <si>
    <t xml:space="preserve">OK95B143005</t>
  </si>
  <si>
    <t xml:space="preserve">OK051065</t>
  </si>
  <si>
    <t xml:space="preserve">OK95B143006</t>
  </si>
  <si>
    <t xml:space="preserve">OK051066</t>
  </si>
  <si>
    <t xml:space="preserve">OK95B143007</t>
  </si>
  <si>
    <t xml:space="preserve">OK051067</t>
  </si>
  <si>
    <t xml:space="preserve">OK95B143008</t>
  </si>
  <si>
    <t xml:space="preserve">OK051068</t>
  </si>
  <si>
    <t xml:space="preserve">OK95B143009</t>
  </si>
  <si>
    <t xml:space="preserve">OK051069</t>
  </si>
  <si>
    <t xml:space="preserve">OK95B143010</t>
  </si>
  <si>
    <t xml:space="preserve">OK051070</t>
  </si>
  <si>
    <t xml:space="preserve">402312</t>
  </si>
  <si>
    <t xml:space="preserve">OK95B143011</t>
  </si>
  <si>
    <t xml:space="preserve">OK127005</t>
  </si>
  <si>
    <t xml:space="preserve">OK95B143012</t>
  </si>
  <si>
    <t xml:space="preserve">OK127006</t>
  </si>
  <si>
    <t xml:space="preserve">OK95B143013</t>
  </si>
  <si>
    <t xml:space="preserve">OK127003</t>
  </si>
  <si>
    <t xml:space="preserve">OK95B143014</t>
  </si>
  <si>
    <t xml:space="preserve">OK127004</t>
  </si>
  <si>
    <t xml:space="preserve">OK95B143015</t>
  </si>
  <si>
    <t xml:space="preserve">OK127007</t>
  </si>
  <si>
    <t xml:space="preserve">OK95B143016</t>
  </si>
  <si>
    <t xml:space="preserve">OK127008</t>
  </si>
  <si>
    <t xml:space="preserve">Peoria Tribe                          </t>
  </si>
  <si>
    <t xml:space="preserve">OK127009</t>
  </si>
  <si>
    <t xml:space="preserve">OK95B054002</t>
  </si>
  <si>
    <t xml:space="preserve">OK127010</t>
  </si>
  <si>
    <t xml:space="preserve">OK95B054005</t>
  </si>
  <si>
    <t xml:space="preserve">OK127011</t>
  </si>
  <si>
    <t xml:space="preserve">OK95B054007</t>
  </si>
  <si>
    <t xml:space="preserve">OK127012</t>
  </si>
  <si>
    <t xml:space="preserve">KS95B084002</t>
  </si>
  <si>
    <t xml:space="preserve">OK127013</t>
  </si>
  <si>
    <t xml:space="preserve">KS95B084003</t>
  </si>
  <si>
    <t xml:space="preserve">OK127014</t>
  </si>
  <si>
    <t xml:space="preserve">KS16B151001</t>
  </si>
  <si>
    <t xml:space="preserve">OK127015</t>
  </si>
  <si>
    <t xml:space="preserve">KS16B151002</t>
  </si>
  <si>
    <t xml:space="preserve">OK127016</t>
  </si>
  <si>
    <t xml:space="preserve">KS95B151003</t>
  </si>
  <si>
    <t xml:space="preserve">OK127017</t>
  </si>
  <si>
    <t xml:space="preserve">402314</t>
  </si>
  <si>
    <t xml:space="preserve">OK56B090012</t>
  </si>
  <si>
    <t xml:space="preserve">OK114002</t>
  </si>
  <si>
    <t xml:space="preserve">402354</t>
  </si>
  <si>
    <t xml:space="preserve">OK95B090002</t>
  </si>
  <si>
    <t xml:space="preserve">OK094004</t>
  </si>
  <si>
    <t xml:space="preserve">OK95B090008</t>
  </si>
  <si>
    <t xml:space="preserve">OK094006</t>
  </si>
  <si>
    <t xml:space="preserve">OK95B090009</t>
  </si>
  <si>
    <t xml:space="preserve">OK094007</t>
  </si>
  <si>
    <t xml:space="preserve">OK95B090010</t>
  </si>
  <si>
    <t xml:space="preserve">OK094008</t>
  </si>
  <si>
    <t xml:space="preserve">OK95B090011</t>
  </si>
  <si>
    <t xml:space="preserve">OK094009</t>
  </si>
  <si>
    <t xml:space="preserve">402372</t>
  </si>
  <si>
    <t xml:space="preserve">OK95B090013</t>
  </si>
  <si>
    <t xml:space="preserve">OK143004</t>
  </si>
  <si>
    <t xml:space="preserve">OK95B090014</t>
  </si>
  <si>
    <t xml:space="preserve">OK143001</t>
  </si>
  <si>
    <t xml:space="preserve">OK95B090015</t>
  </si>
  <si>
    <t xml:space="preserve">OK143002</t>
  </si>
  <si>
    <t xml:space="preserve">OK95B090017</t>
  </si>
  <si>
    <t xml:space="preserve">OK143003</t>
  </si>
  <si>
    <t xml:space="preserve">OK95B090018</t>
  </si>
  <si>
    <t xml:space="preserve">OK143005</t>
  </si>
  <si>
    <t xml:space="preserve">OK95B090019</t>
  </si>
  <si>
    <t xml:space="preserve">OK143006</t>
  </si>
  <si>
    <t xml:space="preserve">OK95B090020</t>
  </si>
  <si>
    <t xml:space="preserve">OK143007</t>
  </si>
  <si>
    <t xml:space="preserve">OK95B090021</t>
  </si>
  <si>
    <t xml:space="preserve">OK143008</t>
  </si>
  <si>
    <t xml:space="preserve">OK95B090022</t>
  </si>
  <si>
    <t xml:space="preserve">OK143009</t>
  </si>
  <si>
    <t xml:space="preserve">OK95B093005</t>
  </si>
  <si>
    <t xml:space="preserve">OK143010</t>
  </si>
  <si>
    <t xml:space="preserve">OK95B093006</t>
  </si>
  <si>
    <t xml:space="preserve">OK143011</t>
  </si>
  <si>
    <t xml:space="preserve">OK95B093007</t>
  </si>
  <si>
    <t xml:space="preserve">OK143012</t>
  </si>
  <si>
    <t xml:space="preserve">OK95B093008</t>
  </si>
  <si>
    <t xml:space="preserve">OK143013</t>
  </si>
  <si>
    <t xml:space="preserve">OK95B093009</t>
  </si>
  <si>
    <t xml:space="preserve">OK143014</t>
  </si>
  <si>
    <t xml:space="preserve">OK95B093010</t>
  </si>
  <si>
    <t xml:space="preserve">OK143015</t>
  </si>
  <si>
    <t xml:space="preserve">OK95B093011</t>
  </si>
  <si>
    <t xml:space="preserve">OK143016</t>
  </si>
  <si>
    <t xml:space="preserve">402420</t>
  </si>
  <si>
    <t xml:space="preserve">OK95B093013</t>
  </si>
  <si>
    <t xml:space="preserve">OK054002</t>
  </si>
  <si>
    <t xml:space="preserve">TX95B558001</t>
  </si>
  <si>
    <t xml:space="preserve">OK054005</t>
  </si>
  <si>
    <t xml:space="preserve">OK56B141002</t>
  </si>
  <si>
    <t xml:space="preserve">OK054007</t>
  </si>
  <si>
    <t xml:space="preserve">202854</t>
  </si>
  <si>
    <t xml:space="preserve">OK95B141001</t>
  </si>
  <si>
    <t xml:space="preserve">KS084001</t>
  </si>
  <si>
    <t xml:space="preserve">OK95B141003</t>
  </si>
  <si>
    <t xml:space="preserve">KS084002</t>
  </si>
  <si>
    <t xml:space="preserve">OK95B141004</t>
  </si>
  <si>
    <t xml:space="preserve">KS084003</t>
  </si>
  <si>
    <t xml:space="preserve">402474</t>
  </si>
  <si>
    <t xml:space="preserve">OK95B157001</t>
  </si>
  <si>
    <t xml:space="preserve">OK164001</t>
  </si>
  <si>
    <t xml:space="preserve">203068</t>
  </si>
  <si>
    <t xml:space="preserve">OK95B157002</t>
  </si>
  <si>
    <t xml:space="preserve">KS151001</t>
  </si>
  <si>
    <t xml:space="preserve">OK95B157003</t>
  </si>
  <si>
    <t xml:space="preserve">KS151002</t>
  </si>
  <si>
    <t xml:space="preserve">402626</t>
  </si>
  <si>
    <t xml:space="preserve">Wyandotte Tribe</t>
  </si>
  <si>
    <t xml:space="preserve">OK95B162001</t>
  </si>
  <si>
    <t xml:space="preserve">OK090019</t>
  </si>
  <si>
    <t xml:space="preserve">NM99B079001</t>
  </si>
  <si>
    <t xml:space="preserve">OK090020</t>
  </si>
  <si>
    <t xml:space="preserve">NM99B079002</t>
  </si>
  <si>
    <t xml:space="preserve">OK090021</t>
  </si>
  <si>
    <t xml:space="preserve">NM99B079003</t>
  </si>
  <si>
    <t xml:space="preserve">OK090022</t>
  </si>
  <si>
    <t xml:space="preserve">NM99B079004</t>
  </si>
  <si>
    <t xml:space="preserve">350002</t>
  </si>
  <si>
    <t xml:space="preserve">NM99B079005</t>
  </si>
  <si>
    <t xml:space="preserve">NM079001</t>
  </si>
  <si>
    <t xml:space="preserve">NM99B079006</t>
  </si>
  <si>
    <t xml:space="preserve">NM079002</t>
  </si>
  <si>
    <t xml:space="preserve">NM99B079007</t>
  </si>
  <si>
    <t xml:space="preserve">NM079003</t>
  </si>
  <si>
    <t xml:space="preserve">NM99B079008</t>
  </si>
  <si>
    <t xml:space="preserve">NM079004</t>
  </si>
  <si>
    <t xml:space="preserve">NM99B079009</t>
  </si>
  <si>
    <t xml:space="preserve">NM079005</t>
  </si>
  <si>
    <t xml:space="preserve">NM99B079010</t>
  </si>
  <si>
    <t xml:space="preserve">NM079006</t>
  </si>
  <si>
    <t xml:space="preserve">NM99B079011</t>
  </si>
  <si>
    <t xml:space="preserve">NM079007</t>
  </si>
  <si>
    <t xml:space="preserve">NM99B079012</t>
  </si>
  <si>
    <t xml:space="preserve">NM079008</t>
  </si>
  <si>
    <t xml:space="preserve">NM99B079013</t>
  </si>
  <si>
    <t xml:space="preserve">NM079009</t>
  </si>
  <si>
    <t xml:space="preserve">AZ99B042001</t>
  </si>
  <si>
    <t xml:space="preserve">NM079010</t>
  </si>
  <si>
    <t xml:space="preserve">AZ99B042002</t>
  </si>
  <si>
    <t xml:space="preserve">NM079011</t>
  </si>
  <si>
    <t xml:space="preserve">CA99B130017</t>
  </si>
  <si>
    <t xml:space="preserve">NM079012</t>
  </si>
  <si>
    <t xml:space="preserve">CA99B130018</t>
  </si>
  <si>
    <t xml:space="preserve">NM079013</t>
  </si>
  <si>
    <t xml:space="preserve">040008</t>
  </si>
  <si>
    <t xml:space="preserve">CA99B130021</t>
  </si>
  <si>
    <t xml:space="preserve">AZ042001</t>
  </si>
  <si>
    <t xml:space="preserve">CA99B130023</t>
  </si>
  <si>
    <t xml:space="preserve">AZ042002</t>
  </si>
  <si>
    <t xml:space="preserve">060326</t>
  </si>
  <si>
    <t xml:space="preserve">CA99B098004</t>
  </si>
  <si>
    <t xml:space="preserve">CA130017</t>
  </si>
  <si>
    <t xml:space="preserve">CA99B098005</t>
  </si>
  <si>
    <t xml:space="preserve">CA130018</t>
  </si>
  <si>
    <t xml:space="preserve">CA99B098008</t>
  </si>
  <si>
    <t xml:space="preserve">CA130021</t>
  </si>
  <si>
    <t xml:space="preserve">CA99B098009</t>
  </si>
  <si>
    <t xml:space="preserve">CA130023</t>
  </si>
  <si>
    <t xml:space="preserve">060350</t>
  </si>
  <si>
    <t xml:space="preserve">CA99B098010</t>
  </si>
  <si>
    <t xml:space="preserve">CA098004</t>
  </si>
  <si>
    <t xml:space="preserve">CA99B098012</t>
  </si>
  <si>
    <t xml:space="preserve">CA098005</t>
  </si>
  <si>
    <t xml:space="preserve">CA99B098013</t>
  </si>
  <si>
    <t xml:space="preserve">CA098008</t>
  </si>
  <si>
    <t xml:space="preserve">CA99B098014</t>
  </si>
  <si>
    <t xml:space="preserve">CA098009</t>
  </si>
  <si>
    <t xml:space="preserve">CA99B098016</t>
  </si>
  <si>
    <t xml:space="preserve">CA098010</t>
  </si>
  <si>
    <t xml:space="preserve">CA99B098006</t>
  </si>
  <si>
    <t xml:space="preserve">CA098011</t>
  </si>
  <si>
    <t xml:space="preserve">CA99B080052</t>
  </si>
  <si>
    <t xml:space="preserve">CA098012</t>
  </si>
  <si>
    <t xml:space="preserve">CA99B150001</t>
  </si>
  <si>
    <t xml:space="preserve">CA098013</t>
  </si>
  <si>
    <t xml:space="preserve">CA99B150002</t>
  </si>
  <si>
    <t xml:space="preserve">CA098014</t>
  </si>
  <si>
    <t xml:space="preserve">CA99B150003</t>
  </si>
  <si>
    <t xml:space="preserve">CA098016</t>
  </si>
  <si>
    <t xml:space="preserve">060431</t>
  </si>
  <si>
    <t xml:space="preserve">CA99B150004</t>
  </si>
  <si>
    <t xml:space="preserve">CA098006</t>
  </si>
  <si>
    <t xml:space="preserve">060484</t>
  </si>
  <si>
    <t xml:space="preserve">Capitan Grande Band</t>
  </si>
  <si>
    <t xml:space="preserve">CA99B080058</t>
  </si>
  <si>
    <t xml:space="preserve">CA080052</t>
  </si>
  <si>
    <t xml:space="preserve">060544</t>
  </si>
  <si>
    <t xml:space="preserve">CA99B133001</t>
  </si>
  <si>
    <t xml:space="preserve">CA150001</t>
  </si>
  <si>
    <t xml:space="preserve">CA99B133002</t>
  </si>
  <si>
    <t xml:space="preserve">CA150002</t>
  </si>
  <si>
    <t xml:space="preserve">CA99B133003</t>
  </si>
  <si>
    <t xml:space="preserve">CA150003</t>
  </si>
  <si>
    <t xml:space="preserve">CA99B133004</t>
  </si>
  <si>
    <t xml:space="preserve">CA150004</t>
  </si>
  <si>
    <t xml:space="preserve">060244</t>
  </si>
  <si>
    <t xml:space="preserve">CA99B133005</t>
  </si>
  <si>
    <t xml:space="preserve">CA080058</t>
  </si>
  <si>
    <t xml:space="preserve">060658</t>
  </si>
  <si>
    <t xml:space="preserve">CA99B133008</t>
  </si>
  <si>
    <t xml:space="preserve">CA133001</t>
  </si>
  <si>
    <t xml:space="preserve">CA99B129021</t>
  </si>
  <si>
    <t xml:space="preserve">CA133002</t>
  </si>
  <si>
    <t xml:space="preserve">CA133003</t>
  </si>
  <si>
    <t xml:space="preserve">NM99B084003</t>
  </si>
  <si>
    <t xml:space="preserve">CA133004</t>
  </si>
  <si>
    <t xml:space="preserve">NM99B084004</t>
  </si>
  <si>
    <t xml:space="preserve">CA133005</t>
  </si>
  <si>
    <t xml:space="preserve">NM99B084005</t>
  </si>
  <si>
    <t xml:space="preserve">CA133008</t>
  </si>
  <si>
    <t xml:space="preserve">060680</t>
  </si>
  <si>
    <t xml:space="preserve">NM99B084006</t>
  </si>
  <si>
    <t xml:space="preserve">CA129021</t>
  </si>
  <si>
    <t xml:space="preserve">NM99B084007</t>
  </si>
  <si>
    <t xml:space="preserve">350124</t>
  </si>
  <si>
    <t xml:space="preserve">AZ99B020003</t>
  </si>
  <si>
    <t xml:space="preserve">NM031046</t>
  </si>
  <si>
    <t xml:space="preserve">AZ99B020004</t>
  </si>
  <si>
    <t xml:space="preserve">NM031074</t>
  </si>
  <si>
    <t xml:space="preserve">AZ99B020005</t>
  </si>
  <si>
    <t xml:space="preserve">NM031076</t>
  </si>
  <si>
    <t xml:space="preserve">CA99B129003</t>
  </si>
  <si>
    <t xml:space="preserve">NM031089</t>
  </si>
  <si>
    <t xml:space="preserve">CA99B129004</t>
  </si>
  <si>
    <t xml:space="preserve">NM031090</t>
  </si>
  <si>
    <t xml:space="preserve">040099</t>
  </si>
  <si>
    <t xml:space="preserve">CA99B129009</t>
  </si>
  <si>
    <t xml:space="preserve">AZ020003</t>
  </si>
  <si>
    <t xml:space="preserve">CA99B129011</t>
  </si>
  <si>
    <t xml:space="preserve">AZ020004</t>
  </si>
  <si>
    <t xml:space="preserve">CA99B129019</t>
  </si>
  <si>
    <t xml:space="preserve">AZ020005</t>
  </si>
  <si>
    <t xml:space="preserve">060772</t>
  </si>
  <si>
    <t xml:space="preserve">AZ99B018005</t>
  </si>
  <si>
    <t xml:space="preserve">CA129003</t>
  </si>
  <si>
    <t xml:space="preserve">AZ99B018006</t>
  </si>
  <si>
    <t xml:space="preserve">CA129004</t>
  </si>
  <si>
    <t xml:space="preserve">AZ99B018007</t>
  </si>
  <si>
    <t xml:space="preserve">CA129009</t>
  </si>
  <si>
    <t xml:space="preserve">AZ99B018009</t>
  </si>
  <si>
    <t xml:space="preserve">CA129011</t>
  </si>
  <si>
    <t xml:space="preserve">AZ99B018010</t>
  </si>
  <si>
    <t xml:space="preserve">CA129019</t>
  </si>
  <si>
    <t xml:space="preserve">040100</t>
  </si>
  <si>
    <t xml:space="preserve">AZ99B018011</t>
  </si>
  <si>
    <t xml:space="preserve">AZ018005</t>
  </si>
  <si>
    <t xml:space="preserve">AZ99B018013</t>
  </si>
  <si>
    <t xml:space="preserve">AZ018006</t>
  </si>
  <si>
    <t xml:space="preserve">AZ99B018014</t>
  </si>
  <si>
    <t xml:space="preserve">AZ018007</t>
  </si>
  <si>
    <t xml:space="preserve">AZ99B018015</t>
  </si>
  <si>
    <t xml:space="preserve">AZ018009</t>
  </si>
  <si>
    <t xml:space="preserve">AZ99B018016</t>
  </si>
  <si>
    <t xml:space="preserve">AZ018010</t>
  </si>
  <si>
    <t xml:space="preserve">AZ99B018017</t>
  </si>
  <si>
    <t xml:space="preserve">AZ018011</t>
  </si>
  <si>
    <t xml:space="preserve">CA99B097007</t>
  </si>
  <si>
    <t xml:space="preserve">AZ018013</t>
  </si>
  <si>
    <t xml:space="preserve">CA99B097009</t>
  </si>
  <si>
    <t xml:space="preserve">AZ018014</t>
  </si>
  <si>
    <t xml:space="preserve">NV99B006005</t>
  </si>
  <si>
    <t xml:space="preserve">AZ018015</t>
  </si>
  <si>
    <t xml:space="preserve">NV99B006008</t>
  </si>
  <si>
    <t xml:space="preserve">AZ018016</t>
  </si>
  <si>
    <t xml:space="preserve">NV99B006009</t>
  </si>
  <si>
    <t xml:space="preserve">AZ018017</t>
  </si>
  <si>
    <t xml:space="preserve">060866</t>
  </si>
  <si>
    <t xml:space="preserve">NV99B006010</t>
  </si>
  <si>
    <t xml:space="preserve">CA097007</t>
  </si>
  <si>
    <t xml:space="preserve">NV99B006011</t>
  </si>
  <si>
    <t xml:space="preserve">CA097009</t>
  </si>
  <si>
    <t xml:space="preserve">320041</t>
  </si>
  <si>
    <t xml:space="preserve">NV99B006012</t>
  </si>
  <si>
    <t xml:space="preserve">NV006005</t>
  </si>
  <si>
    <t xml:space="preserve">NV99B006013</t>
  </si>
  <si>
    <t xml:space="preserve">NV006008</t>
  </si>
  <si>
    <t xml:space="preserve">NV99B006014</t>
  </si>
  <si>
    <t xml:space="preserve">NV006009</t>
  </si>
  <si>
    <t xml:space="preserve">NV99B006015</t>
  </si>
  <si>
    <t xml:space="preserve">NV006010</t>
  </si>
  <si>
    <t xml:space="preserve">NV99B006016</t>
  </si>
  <si>
    <t xml:space="preserve">NV006011</t>
  </si>
  <si>
    <t xml:space="preserve">NV99B015009</t>
  </si>
  <si>
    <t xml:space="preserve">NV006012</t>
  </si>
  <si>
    <t xml:space="preserve">NV99B015010</t>
  </si>
  <si>
    <t xml:space="preserve">NV006013</t>
  </si>
  <si>
    <t xml:space="preserve">NV99B015015</t>
  </si>
  <si>
    <t xml:space="preserve">NV006014</t>
  </si>
  <si>
    <t xml:space="preserve">NV99B015008</t>
  </si>
  <si>
    <t xml:space="preserve">NV006015</t>
  </si>
  <si>
    <t xml:space="preserve">NV99B015014</t>
  </si>
  <si>
    <t xml:space="preserve">NV006016</t>
  </si>
  <si>
    <t xml:space="preserve">320043</t>
  </si>
  <si>
    <t xml:space="preserve">NV015009</t>
  </si>
  <si>
    <t xml:space="preserve">CA99B160001</t>
  </si>
  <si>
    <t xml:space="preserve">NV015010</t>
  </si>
  <si>
    <t xml:space="preserve">NV99B011003</t>
  </si>
  <si>
    <t xml:space="preserve">NV015015</t>
  </si>
  <si>
    <t xml:space="preserve">320062</t>
  </si>
  <si>
    <t xml:space="preserve">NV99B011006</t>
  </si>
  <si>
    <t xml:space="preserve">NV015008</t>
  </si>
  <si>
    <t xml:space="preserve">NV99B011007</t>
  </si>
  <si>
    <t xml:space="preserve">NV015014</t>
  </si>
  <si>
    <t xml:space="preserve">NV99B011008</t>
  </si>
  <si>
    <t xml:space="preserve">061218</t>
  </si>
  <si>
    <t xml:space="preserve">NV99B011009</t>
  </si>
  <si>
    <t xml:space="preserve">CA160001</t>
  </si>
  <si>
    <t xml:space="preserve">320070</t>
  </si>
  <si>
    <t xml:space="preserve">NV99B011010</t>
  </si>
  <si>
    <t xml:space="preserve">NV011003</t>
  </si>
  <si>
    <t xml:space="preserve">NV99B011011</t>
  </si>
  <si>
    <t xml:space="preserve">NV011006</t>
  </si>
  <si>
    <t xml:space="preserve">NV99B011012</t>
  </si>
  <si>
    <t xml:space="preserve">NV011007</t>
  </si>
  <si>
    <t xml:space="preserve">CA99B083001</t>
  </si>
  <si>
    <t xml:space="preserve">NV011008</t>
  </si>
  <si>
    <t xml:space="preserve">CA99B083005</t>
  </si>
  <si>
    <t xml:space="preserve">NV011009</t>
  </si>
  <si>
    <t xml:space="preserve">CA99B083006</t>
  </si>
  <si>
    <t xml:space="preserve">NV011010</t>
  </si>
  <si>
    <t xml:space="preserve">CA99B603004</t>
  </si>
  <si>
    <t xml:space="preserve">NV011011</t>
  </si>
  <si>
    <t xml:space="preserve">CA99B098007</t>
  </si>
  <si>
    <t xml:space="preserve">NV011012</t>
  </si>
  <si>
    <t xml:space="preserve">061342</t>
  </si>
  <si>
    <t xml:space="preserve">CA083001</t>
  </si>
  <si>
    <t xml:space="preserve">CA083005</t>
  </si>
  <si>
    <t xml:space="preserve">CA083006</t>
  </si>
  <si>
    <t xml:space="preserve">CA083016</t>
  </si>
  <si>
    <t xml:space="preserve">061348</t>
  </si>
  <si>
    <t xml:space="preserve">CA99B604001</t>
  </si>
  <si>
    <t xml:space="preserve">CA098007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604001</t>
  </si>
  <si>
    <t xml:space="preserve">061358</t>
  </si>
  <si>
    <t xml:space="preserve">CA99B100009</t>
  </si>
  <si>
    <t xml:space="preserve">CA100001</t>
  </si>
  <si>
    <t xml:space="preserve">AZ99B015005</t>
  </si>
  <si>
    <t xml:space="preserve">CA100002</t>
  </si>
  <si>
    <t xml:space="preserve">AZ99B015006</t>
  </si>
  <si>
    <t xml:space="preserve">CA100003</t>
  </si>
  <si>
    <t xml:space="preserve">AZ99B015007</t>
  </si>
  <si>
    <t xml:space="preserve">CA100004</t>
  </si>
  <si>
    <t xml:space="preserve">AZ99B015009</t>
  </si>
  <si>
    <t xml:space="preserve">CA100006</t>
  </si>
  <si>
    <t xml:space="preserve">AZ99B015010</t>
  </si>
  <si>
    <t xml:space="preserve">CA100007</t>
  </si>
  <si>
    <t xml:space="preserve">AZ99B015011</t>
  </si>
  <si>
    <t xml:space="preserve">CA100008</t>
  </si>
  <si>
    <t xml:space="preserve">AZ99B015012</t>
  </si>
  <si>
    <t xml:space="preserve">CA100009</t>
  </si>
  <si>
    <t xml:space="preserve">040176</t>
  </si>
  <si>
    <t xml:space="preserve">AZ99B015013</t>
  </si>
  <si>
    <t xml:space="preserve">AZ015005</t>
  </si>
  <si>
    <t xml:space="preserve">AZ99B015014</t>
  </si>
  <si>
    <t xml:space="preserve">AZ015006</t>
  </si>
  <si>
    <t xml:space="preserve">AZ99B015015</t>
  </si>
  <si>
    <t xml:space="preserve">AZ015007</t>
  </si>
  <si>
    <t xml:space="preserve">AZ99B015016</t>
  </si>
  <si>
    <t xml:space="preserve">AZ015009</t>
  </si>
  <si>
    <t xml:space="preserve">AZ99B015017</t>
  </si>
  <si>
    <t xml:space="preserve">AZ015010</t>
  </si>
  <si>
    <t xml:space="preserve">AZ99B015018</t>
  </si>
  <si>
    <t xml:space="preserve">AZ015011</t>
  </si>
  <si>
    <t xml:space="preserve">AZ99B015019</t>
  </si>
  <si>
    <t xml:space="preserve">AZ015012</t>
  </si>
  <si>
    <t xml:space="preserve">AZ99B015020</t>
  </si>
  <si>
    <t xml:space="preserve">AZ015013</t>
  </si>
  <si>
    <t xml:space="preserve">AZ99B015021</t>
  </si>
  <si>
    <t xml:space="preserve">AZ015014</t>
  </si>
  <si>
    <t xml:space="preserve">AZ99B015022</t>
  </si>
  <si>
    <t xml:space="preserve">AZ015015</t>
  </si>
  <si>
    <t xml:space="preserve">AZ99B015023</t>
  </si>
  <si>
    <t xml:space="preserve">AZ015016</t>
  </si>
  <si>
    <t xml:space="preserve">AZ99B015024</t>
  </si>
  <si>
    <t xml:space="preserve">AZ015017</t>
  </si>
  <si>
    <t xml:space="preserve">AZ99B015025</t>
  </si>
  <si>
    <t xml:space="preserve">AZ015018</t>
  </si>
  <si>
    <t xml:space="preserve">AZ99B015026</t>
  </si>
  <si>
    <t xml:space="preserve">AZ015019</t>
  </si>
  <si>
    <t xml:space="preserve">AZ99B015027</t>
  </si>
  <si>
    <t xml:space="preserve">AZ015020</t>
  </si>
  <si>
    <t xml:space="preserve">AZ99B015028</t>
  </si>
  <si>
    <t xml:space="preserve">AZ015021</t>
  </si>
  <si>
    <t xml:space="preserve">AZ99B015029</t>
  </si>
  <si>
    <t xml:space="preserve">AZ015022</t>
  </si>
  <si>
    <t xml:space="preserve">AZ99B015030</t>
  </si>
  <si>
    <t xml:space="preserve">AZ015023</t>
  </si>
  <si>
    <t xml:space="preserve">AZ99B015031</t>
  </si>
  <si>
    <t xml:space="preserve">AZ015024</t>
  </si>
  <si>
    <t xml:space="preserve">AZ99B015032</t>
  </si>
  <si>
    <t xml:space="preserve">AZ015025</t>
  </si>
  <si>
    <t xml:space="preserve">AZ99B015033</t>
  </si>
  <si>
    <t xml:space="preserve">AZ015026</t>
  </si>
  <si>
    <t xml:space="preserve">AZ99B015034</t>
  </si>
  <si>
    <t xml:space="preserve">AZ015027</t>
  </si>
  <si>
    <t xml:space="preserve">AZ015028</t>
  </si>
  <si>
    <t xml:space="preserve">CA99B083009</t>
  </si>
  <si>
    <t xml:space="preserve">AZ015029</t>
  </si>
  <si>
    <t xml:space="preserve">CA99B083013</t>
  </si>
  <si>
    <t xml:space="preserve">AZ015030</t>
  </si>
  <si>
    <t xml:space="preserve">CA99B083015</t>
  </si>
  <si>
    <t xml:space="preserve">AZ015031</t>
  </si>
  <si>
    <t xml:space="preserve">CA99B130026</t>
  </si>
  <si>
    <t xml:space="preserve">AZ015032</t>
  </si>
  <si>
    <t xml:space="preserve">CA99B090002</t>
  </si>
  <si>
    <t xml:space="preserve">AZ015033</t>
  </si>
  <si>
    <t xml:space="preserve">CA99B090004</t>
  </si>
  <si>
    <t xml:space="preserve">AZ015034</t>
  </si>
  <si>
    <t xml:space="preserve">061526</t>
  </si>
  <si>
    <t xml:space="preserve">CA99B090005</t>
  </si>
  <si>
    <t xml:space="preserve">CA99B090008</t>
  </si>
  <si>
    <t xml:space="preserve">CA083009</t>
  </si>
  <si>
    <t xml:space="preserve">CA99B090009</t>
  </si>
  <si>
    <t xml:space="preserve">CA083013</t>
  </si>
  <si>
    <t xml:space="preserve">CA99B090010</t>
  </si>
  <si>
    <t xml:space="preserve">CA083015</t>
  </si>
  <si>
    <t xml:space="preserve">061548</t>
  </si>
  <si>
    <t xml:space="preserve">CA99B090011</t>
  </si>
  <si>
    <t xml:space="preserve">CA130026</t>
  </si>
  <si>
    <t xml:space="preserve">061682</t>
  </si>
  <si>
    <t xml:space="preserve">CA99B090012</t>
  </si>
  <si>
    <t xml:space="preserve">CA090002</t>
  </si>
  <si>
    <t xml:space="preserve">CA99B090013</t>
  </si>
  <si>
    <t xml:space="preserve">CA090004</t>
  </si>
  <si>
    <t xml:space="preserve">AZ99B027007</t>
  </si>
  <si>
    <t xml:space="preserve">CA090005</t>
  </si>
  <si>
    <t xml:space="preserve">AZ99B027011</t>
  </si>
  <si>
    <t xml:space="preserve">CA090008</t>
  </si>
  <si>
    <t xml:space="preserve">AZ99B027015</t>
  </si>
  <si>
    <t xml:space="preserve">CA090009</t>
  </si>
  <si>
    <t xml:space="preserve">AZ99B027016</t>
  </si>
  <si>
    <t xml:space="preserve">CA090010</t>
  </si>
  <si>
    <t xml:space="preserve">AZ99B027017</t>
  </si>
  <si>
    <t xml:space="preserve">CA090011</t>
  </si>
  <si>
    <t xml:space="preserve">AZ99B027018</t>
  </si>
  <si>
    <t xml:space="preserve">CA090012</t>
  </si>
  <si>
    <t xml:space="preserve">CA99B130008</t>
  </si>
  <si>
    <t xml:space="preserve">CA090013</t>
  </si>
  <si>
    <t xml:space="preserve">040218</t>
  </si>
  <si>
    <t xml:space="preserve">CA99B130010</t>
  </si>
  <si>
    <t xml:space="preserve">AZ027002</t>
  </si>
  <si>
    <t xml:space="preserve">AZ99B017002</t>
  </si>
  <si>
    <t xml:space="preserve">AZ027007</t>
  </si>
  <si>
    <t xml:space="preserve">AZ99B017003</t>
  </si>
  <si>
    <t xml:space="preserve">AZ027011</t>
  </si>
  <si>
    <t xml:space="preserve">AZ99B017004</t>
  </si>
  <si>
    <t xml:space="preserve">AZ027015</t>
  </si>
  <si>
    <t xml:space="preserve">AZ99B017007</t>
  </si>
  <si>
    <t xml:space="preserve">AZ027016</t>
  </si>
  <si>
    <t xml:space="preserve">AZ99B017008</t>
  </si>
  <si>
    <t xml:space="preserve">AZ027017</t>
  </si>
  <si>
    <t xml:space="preserve">AZ99B017009</t>
  </si>
  <si>
    <t xml:space="preserve">AZ027018</t>
  </si>
  <si>
    <t xml:space="preserve">061684</t>
  </si>
  <si>
    <t xml:space="preserve">AZ99B017010</t>
  </si>
  <si>
    <t xml:space="preserve">CA130008</t>
  </si>
  <si>
    <t xml:space="preserve">AZ99B017011</t>
  </si>
  <si>
    <t xml:space="preserve">CA130010</t>
  </si>
  <si>
    <t xml:space="preserve">040224</t>
  </si>
  <si>
    <t xml:space="preserve">AZ99B017012</t>
  </si>
  <si>
    <t xml:space="preserve">AZ017002</t>
  </si>
  <si>
    <t xml:space="preserve">AZ99B017013</t>
  </si>
  <si>
    <t xml:space="preserve">AZ017003</t>
  </si>
  <si>
    <t xml:space="preserve">AZ99B017014</t>
  </si>
  <si>
    <t xml:space="preserve">AZ017004</t>
  </si>
  <si>
    <t xml:space="preserve">NM99B081008</t>
  </si>
  <si>
    <t xml:space="preserve">AZ017007</t>
  </si>
  <si>
    <t xml:space="preserve">NM99B081009</t>
  </si>
  <si>
    <t xml:space="preserve">AZ017008</t>
  </si>
  <si>
    <t xml:space="preserve">NM99B081010</t>
  </si>
  <si>
    <t xml:space="preserve">AZ017009</t>
  </si>
  <si>
    <t xml:space="preserve">NM99B081011</t>
  </si>
  <si>
    <t xml:space="preserve">AZ017010</t>
  </si>
  <si>
    <t xml:space="preserve">NM99B080002</t>
  </si>
  <si>
    <t xml:space="preserve">AZ017011</t>
  </si>
  <si>
    <t xml:space="preserve">NM99B080003</t>
  </si>
  <si>
    <t xml:space="preserve">AZ017012</t>
  </si>
  <si>
    <t xml:space="preserve">NM99B080004</t>
  </si>
  <si>
    <t xml:space="preserve">AZ017013</t>
  </si>
  <si>
    <t xml:space="preserve">NM99B014001</t>
  </si>
  <si>
    <t xml:space="preserve">AZ017014</t>
  </si>
  <si>
    <t xml:space="preserve">350294</t>
  </si>
  <si>
    <t xml:space="preserve">NM99B014008</t>
  </si>
  <si>
    <t xml:space="preserve">NM081006</t>
  </si>
  <si>
    <t xml:space="preserve">NM99B014009</t>
  </si>
  <si>
    <t xml:space="preserve">NM081008</t>
  </si>
  <si>
    <t xml:space="preserve">NM99B014010</t>
  </si>
  <si>
    <t xml:space="preserve">NM081009</t>
  </si>
  <si>
    <t xml:space="preserve">NM99B014011</t>
  </si>
  <si>
    <t xml:space="preserve">NM081010</t>
  </si>
  <si>
    <t xml:space="preserve">NM99B014012</t>
  </si>
  <si>
    <t xml:space="preserve">NM081011</t>
  </si>
  <si>
    <t xml:space="preserve">350306</t>
  </si>
  <si>
    <t xml:space="preserve">NM99B014013</t>
  </si>
  <si>
    <t xml:space="preserve">NM080001</t>
  </si>
  <si>
    <t xml:space="preserve">NM99B014014</t>
  </si>
  <si>
    <t xml:space="preserve">NM080002</t>
  </si>
  <si>
    <t xml:space="preserve">NM99B014015</t>
  </si>
  <si>
    <t xml:space="preserve">NM080003</t>
  </si>
  <si>
    <t xml:space="preserve">AZ99B024002</t>
  </si>
  <si>
    <t xml:space="preserve">NM080004</t>
  </si>
  <si>
    <t xml:space="preserve">350314</t>
  </si>
  <si>
    <t xml:space="preserve">AZ99B024003</t>
  </si>
  <si>
    <t xml:space="preserve">NM014001</t>
  </si>
  <si>
    <t xml:space="preserve">AZ99B024004</t>
  </si>
  <si>
    <t xml:space="preserve">NM014008</t>
  </si>
  <si>
    <t xml:space="preserve">AZ99B024005</t>
  </si>
  <si>
    <t xml:space="preserve">NM014009</t>
  </si>
  <si>
    <t xml:space="preserve">AZ99B024006</t>
  </si>
  <si>
    <t xml:space="preserve">NM014010</t>
  </si>
  <si>
    <t xml:space="preserve">AZ99B024007</t>
  </si>
  <si>
    <t xml:space="preserve">NM014011</t>
  </si>
  <si>
    <t xml:space="preserve">AZ99B024008</t>
  </si>
  <si>
    <t xml:space="preserve">NM014012</t>
  </si>
  <si>
    <t xml:space="preserve">AZ99B024009</t>
  </si>
  <si>
    <t xml:space="preserve">NM014013</t>
  </si>
  <si>
    <t xml:space="preserve">CA99B134003</t>
  </si>
  <si>
    <t xml:space="preserve">NM014014</t>
  </si>
  <si>
    <t xml:space="preserve">CA99B134004</t>
  </si>
  <si>
    <t xml:space="preserve">NM014015</t>
  </si>
  <si>
    <t xml:space="preserve">040230</t>
  </si>
  <si>
    <t xml:space="preserve">CA99B134005</t>
  </si>
  <si>
    <t xml:space="preserve">AZ024002</t>
  </si>
  <si>
    <t xml:space="preserve">CA99B134006</t>
  </si>
  <si>
    <t xml:space="preserve">AZ024003</t>
  </si>
  <si>
    <t xml:space="preserve">CA99B134007</t>
  </si>
  <si>
    <t xml:space="preserve">AZ024004</t>
  </si>
  <si>
    <t xml:space="preserve">CA99B134008</t>
  </si>
  <si>
    <t xml:space="preserve">AZ024005</t>
  </si>
  <si>
    <t xml:space="preserve">CA99B134009</t>
  </si>
  <si>
    <t xml:space="preserve">AZ024006</t>
  </si>
  <si>
    <t xml:space="preserve">CA99B134010</t>
  </si>
  <si>
    <t xml:space="preserve">AZ024007</t>
  </si>
  <si>
    <t xml:space="preserve">AZ024008</t>
  </si>
  <si>
    <t xml:space="preserve">CA99B080021</t>
  </si>
  <si>
    <t xml:space="preserve">AZ024009</t>
  </si>
  <si>
    <t xml:space="preserve">061785</t>
  </si>
  <si>
    <t xml:space="preserve">CA99B080027</t>
  </si>
  <si>
    <t xml:space="preserve">CA134003</t>
  </si>
  <si>
    <t xml:space="preserve">CA99B080057</t>
  </si>
  <si>
    <t xml:space="preserve">CA134004</t>
  </si>
  <si>
    <t xml:space="preserve">CA99B080062</t>
  </si>
  <si>
    <t xml:space="preserve">CA134005</t>
  </si>
  <si>
    <t xml:space="preserve">CA99B080071</t>
  </si>
  <si>
    <t xml:space="preserve">CA134006</t>
  </si>
  <si>
    <t xml:space="preserve">NM99B012001</t>
  </si>
  <si>
    <t xml:space="preserve">CA134007</t>
  </si>
  <si>
    <t xml:space="preserve">NM99B012002</t>
  </si>
  <si>
    <t xml:space="preserve">CA134008</t>
  </si>
  <si>
    <t xml:space="preserve">NM99B012006</t>
  </si>
  <si>
    <t xml:space="preserve">CA134009</t>
  </si>
  <si>
    <t xml:space="preserve">NM99B012008</t>
  </si>
  <si>
    <t xml:space="preserve">CA134010</t>
  </si>
  <si>
    <t xml:space="preserve">061864</t>
  </si>
  <si>
    <t xml:space="preserve">NM99B012009</t>
  </si>
  <si>
    <t xml:space="preserve">CA080021</t>
  </si>
  <si>
    <t xml:space="preserve">NM99B012010</t>
  </si>
  <si>
    <t xml:space="preserve">CA080027</t>
  </si>
  <si>
    <t xml:space="preserve">NM99B012011</t>
  </si>
  <si>
    <t xml:space="preserve">CA080057</t>
  </si>
  <si>
    <t xml:space="preserve">CA99B130001</t>
  </si>
  <si>
    <t xml:space="preserve">CA080062</t>
  </si>
  <si>
    <t xml:space="preserve">CA99B130025</t>
  </si>
  <si>
    <t xml:space="preserve">CA080071</t>
  </si>
  <si>
    <t xml:space="preserve">350318</t>
  </si>
  <si>
    <t xml:space="preserve">CA99B098003</t>
  </si>
  <si>
    <t xml:space="preserve">NM012001</t>
  </si>
  <si>
    <t xml:space="preserve">NM012002</t>
  </si>
  <si>
    <t xml:space="preserve">NM012006</t>
  </si>
  <si>
    <t xml:space="preserve">NM012008</t>
  </si>
  <si>
    <t xml:space="preserve">NM012009</t>
  </si>
  <si>
    <t xml:space="preserve">NM012010</t>
  </si>
  <si>
    <t xml:space="preserve">NM012011</t>
  </si>
  <si>
    <t xml:space="preserve">061964</t>
  </si>
  <si>
    <t xml:space="preserve">CA99B098017</t>
  </si>
  <si>
    <t xml:space="preserve">CA130001</t>
  </si>
  <si>
    <t xml:space="preserve">CA99B130004</t>
  </si>
  <si>
    <t xml:space="preserve">CA130025</t>
  </si>
  <si>
    <t xml:space="preserve">062084</t>
  </si>
  <si>
    <t xml:space="preserve">CA99B130006</t>
  </si>
  <si>
    <t xml:space="preserve">CA098003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CA098017</t>
  </si>
  <si>
    <t xml:space="preserve">062176</t>
  </si>
  <si>
    <t xml:space="preserve">NM99B013007</t>
  </si>
  <si>
    <t xml:space="preserve">CA130004</t>
  </si>
  <si>
    <t xml:space="preserve">NM99B013008</t>
  </si>
  <si>
    <t xml:space="preserve">CA130006</t>
  </si>
  <si>
    <t xml:space="preserve">NM99B013010</t>
  </si>
  <si>
    <t xml:space="preserve">CA130016</t>
  </si>
  <si>
    <t xml:space="preserve">062254</t>
  </si>
  <si>
    <t xml:space="preserve">NM99B013011</t>
  </si>
  <si>
    <t xml:space="preserve">CA148001</t>
  </si>
  <si>
    <t xml:space="preserve">NM99B013012</t>
  </si>
  <si>
    <t xml:space="preserve">CA148002</t>
  </si>
  <si>
    <t xml:space="preserve">350420</t>
  </si>
  <si>
    <t xml:space="preserve">NM99B013013</t>
  </si>
  <si>
    <t xml:space="preserve">NM013001</t>
  </si>
  <si>
    <t xml:space="preserve">NM99B013014</t>
  </si>
  <si>
    <t xml:space="preserve">NM013003</t>
  </si>
  <si>
    <t xml:space="preserve">NM99B013016</t>
  </si>
  <si>
    <t xml:space="preserve">NM013004</t>
  </si>
  <si>
    <t xml:space="preserve">NV99B014003</t>
  </si>
  <si>
    <t xml:space="preserve">NM013005</t>
  </si>
  <si>
    <t xml:space="preserve">NV99B014004</t>
  </si>
  <si>
    <t xml:space="preserve">NM013006</t>
  </si>
  <si>
    <t xml:space="preserve">CA99B130019</t>
  </si>
  <si>
    <t xml:space="preserve">NM013007</t>
  </si>
  <si>
    <t xml:space="preserve">CA99B130020</t>
  </si>
  <si>
    <t xml:space="preserve">NM013008</t>
  </si>
  <si>
    <t xml:space="preserve">CA99B130022</t>
  </si>
  <si>
    <t xml:space="preserve">NM013010</t>
  </si>
  <si>
    <t xml:space="preserve">CA99B080014</t>
  </si>
  <si>
    <t xml:space="preserve">NM013011</t>
  </si>
  <si>
    <t xml:space="preserve">CA99B080022</t>
  </si>
  <si>
    <t xml:space="preserve">NM013012</t>
  </si>
  <si>
    <t xml:space="preserve">CA99B080043</t>
  </si>
  <si>
    <t xml:space="preserve">NM013013</t>
  </si>
  <si>
    <t xml:space="preserve">CA99B080050</t>
  </si>
  <si>
    <t xml:space="preserve">NM013014</t>
  </si>
  <si>
    <t xml:space="preserve">CA99B080061</t>
  </si>
  <si>
    <t xml:space="preserve">NM013016</t>
  </si>
  <si>
    <t xml:space="preserve">320126</t>
  </si>
  <si>
    <t xml:space="preserve">CA99B080064</t>
  </si>
  <si>
    <t xml:space="preserve">NV014003</t>
  </si>
  <si>
    <t xml:space="preserve">NM99B040011</t>
  </si>
  <si>
    <t xml:space="preserve">NV014004</t>
  </si>
  <si>
    <t xml:space="preserve">062350</t>
  </si>
  <si>
    <t xml:space="preserve">NM99B040013</t>
  </si>
  <si>
    <t xml:space="preserve">CA130019</t>
  </si>
  <si>
    <t xml:space="preserve">NM99B040017</t>
  </si>
  <si>
    <t xml:space="preserve">CA130020</t>
  </si>
  <si>
    <t xml:space="preserve">NM99B040018</t>
  </si>
  <si>
    <t xml:space="preserve">CA130022</t>
  </si>
  <si>
    <t xml:space="preserve">062371</t>
  </si>
  <si>
    <t xml:space="preserve">NM99B040023</t>
  </si>
  <si>
    <t xml:space="preserve">CA080014</t>
  </si>
  <si>
    <t xml:space="preserve">NM99B040024</t>
  </si>
  <si>
    <t xml:space="preserve">CA080022</t>
  </si>
  <si>
    <t xml:space="preserve">NM99B040027</t>
  </si>
  <si>
    <t xml:space="preserve">CA080043</t>
  </si>
  <si>
    <t xml:space="preserve">NM99B040030</t>
  </si>
  <si>
    <t xml:space="preserve">CA080050</t>
  </si>
  <si>
    <t xml:space="preserve">AZ99B012001</t>
  </si>
  <si>
    <t xml:space="preserve">CA080061</t>
  </si>
  <si>
    <t xml:space="preserve">AZ99B012002</t>
  </si>
  <si>
    <t xml:space="preserve">CA080064</t>
  </si>
  <si>
    <t xml:space="preserve">350445</t>
  </si>
  <si>
    <t xml:space="preserve">AZ99B012003</t>
  </si>
  <si>
    <t xml:space="preserve">NM040011</t>
  </si>
  <si>
    <t xml:space="preserve">AZ99B012004</t>
  </si>
  <si>
    <t xml:space="preserve">NM040013</t>
  </si>
  <si>
    <t xml:space="preserve">AZ99B012005</t>
  </si>
  <si>
    <t xml:space="preserve">NM040017</t>
  </si>
  <si>
    <t xml:space="preserve">AZ99B012012</t>
  </si>
  <si>
    <t xml:space="preserve">NM040018</t>
  </si>
  <si>
    <t xml:space="preserve">AZ99B012017</t>
  </si>
  <si>
    <t xml:space="preserve">NM040023</t>
  </si>
  <si>
    <t xml:space="preserve">AZ99B012032</t>
  </si>
  <si>
    <t xml:space="preserve">NM040024</t>
  </si>
  <si>
    <t xml:space="preserve">AZ99B012038</t>
  </si>
  <si>
    <t xml:space="preserve">NM040027</t>
  </si>
  <si>
    <t xml:space="preserve">AZ99B012039</t>
  </si>
  <si>
    <t xml:space="preserve">NM040030</t>
  </si>
  <si>
    <t xml:space="preserve">040281</t>
  </si>
  <si>
    <t xml:space="preserve">AZ99B012040</t>
  </si>
  <si>
    <t xml:space="preserve">AZ012001</t>
  </si>
  <si>
    <t xml:space="preserve">AZ99B012042</t>
  </si>
  <si>
    <t xml:space="preserve">AZ012002</t>
  </si>
  <si>
    <t xml:space="preserve">AZ99B012043</t>
  </si>
  <si>
    <t xml:space="preserve">AZ012003</t>
  </si>
  <si>
    <t xml:space="preserve">AZ99B012044</t>
  </si>
  <si>
    <t xml:space="preserve">AZ012004</t>
  </si>
  <si>
    <t xml:space="preserve">AZ99B012045</t>
  </si>
  <si>
    <t xml:space="preserve">AZ012005</t>
  </si>
  <si>
    <t xml:space="preserve">AZ99B012046</t>
  </si>
  <si>
    <t xml:space="preserve">AZ012012</t>
  </si>
  <si>
    <t xml:space="preserve">AZ99B012047</t>
  </si>
  <si>
    <t xml:space="preserve">AZ012017</t>
  </si>
  <si>
    <t xml:space="preserve">AZ99B012048</t>
  </si>
  <si>
    <t xml:space="preserve">AZ012032</t>
  </si>
  <si>
    <t xml:space="preserve">AZ99B012050</t>
  </si>
  <si>
    <t xml:space="preserve">AZ012038</t>
  </si>
  <si>
    <t xml:space="preserve">AZ99B012051</t>
  </si>
  <si>
    <t xml:space="preserve">AZ012039</t>
  </si>
  <si>
    <t xml:space="preserve">AZ99B012057</t>
  </si>
  <si>
    <t xml:space="preserve">AZ012040</t>
  </si>
  <si>
    <t xml:space="preserve">AZ99B012058</t>
  </si>
  <si>
    <t xml:space="preserve">AZ012042</t>
  </si>
  <si>
    <t xml:space="preserve">AZ99B012059</t>
  </si>
  <si>
    <t xml:space="preserve">AZ012043</t>
  </si>
  <si>
    <t xml:space="preserve">AZ99B012060</t>
  </si>
  <si>
    <t xml:space="preserve">AZ012044</t>
  </si>
  <si>
    <t xml:space="preserve">AZ99B012061</t>
  </si>
  <si>
    <t xml:space="preserve">AZ012045</t>
  </si>
  <si>
    <t xml:space="preserve">AZ99B012062</t>
  </si>
  <si>
    <t xml:space="preserve">AZ012046</t>
  </si>
  <si>
    <t xml:space="preserve">AZ99B012063</t>
  </si>
  <si>
    <t xml:space="preserve">AZ012047</t>
  </si>
  <si>
    <t xml:space="preserve">AZ99B012066</t>
  </si>
  <si>
    <t xml:space="preserve">AZ012048</t>
  </si>
  <si>
    <t xml:space="preserve">AZ99B012067</t>
  </si>
  <si>
    <t xml:space="preserve">AZ012050</t>
  </si>
  <si>
    <t xml:space="preserve">AZ99B012070</t>
  </si>
  <si>
    <t xml:space="preserve">AZ012051</t>
  </si>
  <si>
    <t xml:space="preserve">AZ99B012073</t>
  </si>
  <si>
    <t xml:space="preserve">AZ012057</t>
  </si>
  <si>
    <t xml:space="preserve">AZ99B012082</t>
  </si>
  <si>
    <t xml:space="preserve">AZ012058</t>
  </si>
  <si>
    <t xml:space="preserve">AZ99B012083</t>
  </si>
  <si>
    <t xml:space="preserve">AZ012059</t>
  </si>
  <si>
    <t xml:space="preserve">AZ99B012084</t>
  </si>
  <si>
    <t xml:space="preserve">AZ012060</t>
  </si>
  <si>
    <t xml:space="preserve">AZ99B012085</t>
  </si>
  <si>
    <t xml:space="preserve">AZ012061</t>
  </si>
  <si>
    <t xml:space="preserve">AZ99B012086</t>
  </si>
  <si>
    <t xml:space="preserve">AZ012062</t>
  </si>
  <si>
    <t xml:space="preserve">AZ99B012087</t>
  </si>
  <si>
    <t xml:space="preserve">AZ012063</t>
  </si>
  <si>
    <t xml:space="preserve">AZ99B012088</t>
  </si>
  <si>
    <t xml:space="preserve">AZ012066</t>
  </si>
  <si>
    <t xml:space="preserve">AZ99B012089</t>
  </si>
  <si>
    <t xml:space="preserve">AZ012067</t>
  </si>
  <si>
    <t xml:space="preserve">AZ99B012090</t>
  </si>
  <si>
    <t xml:space="preserve">AZ012070</t>
  </si>
  <si>
    <t xml:space="preserve">AZ99B012091</t>
  </si>
  <si>
    <t xml:space="preserve">AZ012073</t>
  </si>
  <si>
    <t xml:space="preserve">AZ99B012093</t>
  </si>
  <si>
    <t xml:space="preserve">AZ012082</t>
  </si>
  <si>
    <t xml:space="preserve">AZ99B012094</t>
  </si>
  <si>
    <t xml:space="preserve">AZ012083</t>
  </si>
  <si>
    <t xml:space="preserve">AZ99B012095</t>
  </si>
  <si>
    <t xml:space="preserve">AZ012084</t>
  </si>
  <si>
    <t xml:space="preserve">AZ99B012096</t>
  </si>
  <si>
    <t xml:space="preserve">AZ012085</t>
  </si>
  <si>
    <t xml:space="preserve">AZ99B012097</t>
  </si>
  <si>
    <t xml:space="preserve">AZ012086</t>
  </si>
  <si>
    <t xml:space="preserve">AZ99B012098</t>
  </si>
  <si>
    <t xml:space="preserve">AZ012087</t>
  </si>
  <si>
    <t xml:space="preserve">AZ99B012099</t>
  </si>
  <si>
    <t xml:space="preserve">AZ012088</t>
  </si>
  <si>
    <t xml:space="preserve">AZ99B012100</t>
  </si>
  <si>
    <t xml:space="preserve">AZ012089</t>
  </si>
  <si>
    <t xml:space="preserve">AZ99B012101</t>
  </si>
  <si>
    <t xml:space="preserve">AZ012090</t>
  </si>
  <si>
    <t xml:space="preserve">AZ99B012102</t>
  </si>
  <si>
    <t xml:space="preserve">AZ012091</t>
  </si>
  <si>
    <t xml:space="preserve">AZ99B012103</t>
  </si>
  <si>
    <t xml:space="preserve">AZ012093</t>
  </si>
  <si>
    <t xml:space="preserve">AZ99B012104</t>
  </si>
  <si>
    <t xml:space="preserve">AZ012094</t>
  </si>
  <si>
    <t xml:space="preserve">AZ99B012105</t>
  </si>
  <si>
    <t xml:space="preserve">AZ012095</t>
  </si>
  <si>
    <t xml:space="preserve">AZ99B012106</t>
  </si>
  <si>
    <t xml:space="preserve">AZ012096</t>
  </si>
  <si>
    <t xml:space="preserve">AZ99B012107</t>
  </si>
  <si>
    <t xml:space="preserve">AZ012097</t>
  </si>
  <si>
    <t xml:space="preserve">AZ99B012108</t>
  </si>
  <si>
    <t xml:space="preserve">AZ012098</t>
  </si>
  <si>
    <t xml:space="preserve">AZ99B012109</t>
  </si>
  <si>
    <t xml:space="preserve">AZ012099</t>
  </si>
  <si>
    <t xml:space="preserve">AZ99B012110</t>
  </si>
  <si>
    <t xml:space="preserve">AZ012100</t>
  </si>
  <si>
    <t xml:space="preserve">AZ99B012111</t>
  </si>
  <si>
    <t xml:space="preserve">AZ012101</t>
  </si>
  <si>
    <t xml:space="preserve">AZ99B012112</t>
  </si>
  <si>
    <t xml:space="preserve">AZ012102</t>
  </si>
  <si>
    <t xml:space="preserve">AZ99B012113</t>
  </si>
  <si>
    <t xml:space="preserve">AZ012103</t>
  </si>
  <si>
    <t xml:space="preserve">AZ99B012114</t>
  </si>
  <si>
    <t xml:space="preserve">AZ012104</t>
  </si>
  <si>
    <t xml:space="preserve">AZ99B012115</t>
  </si>
  <si>
    <t xml:space="preserve">AZ012105</t>
  </si>
  <si>
    <t xml:space="preserve">AZ99B012116</t>
  </si>
  <si>
    <t xml:space="preserve">AZ012106</t>
  </si>
  <si>
    <t xml:space="preserve">AZ99B012117</t>
  </si>
  <si>
    <t xml:space="preserve">AZ012107</t>
  </si>
  <si>
    <t xml:space="preserve">AZ99B012118</t>
  </si>
  <si>
    <t xml:space="preserve">AZ012108</t>
  </si>
  <si>
    <t xml:space="preserve">AZ99B012119</t>
  </si>
  <si>
    <t xml:space="preserve">AZ012109</t>
  </si>
  <si>
    <t xml:space="preserve">AZ99B012120</t>
  </si>
  <si>
    <t xml:space="preserve">AZ012110</t>
  </si>
  <si>
    <t xml:space="preserve">AZ99B012121</t>
  </si>
  <si>
    <t xml:space="preserve">AZ012111</t>
  </si>
  <si>
    <t xml:space="preserve">AZ99B012122</t>
  </si>
  <si>
    <t xml:space="preserve">AZ012112</t>
  </si>
  <si>
    <t xml:space="preserve">AZ99B012123</t>
  </si>
  <si>
    <t xml:space="preserve">AZ012113</t>
  </si>
  <si>
    <t xml:space="preserve">AZ99B012124</t>
  </si>
  <si>
    <t xml:space="preserve">AZ012114</t>
  </si>
  <si>
    <t xml:space="preserve">AZ99B012125</t>
  </si>
  <si>
    <t xml:space="preserve">AZ012115</t>
  </si>
  <si>
    <t xml:space="preserve">AZ99B012126</t>
  </si>
  <si>
    <t xml:space="preserve">AZ012116</t>
  </si>
  <si>
    <t xml:space="preserve">AZ99B012127</t>
  </si>
  <si>
    <t xml:space="preserve">AZ012117</t>
  </si>
  <si>
    <t xml:space="preserve">AZ99B012128</t>
  </si>
  <si>
    <t xml:space="preserve">AZ012118</t>
  </si>
  <si>
    <t xml:space="preserve">AZ99B012129</t>
  </si>
  <si>
    <t xml:space="preserve">AZ012119</t>
  </si>
  <si>
    <t xml:space="preserve">AZ99B012130</t>
  </si>
  <si>
    <t xml:space="preserve">AZ012120</t>
  </si>
  <si>
    <t xml:space="preserve">AZ99B012131</t>
  </si>
  <si>
    <t xml:space="preserve">AZ012121</t>
  </si>
  <si>
    <t xml:space="preserve">AZ99B012132</t>
  </si>
  <si>
    <t xml:space="preserve">AZ012122</t>
  </si>
  <si>
    <t xml:space="preserve">AZ99B012133</t>
  </si>
  <si>
    <t xml:space="preserve">AZ012123</t>
  </si>
  <si>
    <t xml:space="preserve">AZ99B012134</t>
  </si>
  <si>
    <t xml:space="preserve">AZ012124</t>
  </si>
  <si>
    <t xml:space="preserve">AZ99B012135</t>
  </si>
  <si>
    <t xml:space="preserve">AZ012125</t>
  </si>
  <si>
    <t xml:space="preserve">AZ99B012136</t>
  </si>
  <si>
    <t xml:space="preserve">AZ012126</t>
  </si>
  <si>
    <t xml:space="preserve">AZ99B012137</t>
  </si>
  <si>
    <t xml:space="preserve">AZ012127</t>
  </si>
  <si>
    <t xml:space="preserve">AZ99B012138</t>
  </si>
  <si>
    <t xml:space="preserve">AZ012128</t>
  </si>
  <si>
    <t xml:space="preserve">AZ99B012139</t>
  </si>
  <si>
    <t xml:space="preserve">AZ012129</t>
  </si>
  <si>
    <t xml:space="preserve">AZ99B012140</t>
  </si>
  <si>
    <t xml:space="preserve">AZ012130</t>
  </si>
  <si>
    <t xml:space="preserve">AZ99B012141</t>
  </si>
  <si>
    <t xml:space="preserve">AZ012131</t>
  </si>
  <si>
    <t xml:space="preserve">AZ99B012142</t>
  </si>
  <si>
    <t xml:space="preserve">AZ012132</t>
  </si>
  <si>
    <t xml:space="preserve">AZ99B012143</t>
  </si>
  <si>
    <t xml:space="preserve">AZ012133</t>
  </si>
  <si>
    <t xml:space="preserve">AZ99B012144</t>
  </si>
  <si>
    <t xml:space="preserve">AZ012134</t>
  </si>
  <si>
    <t xml:space="preserve">AZ99B012145</t>
  </si>
  <si>
    <t xml:space="preserve">AZ012135</t>
  </si>
  <si>
    <t xml:space="preserve">AZ99B012146</t>
  </si>
  <si>
    <t xml:space="preserve">AZ012136</t>
  </si>
  <si>
    <t xml:space="preserve">AZ99B012147</t>
  </si>
  <si>
    <t xml:space="preserve">AZ012137</t>
  </si>
  <si>
    <t xml:space="preserve">AZ99B012148</t>
  </si>
  <si>
    <t xml:space="preserve">AZ012138</t>
  </si>
  <si>
    <t xml:space="preserve">AZ99B012149</t>
  </si>
  <si>
    <t xml:space="preserve">AZ012139</t>
  </si>
  <si>
    <t xml:space="preserve">AZ99B012150</t>
  </si>
  <si>
    <t xml:space="preserve">AZ012140</t>
  </si>
  <si>
    <t xml:space="preserve">AZ99B012151</t>
  </si>
  <si>
    <t xml:space="preserve">AZ012141</t>
  </si>
  <si>
    <t xml:space="preserve">AZ99B012152</t>
  </si>
  <si>
    <t xml:space="preserve">AZ012142</t>
  </si>
  <si>
    <t xml:space="preserve">AZ99B012153</t>
  </si>
  <si>
    <t xml:space="preserve">AZ012143</t>
  </si>
  <si>
    <t xml:space="preserve">AZ99B012154</t>
  </si>
  <si>
    <t xml:space="preserve">AZ012144</t>
  </si>
  <si>
    <t xml:space="preserve">AZ99B012155</t>
  </si>
  <si>
    <t xml:space="preserve">AZ012145</t>
  </si>
  <si>
    <t xml:space="preserve">AZ99B012156</t>
  </si>
  <si>
    <t xml:space="preserve">AZ012146</t>
  </si>
  <si>
    <t xml:space="preserve">AZ99B012157</t>
  </si>
  <si>
    <t xml:space="preserve">AZ012147</t>
  </si>
  <si>
    <t xml:space="preserve">AZ99B012158</t>
  </si>
  <si>
    <t xml:space="preserve">AZ012148</t>
  </si>
  <si>
    <t xml:space="preserve">AZ99B012159</t>
  </si>
  <si>
    <t xml:space="preserve">AZ012149</t>
  </si>
  <si>
    <t xml:space="preserve">AZ99B012160</t>
  </si>
  <si>
    <t xml:space="preserve">AZ012150</t>
  </si>
  <si>
    <t xml:space="preserve">AZ99B012161</t>
  </si>
  <si>
    <t xml:space="preserve">AZ012151</t>
  </si>
  <si>
    <t xml:space="preserve">AZ99B012162</t>
  </si>
  <si>
    <t xml:space="preserve">AZ012152</t>
  </si>
  <si>
    <t xml:space="preserve">AZ99B012163</t>
  </si>
  <si>
    <t xml:space="preserve">AZ012153</t>
  </si>
  <si>
    <t xml:space="preserve">AZ99B012164</t>
  </si>
  <si>
    <t xml:space="preserve">AZ012154</t>
  </si>
  <si>
    <t xml:space="preserve">AZ99B012165</t>
  </si>
  <si>
    <t xml:space="preserve">AZ012155</t>
  </si>
  <si>
    <t xml:space="preserve">AZ99B012166</t>
  </si>
  <si>
    <t xml:space="preserve">AZ012156</t>
  </si>
  <si>
    <t xml:space="preserve">NM99B015001</t>
  </si>
  <si>
    <t xml:space="preserve">AZ012157</t>
  </si>
  <si>
    <t xml:space="preserve">NM99B015002</t>
  </si>
  <si>
    <t xml:space="preserve">AZ012158</t>
  </si>
  <si>
    <t xml:space="preserve">NM99B015003</t>
  </si>
  <si>
    <t xml:space="preserve">AZ012159</t>
  </si>
  <si>
    <t xml:space="preserve">NM99B015004</t>
  </si>
  <si>
    <t xml:space="preserve">AZ012160</t>
  </si>
  <si>
    <t xml:space="preserve">NM99B015005</t>
  </si>
  <si>
    <t xml:space="preserve">AZ012161</t>
  </si>
  <si>
    <t xml:space="preserve">NM99B015006</t>
  </si>
  <si>
    <t xml:space="preserve">AZ012162</t>
  </si>
  <si>
    <t xml:space="preserve">NM99B015012</t>
  </si>
  <si>
    <t xml:space="preserve">AZ012163</t>
  </si>
  <si>
    <t xml:space="preserve">NM99B015013</t>
  </si>
  <si>
    <t xml:space="preserve">AZ012164</t>
  </si>
  <si>
    <t xml:space="preserve">NM99B015014</t>
  </si>
  <si>
    <t xml:space="preserve">AZ012165</t>
  </si>
  <si>
    <t xml:space="preserve">NM99B015018</t>
  </si>
  <si>
    <t xml:space="preserve">AZ012166</t>
  </si>
  <si>
    <t xml:space="preserve">NM99B015024</t>
  </si>
  <si>
    <t xml:space="preserve">NM015001</t>
  </si>
  <si>
    <t xml:space="preserve">NM99B015026</t>
  </si>
  <si>
    <t xml:space="preserve">NM015002</t>
  </si>
  <si>
    <t xml:space="preserve">NM99B015027</t>
  </si>
  <si>
    <t xml:space="preserve">NM015003</t>
  </si>
  <si>
    <t xml:space="preserve">NM99B015028</t>
  </si>
  <si>
    <t xml:space="preserve">NM015004</t>
  </si>
  <si>
    <t xml:space="preserve">NM99B015030</t>
  </si>
  <si>
    <t xml:space="preserve">NM015005</t>
  </si>
  <si>
    <t xml:space="preserve">NM99B015031</t>
  </si>
  <si>
    <t xml:space="preserve">NM015006</t>
  </si>
  <si>
    <t xml:space="preserve">NM99B015032</t>
  </si>
  <si>
    <t xml:space="preserve">NM015012</t>
  </si>
  <si>
    <t xml:space="preserve">NM99B015033</t>
  </si>
  <si>
    <t xml:space="preserve">NM015013</t>
  </si>
  <si>
    <t xml:space="preserve">NM99B015034</t>
  </si>
  <si>
    <t xml:space="preserve">NM015014</t>
  </si>
  <si>
    <t xml:space="preserve">NM99B015035</t>
  </si>
  <si>
    <t xml:space="preserve">NM015018</t>
  </si>
  <si>
    <t xml:space="preserve">NM99B015036</t>
  </si>
  <si>
    <t xml:space="preserve">NM015024</t>
  </si>
  <si>
    <t xml:space="preserve">NM99B015037</t>
  </si>
  <si>
    <t xml:space="preserve">NM015026</t>
  </si>
  <si>
    <t xml:space="preserve">NM99B015038</t>
  </si>
  <si>
    <t xml:space="preserve">NM015027</t>
  </si>
  <si>
    <t xml:space="preserve">NM99B015039</t>
  </si>
  <si>
    <t xml:space="preserve">NM015028</t>
  </si>
  <si>
    <t xml:space="preserve">NM99B015040</t>
  </si>
  <si>
    <t xml:space="preserve">NM015030</t>
  </si>
  <si>
    <t xml:space="preserve">NM99B015041</t>
  </si>
  <si>
    <t xml:space="preserve">NM015031</t>
  </si>
  <si>
    <t xml:space="preserve">NM99B015042</t>
  </si>
  <si>
    <t xml:space="preserve">NM015032</t>
  </si>
  <si>
    <t xml:space="preserve">NM99B015043</t>
  </si>
  <si>
    <t xml:space="preserve">NM015033</t>
  </si>
  <si>
    <t xml:space="preserve">NM99B015044</t>
  </si>
  <si>
    <t xml:space="preserve">NM015034</t>
  </si>
  <si>
    <t xml:space="preserve">NM99B015045</t>
  </si>
  <si>
    <t xml:space="preserve">NM015035</t>
  </si>
  <si>
    <t xml:space="preserve">NM99B015046</t>
  </si>
  <si>
    <t xml:space="preserve">NM015036</t>
  </si>
  <si>
    <t xml:space="preserve">NM99B015047</t>
  </si>
  <si>
    <t xml:space="preserve">NM015037</t>
  </si>
  <si>
    <t xml:space="preserve">NM99B015048</t>
  </si>
  <si>
    <t xml:space="preserve">NM015038</t>
  </si>
  <si>
    <t xml:space="preserve">NM99B015049</t>
  </si>
  <si>
    <t xml:space="preserve">NM015039</t>
  </si>
  <si>
    <t xml:space="preserve">NM99B015052</t>
  </si>
  <si>
    <t xml:space="preserve">NM015040</t>
  </si>
  <si>
    <t xml:space="preserve">NM99B015053</t>
  </si>
  <si>
    <t xml:space="preserve">NM015041</t>
  </si>
  <si>
    <t xml:space="preserve">NM99B015054</t>
  </si>
  <si>
    <t xml:space="preserve">NM015042</t>
  </si>
  <si>
    <t xml:space="preserve">NM99B015055</t>
  </si>
  <si>
    <t xml:space="preserve">NM015043</t>
  </si>
  <si>
    <t xml:space="preserve">NM99B015056</t>
  </si>
  <si>
    <t xml:space="preserve">NM015044</t>
  </si>
  <si>
    <t xml:space="preserve">NM99B015057</t>
  </si>
  <si>
    <t xml:space="preserve">NM015045</t>
  </si>
  <si>
    <t xml:space="preserve">NM99B015058</t>
  </si>
  <si>
    <t xml:space="preserve">NM015046</t>
  </si>
  <si>
    <t xml:space="preserve">NM99B015059</t>
  </si>
  <si>
    <t xml:space="preserve">NM015047</t>
  </si>
  <si>
    <t xml:space="preserve">NM99B015060</t>
  </si>
  <si>
    <t xml:space="preserve">NM015048</t>
  </si>
  <si>
    <t xml:space="preserve">NM99B015061</t>
  </si>
  <si>
    <t xml:space="preserve">NM015049</t>
  </si>
  <si>
    <t xml:space="preserve">NM99B015062</t>
  </si>
  <si>
    <t xml:space="preserve">NM015052</t>
  </si>
  <si>
    <t xml:space="preserve">NM99B015063</t>
  </si>
  <si>
    <t xml:space="preserve">NM015053</t>
  </si>
  <si>
    <t xml:space="preserve">NM99B015064</t>
  </si>
  <si>
    <t xml:space="preserve">NM015054</t>
  </si>
  <si>
    <t xml:space="preserve">NM99B015065</t>
  </si>
  <si>
    <t xml:space="preserve">NM015055</t>
  </si>
  <si>
    <t xml:space="preserve">NM99B015066</t>
  </si>
  <si>
    <t xml:space="preserve">NM015056</t>
  </si>
  <si>
    <t xml:space="preserve">NM99B015067</t>
  </si>
  <si>
    <t xml:space="preserve">NM015057</t>
  </si>
  <si>
    <t xml:space="preserve">NM99B015068</t>
  </si>
  <si>
    <t xml:space="preserve">NM015058</t>
  </si>
  <si>
    <t xml:space="preserve">NM99B015069</t>
  </si>
  <si>
    <t xml:space="preserve">NM015059</t>
  </si>
  <si>
    <t xml:space="preserve">NM99B015070</t>
  </si>
  <si>
    <t xml:space="preserve">NM015060</t>
  </si>
  <si>
    <t xml:space="preserve">NM99B015071</t>
  </si>
  <si>
    <t xml:space="preserve">NM015061</t>
  </si>
  <si>
    <t xml:space="preserve">NM99B015072</t>
  </si>
  <si>
    <t xml:space="preserve">NM015062</t>
  </si>
  <si>
    <t xml:space="preserve">NM99B015073</t>
  </si>
  <si>
    <t xml:space="preserve">NM015063</t>
  </si>
  <si>
    <t xml:space="preserve">NM99B015074</t>
  </si>
  <si>
    <t xml:space="preserve">NM015064</t>
  </si>
  <si>
    <t xml:space="preserve">NM99B015075</t>
  </si>
  <si>
    <t xml:space="preserve">NM015065</t>
  </si>
  <si>
    <t xml:space="preserve">NM99B015076</t>
  </si>
  <si>
    <t xml:space="preserve">NM015066</t>
  </si>
  <si>
    <t xml:space="preserve">NM99B015077</t>
  </si>
  <si>
    <t xml:space="preserve">NM015067</t>
  </si>
  <si>
    <t xml:space="preserve">NM99B015078</t>
  </si>
  <si>
    <t xml:space="preserve">NM015068</t>
  </si>
  <si>
    <t xml:space="preserve">NM99B015079</t>
  </si>
  <si>
    <t xml:space="preserve">NM015069</t>
  </si>
  <si>
    <t xml:space="preserve">NM99B015080</t>
  </si>
  <si>
    <t xml:space="preserve">NM015070</t>
  </si>
  <si>
    <t xml:space="preserve">NM99B015081</t>
  </si>
  <si>
    <t xml:space="preserve">NM015071</t>
  </si>
  <si>
    <t xml:space="preserve">NM99B015082</t>
  </si>
  <si>
    <t xml:space="preserve">NM015072</t>
  </si>
  <si>
    <t xml:space="preserve">NM99B015083</t>
  </si>
  <si>
    <t xml:space="preserve">NM015073</t>
  </si>
  <si>
    <t xml:space="preserve">NM99B015084</t>
  </si>
  <si>
    <t xml:space="preserve">NM015074</t>
  </si>
  <si>
    <t xml:space="preserve">NM99B015085</t>
  </si>
  <si>
    <t xml:space="preserve">NM015075</t>
  </si>
  <si>
    <t xml:space="preserve">NM99B015086</t>
  </si>
  <si>
    <t xml:space="preserve">NM015076</t>
  </si>
  <si>
    <t xml:space="preserve">NM99B015087</t>
  </si>
  <si>
    <t xml:space="preserve">NM015077</t>
  </si>
  <si>
    <t xml:space="preserve">NM99B015088</t>
  </si>
  <si>
    <t xml:space="preserve">NM015078</t>
  </si>
  <si>
    <t xml:space="preserve">NM99B015089</t>
  </si>
  <si>
    <t xml:space="preserve">NM015079</t>
  </si>
  <si>
    <t xml:space="preserve">NM99B015090</t>
  </si>
  <si>
    <t xml:space="preserve">NM015080</t>
  </si>
  <si>
    <t xml:space="preserve">NM99B015091</t>
  </si>
  <si>
    <t xml:space="preserve">NM015081</t>
  </si>
  <si>
    <t xml:space="preserve">NM99B015092</t>
  </si>
  <si>
    <t xml:space="preserve">NM015082</t>
  </si>
  <si>
    <t xml:space="preserve">NM99B015093</t>
  </si>
  <si>
    <t xml:space="preserve">NM015083</t>
  </si>
  <si>
    <t xml:space="preserve">NM99B015094</t>
  </si>
  <si>
    <t xml:space="preserve">NM015084</t>
  </si>
  <si>
    <t xml:space="preserve">NM99B015095</t>
  </si>
  <si>
    <t xml:space="preserve">NM015085</t>
  </si>
  <si>
    <t xml:space="preserve">NM99B015096</t>
  </si>
  <si>
    <t xml:space="preserve">NM015086</t>
  </si>
  <si>
    <t xml:space="preserve">NM99B015097</t>
  </si>
  <si>
    <t xml:space="preserve">NM015087</t>
  </si>
  <si>
    <t xml:space="preserve">NM99B015098</t>
  </si>
  <si>
    <t xml:space="preserve">NM015088</t>
  </si>
  <si>
    <t xml:space="preserve">NM99B015099</t>
  </si>
  <si>
    <t xml:space="preserve">NM015089</t>
  </si>
  <si>
    <t xml:space="preserve">NM99B015100</t>
  </si>
  <si>
    <t xml:space="preserve">NM015090</t>
  </si>
  <si>
    <t xml:space="preserve">NM99B015101</t>
  </si>
  <si>
    <t xml:space="preserve">NM015091</t>
  </si>
  <si>
    <t xml:space="preserve">NM99B015102</t>
  </si>
  <si>
    <t xml:space="preserve">NM015092</t>
  </si>
  <si>
    <t xml:space="preserve">NM99B015103</t>
  </si>
  <si>
    <t xml:space="preserve">NM015093</t>
  </si>
  <si>
    <t xml:space="preserve">NM99B015104</t>
  </si>
  <si>
    <t xml:space="preserve">NM015094</t>
  </si>
  <si>
    <t xml:space="preserve">NM99B015105</t>
  </si>
  <si>
    <t xml:space="preserve">NM015095</t>
  </si>
  <si>
    <t xml:space="preserve">NM99B015106</t>
  </si>
  <si>
    <t xml:space="preserve">NM015096</t>
  </si>
  <si>
    <t xml:space="preserve">NM99B015107</t>
  </si>
  <si>
    <t xml:space="preserve">NM015097</t>
  </si>
  <si>
    <t xml:space="preserve">NM99B015108</t>
  </si>
  <si>
    <t xml:space="preserve">NM015098</t>
  </si>
  <si>
    <t xml:space="preserve">NM99B015109</t>
  </si>
  <si>
    <t xml:space="preserve">NM015099</t>
  </si>
  <si>
    <t xml:space="preserve">NM99B015110</t>
  </si>
  <si>
    <t xml:space="preserve">NM015100</t>
  </si>
  <si>
    <t xml:space="preserve">NM99B015111</t>
  </si>
  <si>
    <t xml:space="preserve">NM015101</t>
  </si>
  <si>
    <t xml:space="preserve">NM99B015112</t>
  </si>
  <si>
    <t xml:space="preserve">NM015102</t>
  </si>
  <si>
    <t xml:space="preserve">NM99B015113</t>
  </si>
  <si>
    <t xml:space="preserve">NM015103</t>
  </si>
  <si>
    <t xml:space="preserve">NM99B015114</t>
  </si>
  <si>
    <t xml:space="preserve">NM015104</t>
  </si>
  <si>
    <t xml:space="preserve">NM99B015115</t>
  </si>
  <si>
    <t xml:space="preserve">NM015105</t>
  </si>
  <si>
    <t xml:space="preserve">NM99B015116</t>
  </si>
  <si>
    <t xml:space="preserve">NM015106</t>
  </si>
  <si>
    <t xml:space="preserve">NM99B015117</t>
  </si>
  <si>
    <t xml:space="preserve">NM015107</t>
  </si>
  <si>
    <t xml:space="preserve">NM99B015118</t>
  </si>
  <si>
    <t xml:space="preserve">NM015108</t>
  </si>
  <si>
    <t xml:space="preserve">NM99B015119</t>
  </si>
  <si>
    <t xml:space="preserve">NM015109</t>
  </si>
  <si>
    <t xml:space="preserve">NM99B015120</t>
  </si>
  <si>
    <t xml:space="preserve">NM015110</t>
  </si>
  <si>
    <t xml:space="preserve">NM99B015121</t>
  </si>
  <si>
    <t xml:space="preserve">NM015111</t>
  </si>
  <si>
    <t xml:space="preserve">NM99B015122</t>
  </si>
  <si>
    <t xml:space="preserve">NM015112</t>
  </si>
  <si>
    <t xml:space="preserve">NM99B015123</t>
  </si>
  <si>
    <t xml:space="preserve">NM015113</t>
  </si>
  <si>
    <t xml:space="preserve">NM99B015124</t>
  </si>
  <si>
    <t xml:space="preserve">NM015114</t>
  </si>
  <si>
    <t xml:space="preserve">NM99B015125</t>
  </si>
  <si>
    <t xml:space="preserve">NM015115</t>
  </si>
  <si>
    <t xml:space="preserve">NM99B015126</t>
  </si>
  <si>
    <t xml:space="preserve">NM015116</t>
  </si>
  <si>
    <t xml:space="preserve">NM99B015127</t>
  </si>
  <si>
    <t xml:space="preserve">NM015117</t>
  </si>
  <si>
    <t xml:space="preserve">NM99B015128</t>
  </si>
  <si>
    <t xml:space="preserve">NM015118</t>
  </si>
  <si>
    <t xml:space="preserve">UT99B005001</t>
  </si>
  <si>
    <t xml:space="preserve">NM015119</t>
  </si>
  <si>
    <t xml:space="preserve">UT99B005002</t>
  </si>
  <si>
    <t xml:space="preserve">NM015120</t>
  </si>
  <si>
    <t xml:space="preserve">UT99B005003</t>
  </si>
  <si>
    <t xml:space="preserve">NM015121</t>
  </si>
  <si>
    <t xml:space="preserve">UT99B005004</t>
  </si>
  <si>
    <t xml:space="preserve">NM015122</t>
  </si>
  <si>
    <t xml:space="preserve">Ohkay Owingeh (San Juan Pueblo)</t>
  </si>
  <si>
    <t xml:space="preserve">NM99B031004</t>
  </si>
  <si>
    <t xml:space="preserve">NM015123</t>
  </si>
  <si>
    <t xml:space="preserve">NM99B031005</t>
  </si>
  <si>
    <t xml:space="preserve">NM015124</t>
  </si>
  <si>
    <t xml:space="preserve">NM99B031006</t>
  </si>
  <si>
    <t xml:space="preserve">NM015125</t>
  </si>
  <si>
    <t xml:space="preserve">NM99B031007</t>
  </si>
  <si>
    <t xml:space="preserve">NM015126</t>
  </si>
  <si>
    <t xml:space="preserve">NM99B031008</t>
  </si>
  <si>
    <t xml:space="preserve">NM015127</t>
  </si>
  <si>
    <t xml:space="preserve">NM99B031009</t>
  </si>
  <si>
    <t xml:space="preserve">NM015128</t>
  </si>
  <si>
    <t xml:space="preserve">NM99B031010</t>
  </si>
  <si>
    <t xml:space="preserve">UT005001</t>
  </si>
  <si>
    <t xml:space="preserve">CA99B098002</t>
  </si>
  <si>
    <t xml:space="preserve">UT005002</t>
  </si>
  <si>
    <t xml:space="preserve">UT005003</t>
  </si>
  <si>
    <t xml:space="preserve">UT005004</t>
  </si>
  <si>
    <t xml:space="preserve">060356</t>
  </si>
  <si>
    <t xml:space="preserve">CA098002</t>
  </si>
  <si>
    <t xml:space="preserve">CA99B098011</t>
  </si>
  <si>
    <t xml:space="preserve">CA99B098015</t>
  </si>
  <si>
    <t xml:space="preserve">CA99B605001</t>
  </si>
  <si>
    <t xml:space="preserve">CA098015</t>
  </si>
  <si>
    <t xml:space="preserve">Pala Band</t>
  </si>
  <si>
    <t xml:space="preserve">CA99B080018</t>
  </si>
  <si>
    <t xml:space="preserve">CA99B080039</t>
  </si>
  <si>
    <t xml:space="preserve">CA605001</t>
  </si>
  <si>
    <t xml:space="preserve">062646</t>
  </si>
  <si>
    <t xml:space="preserve">CA99B080053</t>
  </si>
  <si>
    <t xml:space="preserve">CA080018</t>
  </si>
  <si>
    <t xml:space="preserve">AZ99B040001</t>
  </si>
  <si>
    <t xml:space="preserve">CA080039</t>
  </si>
  <si>
    <t xml:space="preserve">AZ99B040002</t>
  </si>
  <si>
    <t xml:space="preserve">CA080053</t>
  </si>
  <si>
    <t xml:space="preserve">040302</t>
  </si>
  <si>
    <t xml:space="preserve">AZ99B040003</t>
  </si>
  <si>
    <t xml:space="preserve">AZ040001</t>
  </si>
  <si>
    <t xml:space="preserve">AZ99B040004</t>
  </si>
  <si>
    <t xml:space="preserve">AZ040002</t>
  </si>
  <si>
    <t xml:space="preserve">AZ99B040005</t>
  </si>
  <si>
    <t xml:space="preserve">AZ040003</t>
  </si>
  <si>
    <t xml:space="preserve">AZ99B040006</t>
  </si>
  <si>
    <t xml:space="preserve">AZ040004</t>
  </si>
  <si>
    <t xml:space="preserve">AZ99B040007</t>
  </si>
  <si>
    <t xml:space="preserve">AZ040005</t>
  </si>
  <si>
    <t xml:space="preserve">AZ99B040008</t>
  </si>
  <si>
    <t xml:space="preserve">AZ040006</t>
  </si>
  <si>
    <t xml:space="preserve">AZ99B040009</t>
  </si>
  <si>
    <t xml:space="preserve">AZ040007</t>
  </si>
  <si>
    <t xml:space="preserve">AZ99B040010</t>
  </si>
  <si>
    <t xml:space="preserve">AZ040008</t>
  </si>
  <si>
    <t xml:space="preserve">AZ99B040011</t>
  </si>
  <si>
    <t xml:space="preserve">AZ040009</t>
  </si>
  <si>
    <t xml:space="preserve">AZ99B040012</t>
  </si>
  <si>
    <t xml:space="preserve">AZ040010</t>
  </si>
  <si>
    <t xml:space="preserve">AZ99B040013</t>
  </si>
  <si>
    <t xml:space="preserve">AZ040011</t>
  </si>
  <si>
    <t xml:space="preserve">AZ99B040014</t>
  </si>
  <si>
    <t xml:space="preserve">AZ040012</t>
  </si>
  <si>
    <t xml:space="preserve">AZ99B040015</t>
  </si>
  <si>
    <t xml:space="preserve">AZ040013</t>
  </si>
  <si>
    <t xml:space="preserve">AZ040014</t>
  </si>
  <si>
    <t xml:space="preserve">CA99B080025</t>
  </si>
  <si>
    <t xml:space="preserve">AZ040015</t>
  </si>
  <si>
    <t xml:space="preserve">062737</t>
  </si>
  <si>
    <t xml:space="preserve">CA99B080038</t>
  </si>
  <si>
    <t xml:space="preserve">CA080006</t>
  </si>
  <si>
    <t xml:space="preserve">CA99B080063</t>
  </si>
  <si>
    <t xml:space="preserve">CA99B159001</t>
  </si>
  <si>
    <t xml:space="preserve">CA080025</t>
  </si>
  <si>
    <t xml:space="preserve">CA080038</t>
  </si>
  <si>
    <t xml:space="preserve">CA99B159002</t>
  </si>
  <si>
    <t xml:space="preserve">CA080063</t>
  </si>
  <si>
    <t xml:space="preserve">062762</t>
  </si>
  <si>
    <t xml:space="preserve">NM99B040015</t>
  </si>
  <si>
    <t xml:space="preserve">CA159001</t>
  </si>
  <si>
    <t xml:space="preserve">CA99B130024</t>
  </si>
  <si>
    <t xml:space="preserve">CA159002</t>
  </si>
  <si>
    <t xml:space="preserve">350458</t>
  </si>
  <si>
    <t xml:space="preserve">NM99B040014</t>
  </si>
  <si>
    <t xml:space="preserve">NM040009</t>
  </si>
  <si>
    <t xml:space="preserve">NM99B040021</t>
  </si>
  <si>
    <t xml:space="preserve">NM040015</t>
  </si>
  <si>
    <t xml:space="preserve">062779</t>
  </si>
  <si>
    <t xml:space="preserve">NM99B040022</t>
  </si>
  <si>
    <t xml:space="preserve">CA130024</t>
  </si>
  <si>
    <t xml:space="preserve">350460</t>
  </si>
  <si>
    <t xml:space="preserve">NM040014</t>
  </si>
  <si>
    <t xml:space="preserve">NM99B040025</t>
  </si>
  <si>
    <t xml:space="preserve">NM040021</t>
  </si>
  <si>
    <t xml:space="preserve">NV99B004003</t>
  </si>
  <si>
    <t xml:space="preserve">NM040022</t>
  </si>
  <si>
    <t xml:space="preserve">NV99B004005</t>
  </si>
  <si>
    <t xml:space="preserve">NV99B004006</t>
  </si>
  <si>
    <t xml:space="preserve">NM040025</t>
  </si>
  <si>
    <t xml:space="preserve">320148</t>
  </si>
  <si>
    <t xml:space="preserve">NV99B004007</t>
  </si>
  <si>
    <t xml:space="preserve">NV004003</t>
  </si>
  <si>
    <t xml:space="preserve">NV99B004009</t>
  </si>
  <si>
    <t xml:space="preserve">NV004005</t>
  </si>
  <si>
    <t xml:space="preserve">NV99B004010</t>
  </si>
  <si>
    <t xml:space="preserve">NV004006</t>
  </si>
  <si>
    <t xml:space="preserve">NV99B004011</t>
  </si>
  <si>
    <t xml:space="preserve">NV004007</t>
  </si>
  <si>
    <t xml:space="preserve">NV99B004013</t>
  </si>
  <si>
    <t xml:space="preserve">NV004009</t>
  </si>
  <si>
    <t xml:space="preserve">Quartz Valley Rancheria</t>
  </si>
  <si>
    <t xml:space="preserve">CA99B083011</t>
  </si>
  <si>
    <t xml:space="preserve">NV004010</t>
  </si>
  <si>
    <t xml:space="preserve">CA99B083012</t>
  </si>
  <si>
    <t xml:space="preserve">NV004011</t>
  </si>
  <si>
    <t xml:space="preserve">CA99B083014</t>
  </si>
  <si>
    <t xml:space="preserve">NV004013</t>
  </si>
  <si>
    <t xml:space="preserve">062911</t>
  </si>
  <si>
    <t xml:space="preserve">CA99B083017</t>
  </si>
  <si>
    <t xml:space="preserve">CA083011</t>
  </si>
  <si>
    <t xml:space="preserve">CA99B054005</t>
  </si>
  <si>
    <t xml:space="preserve">CA083012</t>
  </si>
  <si>
    <t xml:space="preserve">CA99B054006</t>
  </si>
  <si>
    <t xml:space="preserve">CA083014</t>
  </si>
  <si>
    <t xml:space="preserve">CA99B054007</t>
  </si>
  <si>
    <t xml:space="preserve">CA083017</t>
  </si>
  <si>
    <t xml:space="preserve">062912</t>
  </si>
  <si>
    <t xml:space="preserve">CA99B054012</t>
  </si>
  <si>
    <t xml:space="preserve">CA054005</t>
  </si>
  <si>
    <t xml:space="preserve">CA99B054013</t>
  </si>
  <si>
    <t xml:space="preserve">CA054006</t>
  </si>
  <si>
    <t xml:space="preserve">CA99B054014</t>
  </si>
  <si>
    <t xml:space="preserve">CA054007</t>
  </si>
  <si>
    <t xml:space="preserve">CA99B054015</t>
  </si>
  <si>
    <t xml:space="preserve">CA054012</t>
  </si>
  <si>
    <t xml:space="preserve">CA99B054017</t>
  </si>
  <si>
    <t xml:space="preserve">CA054013</t>
  </si>
  <si>
    <t xml:space="preserve">CA99B130009</t>
  </si>
  <si>
    <t xml:space="preserve">CA054014</t>
  </si>
  <si>
    <t xml:space="preserve">CA99B130011</t>
  </si>
  <si>
    <t xml:space="preserve">CA054015</t>
  </si>
  <si>
    <t xml:space="preserve">NV99B012003</t>
  </si>
  <si>
    <t xml:space="preserve">CA054017</t>
  </si>
  <si>
    <t xml:space="preserve">062978</t>
  </si>
  <si>
    <t xml:space="preserve">NV99B012005</t>
  </si>
  <si>
    <t xml:space="preserve">CA130009</t>
  </si>
  <si>
    <t xml:space="preserve">NV99B012006</t>
  </si>
  <si>
    <t xml:space="preserve">CA130011</t>
  </si>
  <si>
    <t xml:space="preserve">320151</t>
  </si>
  <si>
    <t xml:space="preserve">NV99B012007</t>
  </si>
  <si>
    <t xml:space="preserve">NV012003</t>
  </si>
  <si>
    <t xml:space="preserve">NV99B012008</t>
  </si>
  <si>
    <t xml:space="preserve">NV012005</t>
  </si>
  <si>
    <t xml:space="preserve">NV99B012009</t>
  </si>
  <si>
    <t xml:space="preserve">NV012006</t>
  </si>
  <si>
    <t xml:space="preserve">NV99B012010</t>
  </si>
  <si>
    <t xml:space="preserve">NV012007</t>
  </si>
  <si>
    <t xml:space="preserve">NV99B012011</t>
  </si>
  <si>
    <t xml:space="preserve">NV012008</t>
  </si>
  <si>
    <t xml:space="preserve">NV99B012012</t>
  </si>
  <si>
    <t xml:space="preserve">NV012009</t>
  </si>
  <si>
    <t xml:space="preserve">CA99B080010</t>
  </si>
  <si>
    <t xml:space="preserve">NV012010</t>
  </si>
  <si>
    <t xml:space="preserve">NV012011</t>
  </si>
  <si>
    <t xml:space="preserve">NV012012</t>
  </si>
  <si>
    <t xml:space="preserve">063008</t>
  </si>
  <si>
    <t xml:space="preserve">CA99B080049</t>
  </si>
  <si>
    <t xml:space="preserve">CA99B080054</t>
  </si>
  <si>
    <t xml:space="preserve">CA080010</t>
  </si>
  <si>
    <t xml:space="preserve">CA99B080065</t>
  </si>
  <si>
    <t xml:space="preserve">CA99B080066</t>
  </si>
  <si>
    <t xml:space="preserve">CA080049</t>
  </si>
  <si>
    <t xml:space="preserve">CA99B130003</t>
  </si>
  <si>
    <t xml:space="preserve">CA080054</t>
  </si>
  <si>
    <t xml:space="preserve">CA99B130005</t>
  </si>
  <si>
    <t xml:space="preserve">CA99B130007</t>
  </si>
  <si>
    <t xml:space="preserve">CA080065</t>
  </si>
  <si>
    <t xml:space="preserve">Round Valley Rancheria</t>
  </si>
  <si>
    <t xml:space="preserve">CA99B097001</t>
  </si>
  <si>
    <t xml:space="preserve">CA080066</t>
  </si>
  <si>
    <t xml:space="preserve">063053</t>
  </si>
  <si>
    <t xml:space="preserve">CA99B097002</t>
  </si>
  <si>
    <t xml:space="preserve">CA130003</t>
  </si>
  <si>
    <t xml:space="preserve">CA99B097004</t>
  </si>
  <si>
    <t xml:space="preserve">CA130005</t>
  </si>
  <si>
    <t xml:space="preserve">CA99B097005</t>
  </si>
  <si>
    <t xml:space="preserve">CA130007</t>
  </si>
  <si>
    <t xml:space="preserve">060863</t>
  </si>
  <si>
    <t xml:space="preserve">AZ99B014004</t>
  </si>
  <si>
    <t xml:space="preserve">CA097001</t>
  </si>
  <si>
    <t xml:space="preserve">AZ99B014005</t>
  </si>
  <si>
    <t xml:space="preserve">CA097002</t>
  </si>
  <si>
    <t xml:space="preserve">AZ99B014006</t>
  </si>
  <si>
    <t xml:space="preserve">CA097004</t>
  </si>
  <si>
    <t xml:space="preserve">AZ99B014007</t>
  </si>
  <si>
    <t xml:space="preserve">CA097005</t>
  </si>
  <si>
    <t xml:space="preserve">040368</t>
  </si>
  <si>
    <t xml:space="preserve">AZ99B014008</t>
  </si>
  <si>
    <t xml:space="preserve">AZ014004</t>
  </si>
  <si>
    <t xml:space="preserve">AZ99B014009</t>
  </si>
  <si>
    <t xml:space="preserve">AZ014005</t>
  </si>
  <si>
    <t xml:space="preserve">AZ99B014011</t>
  </si>
  <si>
    <t xml:space="preserve">AZ014006</t>
  </si>
  <si>
    <t xml:space="preserve">AZ99B014013</t>
  </si>
  <si>
    <t xml:space="preserve">AZ014007</t>
  </si>
  <si>
    <t xml:space="preserve">AZ99B014014</t>
  </si>
  <si>
    <t xml:space="preserve">AZ014008</t>
  </si>
  <si>
    <t xml:space="preserve">AZ99B014015</t>
  </si>
  <si>
    <t xml:space="preserve">AZ014009</t>
  </si>
  <si>
    <t xml:space="preserve">AZ99B014016</t>
  </si>
  <si>
    <t xml:space="preserve">AZ014011</t>
  </si>
  <si>
    <t xml:space="preserve">AZ99B014017</t>
  </si>
  <si>
    <t xml:space="preserve">AZ014013</t>
  </si>
  <si>
    <t xml:space="preserve">AZ99B014018</t>
  </si>
  <si>
    <t xml:space="preserve">AZ014014</t>
  </si>
  <si>
    <t xml:space="preserve">AZ99B011012</t>
  </si>
  <si>
    <t xml:space="preserve">AZ014015</t>
  </si>
  <si>
    <t xml:space="preserve">AZ99B011013</t>
  </si>
  <si>
    <t xml:space="preserve">AZ014016</t>
  </si>
  <si>
    <t xml:space="preserve">AZ99B011015</t>
  </si>
  <si>
    <t xml:space="preserve">AZ014017</t>
  </si>
  <si>
    <t xml:space="preserve">AZ99B011016</t>
  </si>
  <si>
    <t xml:space="preserve">AZ014018</t>
  </si>
  <si>
    <t xml:space="preserve">040372</t>
  </si>
  <si>
    <t xml:space="preserve">AZ99B011017</t>
  </si>
  <si>
    <t xml:space="preserve">AZ011009</t>
  </si>
  <si>
    <t xml:space="preserve">AZ99B011018</t>
  </si>
  <si>
    <t xml:space="preserve">AZ011012</t>
  </si>
  <si>
    <t xml:space="preserve">AZ99B011019</t>
  </si>
  <si>
    <t xml:space="preserve">AZ011013</t>
  </si>
  <si>
    <t xml:space="preserve">AZ99B011020</t>
  </si>
  <si>
    <t xml:space="preserve">AZ011015</t>
  </si>
  <si>
    <t xml:space="preserve">AZ99B011021</t>
  </si>
  <si>
    <t xml:space="preserve">AZ011016</t>
  </si>
  <si>
    <t xml:space="preserve">AZ99B011022</t>
  </si>
  <si>
    <t xml:space="preserve">AZ011017</t>
  </si>
  <si>
    <t xml:space="preserve">AZ99B011023</t>
  </si>
  <si>
    <t xml:space="preserve">AZ011018</t>
  </si>
  <si>
    <t xml:space="preserve">AZ99B011024</t>
  </si>
  <si>
    <t xml:space="preserve">AZ011019</t>
  </si>
  <si>
    <t xml:space="preserve">AZ99B011025</t>
  </si>
  <si>
    <t xml:space="preserve">AZ011020</t>
  </si>
  <si>
    <t xml:space="preserve">AZ99B011026</t>
  </si>
  <si>
    <t xml:space="preserve">AZ011021</t>
  </si>
  <si>
    <t xml:space="preserve">AZ99B011027</t>
  </si>
  <si>
    <t xml:space="preserve">AZ011022</t>
  </si>
  <si>
    <t xml:space="preserve">AZ99B011029</t>
  </si>
  <si>
    <t xml:space="preserve">AZ011023</t>
  </si>
  <si>
    <t xml:space="preserve">AZ99B011030</t>
  </si>
  <si>
    <t xml:space="preserve">AZ011024</t>
  </si>
  <si>
    <t xml:space="preserve">NM99B040006</t>
  </si>
  <si>
    <t xml:space="preserve">AZ011025</t>
  </si>
  <si>
    <t xml:space="preserve">NM99B040012</t>
  </si>
  <si>
    <t xml:space="preserve">AZ011026</t>
  </si>
  <si>
    <t xml:space="preserve">NM99B040020</t>
  </si>
  <si>
    <t xml:space="preserve">AZ011027</t>
  </si>
  <si>
    <t xml:space="preserve">350512</t>
  </si>
  <si>
    <t xml:space="preserve">NM040006</t>
  </si>
  <si>
    <t xml:space="preserve">NM99B040026</t>
  </si>
  <si>
    <t xml:space="preserve">NM040012</t>
  </si>
  <si>
    <t xml:space="preserve">NM99B040029</t>
  </si>
  <si>
    <t xml:space="preserve">NM040020</t>
  </si>
  <si>
    <t xml:space="preserve">CA99B080042</t>
  </si>
  <si>
    <t xml:space="preserve">CA99B080055</t>
  </si>
  <si>
    <t xml:space="preserve">NM040026</t>
  </si>
  <si>
    <t xml:space="preserve">CA99B080059</t>
  </si>
  <si>
    <t xml:space="preserve">NM040029</t>
  </si>
  <si>
    <t xml:space="preserve">350522</t>
  </si>
  <si>
    <t xml:space="preserve">CA99B080072</t>
  </si>
  <si>
    <t xml:space="preserve">NM031004</t>
  </si>
  <si>
    <t xml:space="preserve">NM031005</t>
  </si>
  <si>
    <t xml:space="preserve">CA99B080069</t>
  </si>
  <si>
    <t xml:space="preserve">NM031006</t>
  </si>
  <si>
    <t xml:space="preserve">CA99B080070</t>
  </si>
  <si>
    <t xml:space="preserve">NM031007</t>
  </si>
  <si>
    <t xml:space="preserve">NM99B031067</t>
  </si>
  <si>
    <t xml:space="preserve">NM031008</t>
  </si>
  <si>
    <t xml:space="preserve">NM99B031080</t>
  </si>
  <si>
    <t xml:space="preserve">NM031009</t>
  </si>
  <si>
    <t xml:space="preserve">NM99B087012</t>
  </si>
  <si>
    <t xml:space="preserve">NM031010</t>
  </si>
  <si>
    <t xml:space="preserve">063319</t>
  </si>
  <si>
    <t xml:space="preserve">NM99B087013</t>
  </si>
  <si>
    <t xml:space="preserve">CA080042</t>
  </si>
  <si>
    <t xml:space="preserve">NM99B082004</t>
  </si>
  <si>
    <t xml:space="preserve">CA080055</t>
  </si>
  <si>
    <t xml:space="preserve">NM99B082005</t>
  </si>
  <si>
    <t xml:space="preserve">CA080059</t>
  </si>
  <si>
    <t xml:space="preserve">NM99B082006</t>
  </si>
  <si>
    <t xml:space="preserve">CA080072</t>
  </si>
  <si>
    <t xml:space="preserve">063398</t>
  </si>
  <si>
    <t xml:space="preserve">NM99B082007</t>
  </si>
  <si>
    <t xml:space="preserve">NM99B082008</t>
  </si>
  <si>
    <t xml:space="preserve">CA080069</t>
  </si>
  <si>
    <t xml:space="preserve">NM99B082009</t>
  </si>
  <si>
    <t xml:space="preserve">CA080070</t>
  </si>
  <si>
    <t xml:space="preserve">350529</t>
  </si>
  <si>
    <t xml:space="preserve">CA99B129001</t>
  </si>
  <si>
    <t xml:space="preserve">NM031067</t>
  </si>
  <si>
    <t xml:space="preserve">CA99B129007</t>
  </si>
  <si>
    <t xml:space="preserve">NM031080</t>
  </si>
  <si>
    <t xml:space="preserve">350531</t>
  </si>
  <si>
    <t xml:space="preserve">CA99B129015</t>
  </si>
  <si>
    <t xml:space="preserve">NM087013</t>
  </si>
  <si>
    <t xml:space="preserve">350533</t>
  </si>
  <si>
    <t xml:space="preserve">CA99B129018</t>
  </si>
  <si>
    <t xml:space="preserve">NM082004</t>
  </si>
  <si>
    <t xml:space="preserve">CA99B080013</t>
  </si>
  <si>
    <t xml:space="preserve">NM082005</t>
  </si>
  <si>
    <t xml:space="preserve">CA99B080026</t>
  </si>
  <si>
    <t xml:space="preserve">NM082006</t>
  </si>
  <si>
    <t xml:space="preserve">CA99B080045</t>
  </si>
  <si>
    <t xml:space="preserve">NM082007</t>
  </si>
  <si>
    <t xml:space="preserve">063399</t>
  </si>
  <si>
    <t xml:space="preserve">NM99B031052</t>
  </si>
  <si>
    <t xml:space="preserve">CA129001</t>
  </si>
  <si>
    <t xml:space="preserve">NM99B078001</t>
  </si>
  <si>
    <t xml:space="preserve">CA129007</t>
  </si>
  <si>
    <t xml:space="preserve">NM99B078002</t>
  </si>
  <si>
    <t xml:space="preserve">CA129015</t>
  </si>
  <si>
    <t xml:space="preserve">NM99B078003</t>
  </si>
  <si>
    <t xml:space="preserve">CA129018</t>
  </si>
  <si>
    <t xml:space="preserve">063403</t>
  </si>
  <si>
    <t xml:space="preserve">CA99B130014</t>
  </si>
  <si>
    <t xml:space="preserve">CA080007</t>
  </si>
  <si>
    <t xml:space="preserve">CA99B130015</t>
  </si>
  <si>
    <t xml:space="preserve">CA080013</t>
  </si>
  <si>
    <t xml:space="preserve">CA99B130027</t>
  </si>
  <si>
    <t xml:space="preserve">CA080024</t>
  </si>
  <si>
    <t xml:space="preserve">CA99B080016</t>
  </si>
  <si>
    <t xml:space="preserve">CA080026</t>
  </si>
  <si>
    <t xml:space="preserve">CA080045</t>
  </si>
  <si>
    <t xml:space="preserve">350546</t>
  </si>
  <si>
    <t xml:space="preserve">CA99B080040</t>
  </si>
  <si>
    <t xml:space="preserve">NM031052</t>
  </si>
  <si>
    <t xml:space="preserve">CA99B080041</t>
  </si>
  <si>
    <t xml:space="preserve">NM078001</t>
  </si>
  <si>
    <t xml:space="preserve">CA99B080047</t>
  </si>
  <si>
    <t xml:space="preserve">NM078002</t>
  </si>
  <si>
    <t xml:space="preserve">063465</t>
  </si>
  <si>
    <t xml:space="preserve">CA99B080051</t>
  </si>
  <si>
    <t xml:space="preserve">CA130014</t>
  </si>
  <si>
    <t xml:space="preserve">CA99B080067</t>
  </si>
  <si>
    <t xml:space="preserve">CA130015</t>
  </si>
  <si>
    <t xml:space="preserve">CA99B080068</t>
  </si>
  <si>
    <t xml:space="preserve">CA130027</t>
  </si>
  <si>
    <t xml:space="preserve">063484</t>
  </si>
  <si>
    <t xml:space="preserve">CA99B080073</t>
  </si>
  <si>
    <t xml:space="preserve">CA080016</t>
  </si>
  <si>
    <t xml:space="preserve">Stewarts Point Rancheria              </t>
  </si>
  <si>
    <t xml:space="preserve">CA99B130032</t>
  </si>
  <si>
    <t xml:space="preserve">CA99B083002</t>
  </si>
  <si>
    <t xml:space="preserve">CA080040</t>
  </si>
  <si>
    <t xml:space="preserve">CA99B083004</t>
  </si>
  <si>
    <t xml:space="preserve">CA080041</t>
  </si>
  <si>
    <t xml:space="preserve">CA99B083008</t>
  </si>
  <si>
    <t xml:space="preserve">CA080047</t>
  </si>
  <si>
    <t xml:space="preserve">CA99B083010</t>
  </si>
  <si>
    <t xml:space="preserve">CA080051</t>
  </si>
  <si>
    <t xml:space="preserve">NM99B040007</t>
  </si>
  <si>
    <t xml:space="preserve">CA080067</t>
  </si>
  <si>
    <t xml:space="preserve">NM99B040016</t>
  </si>
  <si>
    <t xml:space="preserve">CA080068</t>
  </si>
  <si>
    <t xml:space="preserve">CA080073</t>
  </si>
  <si>
    <t xml:space="preserve">063622</t>
  </si>
  <si>
    <t xml:space="preserve">CA130032</t>
  </si>
  <si>
    <t xml:space="preserve">063668</t>
  </si>
  <si>
    <t xml:space="preserve">NV99B016003</t>
  </si>
  <si>
    <t xml:space="preserve">CA083002</t>
  </si>
  <si>
    <t xml:space="preserve">NV99B016004</t>
  </si>
  <si>
    <t xml:space="preserve">CA083004</t>
  </si>
  <si>
    <t xml:space="preserve">NV99B016005</t>
  </si>
  <si>
    <t xml:space="preserve">CA083008</t>
  </si>
  <si>
    <t xml:space="preserve">NV99B016006</t>
  </si>
  <si>
    <t xml:space="preserve">CA083010</t>
  </si>
  <si>
    <t xml:space="preserve">350588</t>
  </si>
  <si>
    <t xml:space="preserve">NV99B016008</t>
  </si>
  <si>
    <t xml:space="preserve">NM040007</t>
  </si>
  <si>
    <t xml:space="preserve">NV99B016009</t>
  </si>
  <si>
    <t xml:space="preserve">NM040016</t>
  </si>
  <si>
    <t xml:space="preserve">NV99B016010</t>
  </si>
  <si>
    <t xml:space="preserve">NV99B016011</t>
  </si>
  <si>
    <t xml:space="preserve">320170</t>
  </si>
  <si>
    <t xml:space="preserve">NM99B040010</t>
  </si>
  <si>
    <t xml:space="preserve">NV016002</t>
  </si>
  <si>
    <t xml:space="preserve">NV016003</t>
  </si>
  <si>
    <t xml:space="preserve">NV016004</t>
  </si>
  <si>
    <t xml:space="preserve">NM99B040028</t>
  </si>
  <si>
    <t xml:space="preserve">NV016005</t>
  </si>
  <si>
    <t xml:space="preserve">AZ99B026008</t>
  </si>
  <si>
    <t xml:space="preserve">NV016006</t>
  </si>
  <si>
    <t xml:space="preserve">AZ99B026009</t>
  </si>
  <si>
    <t xml:space="preserve">NV016008</t>
  </si>
  <si>
    <t xml:space="preserve">AZ99B026012</t>
  </si>
  <si>
    <t xml:space="preserve">NV016009</t>
  </si>
  <si>
    <t xml:space="preserve">AZ99B026016</t>
  </si>
  <si>
    <t xml:space="preserve">NV016010</t>
  </si>
  <si>
    <t xml:space="preserve">AZ99B026019</t>
  </si>
  <si>
    <t xml:space="preserve">NV016011</t>
  </si>
  <si>
    <t xml:space="preserve">350598</t>
  </si>
  <si>
    <t xml:space="preserve">AZ99B026020</t>
  </si>
  <si>
    <t xml:space="preserve">NM040010</t>
  </si>
  <si>
    <t xml:space="preserve">AZ99B026021</t>
  </si>
  <si>
    <t xml:space="preserve">AZ99B026022</t>
  </si>
  <si>
    <t xml:space="preserve">AZ99B026023</t>
  </si>
  <si>
    <t xml:space="preserve">NM040028</t>
  </si>
  <si>
    <t xml:space="preserve">040292</t>
  </si>
  <si>
    <t xml:space="preserve">AZ99B026024</t>
  </si>
  <si>
    <t xml:space="preserve">AZ026008</t>
  </si>
  <si>
    <t xml:space="preserve">AZ99B026025</t>
  </si>
  <si>
    <t xml:space="preserve">AZ026009</t>
  </si>
  <si>
    <t xml:space="preserve">AZ99B026026</t>
  </si>
  <si>
    <t xml:space="preserve">AZ026012</t>
  </si>
  <si>
    <t xml:space="preserve">AZ99B026028</t>
  </si>
  <si>
    <t xml:space="preserve">AZ026016</t>
  </si>
  <si>
    <t xml:space="preserve">AZ99B026029</t>
  </si>
  <si>
    <t xml:space="preserve">AZ026019</t>
  </si>
  <si>
    <t xml:space="preserve">AZ99B026030</t>
  </si>
  <si>
    <t xml:space="preserve">AZ026020</t>
  </si>
  <si>
    <t xml:space="preserve">AZ99B026031</t>
  </si>
  <si>
    <t xml:space="preserve">AZ026021</t>
  </si>
  <si>
    <t xml:space="preserve">AZ99B026032</t>
  </si>
  <si>
    <t xml:space="preserve">AZ026022</t>
  </si>
  <si>
    <t xml:space="preserve">CA99B080035</t>
  </si>
  <si>
    <t xml:space="preserve">AZ026023</t>
  </si>
  <si>
    <t xml:space="preserve">AZ026024</t>
  </si>
  <si>
    <t xml:space="preserve">AZ026025</t>
  </si>
  <si>
    <t xml:space="preserve">CA99B099001</t>
  </si>
  <si>
    <t xml:space="preserve">AZ026026</t>
  </si>
  <si>
    <t xml:space="preserve">CA99B099002</t>
  </si>
  <si>
    <t xml:space="preserve">AZ026028</t>
  </si>
  <si>
    <t xml:space="preserve">CA99B099003</t>
  </si>
  <si>
    <t xml:space="preserve">AZ026029</t>
  </si>
  <si>
    <t xml:space="preserve">CA99B099006</t>
  </si>
  <si>
    <t xml:space="preserve">AZ026030</t>
  </si>
  <si>
    <t xml:space="preserve">CA99B099007</t>
  </si>
  <si>
    <t xml:space="preserve">AZ026031</t>
  </si>
  <si>
    <t xml:space="preserve">CA99B099009</t>
  </si>
  <si>
    <t xml:space="preserve">AZ026032</t>
  </si>
  <si>
    <t xml:space="preserve">063746</t>
  </si>
  <si>
    <t xml:space="preserve">CA99B129005</t>
  </si>
  <si>
    <t xml:space="preserve">CA080035</t>
  </si>
  <si>
    <t xml:space="preserve">CA99B129006</t>
  </si>
  <si>
    <t xml:space="preserve">CA99B129012</t>
  </si>
  <si>
    <t xml:space="preserve">063788</t>
  </si>
  <si>
    <t xml:space="preserve">CA99B129013</t>
  </si>
  <si>
    <t xml:space="preserve">CA099001</t>
  </si>
  <si>
    <t xml:space="preserve">CA99B129014</t>
  </si>
  <si>
    <t xml:space="preserve">CA099002</t>
  </si>
  <si>
    <t xml:space="preserve">CA099003</t>
  </si>
  <si>
    <t xml:space="preserve">CA99B080023</t>
  </si>
  <si>
    <t xml:space="preserve">CA099006</t>
  </si>
  <si>
    <t xml:space="preserve">CA99B080044</t>
  </si>
  <si>
    <t xml:space="preserve">CA099007</t>
  </si>
  <si>
    <t xml:space="preserve">CA99B080056</t>
  </si>
  <si>
    <t xml:space="preserve">CA099009</t>
  </si>
  <si>
    <t xml:space="preserve">063794</t>
  </si>
  <si>
    <t xml:space="preserve">CA99B080060</t>
  </si>
  <si>
    <t xml:space="preserve">CA129005</t>
  </si>
  <si>
    <t xml:space="preserve">NV99B008005</t>
  </si>
  <si>
    <t xml:space="preserve">CA129006</t>
  </si>
  <si>
    <t xml:space="preserve">NV99B008006</t>
  </si>
  <si>
    <t xml:space="preserve">CA129012</t>
  </si>
  <si>
    <t xml:space="preserve">NV99B008007</t>
  </si>
  <si>
    <t xml:space="preserve">CA129013</t>
  </si>
  <si>
    <t xml:space="preserve">NV99B008008</t>
  </si>
  <si>
    <t xml:space="preserve">CA129014</t>
  </si>
  <si>
    <t xml:space="preserve">NV99B008009</t>
  </si>
  <si>
    <t xml:space="preserve">063904</t>
  </si>
  <si>
    <t xml:space="preserve">NV99B008010</t>
  </si>
  <si>
    <t xml:space="preserve">CA080023</t>
  </si>
  <si>
    <t xml:space="preserve">NV99B008011</t>
  </si>
  <si>
    <t xml:space="preserve">CA080044</t>
  </si>
  <si>
    <t xml:space="preserve">NV99B008012</t>
  </si>
  <si>
    <t xml:space="preserve">CA080056</t>
  </si>
  <si>
    <t xml:space="preserve">NV99B008013</t>
  </si>
  <si>
    <t xml:space="preserve">CA080060</t>
  </si>
  <si>
    <t xml:space="preserve">320182</t>
  </si>
  <si>
    <t xml:space="preserve">NV99B008014</t>
  </si>
  <si>
    <t xml:space="preserve">NV008005</t>
  </si>
  <si>
    <t xml:space="preserve">NV99B008015</t>
  </si>
  <si>
    <t xml:space="preserve">NV008006</t>
  </si>
  <si>
    <t xml:space="preserve">NV99B003006</t>
  </si>
  <si>
    <t xml:space="preserve">NV008007</t>
  </si>
  <si>
    <t xml:space="preserve">NV99B003007</t>
  </si>
  <si>
    <t xml:space="preserve">NV008008</t>
  </si>
  <si>
    <t xml:space="preserve">NV99B003008</t>
  </si>
  <si>
    <t xml:space="preserve">NV008009</t>
  </si>
  <si>
    <t xml:space="preserve">NV99B003009</t>
  </si>
  <si>
    <t xml:space="preserve">NV008010</t>
  </si>
  <si>
    <t xml:space="preserve">NV99B003010</t>
  </si>
  <si>
    <t xml:space="preserve">NV008011</t>
  </si>
  <si>
    <t xml:space="preserve">NV99B003011</t>
  </si>
  <si>
    <t xml:space="preserve">NV008012</t>
  </si>
  <si>
    <t xml:space="preserve">NV99B003012</t>
  </si>
  <si>
    <t xml:space="preserve">NV008013</t>
  </si>
  <si>
    <t xml:space="preserve">NV99B003013</t>
  </si>
  <si>
    <t xml:space="preserve">NV008014</t>
  </si>
  <si>
    <t xml:space="preserve">AZ99B016007</t>
  </si>
  <si>
    <t xml:space="preserve">NV008015</t>
  </si>
  <si>
    <t xml:space="preserve">320185</t>
  </si>
  <si>
    <t xml:space="preserve">AZ99B016017</t>
  </si>
  <si>
    <t xml:space="preserve">NV003006</t>
  </si>
  <si>
    <t xml:space="preserve">AZ99B016025</t>
  </si>
  <si>
    <t xml:space="preserve">NV003007</t>
  </si>
  <si>
    <t xml:space="preserve">AZ99B016026</t>
  </si>
  <si>
    <t xml:space="preserve">NV003008</t>
  </si>
  <si>
    <t xml:space="preserve">AZ99B016027</t>
  </si>
  <si>
    <t xml:space="preserve">NV003009</t>
  </si>
  <si>
    <t xml:space="preserve">AZ99B016028</t>
  </si>
  <si>
    <t xml:space="preserve">NV003010</t>
  </si>
  <si>
    <t xml:space="preserve">AZ99B016029</t>
  </si>
  <si>
    <t xml:space="preserve">NV003011</t>
  </si>
  <si>
    <t xml:space="preserve">AZ99B016030</t>
  </si>
  <si>
    <t xml:space="preserve">NV003012</t>
  </si>
  <si>
    <t xml:space="preserve">AZ99B016031</t>
  </si>
  <si>
    <t xml:space="preserve">NV003013</t>
  </si>
  <si>
    <t xml:space="preserve">040502</t>
  </si>
  <si>
    <t xml:space="preserve">AZ99B016034</t>
  </si>
  <si>
    <t xml:space="preserve">AZ016007</t>
  </si>
  <si>
    <t xml:space="preserve">AZ99B016036</t>
  </si>
  <si>
    <t xml:space="preserve">AZ016017</t>
  </si>
  <si>
    <t xml:space="preserve">AZ99B016037</t>
  </si>
  <si>
    <t xml:space="preserve">AZ016025</t>
  </si>
  <si>
    <t xml:space="preserve">AZ99B016038</t>
  </si>
  <si>
    <t xml:space="preserve">AZ016026</t>
  </si>
  <si>
    <t xml:space="preserve">AZ99B016039</t>
  </si>
  <si>
    <t xml:space="preserve">AZ016027</t>
  </si>
  <si>
    <t xml:space="preserve">AZ99B016040</t>
  </si>
  <si>
    <t xml:space="preserve">AZ016028</t>
  </si>
  <si>
    <t xml:space="preserve">AZ99B016042</t>
  </si>
  <si>
    <t xml:space="preserve">AZ016029</t>
  </si>
  <si>
    <t xml:space="preserve">AZ99B016043</t>
  </si>
  <si>
    <t xml:space="preserve">AZ016030</t>
  </si>
  <si>
    <t xml:space="preserve">AZ99B016044</t>
  </si>
  <si>
    <t xml:space="preserve">AZ016031</t>
  </si>
  <si>
    <t xml:space="preserve">AZ99B016045</t>
  </si>
  <si>
    <t xml:space="preserve">AZ016034</t>
  </si>
  <si>
    <t xml:space="preserve">AZ99B016046</t>
  </si>
  <si>
    <t xml:space="preserve">AZ016036</t>
  </si>
  <si>
    <t xml:space="preserve">AZ99B016047</t>
  </si>
  <si>
    <t xml:space="preserve">AZ016037</t>
  </si>
  <si>
    <t xml:space="preserve">AZ99B016048</t>
  </si>
  <si>
    <t xml:space="preserve">AZ016038</t>
  </si>
  <si>
    <t xml:space="preserve">AZ99B016049</t>
  </si>
  <si>
    <t xml:space="preserve">AZ016039</t>
  </si>
  <si>
    <t xml:space="preserve">AZ99B016050</t>
  </si>
  <si>
    <t xml:space="preserve">AZ016040</t>
  </si>
  <si>
    <t xml:space="preserve">AZ99B016051</t>
  </si>
  <si>
    <t xml:space="preserve">AZ016042</t>
  </si>
  <si>
    <t xml:space="preserve">AZ99B016052</t>
  </si>
  <si>
    <t xml:space="preserve">AZ016043</t>
  </si>
  <si>
    <t xml:space="preserve">AZ99B022004</t>
  </si>
  <si>
    <t xml:space="preserve">AZ016044</t>
  </si>
  <si>
    <t xml:space="preserve">AZ99B022006</t>
  </si>
  <si>
    <t xml:space="preserve">AZ016045</t>
  </si>
  <si>
    <t xml:space="preserve">AZ99B022007</t>
  </si>
  <si>
    <t xml:space="preserve">AZ016046</t>
  </si>
  <si>
    <t xml:space="preserve">AZ99B022008</t>
  </si>
  <si>
    <t xml:space="preserve">AZ016047</t>
  </si>
  <si>
    <t xml:space="preserve">AZ99B022009</t>
  </si>
  <si>
    <t xml:space="preserve">AZ016048</t>
  </si>
  <si>
    <t xml:space="preserve">AZ99B022010</t>
  </si>
  <si>
    <t xml:space="preserve">AZ016049</t>
  </si>
  <si>
    <t xml:space="preserve">AZ99B022011</t>
  </si>
  <si>
    <t xml:space="preserve">AZ016050</t>
  </si>
  <si>
    <t xml:space="preserve">AZ99B022012</t>
  </si>
  <si>
    <t xml:space="preserve">AZ016051</t>
  </si>
  <si>
    <t xml:space="preserve">AZ99B022013</t>
  </si>
  <si>
    <t xml:space="preserve">AZ016052</t>
  </si>
  <si>
    <t xml:space="preserve">040550</t>
  </si>
  <si>
    <t xml:space="preserve">NV99B010005</t>
  </si>
  <si>
    <t xml:space="preserve">AZ022004</t>
  </si>
  <si>
    <t xml:space="preserve">NV99B010007</t>
  </si>
  <si>
    <t xml:space="preserve">AZ022006</t>
  </si>
  <si>
    <t xml:space="preserve">NV99B010008</t>
  </si>
  <si>
    <t xml:space="preserve">AZ022007</t>
  </si>
  <si>
    <t xml:space="preserve">NV99B010009</t>
  </si>
  <si>
    <t xml:space="preserve">AZ022008</t>
  </si>
  <si>
    <t xml:space="preserve">NV99B010010</t>
  </si>
  <si>
    <t xml:space="preserve">AZ022009</t>
  </si>
  <si>
    <t xml:space="preserve">NV99B010011</t>
  </si>
  <si>
    <t xml:space="preserve">AZ022010</t>
  </si>
  <si>
    <t xml:space="preserve">NV99B020001</t>
  </si>
  <si>
    <t xml:space="preserve">AZ022011</t>
  </si>
  <si>
    <t xml:space="preserve">TX99B429001</t>
  </si>
  <si>
    <t xml:space="preserve">AZ022012</t>
  </si>
  <si>
    <t xml:space="preserve">TX99B429002</t>
  </si>
  <si>
    <t xml:space="preserve">AZ022013</t>
  </si>
  <si>
    <t xml:space="preserve">320208</t>
  </si>
  <si>
    <t xml:space="preserve">TX99B429003</t>
  </si>
  <si>
    <t xml:space="preserve">NV010005</t>
  </si>
  <si>
    <t xml:space="preserve">CA99B158001</t>
  </si>
  <si>
    <t xml:space="preserve">NV010007</t>
  </si>
  <si>
    <t xml:space="preserve">CA99B158002</t>
  </si>
  <si>
    <t xml:space="preserve">NV010008</t>
  </si>
  <si>
    <t xml:space="preserve">CA99B158003</t>
  </si>
  <si>
    <t xml:space="preserve">NV010009</t>
  </si>
  <si>
    <t xml:space="preserve">NV010010</t>
  </si>
  <si>
    <t xml:space="preserve">NV010011</t>
  </si>
  <si>
    <t xml:space="preserve">320212</t>
  </si>
  <si>
    <t xml:space="preserve">NV020001</t>
  </si>
  <si>
    <t xml:space="preserve">485390</t>
  </si>
  <si>
    <t xml:space="preserve">TX429001</t>
  </si>
  <si>
    <t xml:space="preserve">TX429002</t>
  </si>
  <si>
    <t xml:space="preserve">TX429003</t>
  </si>
  <si>
    <t xml:space="preserve">064190</t>
  </si>
  <si>
    <t xml:space="preserve">CA158001</t>
  </si>
  <si>
    <t xml:space="preserve">CA158002</t>
  </si>
  <si>
    <t xml:space="preserve">CA158003</t>
  </si>
  <si>
    <t xml:space="preserve">NM99B031049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350670</t>
  </si>
  <si>
    <t xml:space="preserve">NM99B019004</t>
  </si>
  <si>
    <t xml:space="preserve">NM031049</t>
  </si>
  <si>
    <t xml:space="preserve">NM99B019005</t>
  </si>
  <si>
    <t xml:space="preserve">NM031061</t>
  </si>
  <si>
    <t xml:space="preserve">NM99B019006</t>
  </si>
  <si>
    <t xml:space="preserve">NM031062</t>
  </si>
  <si>
    <t xml:space="preserve">NM99B019007</t>
  </si>
  <si>
    <t xml:space="preserve">NM031068</t>
  </si>
  <si>
    <t xml:space="preserve">350673</t>
  </si>
  <si>
    <t xml:space="preserve">NM99B019008</t>
  </si>
  <si>
    <t xml:space="preserve">NM019001</t>
  </si>
  <si>
    <t xml:space="preserve">NM99B019009</t>
  </si>
  <si>
    <t xml:space="preserve">NM019003</t>
  </si>
  <si>
    <t xml:space="preserve">NM99B019010</t>
  </si>
  <si>
    <t xml:space="preserve">NM019004</t>
  </si>
  <si>
    <t xml:space="preserve">NM99B019011</t>
  </si>
  <si>
    <t xml:space="preserve">NM019005</t>
  </si>
  <si>
    <t xml:space="preserve">NM99B019012</t>
  </si>
  <si>
    <t xml:space="preserve">NM019006</t>
  </si>
  <si>
    <t xml:space="preserve">NM99B019013</t>
  </si>
  <si>
    <t xml:space="preserve">NM019007</t>
  </si>
  <si>
    <t xml:space="preserve">NM99B019015</t>
  </si>
  <si>
    <t xml:space="preserve">NM019008</t>
  </si>
  <si>
    <t xml:space="preserve">Burns Paiute Colony</t>
  </si>
  <si>
    <t xml:space="preserve">OR97B039001</t>
  </si>
  <si>
    <t xml:space="preserve">NM019009</t>
  </si>
  <si>
    <t xml:space="preserve">WA19B048002</t>
  </si>
  <si>
    <t xml:space="preserve">NM019010</t>
  </si>
  <si>
    <t xml:space="preserve">WA97B048001</t>
  </si>
  <si>
    <t xml:space="preserve">NM019011</t>
  </si>
  <si>
    <t xml:space="preserve">WA97B048003</t>
  </si>
  <si>
    <t xml:space="preserve">NM019012</t>
  </si>
  <si>
    <t xml:space="preserve">WA97B048005</t>
  </si>
  <si>
    <t xml:space="preserve">410152</t>
  </si>
  <si>
    <t xml:space="preserve">WA97B048007</t>
  </si>
  <si>
    <t xml:space="preserve">OR039001</t>
  </si>
  <si>
    <t xml:space="preserve">530224</t>
  </si>
  <si>
    <t xml:space="preserve">WA97B048008</t>
  </si>
  <si>
    <t xml:space="preserve">WA048002</t>
  </si>
  <si>
    <t xml:space="preserve">ID16B007008</t>
  </si>
  <si>
    <t xml:space="preserve">WA048001</t>
  </si>
  <si>
    <t xml:space="preserve">ID16B007009</t>
  </si>
  <si>
    <t xml:space="preserve">WA048003</t>
  </si>
  <si>
    <t xml:space="preserve">ID16B007010</t>
  </si>
  <si>
    <t xml:space="preserve">WA048005</t>
  </si>
  <si>
    <t xml:space="preserve">ID97B007006</t>
  </si>
  <si>
    <t xml:space="preserve">WA048007</t>
  </si>
  <si>
    <t xml:space="preserve">ID97B007013</t>
  </si>
  <si>
    <t xml:space="preserve">WA048008</t>
  </si>
  <si>
    <t xml:space="preserve">160200</t>
  </si>
  <si>
    <t xml:space="preserve">ID97B007015</t>
  </si>
  <si>
    <t xml:space="preserve">ID007008</t>
  </si>
  <si>
    <t xml:space="preserve">ID97B007016</t>
  </si>
  <si>
    <t xml:space="preserve">ID007009</t>
  </si>
  <si>
    <t xml:space="preserve">ID97B007018</t>
  </si>
  <si>
    <t xml:space="preserve">ID007010</t>
  </si>
  <si>
    <t xml:space="preserve">ID97B007021</t>
  </si>
  <si>
    <t xml:space="preserve">ID007006</t>
  </si>
  <si>
    <t xml:space="preserve">ID97B007022</t>
  </si>
  <si>
    <t xml:space="preserve">ID007013</t>
  </si>
  <si>
    <t xml:space="preserve">ID97B007025</t>
  </si>
  <si>
    <t xml:space="preserve">ID007015</t>
  </si>
  <si>
    <t xml:space="preserve">WA19B043007</t>
  </si>
  <si>
    <t xml:space="preserve">ID007016</t>
  </si>
  <si>
    <t xml:space="preserve">WA19B043008</t>
  </si>
  <si>
    <t xml:space="preserve">ID007018</t>
  </si>
  <si>
    <t xml:space="preserve">WA19B043009</t>
  </si>
  <si>
    <t xml:space="preserve">ID007021</t>
  </si>
  <si>
    <t xml:space="preserve">WA97B043002</t>
  </si>
  <si>
    <t xml:space="preserve">ID007022</t>
  </si>
  <si>
    <t xml:space="preserve">WA97B043003</t>
  </si>
  <si>
    <t xml:space="preserve">ID007025</t>
  </si>
  <si>
    <t xml:space="preserve">530290</t>
  </si>
  <si>
    <t xml:space="preserve">WA97B043004</t>
  </si>
  <si>
    <t xml:space="preserve">WA043007</t>
  </si>
  <si>
    <t xml:space="preserve">WA97B043005</t>
  </si>
  <si>
    <t xml:space="preserve">WA043008</t>
  </si>
  <si>
    <t xml:space="preserve">WA97B043006</t>
  </si>
  <si>
    <t xml:space="preserve">WA043009</t>
  </si>
  <si>
    <t xml:space="preserve">WA97B043012</t>
  </si>
  <si>
    <t xml:space="preserve">WA043002</t>
  </si>
  <si>
    <t xml:space="preserve">WA97B043014</t>
  </si>
  <si>
    <t xml:space="preserve">WA043003</t>
  </si>
  <si>
    <t xml:space="preserve">WA97B043017</t>
  </si>
  <si>
    <t xml:space="preserve">WA043004</t>
  </si>
  <si>
    <t xml:space="preserve">OR97B036001</t>
  </si>
  <si>
    <t xml:space="preserve">WA043005</t>
  </si>
  <si>
    <t xml:space="preserve">OR97B038001</t>
  </si>
  <si>
    <t xml:space="preserve">WA043006</t>
  </si>
  <si>
    <t xml:space="preserve">OR97B038002</t>
  </si>
  <si>
    <t xml:space="preserve">WA043012</t>
  </si>
  <si>
    <t xml:space="preserve">ID16B009005</t>
  </si>
  <si>
    <t xml:space="preserve">WA043014</t>
  </si>
  <si>
    <t xml:space="preserve">ID16B009006</t>
  </si>
  <si>
    <t xml:space="preserve">WA043017</t>
  </si>
  <si>
    <t xml:space="preserve">410272</t>
  </si>
  <si>
    <t xml:space="preserve">ID16B009007</t>
  </si>
  <si>
    <t xml:space="preserve">OR036001</t>
  </si>
  <si>
    <t xml:space="preserve">410277</t>
  </si>
  <si>
    <t xml:space="preserve">ID97B009003</t>
  </si>
  <si>
    <t xml:space="preserve">OR038001</t>
  </si>
  <si>
    <t xml:space="preserve">ID97B009004</t>
  </si>
  <si>
    <t xml:space="preserve">OR038002</t>
  </si>
  <si>
    <t xml:space="preserve">160348</t>
  </si>
  <si>
    <t xml:space="preserve">ID97B009009</t>
  </si>
  <si>
    <t xml:space="preserve">ID009005</t>
  </si>
  <si>
    <t xml:space="preserve">ID97B009010</t>
  </si>
  <si>
    <t xml:space="preserve">ID009006</t>
  </si>
  <si>
    <t xml:space="preserve">ID97B009011</t>
  </si>
  <si>
    <t xml:space="preserve">ID009007</t>
  </si>
  <si>
    <t xml:space="preserve">ID97B009014</t>
  </si>
  <si>
    <t xml:space="preserve">ID009003</t>
  </si>
  <si>
    <t xml:space="preserve">ID97B009015</t>
  </si>
  <si>
    <t xml:space="preserve">ID009004</t>
  </si>
  <si>
    <t xml:space="preserve">ID97B009016</t>
  </si>
  <si>
    <t xml:space="preserve">ID009009</t>
  </si>
  <si>
    <t xml:space="preserve">Grand Ronde</t>
  </si>
  <si>
    <t xml:space="preserve">OF97B040002</t>
  </si>
  <si>
    <t xml:space="preserve">ID009010</t>
  </si>
  <si>
    <t xml:space="preserve">OR97B040001</t>
  </si>
  <si>
    <t xml:space="preserve">ID009011</t>
  </si>
  <si>
    <t xml:space="preserve">WA19B052006</t>
  </si>
  <si>
    <t xml:space="preserve">ID009014</t>
  </si>
  <si>
    <t xml:space="preserve">WA97B052032</t>
  </si>
  <si>
    <t xml:space="preserve">ID009015</t>
  </si>
  <si>
    <t xml:space="preserve">WA97B037009</t>
  </si>
  <si>
    <t xml:space="preserve">ID009016</t>
  </si>
  <si>
    <t xml:space="preserve">410530</t>
  </si>
  <si>
    <t xml:space="preserve">WA97B037012</t>
  </si>
  <si>
    <t xml:space="preserve">OR040002</t>
  </si>
  <si>
    <t xml:space="preserve">WA97B600371</t>
  </si>
  <si>
    <t xml:space="preserve">OR040001</t>
  </si>
  <si>
    <t xml:space="preserve">530664</t>
  </si>
  <si>
    <t xml:space="preserve">WA97B600372</t>
  </si>
  <si>
    <t xml:space="preserve">WA052006</t>
  </si>
  <si>
    <t xml:space="preserve">Klamath Indian Tribe</t>
  </si>
  <si>
    <t xml:space="preserve">OR97B037001</t>
  </si>
  <si>
    <t xml:space="preserve">WA052032</t>
  </si>
  <si>
    <t xml:space="preserve">530710</t>
  </si>
  <si>
    <t xml:space="preserve">OR97B037004</t>
  </si>
  <si>
    <t xml:space="preserve">WA037003</t>
  </si>
  <si>
    <t xml:space="preserve">OR97B037005</t>
  </si>
  <si>
    <t xml:space="preserve">WA037009</t>
  </si>
  <si>
    <t xml:space="preserve">ID97B022001</t>
  </si>
  <si>
    <t xml:space="preserve">WA037012</t>
  </si>
  <si>
    <t xml:space="preserve">WA19B050003</t>
  </si>
  <si>
    <t xml:space="preserve">WA600371</t>
  </si>
  <si>
    <t xml:space="preserve">WA97B050004</t>
  </si>
  <si>
    <t xml:space="preserve">WA600372</t>
  </si>
  <si>
    <t xml:space="preserve">410758</t>
  </si>
  <si>
    <t xml:space="preserve">WA97B050005</t>
  </si>
  <si>
    <t xml:space="preserve">OR037001</t>
  </si>
  <si>
    <t xml:space="preserve">WA97B050007</t>
  </si>
  <si>
    <t xml:space="preserve">OR037004</t>
  </si>
  <si>
    <t xml:space="preserve">WA97B050009</t>
  </si>
  <si>
    <t xml:space="preserve">OR037005</t>
  </si>
  <si>
    <t xml:space="preserve">160590</t>
  </si>
  <si>
    <t xml:space="preserve">WA97B050011</t>
  </si>
  <si>
    <t xml:space="preserve">ID022001</t>
  </si>
  <si>
    <t xml:space="preserve">530841</t>
  </si>
  <si>
    <t xml:space="preserve">WA97B050012</t>
  </si>
  <si>
    <t xml:space="preserve">WA050003</t>
  </si>
  <si>
    <t xml:space="preserve">WA97B028004</t>
  </si>
  <si>
    <t xml:space="preserve">WA050004</t>
  </si>
  <si>
    <t xml:space="preserve">WA97B028007</t>
  </si>
  <si>
    <t xml:space="preserve">WA050005</t>
  </si>
  <si>
    <t xml:space="preserve">WA97B028011</t>
  </si>
  <si>
    <t xml:space="preserve">WA050007</t>
  </si>
  <si>
    <t xml:space="preserve">WA97B028012</t>
  </si>
  <si>
    <t xml:space="preserve">WA050009</t>
  </si>
  <si>
    <t xml:space="preserve">WA97B028013</t>
  </si>
  <si>
    <t xml:space="preserve">WA050011</t>
  </si>
  <si>
    <t xml:space="preserve">WA97B028014</t>
  </si>
  <si>
    <t xml:space="preserve">WA050012</t>
  </si>
  <si>
    <t xml:space="preserve">530842</t>
  </si>
  <si>
    <t xml:space="preserve">WA97B028015</t>
  </si>
  <si>
    <t xml:space="preserve">WA028004</t>
  </si>
  <si>
    <t xml:space="preserve">WA97B028023</t>
  </si>
  <si>
    <t xml:space="preserve">WA028007</t>
  </si>
  <si>
    <t xml:space="preserve">WA19B029004</t>
  </si>
  <si>
    <t xml:space="preserve">WA028011</t>
  </si>
  <si>
    <t xml:space="preserve">WA19B029005</t>
  </si>
  <si>
    <t xml:space="preserve">WA028012</t>
  </si>
  <si>
    <t xml:space="preserve">WA19B029006</t>
  </si>
  <si>
    <t xml:space="preserve">WA028013</t>
  </si>
  <si>
    <t xml:space="preserve">WA97B029003</t>
  </si>
  <si>
    <t xml:space="preserve">WA028014</t>
  </si>
  <si>
    <t xml:space="preserve">WA97B029008</t>
  </si>
  <si>
    <t xml:space="preserve">WA028015</t>
  </si>
  <si>
    <t xml:space="preserve">WA97B029009</t>
  </si>
  <si>
    <t xml:space="preserve">WA028023</t>
  </si>
  <si>
    <t xml:space="preserve">530880</t>
  </si>
  <si>
    <t xml:space="preserve">WA97B029010</t>
  </si>
  <si>
    <t xml:space="preserve">WA029004</t>
  </si>
  <si>
    <t xml:space="preserve">WA97B029013</t>
  </si>
  <si>
    <t xml:space="preserve">WA029005</t>
  </si>
  <si>
    <t xml:space="preserve">WA97B029014</t>
  </si>
  <si>
    <t xml:space="preserve">WA029006</t>
  </si>
  <si>
    <t xml:space="preserve">WA97B040001</t>
  </si>
  <si>
    <t xml:space="preserve">WA029003</t>
  </si>
  <si>
    <t xml:space="preserve">WA97B040003</t>
  </si>
  <si>
    <t xml:space="preserve">WA029008</t>
  </si>
  <si>
    <t xml:space="preserve">WA97B040004</t>
  </si>
  <si>
    <t xml:space="preserve">WA029009</t>
  </si>
  <si>
    <t xml:space="preserve">ID97B008007</t>
  </si>
  <si>
    <t xml:space="preserve">WA029010</t>
  </si>
  <si>
    <t xml:space="preserve">ID97B008008</t>
  </si>
  <si>
    <t xml:space="preserve">WA029013</t>
  </si>
  <si>
    <t xml:space="preserve">ID97B008011</t>
  </si>
  <si>
    <t xml:space="preserve">WA029014</t>
  </si>
  <si>
    <t xml:space="preserve">531030</t>
  </si>
  <si>
    <t xml:space="preserve">ID97B008013</t>
  </si>
  <si>
    <t xml:space="preserve">WA040001</t>
  </si>
  <si>
    <t xml:space="preserve">ID97B008014</t>
  </si>
  <si>
    <t xml:space="preserve">WA040003</t>
  </si>
  <si>
    <t xml:space="preserve">ID97B008015</t>
  </si>
  <si>
    <t xml:space="preserve">WA040004</t>
  </si>
  <si>
    <t xml:space="preserve">160788</t>
  </si>
  <si>
    <t xml:space="preserve">ID97B008017</t>
  </si>
  <si>
    <t xml:space="preserve">ID008007</t>
  </si>
  <si>
    <t xml:space="preserve">ID97B008021</t>
  </si>
  <si>
    <t xml:space="preserve">ID008008</t>
  </si>
  <si>
    <t xml:space="preserve">ID97B008022</t>
  </si>
  <si>
    <t xml:space="preserve">ID008011</t>
  </si>
  <si>
    <t xml:space="preserve">ID008013</t>
  </si>
  <si>
    <t xml:space="preserve">WA97B052002</t>
  </si>
  <si>
    <t xml:space="preserve">ID008014</t>
  </si>
  <si>
    <t xml:space="preserve">WA97B052003</t>
  </si>
  <si>
    <t xml:space="preserve">ID008015</t>
  </si>
  <si>
    <t xml:space="preserve">WA97B052008</t>
  </si>
  <si>
    <t xml:space="preserve">ID008017</t>
  </si>
  <si>
    <t xml:space="preserve">WA97B052011</t>
  </si>
  <si>
    <t xml:space="preserve">ID008021</t>
  </si>
  <si>
    <t xml:space="preserve">WA97B052012</t>
  </si>
  <si>
    <t xml:space="preserve">ID008022</t>
  </si>
  <si>
    <t xml:space="preserve">531070</t>
  </si>
  <si>
    <t xml:space="preserve">WA97B052016</t>
  </si>
  <si>
    <t xml:space="preserve">WA052001</t>
  </si>
  <si>
    <t xml:space="preserve">WA97B052035</t>
  </si>
  <si>
    <t xml:space="preserve">WA052002</t>
  </si>
  <si>
    <t xml:space="preserve">WA97B052040</t>
  </si>
  <si>
    <t xml:space="preserve">WA052003</t>
  </si>
  <si>
    <t xml:space="preserve">WA19B056002</t>
  </si>
  <si>
    <t xml:space="preserve">WA052008</t>
  </si>
  <si>
    <t xml:space="preserve">WA97B056001</t>
  </si>
  <si>
    <t xml:space="preserve">WA052011</t>
  </si>
  <si>
    <t xml:space="preserve">WA97B056003</t>
  </si>
  <si>
    <t xml:space="preserve">WA052012</t>
  </si>
  <si>
    <t xml:space="preserve">WA97B056005</t>
  </si>
  <si>
    <t xml:space="preserve">WA052016</t>
  </si>
  <si>
    <t xml:space="preserve">WA97B056006</t>
  </si>
  <si>
    <t xml:space="preserve">WA97B056007</t>
  </si>
  <si>
    <t xml:space="preserve">WA052035</t>
  </si>
  <si>
    <t xml:space="preserve">WA97B056008</t>
  </si>
  <si>
    <t xml:space="preserve">WA052040</t>
  </si>
  <si>
    <t xml:space="preserve">531076</t>
  </si>
  <si>
    <t xml:space="preserve">WA19B044004</t>
  </si>
  <si>
    <t xml:space="preserve">WA056002</t>
  </si>
  <si>
    <t xml:space="preserve">WA97B044001</t>
  </si>
  <si>
    <t xml:space="preserve">WA056001</t>
  </si>
  <si>
    <t xml:space="preserve">WA97B044003</t>
  </si>
  <si>
    <t xml:space="preserve">WA056003</t>
  </si>
  <si>
    <t xml:space="preserve">WA97B044006</t>
  </si>
  <si>
    <t xml:space="preserve">WA056005</t>
  </si>
  <si>
    <t xml:space="preserve">WA97B044008</t>
  </si>
  <si>
    <t xml:space="preserve">WA056006</t>
  </si>
  <si>
    <t xml:space="preserve">WA97B044010</t>
  </si>
  <si>
    <t xml:space="preserve">WA056007</t>
  </si>
  <si>
    <t xml:space="preserve">WA97B044011</t>
  </si>
  <si>
    <t xml:space="preserve">WA056008</t>
  </si>
  <si>
    <t xml:space="preserve">531229</t>
  </si>
  <si>
    <t xml:space="preserve">WA97B063002</t>
  </si>
  <si>
    <t xml:space="preserve">WA044004</t>
  </si>
  <si>
    <t xml:space="preserve">WA97B063005</t>
  </si>
  <si>
    <t xml:space="preserve">WA044001</t>
  </si>
  <si>
    <t xml:space="preserve">WA97B063006</t>
  </si>
  <si>
    <t xml:space="preserve">WA044003</t>
  </si>
  <si>
    <t xml:space="preserve">WA97B063007</t>
  </si>
  <si>
    <t xml:space="preserve">WA044006</t>
  </si>
  <si>
    <t xml:space="preserve">WA19B047001</t>
  </si>
  <si>
    <t xml:space="preserve">WA044008</t>
  </si>
  <si>
    <t xml:space="preserve">WA97B047002</t>
  </si>
  <si>
    <t xml:space="preserve">WA044010</t>
  </si>
  <si>
    <t xml:space="preserve">WA97B047003</t>
  </si>
  <si>
    <t xml:space="preserve">WA044011</t>
  </si>
  <si>
    <t xml:space="preserve">531268</t>
  </si>
  <si>
    <t xml:space="preserve">WA97B047004</t>
  </si>
  <si>
    <t xml:space="preserve">WA063002</t>
  </si>
  <si>
    <t xml:space="preserve">WA97B047005</t>
  </si>
  <si>
    <t xml:space="preserve">WA063005</t>
  </si>
  <si>
    <t xml:space="preserve">WA97B027003</t>
  </si>
  <si>
    <t xml:space="preserve">WA063006</t>
  </si>
  <si>
    <t xml:space="preserve">WA97B027005</t>
  </si>
  <si>
    <t xml:space="preserve">WA063007</t>
  </si>
  <si>
    <t xml:space="preserve">531269</t>
  </si>
  <si>
    <t xml:space="preserve">WA97B027006</t>
  </si>
  <si>
    <t xml:space="preserve">WA047001</t>
  </si>
  <si>
    <t xml:space="preserve">WA97B027007</t>
  </si>
  <si>
    <t xml:space="preserve">WA047002</t>
  </si>
  <si>
    <t xml:space="preserve">WA97B027009</t>
  </si>
  <si>
    <t xml:space="preserve">WA047003</t>
  </si>
  <si>
    <t xml:space="preserve">WA97B027010</t>
  </si>
  <si>
    <t xml:space="preserve">WA047004</t>
  </si>
  <si>
    <t xml:space="preserve">WA97B062003</t>
  </si>
  <si>
    <t xml:space="preserve">WA047005</t>
  </si>
  <si>
    <t xml:space="preserve">531270</t>
  </si>
  <si>
    <t xml:space="preserve">WA027003</t>
  </si>
  <si>
    <t xml:space="preserve">WA97B052021</t>
  </si>
  <si>
    <t xml:space="preserve">WA027005</t>
  </si>
  <si>
    <t xml:space="preserve">WA97B052046</t>
  </si>
  <si>
    <t xml:space="preserve">WA027006</t>
  </si>
  <si>
    <t xml:space="preserve">WA97B052051</t>
  </si>
  <si>
    <t xml:space="preserve">WA027007</t>
  </si>
  <si>
    <t xml:space="preserve">OR97B035001</t>
  </si>
  <si>
    <t xml:space="preserve">WA027009</t>
  </si>
  <si>
    <t xml:space="preserve">OR97B035002</t>
  </si>
  <si>
    <t xml:space="preserve">WA027010</t>
  </si>
  <si>
    <t xml:space="preserve">531388</t>
  </si>
  <si>
    <t xml:space="preserve">OR97B035004</t>
  </si>
  <si>
    <t xml:space="preserve">WA062003</t>
  </si>
  <si>
    <t xml:space="preserve">531418</t>
  </si>
  <si>
    <t xml:space="preserve">OR97B035007</t>
  </si>
  <si>
    <t xml:space="preserve">OR97B035008</t>
  </si>
  <si>
    <t xml:space="preserve">OR97B035009</t>
  </si>
  <si>
    <t xml:space="preserve">WA052021</t>
  </si>
  <si>
    <t xml:space="preserve">OR97B035010</t>
  </si>
  <si>
    <t xml:space="preserve">WA052046</t>
  </si>
  <si>
    <t xml:space="preserve">OR97B035011</t>
  </si>
  <si>
    <t xml:space="preserve">WA052051</t>
  </si>
  <si>
    <t xml:space="preserve">411256</t>
  </si>
  <si>
    <t xml:space="preserve">OR97B035012</t>
  </si>
  <si>
    <t xml:space="preserve">OR035001</t>
  </si>
  <si>
    <t xml:space="preserve">OR035002</t>
  </si>
  <si>
    <t xml:space="preserve">OR035004</t>
  </si>
  <si>
    <t xml:space="preserve">OR035007</t>
  </si>
  <si>
    <t xml:space="preserve">WA97B052019</t>
  </si>
  <si>
    <t xml:space="preserve">OR035008</t>
  </si>
  <si>
    <t xml:space="preserve">OR035009</t>
  </si>
  <si>
    <t xml:space="preserve">WA97B052038</t>
  </si>
  <si>
    <t xml:space="preserve">OR035010</t>
  </si>
  <si>
    <t xml:space="preserve">WA19B037004</t>
  </si>
  <si>
    <t xml:space="preserve">OR035011</t>
  </si>
  <si>
    <t xml:space="preserve">WA97B037003</t>
  </si>
  <si>
    <t xml:space="preserve">OR035012</t>
  </si>
  <si>
    <t xml:space="preserve">531427</t>
  </si>
  <si>
    <t xml:space="preserve">WA97B037005</t>
  </si>
  <si>
    <t xml:space="preserve">WA97B037006</t>
  </si>
  <si>
    <t xml:space="preserve">WA97B037008</t>
  </si>
  <si>
    <t xml:space="preserve">WA052019</t>
  </si>
  <si>
    <t xml:space="preserve">WA97B037013</t>
  </si>
  <si>
    <t xml:space="preserve">WA97B037014</t>
  </si>
  <si>
    <t xml:space="preserve">WA052038</t>
  </si>
  <si>
    <t xml:space="preserve">531490</t>
  </si>
  <si>
    <t xml:space="preserve">WA97B037024</t>
  </si>
  <si>
    <t xml:space="preserve">WA037004</t>
  </si>
  <si>
    <t xml:space="preserve">WA97B037025</t>
  </si>
  <si>
    <t xml:space="preserve">WA037001</t>
  </si>
  <si>
    <t xml:space="preserve">WA19B052004</t>
  </si>
  <si>
    <t xml:space="preserve">WA037005</t>
  </si>
  <si>
    <t xml:space="preserve">WA037006</t>
  </si>
  <si>
    <t xml:space="preserve">WA97B052017</t>
  </si>
  <si>
    <t xml:space="preserve">WA037008</t>
  </si>
  <si>
    <t xml:space="preserve">WA037013</t>
  </si>
  <si>
    <t xml:space="preserve">WA97B052036</t>
  </si>
  <si>
    <t xml:space="preserve">WA037014</t>
  </si>
  <si>
    <t xml:space="preserve">WA97B052042</t>
  </si>
  <si>
    <t xml:space="preserve">WA037024</t>
  </si>
  <si>
    <t xml:space="preserve">WA97B052052</t>
  </si>
  <si>
    <t xml:space="preserve">WA037025</t>
  </si>
  <si>
    <t xml:space="preserve">531502</t>
  </si>
  <si>
    <t xml:space="preserve">WA052004</t>
  </si>
  <si>
    <t xml:space="preserve">WA97B052014</t>
  </si>
  <si>
    <t xml:space="preserve">WA97B052020</t>
  </si>
  <si>
    <t xml:space="preserve">WA052017</t>
  </si>
  <si>
    <t xml:space="preserve">WA97B052034</t>
  </si>
  <si>
    <t xml:space="preserve">WA97B052041</t>
  </si>
  <si>
    <t xml:space="preserve">WA97B023003</t>
  </si>
  <si>
    <t xml:space="preserve">WA052036</t>
  </si>
  <si>
    <t xml:space="preserve">WA97B023004</t>
  </si>
  <si>
    <t xml:space="preserve">WA052042</t>
  </si>
  <si>
    <t xml:space="preserve">WA97B023006</t>
  </si>
  <si>
    <t xml:space="preserve">WA052052</t>
  </si>
  <si>
    <t xml:space="preserve">531551</t>
  </si>
  <si>
    <t xml:space="preserve">WA97B023007</t>
  </si>
  <si>
    <t xml:space="preserve">WA97B023008</t>
  </si>
  <si>
    <t xml:space="preserve">WA19B051002</t>
  </si>
  <si>
    <t xml:space="preserve">WA052014</t>
  </si>
  <si>
    <t xml:space="preserve">WA19B051003</t>
  </si>
  <si>
    <t xml:space="preserve">WA052020</t>
  </si>
  <si>
    <t xml:space="preserve">WA19B051004</t>
  </si>
  <si>
    <t xml:space="preserve">WA052034</t>
  </si>
  <si>
    <t xml:space="preserve">WA19B051005</t>
  </si>
  <si>
    <t xml:space="preserve">WA052041</t>
  </si>
  <si>
    <t xml:space="preserve">531552</t>
  </si>
  <si>
    <t xml:space="preserve">WA97B051001</t>
  </si>
  <si>
    <t xml:space="preserve">WA023003</t>
  </si>
  <si>
    <t xml:space="preserve">WA97B051006</t>
  </si>
  <si>
    <t xml:space="preserve">WA023004</t>
  </si>
  <si>
    <t xml:space="preserve">WA97B051007</t>
  </si>
  <si>
    <t xml:space="preserve">WA023005</t>
  </si>
  <si>
    <t xml:space="preserve">WA97B051009</t>
  </si>
  <si>
    <t xml:space="preserve">WA023006</t>
  </si>
  <si>
    <t xml:space="preserve">WA97B051010</t>
  </si>
  <si>
    <t xml:space="preserve">WA023007</t>
  </si>
  <si>
    <t xml:space="preserve">WA97B051011</t>
  </si>
  <si>
    <t xml:space="preserve">WA023008</t>
  </si>
  <si>
    <t xml:space="preserve">531628</t>
  </si>
  <si>
    <t xml:space="preserve">WA97B051013</t>
  </si>
  <si>
    <t xml:space="preserve">WA051002</t>
  </si>
  <si>
    <t xml:space="preserve">WA97B051016</t>
  </si>
  <si>
    <t xml:space="preserve">WA051003</t>
  </si>
  <si>
    <t xml:space="preserve">WA97B051017</t>
  </si>
  <si>
    <t xml:space="preserve">WA051004</t>
  </si>
  <si>
    <t xml:space="preserve">WA97B051018</t>
  </si>
  <si>
    <t xml:space="preserve">WA051005</t>
  </si>
  <si>
    <t xml:space="preserve">WA97B051019</t>
  </si>
  <si>
    <t xml:space="preserve">WA051001</t>
  </si>
  <si>
    <t xml:space="preserve">WA97B051022</t>
  </si>
  <si>
    <t xml:space="preserve">WA051006</t>
  </si>
  <si>
    <t xml:space="preserve">OR97B012002</t>
  </si>
  <si>
    <t xml:space="preserve">WA051007</t>
  </si>
  <si>
    <t xml:space="preserve">OR97B012003</t>
  </si>
  <si>
    <t xml:space="preserve">WA051009</t>
  </si>
  <si>
    <t xml:space="preserve">OR97B012005</t>
  </si>
  <si>
    <t xml:space="preserve">WA051010</t>
  </si>
  <si>
    <t xml:space="preserve">OR97B012006</t>
  </si>
  <si>
    <t xml:space="preserve">WA051011</t>
  </si>
  <si>
    <t xml:space="preserve">OR97B012007</t>
  </si>
  <si>
    <t xml:space="preserve">WA051013</t>
  </si>
  <si>
    <t xml:space="preserve">OR97B012009</t>
  </si>
  <si>
    <t xml:space="preserve">WA051016</t>
  </si>
  <si>
    <t xml:space="preserve">OR97B012010</t>
  </si>
  <si>
    <t xml:space="preserve">WA051017</t>
  </si>
  <si>
    <t xml:space="preserve">OR97B012013</t>
  </si>
  <si>
    <t xml:space="preserve">WA051018</t>
  </si>
  <si>
    <t xml:space="preserve">OR97B012014</t>
  </si>
  <si>
    <t xml:space="preserve">WA051019</t>
  </si>
  <si>
    <t xml:space="preserve">WA97B062001</t>
  </si>
  <si>
    <t xml:space="preserve">WA051022</t>
  </si>
  <si>
    <t xml:space="preserve">411381</t>
  </si>
  <si>
    <t xml:space="preserve">WA97B062004</t>
  </si>
  <si>
    <t xml:space="preserve">OR012002</t>
  </si>
  <si>
    <t xml:space="preserve">WA97B062006</t>
  </si>
  <si>
    <t xml:space="preserve">OR012003</t>
  </si>
  <si>
    <t xml:space="preserve">OR97B013001</t>
  </si>
  <si>
    <t xml:space="preserve">OR012005</t>
  </si>
  <si>
    <t xml:space="preserve">OR97B013002</t>
  </si>
  <si>
    <t xml:space="preserve">OR012006</t>
  </si>
  <si>
    <t xml:space="preserve">OR97B013003</t>
  </si>
  <si>
    <t xml:space="preserve">OR012007</t>
  </si>
  <si>
    <t xml:space="preserve">OR97B013008</t>
  </si>
  <si>
    <t xml:space="preserve">OR012009</t>
  </si>
  <si>
    <t xml:space="preserve">OR97B013009</t>
  </si>
  <si>
    <t xml:space="preserve">OR012010</t>
  </si>
  <si>
    <t xml:space="preserve">OR97B013011</t>
  </si>
  <si>
    <t xml:space="preserve">OR012013</t>
  </si>
  <si>
    <t xml:space="preserve">WA19B022013</t>
  </si>
  <si>
    <t xml:space="preserve">OR012014</t>
  </si>
  <si>
    <t xml:space="preserve">531657</t>
  </si>
  <si>
    <t xml:space="preserve">WA19B022014</t>
  </si>
  <si>
    <t xml:space="preserve">WA062001</t>
  </si>
  <si>
    <t xml:space="preserve">WA19B022015</t>
  </si>
  <si>
    <t xml:space="preserve">WA062004</t>
  </si>
  <si>
    <t xml:space="preserve">WA97B022002</t>
  </si>
  <si>
    <t xml:space="preserve">WA062006</t>
  </si>
  <si>
    <t xml:space="preserve">411424</t>
  </si>
  <si>
    <t xml:space="preserve">WA97B022006</t>
  </si>
  <si>
    <t xml:space="preserve">OR013001</t>
  </si>
  <si>
    <t xml:space="preserve">WA97B022008</t>
  </si>
  <si>
    <t xml:space="preserve">OR013002</t>
  </si>
  <si>
    <t xml:space="preserve">WA97B022009</t>
  </si>
  <si>
    <t xml:space="preserve">OR013003</t>
  </si>
  <si>
    <t xml:space="preserve">WA97B022010</t>
  </si>
  <si>
    <t xml:space="preserve">OR013008</t>
  </si>
  <si>
    <t xml:space="preserve">WA97B022011</t>
  </si>
  <si>
    <t xml:space="preserve">OR013009</t>
  </si>
  <si>
    <t xml:space="preserve">WA97B022012</t>
  </si>
  <si>
    <t xml:space="preserve">OR013011</t>
  </si>
  <si>
    <t xml:space="preserve">531832</t>
  </si>
  <si>
    <t xml:space="preserve">WA97B022017</t>
  </si>
  <si>
    <t xml:space="preserve">WA022013</t>
  </si>
  <si>
    <t xml:space="preserve">WA97B022018</t>
  </si>
  <si>
    <t xml:space="preserve">WA022014</t>
  </si>
  <si>
    <t xml:space="preserve">WA97B022020</t>
  </si>
  <si>
    <t xml:space="preserve">WA022015</t>
  </si>
  <si>
    <t xml:space="preserve">WA97B022022</t>
  </si>
  <si>
    <t xml:space="preserve">WA022002</t>
  </si>
  <si>
    <t xml:space="preserve">WA97B022025</t>
  </si>
  <si>
    <t xml:space="preserve">WA022006</t>
  </si>
  <si>
    <t xml:space="preserve">WA97B022031</t>
  </si>
  <si>
    <t xml:space="preserve">WA022008</t>
  </si>
  <si>
    <t xml:space="preserve">WA97B022023</t>
  </si>
  <si>
    <t xml:space="preserve">WA022009</t>
  </si>
  <si>
    <t xml:space="preserve">WA97B022028</t>
  </si>
  <si>
    <t xml:space="preserve">WA022010</t>
  </si>
  <si>
    <t xml:space="preserve">WA022011</t>
  </si>
  <si>
    <t xml:space="preserve">WA022012</t>
  </si>
  <si>
    <t xml:space="preserve">WA022017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al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Balance - Haines Borough</t>
  </si>
  <si>
    <t xml:space="preserve">Chilkoot, AK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qurmuit (Russian Mission)</t>
  </si>
  <si>
    <t xml:space="preserve">Russian Mission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King Cove Agdaagux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Balance - Koniag Alaska Native Regional Corp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see Balance - Doyon Alaska Native Regional Corp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</t>
  </si>
  <si>
    <t xml:space="preserve">Togiak, AK</t>
  </si>
  <si>
    <t xml:space="preserve">Toksook Bay Nunakauyarmuit Tribe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lance - Chippewa County</t>
  </si>
  <si>
    <t xml:space="preserve">MI</t>
  </si>
  <si>
    <t xml:space="preserve">Bay Mills Reservation and Off-Reservation Trust Land, MI</t>
  </si>
  <si>
    <t xml:space="preserve">Bois Forte Reservation, MN</t>
  </si>
  <si>
    <t xml:space="preserve">MN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NC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tawba Reservation, SC</t>
  </si>
  <si>
    <t xml:space="preserve">Balance - Erie County</t>
  </si>
  <si>
    <t xml:space="preserve">NY</t>
  </si>
  <si>
    <t xml:space="preserve">Cayuga Nation, NY</t>
  </si>
  <si>
    <t xml:space="preserve">Coconut Creek Reservation</t>
  </si>
  <si>
    <t xml:space="preserve">Broward County (part)</t>
  </si>
  <si>
    <t xml:space="preserve">FL</t>
  </si>
  <si>
    <t xml:space="preserve">Coharie, NC</t>
  </si>
  <si>
    <t xml:space="preserve">Eastern Cherokee Reservation, NC</t>
  </si>
  <si>
    <t xml:space="preserve">Balance - Carlton County</t>
  </si>
  <si>
    <t xml:space="preserve">Balance - St. Louis County</t>
  </si>
  <si>
    <t xml:space="preserve">Fond du Lac Reservation and Off-Reservation Trust Land, MN-WI</t>
  </si>
  <si>
    <t xml:space="preserve">Balance - Forest County</t>
  </si>
  <si>
    <t xml:space="preserve">Forest County Potawatomi Community and Off-Reservation Trust Land, WI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Balance - Cook County</t>
  </si>
  <si>
    <t xml:space="preserve">Grand Portage Reservation and Off-Reservation Trust Land, MT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Grand Traverse Reservation and Off-Reservation Trust Land, MI</t>
  </si>
  <si>
    <t xml:space="preserve">Haliwa-Saponi, NC</t>
  </si>
  <si>
    <t xml:space="preserve">Hannahville Community and Off-Reservation Trust Land, M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-Chunk Reservation and Off-Reservation Trust Land, MN-WI</t>
  </si>
  <si>
    <t xml:space="preserve">Houston County Trust Lands</t>
  </si>
  <si>
    <t xml:space="preserve">Houlton Maliseets Trust Land, ME</t>
  </si>
  <si>
    <t xml:space="preserve">Huron Potawatomi Reservation, MI</t>
  </si>
  <si>
    <t xml:space="preserve">Balance - Baraga County</t>
  </si>
  <si>
    <t xml:space="preserve">Balance - Marquette County</t>
  </si>
  <si>
    <t xml:space="preserve">L'Anse Reservation and Off-Reservation Trust Land, MI</t>
  </si>
  <si>
    <t xml:space="preserve">Ontonagon County (part)</t>
  </si>
  <si>
    <t xml:space="preserve">Balance - Sawyer County</t>
  </si>
  <si>
    <t xml:space="preserve">Lac Courte Oreilles Reservation and Off-Reservation Trust Land, WI</t>
  </si>
  <si>
    <t xml:space="preserve">Balance -- Vilas County</t>
  </si>
  <si>
    <t xml:space="preserve">Lac du Flambeau Reservation, WI</t>
  </si>
  <si>
    <t xml:space="preserve">Lac Vieux Desert Reservation, MI</t>
  </si>
  <si>
    <t xml:space="preserve">Balance - Beltrami County</t>
  </si>
  <si>
    <t xml:space="preserve">Leech Lake Reservation and Off-Reservation Trust Land, MN</t>
  </si>
  <si>
    <t xml:space="preserve">Balance - Lake County</t>
  </si>
  <si>
    <t xml:space="preserve">Balance - Mason County</t>
  </si>
  <si>
    <t xml:space="preserve">Balance - Wexford County</t>
  </si>
  <si>
    <t xml:space="preserve">Manistee County (part)</t>
  </si>
  <si>
    <t xml:space="preserve">Balance - Cheboygan County</t>
  </si>
  <si>
    <t xml:space="preserve">Balance - Emmet County</t>
  </si>
  <si>
    <t xml:space="preserve">Emmet County</t>
  </si>
  <si>
    <t xml:space="preserve">Lower Sioux Reservation, MN</t>
  </si>
  <si>
    <t xml:space="preserve">Balance - Cumberland County</t>
  </si>
  <si>
    <t xml:space="preserve">Lumbee, NC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attaponi</t>
  </si>
  <si>
    <t xml:space="preserve">Mattaponi, VA</t>
  </si>
  <si>
    <t xml:space="preserve">VA</t>
  </si>
  <si>
    <t xml:space="preserve">Meherrin State Tribe</t>
  </si>
  <si>
    <t xml:space="preserve">Meherrin TDSA, NC (state)</t>
  </si>
  <si>
    <t xml:space="preserve">Meherrin, NC</t>
  </si>
  <si>
    <t xml:space="preserve">Menominee Reservation and Off-Reservation Trust Land, WI</t>
  </si>
  <si>
    <t xml:space="preserve">Miami-Dade County (part)</t>
  </si>
  <si>
    <t xml:space="preserve">Balance - Crow Wing County</t>
  </si>
  <si>
    <t xml:space="preserve">Balance - Mille Lacs County</t>
  </si>
  <si>
    <t xml:space="preserve">Balance - Pine County</t>
  </si>
  <si>
    <t xml:space="preserve">Mille Lacs Reservation and Off-Reservation Trust Land, MN</t>
  </si>
  <si>
    <t xml:space="preserve">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Mississippi Choctaw Reservation and Off-Reservation Trust Land, MS</t>
  </si>
  <si>
    <t xml:space="preserve">Mohegan Tribe of Connecticut</t>
  </si>
  <si>
    <t xml:space="preserve">Balance - Washington County</t>
  </si>
  <si>
    <t xml:space="preserve">AL</t>
  </si>
  <si>
    <t xml:space="preserve">MOWA Choctaw, AL</t>
  </si>
  <si>
    <t xml:space="preserve">RI</t>
  </si>
  <si>
    <t xml:space="preserve">Narragansett Reservation, RI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NY) Reservation, NY</t>
  </si>
  <si>
    <t xml:space="preserve">Balance - Brown County</t>
  </si>
  <si>
    <t xml:space="preserve">Balance - Outagamie County</t>
  </si>
  <si>
    <t xml:space="preserve">Oneida (WI) Reservation and Off-Reservation Trust Land, WI</t>
  </si>
  <si>
    <t xml:space="preserve">Onondaga Reservation, NY</t>
  </si>
  <si>
    <t xml:space="preserve">Pamunkey</t>
  </si>
  <si>
    <t xml:space="preserve">Pamunkey, VA</t>
  </si>
  <si>
    <t xml:space="preserve">Indian Township Reservation, ME</t>
  </si>
  <si>
    <t xml:space="preserve">Paucatuck Eastern Pequot Tribe</t>
  </si>
  <si>
    <t xml:space="preserve">Paucatuck Eastern Pequot, CT</t>
  </si>
  <si>
    <t xml:space="preserve">Balance - Penobscot County</t>
  </si>
  <si>
    <t xml:space="preserve">Penobscot Reservation and Off-Reservation Trust Land, ME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Balance - Baldwin County</t>
  </si>
  <si>
    <t xml:space="preserve">Balance - Escambia County</t>
  </si>
  <si>
    <t xml:space="preserve">Balance - Mobile County</t>
  </si>
  <si>
    <t xml:space="preserve">Poarch Creek Reservation and Off-Reservation Trust Land, AL</t>
  </si>
  <si>
    <t xml:space="preserve">Balance - Berrien County</t>
  </si>
  <si>
    <t xml:space="preserve">Balance - Cass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Pokagon Band of Potawatomi, IN-MI</t>
  </si>
  <si>
    <t xml:space="preserve">Poospatuck Indian Reservation</t>
  </si>
  <si>
    <t xml:space="preserve">Poospatuck, NY</t>
  </si>
  <si>
    <t xml:space="preserve">Prairie Island Community, MN</t>
  </si>
  <si>
    <t xml:space="preserve">Prairie Island Indian Community and Off-Reservation Trust Land, MN</t>
  </si>
  <si>
    <t xml:space="preserve">Red Cliff Band of Lake Superior Chippe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Isabella Reservation and Trust Lands, MI</t>
  </si>
  <si>
    <t xml:space="preserve">St. Croix Reservation and Off-Reservation Trust Land, WI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Sault Ste. Marie Reservation and Off-Reservation Trust Land, WA</t>
  </si>
  <si>
    <t xml:space="preserve">Schaghticoke</t>
  </si>
  <si>
    <t xml:space="preserve">Schaghticoke, CT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Allegany Reservation, NY</t>
  </si>
  <si>
    <t xml:space="preserve">Cattaraugus Reservation, NY</t>
  </si>
  <si>
    <t xml:space="preserve">Oil Springs Reservation, NY</t>
  </si>
  <si>
    <t xml:space="preserve">Shakopee Mdewakanton Sioux Community and Off-Reservation Trust Land, MN</t>
  </si>
  <si>
    <t xml:space="preserve">Shinnecock Indian Reservation</t>
  </si>
  <si>
    <t xml:space="preserve">Shinnecock, NY</t>
  </si>
  <si>
    <t xml:space="preserve">Sokaogon Chippewa Community and Off-Reservation Trust Land, WI</t>
  </si>
  <si>
    <t xml:space="preserve">Balance - Franklin County</t>
  </si>
  <si>
    <t xml:space="preserve">Balance - St. Lawrence County</t>
  </si>
  <si>
    <t xml:space="preserve">St. Regis Mohawk Reservation, N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Redwood County</t>
  </si>
  <si>
    <t xml:space="preserve">Balance - Renville County</t>
  </si>
  <si>
    <t xml:space="preserve">Balance - Yellow Medicine County</t>
  </si>
  <si>
    <t xml:space="preserve">Upper Sioux Reservation, MN</t>
  </si>
  <si>
    <t xml:space="preserve">Waccamaw-Siouan, NC</t>
  </si>
  <si>
    <t xml:space="preserve">Balance - Dukes County</t>
  </si>
  <si>
    <t xml:space="preserve">MA</t>
  </si>
  <si>
    <t xml:space="preserve">Wampanoag-Gay Head TDSA, MA</t>
  </si>
  <si>
    <t xml:space="preserve">Balance - Becker County</t>
  </si>
  <si>
    <t xml:space="preserve">Balance - Clearwater County</t>
  </si>
  <si>
    <t xml:space="preserve">White Earth Reservation and Off-Reservation Trust Land, MN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Balance -- Big Horn County</t>
  </si>
  <si>
    <t xml:space="preserve">Crow Reservation and Off-Reservation Trust Land, MT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Goshute Reservation, NV-UT</t>
  </si>
  <si>
    <t xml:space="preserve">NV</t>
  </si>
  <si>
    <t xml:space="preserve">UT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Northern Cheyenne Reservation and Off-Reservation Trust Land, MT</t>
  </si>
  <si>
    <t xml:space="preserve">Balance - Box Elder County</t>
  </si>
  <si>
    <t xml:space="preserve">Balance - Power County</t>
  </si>
  <si>
    <t xml:space="preserve">ID</t>
  </si>
  <si>
    <t xml:space="preserve">Box Elder County (part)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Turtle Mountain Reservation and Off-Reservation Trust Land, ND</t>
  </si>
  <si>
    <t xml:space="preserve">Uintah and Ouray Reservation and Off-Reservation Trust Land, UT</t>
  </si>
  <si>
    <t xml:space="preserve">Balance - Beaver County</t>
  </si>
  <si>
    <t xml:space="preserve">Balance - Millard County</t>
  </si>
  <si>
    <t xml:space="preserve">Balance - Sevier County</t>
  </si>
  <si>
    <t xml:space="preserve">Paiute Reservation, UT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Balance - Lincoln County</t>
  </si>
  <si>
    <t xml:space="preserve">OK</t>
  </si>
  <si>
    <t xml:space="preserve">Balance-Cleveland County</t>
  </si>
  <si>
    <t xml:space="preserve">Citizen Potawatomi Nation-Absentee Shawnee Tribe OTSA, OK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?</t>
  </si>
  <si>
    <t xml:space="preserve">Coushatta Reservation, LA</t>
  </si>
  <si>
    <t xml:space="preserve">Eastern Shawnee OTSA, OK</t>
  </si>
  <si>
    <t xml:space="preserve">KS</t>
  </si>
  <si>
    <t xml:space="preserve">Balance - Doniphan County</t>
  </si>
  <si>
    <t xml:space="preserve">Balance - Richardson County</t>
  </si>
  <si>
    <t xml:space="preserve">Iowa Reservation and Off-Reservation Trust Land, KS-NE</t>
  </si>
  <si>
    <t xml:space="preserve">Iowa OTSA, OK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 OTSA, OK</t>
  </si>
  <si>
    <t xml:space="preserve">Miami-Peoria Joint use are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Balance - Maverick County</t>
  </si>
  <si>
    <t xml:space="preserve">Kickapoo Reservation, TX</t>
  </si>
  <si>
    <t xml:space="preserve">Tonkawa OTSA, OK</t>
  </si>
  <si>
    <t xml:space="preserve">Balance - Avoyelles Parish</t>
  </si>
  <si>
    <t xml:space="preserve">Balance - Rapides Parish</t>
  </si>
  <si>
    <t xml:space="preserve">Tunica-Biloxi Reservation, LA</t>
  </si>
  <si>
    <t xml:space="preserve">Wyandotte</t>
  </si>
  <si>
    <t xml:space="preserve">MO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alance - Butte County</t>
  </si>
  <si>
    <t xml:space="preserve">Berry Creek Rancheria and Off-Reservation Trust Land, CA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Balance - Mendocino County</t>
  </si>
  <si>
    <t xml:space="preserve">Coyote Valley Reservation, CA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st Land, NV</t>
  </si>
  <si>
    <t xml:space="preserve">Balance - Modoc County</t>
  </si>
  <si>
    <t xml:space="preserve">Fort Bidwell Reservation, CA</t>
  </si>
  <si>
    <t xml:space="preserve">Fort Independence Reservation, CA</t>
  </si>
  <si>
    <t xml:space="preserve">Fort McDermitt Reservation, NV-OR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Balance - Plumas County</t>
  </si>
  <si>
    <t xml:space="preserve">Balance - Tehama County</t>
  </si>
  <si>
    <t xml:space="preserve">Greenville Rancheria, CA</t>
  </si>
  <si>
    <t xml:space="preserve">Balance - Glenn County</t>
  </si>
  <si>
    <t xml:space="preserve">Grindstone Rancheria, CA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Balance - Humboldt County</t>
  </si>
  <si>
    <t xml:space="preserve">Karuk Reservation and Off-Reservation Trust Land, CA</t>
  </si>
  <si>
    <t xml:space="preserve">Balance - Siskiyou County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Balance - Mono County</t>
  </si>
  <si>
    <t xml:space="preserve">Lone Pine Reservation, CA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Balance Fresno</t>
  </si>
  <si>
    <t xml:space="preserve">Balance Madera County</t>
  </si>
  <si>
    <t xml:space="preserve">Balance Mariposa</t>
  </si>
  <si>
    <t xml:space="preserve">North Fork Rancheria, CA</t>
  </si>
  <si>
    <t xml:space="preserve">Ohkay Owingeh (formerly San Juan)</t>
  </si>
  <si>
    <t xml:space="preserve">Balance - Rio Arriba County</t>
  </si>
  <si>
    <t xml:space="preserve">San Juan Pueblo, NM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Balance - Fresno County</t>
  </si>
  <si>
    <t xml:space="preserve">Balance - Madera County</t>
  </si>
  <si>
    <t xml:space="preserve">Balance - Mariposa County</t>
  </si>
  <si>
    <t xml:space="preserve">Picayune Rancheria, CA</t>
  </si>
  <si>
    <t xml:space="preserve">Picuris Pueblo, NM</t>
  </si>
  <si>
    <t xml:space="preserve">Pinoleville Rancheria, CA</t>
  </si>
  <si>
    <t xml:space="preserve">Balance - Shasta County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Pojoaque Pueblo, NM</t>
  </si>
  <si>
    <t xml:space="preserve">Pyramid Lake Reservation, NV</t>
  </si>
  <si>
    <t xml:space="preserve">Quartz Valley Reservation, CA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 Bear River Band</t>
  </si>
  <si>
    <t xml:space="preserve">Rohnerville Rancheria, CA</t>
  </si>
  <si>
    <t xml:space="preserve">Round Valley Reservation and Off-Reservation Trust Land, CA</t>
  </si>
  <si>
    <t xml:space="preserve">Balance - Yolo County</t>
  </si>
  <si>
    <t xml:space="preserve">Rumsey Rancheria, CA</t>
  </si>
  <si>
    <t xml:space="preserve">Salt River Reservation, AZ</t>
  </si>
  <si>
    <t xml:space="preserve">San Carlos Reservation, AZ</t>
  </si>
  <si>
    <t xml:space="preserve">San Felipe Pueblo, NM</t>
  </si>
  <si>
    <t xml:space="preserve">San Ildefonso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Sherwood Valley Rancheria, CA</t>
  </si>
  <si>
    <t xml:space="preserve">Balance El Dorado County</t>
  </si>
  <si>
    <t xml:space="preserve">Shingle Springs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Josephine County</t>
  </si>
  <si>
    <t xml:space="preserve">Smith River Rancheria, CA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Balance - Lassen County</t>
  </si>
  <si>
    <t xml:space="preserve">Susanville Rancheria, CA</t>
  </si>
  <si>
    <t xml:space="preserve">Sycuan Reservation, CA</t>
  </si>
  <si>
    <t xml:space="preserve">Table Bluff Rancheria Wiyot Tribe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Battle Mountain Reservation, NV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Balance - Tuolumne County</t>
  </si>
  <si>
    <t xml:space="preserve">Tuolumne Rancheria and Off-Reservation Trust Land, CA</t>
  </si>
  <si>
    <t xml:space="preserve">San Bernardino County (part)</t>
  </si>
  <si>
    <t xml:space="preserve">Upper Lake Rancheria Habematolel Pomo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Balance - El Paso County</t>
  </si>
  <si>
    <t xml:space="preserve">Balance - Hudspeth County</t>
  </si>
  <si>
    <t xml:space="preserve">Ysleta Del Sur Pueblo and Off-Reservation Trust Land, TX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alance - Harney County</t>
  </si>
  <si>
    <t xml:space="preserve">Burns Paiute Colony and Off-Reservation Trust Land, OR</t>
  </si>
  <si>
    <t xml:space="preserve">Chehalis Reservation, WA</t>
  </si>
  <si>
    <t xml:space="preserve">WA</t>
  </si>
  <si>
    <t xml:space="preserve">Coeur d'Alene Reservation, ID</t>
  </si>
  <si>
    <t xml:space="preserve">Colville Reservation and Off-Reservation Trust Land, WA</t>
  </si>
  <si>
    <t xml:space="preserve">Balance - Lane County</t>
  </si>
  <si>
    <t xml:space="preserve">Coos, Lower Umpqua, and Siuslaw Reservation and Off-Reservation Trust Land, OR</t>
  </si>
  <si>
    <t xml:space="preserve">Coquille Reservation and Off-Reservation Trust Land, OR</t>
  </si>
  <si>
    <t xml:space="preserve">Balance - Deschutes County</t>
  </si>
  <si>
    <t xml:space="preserve">Balance - Klamath County</t>
  </si>
  <si>
    <t xml:space="preserve">Cow Creek Reservation, SD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and Off-Reservation Trust Land, ID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Grand Ronde Reservation, OR</t>
  </si>
  <si>
    <t xml:space="preserve">Balance - Clallam County</t>
  </si>
  <si>
    <t xml:space="preserve">Balance - Grays Harbor County</t>
  </si>
  <si>
    <t xml:space="preserve">Hoh Reservation, WA</t>
  </si>
  <si>
    <t xml:space="preserve">Balance - Jefferson County</t>
  </si>
  <si>
    <t xml:space="preserve">Jamestown S'Klallam Reservation and Off-Reservation Trust Land, WA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Balance - Thurston County</t>
  </si>
  <si>
    <t xml:space="preserve">Nisqually Reservation, WA</t>
  </si>
  <si>
    <t xml:space="preserve">Pierce County (part)</t>
  </si>
  <si>
    <t xml:space="preserve">Balance - Whatcom County</t>
  </si>
  <si>
    <t xml:space="preserve">Nooksack Reservation and Off-Reservation Trust Land, WA</t>
  </si>
  <si>
    <t xml:space="preserve">Balance - Kitsap County</t>
  </si>
  <si>
    <t xml:space="preserve">Port Gamble Reservation, WA</t>
  </si>
  <si>
    <t xml:space="preserve">Balance - Pierce County</t>
  </si>
  <si>
    <t xml:space="preserve">Puyallup Reservation and Off-Reservation Trust Land, WA</t>
  </si>
  <si>
    <t xml:space="preserve">Quileute Reservation, WA</t>
  </si>
  <si>
    <t xml:space="preserve">Quinault Reservation, WA</t>
  </si>
  <si>
    <t xml:space="preserve">Balance - Island County</t>
  </si>
  <si>
    <t xml:space="preserve">Balance - Skagit County</t>
  </si>
  <si>
    <t xml:space="preserve">Samish, WA</t>
  </si>
  <si>
    <t xml:space="preserve">Balance - King County</t>
  </si>
  <si>
    <t xml:space="preserve">Balance - Snohomish County</t>
  </si>
  <si>
    <t xml:space="preserve">Sauk-Suiattle Reservation, NM</t>
  </si>
  <si>
    <t xml:space="preserve">Balance - Pacific County</t>
  </si>
  <si>
    <t xml:space="preserve">Shoalwater Bay Reservation and Off-Reservation Trust Land, WA</t>
  </si>
  <si>
    <t xml:space="preserve">Balance - Benton County</t>
  </si>
  <si>
    <t xml:space="preserve">Balance - Clackamas County</t>
  </si>
  <si>
    <t xml:space="preserve">Balance - Linn County</t>
  </si>
  <si>
    <t xml:space="preserve">Siletz Reservation and Off-Reservation Trust Land, OR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Yakama Reservation and Off-Reservation Trust Land, WA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Totals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"/>
    <numFmt numFmtId="167" formatCode="0"/>
    <numFmt numFmtId="168" formatCode="\$#,##0_);&quot;($&quot;#,##0\)"/>
    <numFmt numFmtId="169" formatCode="#.00"/>
    <numFmt numFmtId="170" formatCode="dd\-mmm\-yyyy"/>
  </numFmts>
  <fonts count="9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.7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0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31.87"/>
    <col collapsed="false" customWidth="true" hidden="false" outlineLevel="0" max="3" min="3" style="3" width="9.37"/>
    <col collapsed="false" customWidth="true" hidden="false" outlineLevel="0" max="5" min="4" style="3" width="7.12"/>
    <col collapsed="false" customWidth="true" hidden="false" outlineLevel="0" max="6" min="6" style="3" width="6.61"/>
    <col collapsed="false" customWidth="true" hidden="false" outlineLevel="0" max="8" min="7" style="3" width="7.12"/>
    <col collapsed="false" customWidth="true" hidden="false" outlineLevel="0" max="9" min="9" style="3" width="8.11"/>
    <col collapsed="false" customWidth="true" hidden="false" outlineLevel="0" max="10" min="10" style="3" width="10.12"/>
    <col collapsed="false" customWidth="true" hidden="false" outlineLevel="0" max="11" min="11" style="3" width="9.86"/>
    <col collapsed="false" customWidth="true" hidden="false" outlineLevel="0" max="12" min="12" style="4" width="6.99"/>
    <col collapsed="false" customWidth="true" hidden="false" outlineLevel="0" max="13" min="13" style="4" width="7.12"/>
    <col collapsed="false" customWidth="true" hidden="false" outlineLevel="0" max="14" min="14" style="4" width="8.36"/>
    <col collapsed="false" customWidth="true" hidden="false" outlineLevel="0" max="15" min="15" style="1" width="5.11"/>
    <col collapsed="false" customWidth="true" hidden="false" outlineLevel="0" max="17" min="16" style="4" width="13.87"/>
    <col collapsed="false" customWidth="true" hidden="false" outlineLevel="0" max="18" min="18" style="4" width="11.86"/>
    <col collapsed="false" customWidth="true" hidden="false" outlineLevel="0" max="20" min="19" style="4" width="13.87"/>
    <col collapsed="false" customWidth="true" hidden="false" outlineLevel="0" max="21" min="21" style="4" width="15.11"/>
    <col collapsed="false" customWidth="true" hidden="false" outlineLevel="0" max="22" min="22" style="1" width="4.87"/>
    <col collapsed="false" customWidth="false" hidden="false" outlineLevel="0" max="257" min="23" style="2" width="8.99"/>
  </cols>
  <sheetData>
    <row r="1" s="10" customFormat="true" ht="228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7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9" t="s">
        <v>21</v>
      </c>
    </row>
    <row r="2" customFormat="false" ht="11.25" hidden="false" customHeight="false" outlineLevel="0" collapsed="false">
      <c r="A2" s="11" t="s">
        <v>22</v>
      </c>
      <c r="B2" s="12" t="s">
        <v>23</v>
      </c>
      <c r="C2" s="13" t="n">
        <v>660</v>
      </c>
      <c r="D2" s="13" t="n">
        <v>41.3122171945701</v>
      </c>
      <c r="E2" s="13" t="n">
        <v>10.9502262443439</v>
      </c>
      <c r="F2" s="13" t="n">
        <v>33.3484162895928</v>
      </c>
      <c r="G2" s="13" t="n">
        <v>16.9230769230769</v>
      </c>
      <c r="H2" s="13" t="n">
        <v>54.7511312217195</v>
      </c>
      <c r="I2" s="13" t="n">
        <v>85.6108597285068</v>
      </c>
      <c r="J2" s="13" t="n">
        <v>330</v>
      </c>
      <c r="K2" s="13" t="n">
        <v>1939</v>
      </c>
      <c r="L2" s="14" t="n">
        <v>0</v>
      </c>
      <c r="M2" s="14" t="n">
        <v>999</v>
      </c>
      <c r="N2" s="14" t="n">
        <v>446001.98610345</v>
      </c>
      <c r="O2" s="15" t="n">
        <v>1.33066132264529</v>
      </c>
      <c r="P2" s="14" t="n">
        <v>0</v>
      </c>
      <c r="Q2" s="14" t="n">
        <v>304760.570862072</v>
      </c>
      <c r="R2" s="14" t="n">
        <v>0</v>
      </c>
      <c r="S2" s="14" t="n">
        <v>304760.570862072</v>
      </c>
      <c r="T2" s="14" t="n">
        <v>0</v>
      </c>
      <c r="U2" s="14" t="n">
        <v>304760.570862072</v>
      </c>
      <c r="V2" s="11" t="s">
        <v>24</v>
      </c>
    </row>
    <row r="3" customFormat="false" ht="11.25" hidden="false" customHeight="false" outlineLevel="0" collapsed="false">
      <c r="A3" s="11" t="s">
        <v>22</v>
      </c>
      <c r="B3" s="12" t="s">
        <v>25</v>
      </c>
      <c r="C3" s="13" t="n">
        <v>390.259365994236</v>
      </c>
      <c r="D3" s="13" t="n">
        <v>8.43804034582133</v>
      </c>
      <c r="E3" s="13" t="n">
        <v>30.5878962536023</v>
      </c>
      <c r="F3" s="13" t="n">
        <v>24.2593659942363</v>
      </c>
      <c r="G3" s="13" t="n">
        <v>8.43804034582133</v>
      </c>
      <c r="H3" s="13" t="n">
        <v>16.8760806916427</v>
      </c>
      <c r="I3" s="13" t="n">
        <v>18.2853025936599</v>
      </c>
      <c r="J3" s="13" t="n">
        <v>672</v>
      </c>
      <c r="K3" s="13" t="n">
        <v>348</v>
      </c>
      <c r="L3" s="14" t="n">
        <v>0</v>
      </c>
      <c r="M3" s="14" t="n">
        <v>970</v>
      </c>
      <c r="N3" s="14" t="n">
        <v>446001.98610345</v>
      </c>
      <c r="O3" s="15" t="n">
        <v>1.33066132264529</v>
      </c>
      <c r="P3" s="14" t="n">
        <v>0</v>
      </c>
      <c r="Q3" s="14" t="n">
        <v>123612.774386494</v>
      </c>
      <c r="R3" s="14" t="n">
        <v>0</v>
      </c>
      <c r="S3" s="14" t="n">
        <v>123612.774386494</v>
      </c>
      <c r="T3" s="14" t="n">
        <v>0</v>
      </c>
      <c r="U3" s="14" t="n">
        <v>123612.774386494</v>
      </c>
      <c r="V3" s="11" t="s">
        <v>24</v>
      </c>
    </row>
    <row r="4" customFormat="false" ht="11.25" hidden="false" customHeight="false" outlineLevel="0" collapsed="false">
      <c r="A4" s="11" t="s">
        <v>22</v>
      </c>
      <c r="B4" s="12" t="s">
        <v>26</v>
      </c>
      <c r="C4" s="13" t="n">
        <v>261.280283505155</v>
      </c>
      <c r="D4" s="13" t="n">
        <v>3.30734536082474</v>
      </c>
      <c r="E4" s="13" t="n">
        <v>13.229381443299</v>
      </c>
      <c r="F4" s="13" t="n">
        <v>17.639175257732</v>
      </c>
      <c r="G4" s="13" t="n">
        <v>22.048969072165</v>
      </c>
      <c r="H4" s="13" t="n">
        <v>11.0244845360825</v>
      </c>
      <c r="I4" s="13" t="n">
        <v>22.1759020618557</v>
      </c>
      <c r="J4" s="13" t="n">
        <v>1100</v>
      </c>
      <c r="K4" s="13" t="n">
        <v>0</v>
      </c>
      <c r="L4" s="14" t="n">
        <v>875.4</v>
      </c>
      <c r="M4" s="14" t="n">
        <v>876</v>
      </c>
      <c r="N4" s="14" t="n">
        <v>446001.98610345</v>
      </c>
      <c r="O4" s="15" t="n">
        <v>1.33066132264529</v>
      </c>
      <c r="P4" s="14" t="n">
        <v>1500406.89078448</v>
      </c>
      <c r="Q4" s="14" t="n">
        <v>92863.1449870219</v>
      </c>
      <c r="R4" s="14" t="n">
        <v>0</v>
      </c>
      <c r="S4" s="14" t="n">
        <v>1593270.03577151</v>
      </c>
      <c r="T4" s="14" t="n">
        <v>-93160</v>
      </c>
      <c r="U4" s="14" t="n">
        <v>1500110.03577151</v>
      </c>
      <c r="V4" s="11" t="s">
        <v>27</v>
      </c>
    </row>
    <row r="5" customFormat="false" ht="11.25" hidden="false" customHeight="false" outlineLevel="0" collapsed="false">
      <c r="A5" s="11" t="s">
        <v>22</v>
      </c>
      <c r="B5" s="12" t="s">
        <v>28</v>
      </c>
      <c r="C5" s="13" t="n">
        <v>76.5072976559045</v>
      </c>
      <c r="D5" s="13" t="n">
        <v>4.43520566121185</v>
      </c>
      <c r="E5" s="13" t="n">
        <v>24.3936311366652</v>
      </c>
      <c r="F5" s="13" t="n">
        <v>4.43520566121185</v>
      </c>
      <c r="G5" s="13" t="n">
        <v>13.3056169836356</v>
      </c>
      <c r="H5" s="13" t="n">
        <v>8.87041132242371</v>
      </c>
      <c r="I5" s="13" t="n">
        <v>23.2640424590889</v>
      </c>
      <c r="J5" s="13" t="n">
        <v>98</v>
      </c>
      <c r="K5" s="13" t="n">
        <v>86</v>
      </c>
      <c r="L5" s="14" t="n">
        <v>0</v>
      </c>
      <c r="M5" s="14" t="n">
        <v>999</v>
      </c>
      <c r="N5" s="14" t="n">
        <v>446001.98610345</v>
      </c>
      <c r="O5" s="15" t="n">
        <v>1.33066132264529</v>
      </c>
      <c r="P5" s="14" t="n">
        <v>0</v>
      </c>
      <c r="Q5" s="14" t="n">
        <v>80329.0237714105</v>
      </c>
      <c r="R5" s="14" t="n">
        <v>0</v>
      </c>
      <c r="S5" s="14" t="n">
        <v>80329.0237714105</v>
      </c>
      <c r="T5" s="14" t="n">
        <v>0</v>
      </c>
      <c r="U5" s="14" t="n">
        <v>80329.0237714105</v>
      </c>
      <c r="V5" s="11" t="s">
        <v>24</v>
      </c>
    </row>
    <row r="6" customFormat="false" ht="11.25" hidden="false" customHeight="false" outlineLevel="0" collapsed="false">
      <c r="A6" s="11" t="s">
        <v>22</v>
      </c>
      <c r="B6" s="12" t="s">
        <v>29</v>
      </c>
      <c r="C6" s="13" t="n">
        <v>620.327941502327</v>
      </c>
      <c r="D6" s="13" t="n">
        <v>27.5701307334367</v>
      </c>
      <c r="E6" s="13" t="n">
        <v>51.6939951251939</v>
      </c>
      <c r="F6" s="13" t="n">
        <v>28.7188861806633</v>
      </c>
      <c r="G6" s="13" t="n">
        <v>132.106876431051</v>
      </c>
      <c r="H6" s="13" t="n">
        <v>4.59502178890612</v>
      </c>
      <c r="I6" s="13" t="n">
        <v>83.9830120392939</v>
      </c>
      <c r="J6" s="13" t="n">
        <v>562</v>
      </c>
      <c r="K6" s="13" t="n">
        <v>408</v>
      </c>
      <c r="L6" s="14" t="n">
        <v>0</v>
      </c>
      <c r="M6" s="14" t="n">
        <v>1172</v>
      </c>
      <c r="N6" s="14" t="n">
        <v>446001.98610345</v>
      </c>
      <c r="O6" s="15" t="n">
        <v>1.33066132264529</v>
      </c>
      <c r="P6" s="14" t="n">
        <v>0</v>
      </c>
      <c r="Q6" s="14" t="n">
        <v>356287.728094837</v>
      </c>
      <c r="R6" s="14" t="n">
        <v>0</v>
      </c>
      <c r="S6" s="14" t="n">
        <v>356287.728094837</v>
      </c>
      <c r="T6" s="14" t="n">
        <v>0</v>
      </c>
      <c r="U6" s="14" t="n">
        <v>356287.728094837</v>
      </c>
      <c r="V6" s="11" t="s">
        <v>24</v>
      </c>
    </row>
    <row r="7" customFormat="false" ht="11.25" hidden="false" customHeight="false" outlineLevel="0" collapsed="false">
      <c r="A7" s="11" t="s">
        <v>22</v>
      </c>
      <c r="B7" s="12" t="s">
        <v>30</v>
      </c>
      <c r="C7" s="13" t="n">
        <v>329.692813354014</v>
      </c>
      <c r="D7" s="13" t="n">
        <v>27.5701307334367</v>
      </c>
      <c r="E7" s="13" t="n">
        <v>21.8263534973041</v>
      </c>
      <c r="F7" s="13" t="n">
        <v>9.19004357781225</v>
      </c>
      <c r="G7" s="13" t="n">
        <v>72.3715931752714</v>
      </c>
      <c r="H7" s="13" t="n">
        <v>13.7850653667184</v>
      </c>
      <c r="I7" s="13" t="n">
        <v>38.5865278085531</v>
      </c>
      <c r="J7" s="13" t="n">
        <v>347</v>
      </c>
      <c r="K7" s="13" t="n">
        <v>281</v>
      </c>
      <c r="L7" s="14" t="n">
        <v>0</v>
      </c>
      <c r="M7" s="14" t="n">
        <v>1172</v>
      </c>
      <c r="N7" s="14" t="n">
        <v>446001.98610345</v>
      </c>
      <c r="O7" s="15" t="n">
        <v>1.33066132264529</v>
      </c>
      <c r="P7" s="14" t="n">
        <v>0</v>
      </c>
      <c r="Q7" s="14" t="n">
        <v>224811.421979032</v>
      </c>
      <c r="R7" s="14" t="n">
        <v>0</v>
      </c>
      <c r="S7" s="14" t="n">
        <v>224811.421979032</v>
      </c>
      <c r="T7" s="14" t="n">
        <v>0</v>
      </c>
      <c r="U7" s="14" t="n">
        <v>224811.421979032</v>
      </c>
      <c r="V7" s="11" t="s">
        <v>24</v>
      </c>
    </row>
    <row r="8" customFormat="false" ht="11.25" hidden="false" customHeight="false" outlineLevel="0" collapsed="false">
      <c r="A8" s="11" t="s">
        <v>22</v>
      </c>
      <c r="B8" s="12" t="s">
        <v>31</v>
      </c>
      <c r="C8" s="13" t="n">
        <v>118.132564841499</v>
      </c>
      <c r="D8" s="13" t="n">
        <v>12.657060518732</v>
      </c>
      <c r="E8" s="13" t="n">
        <v>8.43804034582133</v>
      </c>
      <c r="F8" s="13" t="n">
        <v>10.5475504322767</v>
      </c>
      <c r="G8" s="13" t="n">
        <v>0</v>
      </c>
      <c r="H8" s="13" t="n">
        <v>4.21902017291066</v>
      </c>
      <c r="I8" s="13" t="n">
        <v>9.64265129682998</v>
      </c>
      <c r="J8" s="13" t="n">
        <v>163</v>
      </c>
      <c r="K8" s="13" t="n">
        <v>58</v>
      </c>
      <c r="L8" s="14" t="n">
        <v>0</v>
      </c>
      <c r="M8" s="14" t="n">
        <v>970</v>
      </c>
      <c r="N8" s="14" t="n">
        <v>446001.98610345</v>
      </c>
      <c r="O8" s="15" t="n">
        <v>1.33066132264529</v>
      </c>
      <c r="P8" s="14" t="n">
        <v>0</v>
      </c>
      <c r="Q8" s="14" t="n">
        <v>42399.2248770981</v>
      </c>
      <c r="R8" s="14" t="n">
        <v>0</v>
      </c>
      <c r="S8" s="14" t="n">
        <v>42399.2248770981</v>
      </c>
      <c r="T8" s="14" t="n">
        <v>0</v>
      </c>
      <c r="U8" s="14" t="n">
        <v>42399.2248770981</v>
      </c>
      <c r="V8" s="11" t="s">
        <v>24</v>
      </c>
    </row>
    <row r="9" customFormat="false" ht="11.25" hidden="false" customHeight="false" outlineLevel="0" collapsed="false">
      <c r="A9" s="11" t="s">
        <v>22</v>
      </c>
      <c r="B9" s="12" t="s">
        <v>32</v>
      </c>
      <c r="C9" s="13" t="n">
        <v>716.114724480578</v>
      </c>
      <c r="D9" s="13" t="n">
        <v>46.0523938572719</v>
      </c>
      <c r="E9" s="13" t="n">
        <v>54.1115627822945</v>
      </c>
      <c r="F9" s="13" t="n">
        <v>25.3288166214996</v>
      </c>
      <c r="G9" s="13" t="n">
        <v>113.979674796748</v>
      </c>
      <c r="H9" s="13" t="n">
        <v>17.269647696477</v>
      </c>
      <c r="I9" s="13" t="n">
        <v>100.492773261066</v>
      </c>
      <c r="J9" s="13" t="n">
        <v>803</v>
      </c>
      <c r="K9" s="13" t="n">
        <v>803</v>
      </c>
      <c r="L9" s="14" t="n">
        <v>0</v>
      </c>
      <c r="M9" s="14" t="n">
        <v>970</v>
      </c>
      <c r="N9" s="14" t="n">
        <v>446001.98610345</v>
      </c>
      <c r="O9" s="15" t="n">
        <v>1.33066132264529</v>
      </c>
      <c r="P9" s="14" t="n">
        <v>0</v>
      </c>
      <c r="Q9" s="14" t="n">
        <v>390271.685405958</v>
      </c>
      <c r="R9" s="14" t="n">
        <v>0</v>
      </c>
      <c r="S9" s="14" t="n">
        <v>390271.685405958</v>
      </c>
      <c r="T9" s="14" t="n">
        <v>0</v>
      </c>
      <c r="U9" s="14" t="n">
        <v>390271.685405958</v>
      </c>
      <c r="V9" s="11" t="s">
        <v>24</v>
      </c>
    </row>
    <row r="10" customFormat="false" ht="11.25" hidden="false" customHeight="false" outlineLevel="0" collapsed="false">
      <c r="A10" s="11" t="s">
        <v>22</v>
      </c>
      <c r="B10" s="12" t="s">
        <v>33</v>
      </c>
      <c r="C10" s="13" t="n">
        <v>34.1383928571429</v>
      </c>
      <c r="D10" s="13" t="n">
        <v>4.13798701298701</v>
      </c>
      <c r="E10" s="13" t="n">
        <v>10.3449675324675</v>
      </c>
      <c r="F10" s="13" t="n">
        <v>0</v>
      </c>
      <c r="G10" s="13" t="n">
        <v>14.4829545454545</v>
      </c>
      <c r="H10" s="13" t="n">
        <v>4.13798701298701</v>
      </c>
      <c r="I10" s="13" t="n">
        <v>14.4829545454545</v>
      </c>
      <c r="J10" s="13" t="n">
        <v>70</v>
      </c>
      <c r="K10" s="13" t="n">
        <v>33</v>
      </c>
      <c r="L10" s="14" t="n">
        <v>0</v>
      </c>
      <c r="M10" s="14" t="n">
        <v>970</v>
      </c>
      <c r="N10" s="14" t="n">
        <v>470886.4831524</v>
      </c>
      <c r="O10" s="15" t="n">
        <v>1.33066132264529</v>
      </c>
      <c r="P10" s="14" t="n">
        <v>0</v>
      </c>
      <c r="Q10" s="14" t="n">
        <v>55026.6910169514</v>
      </c>
      <c r="R10" s="14" t="n">
        <v>0</v>
      </c>
      <c r="S10" s="14" t="n">
        <v>55026.6910169514</v>
      </c>
      <c r="T10" s="14" t="n">
        <v>0</v>
      </c>
      <c r="U10" s="14" t="n">
        <v>55026.6910169514</v>
      </c>
      <c r="V10" s="11" t="s">
        <v>24</v>
      </c>
    </row>
    <row r="11" customFormat="false" ht="11.25" hidden="false" customHeight="false" outlineLevel="0" collapsed="false">
      <c r="A11" s="11" t="s">
        <v>22</v>
      </c>
      <c r="B11" s="12" t="s">
        <v>34</v>
      </c>
      <c r="C11" s="13" t="n">
        <v>197.25748502994</v>
      </c>
      <c r="D11" s="13" t="n">
        <v>17.437125748503</v>
      </c>
      <c r="E11" s="13" t="n">
        <v>26.1556886227545</v>
      </c>
      <c r="F11" s="13" t="n">
        <v>10.8982035928144</v>
      </c>
      <c r="G11" s="13" t="n">
        <v>26.1556886227545</v>
      </c>
      <c r="H11" s="13" t="n">
        <v>8.7185628742515</v>
      </c>
      <c r="I11" s="13" t="n">
        <v>33.4910179640719</v>
      </c>
      <c r="J11" s="13" t="n">
        <v>351</v>
      </c>
      <c r="K11" s="13" t="n">
        <v>208</v>
      </c>
      <c r="L11" s="14" t="n">
        <v>0</v>
      </c>
      <c r="M11" s="14" t="n">
        <v>970</v>
      </c>
      <c r="N11" s="14" t="n">
        <v>446001.98610345</v>
      </c>
      <c r="O11" s="15" t="n">
        <v>1.33066132264529</v>
      </c>
      <c r="P11" s="14" t="n">
        <v>0</v>
      </c>
      <c r="Q11" s="14" t="n">
        <v>125546.66792005</v>
      </c>
      <c r="R11" s="14" t="n">
        <v>0</v>
      </c>
      <c r="S11" s="14" t="n">
        <v>125546.66792005</v>
      </c>
      <c r="T11" s="14" t="n">
        <v>0</v>
      </c>
      <c r="U11" s="14" t="n">
        <v>125546.66792005</v>
      </c>
      <c r="V11" s="11" t="s">
        <v>24</v>
      </c>
    </row>
    <row r="12" customFormat="false" ht="11.25" hidden="false" customHeight="false" outlineLevel="0" collapsed="false">
      <c r="A12" s="11" t="s">
        <v>22</v>
      </c>
      <c r="B12" s="12" t="s">
        <v>35</v>
      </c>
      <c r="C12" s="13" t="n">
        <v>69.9221084179586</v>
      </c>
      <c r="D12" s="13" t="n">
        <v>0</v>
      </c>
      <c r="E12" s="13" t="n">
        <v>0</v>
      </c>
      <c r="F12" s="13" t="n">
        <v>1.05942588512058</v>
      </c>
      <c r="G12" s="13" t="n">
        <v>0</v>
      </c>
      <c r="H12" s="13" t="n">
        <v>0</v>
      </c>
      <c r="I12" s="13" t="n">
        <v>1.05942588512058</v>
      </c>
      <c r="J12" s="13" t="n">
        <v>3400</v>
      </c>
      <c r="K12" s="13" t="n">
        <v>0</v>
      </c>
      <c r="L12" s="14" t="n">
        <v>924.01</v>
      </c>
      <c r="M12" s="14" t="n">
        <v>970</v>
      </c>
      <c r="N12" s="14" t="n">
        <v>446001.98610345</v>
      </c>
      <c r="O12" s="15" t="n">
        <v>1.33066132264529</v>
      </c>
      <c r="P12" s="14" t="n">
        <v>2527656.14385952</v>
      </c>
      <c r="Q12" s="14" t="n">
        <v>4411.78535491339</v>
      </c>
      <c r="R12" s="14" t="n">
        <v>0</v>
      </c>
      <c r="S12" s="14" t="n">
        <v>2532067.92921444</v>
      </c>
      <c r="T12" s="14" t="n">
        <v>0</v>
      </c>
      <c r="U12" s="14" t="n">
        <v>2532067.92921444</v>
      </c>
      <c r="V12" s="11" t="s">
        <v>24</v>
      </c>
    </row>
    <row r="13" customFormat="false" ht="11.25" hidden="false" customHeight="false" outlineLevel="0" collapsed="false">
      <c r="A13" s="11" t="s">
        <v>22</v>
      </c>
      <c r="B13" s="12" t="s">
        <v>36</v>
      </c>
      <c r="C13" s="13" t="n">
        <v>363.813911472448</v>
      </c>
      <c r="D13" s="13" t="n">
        <v>13.8157181571816</v>
      </c>
      <c r="E13" s="13" t="n">
        <v>20.7235772357724</v>
      </c>
      <c r="F13" s="13" t="n">
        <v>18.4209575429088</v>
      </c>
      <c r="G13" s="13" t="n">
        <v>58.7168021680217</v>
      </c>
      <c r="H13" s="13" t="n">
        <v>34.5392953929539</v>
      </c>
      <c r="I13" s="13" t="n">
        <v>24.9602529358627</v>
      </c>
      <c r="J13" s="13" t="n">
        <v>439</v>
      </c>
      <c r="K13" s="13" t="n">
        <v>49</v>
      </c>
      <c r="L13" s="14" t="n">
        <v>0</v>
      </c>
      <c r="M13" s="14" t="n">
        <v>970</v>
      </c>
      <c r="N13" s="14" t="n">
        <v>446001.98610345</v>
      </c>
      <c r="O13" s="15" t="n">
        <v>1.33066132264529</v>
      </c>
      <c r="P13" s="14" t="n">
        <v>0</v>
      </c>
      <c r="Q13" s="14" t="n">
        <v>247154.169119414</v>
      </c>
      <c r="R13" s="14" t="n">
        <v>0</v>
      </c>
      <c r="S13" s="14" t="n">
        <v>247154.169119414</v>
      </c>
      <c r="T13" s="14" t="n">
        <v>0</v>
      </c>
      <c r="U13" s="14" t="n">
        <v>247154.169119414</v>
      </c>
      <c r="V13" s="11" t="s">
        <v>24</v>
      </c>
    </row>
    <row r="14" customFormat="false" ht="11.25" hidden="false" customHeight="false" outlineLevel="0" collapsed="false">
      <c r="A14" s="11" t="s">
        <v>22</v>
      </c>
      <c r="B14" s="12" t="s">
        <v>37</v>
      </c>
      <c r="C14" s="13" t="n">
        <v>133.450081168831</v>
      </c>
      <c r="D14" s="13" t="n">
        <v>15.5174512987013</v>
      </c>
      <c r="E14" s="13" t="n">
        <v>10.3449675324675</v>
      </c>
      <c r="F14" s="13" t="n">
        <v>15.5174512987013</v>
      </c>
      <c r="G14" s="13" t="n">
        <v>45.5178571428571</v>
      </c>
      <c r="H14" s="13" t="n">
        <v>4.13798701298701</v>
      </c>
      <c r="I14" s="13" t="n">
        <v>26.3798701298701</v>
      </c>
      <c r="J14" s="13" t="n">
        <v>257</v>
      </c>
      <c r="K14" s="13" t="n">
        <v>129</v>
      </c>
      <c r="L14" s="14" t="n">
        <v>0</v>
      </c>
      <c r="M14" s="14" t="n">
        <v>970</v>
      </c>
      <c r="N14" s="14" t="n">
        <v>470886.4831524</v>
      </c>
      <c r="O14" s="15" t="n">
        <v>1.33066132264529</v>
      </c>
      <c r="P14" s="14" t="n">
        <v>0</v>
      </c>
      <c r="Q14" s="14" t="n">
        <v>134754.066423062</v>
      </c>
      <c r="R14" s="14" t="n">
        <v>0</v>
      </c>
      <c r="S14" s="14" t="n">
        <v>134754.066423062</v>
      </c>
      <c r="T14" s="14" t="n">
        <v>0</v>
      </c>
      <c r="U14" s="14" t="n">
        <v>134754.066423062</v>
      </c>
      <c r="V14" s="11" t="s">
        <v>24</v>
      </c>
    </row>
    <row r="15" customFormat="false" ht="11.25" hidden="false" customHeight="false" outlineLevel="0" collapsed="false">
      <c r="A15" s="11" t="s">
        <v>22</v>
      </c>
      <c r="B15" s="12" t="s">
        <v>38</v>
      </c>
      <c r="C15" s="13" t="n">
        <v>294.498775909907</v>
      </c>
      <c r="D15" s="13" t="n">
        <v>13.4884935531255</v>
      </c>
      <c r="E15" s="13" t="n">
        <v>13.4884935531255</v>
      </c>
      <c r="F15" s="13" t="n">
        <v>31.4731516239595</v>
      </c>
      <c r="G15" s="13" t="n">
        <v>42.7135629182308</v>
      </c>
      <c r="H15" s="13" t="n">
        <v>8.99232903541701</v>
      </c>
      <c r="I15" s="13" t="n">
        <v>43.4501387302105</v>
      </c>
      <c r="J15" s="13" t="n">
        <v>361</v>
      </c>
      <c r="K15" s="13" t="n">
        <v>334</v>
      </c>
      <c r="L15" s="14" t="n">
        <v>0</v>
      </c>
      <c r="M15" s="14" t="n">
        <v>970</v>
      </c>
      <c r="N15" s="14" t="n">
        <v>470886.4831524</v>
      </c>
      <c r="O15" s="15" t="n">
        <v>1.33066132264529</v>
      </c>
      <c r="P15" s="14" t="n">
        <v>0</v>
      </c>
      <c r="Q15" s="14" t="n">
        <v>169282.56450126</v>
      </c>
      <c r="R15" s="14" t="n">
        <v>0</v>
      </c>
      <c r="S15" s="14" t="n">
        <v>169282.56450126</v>
      </c>
      <c r="T15" s="14" t="n">
        <v>0</v>
      </c>
      <c r="U15" s="14" t="n">
        <v>169282.56450126</v>
      </c>
      <c r="V15" s="11" t="s">
        <v>24</v>
      </c>
    </row>
    <row r="16" customFormat="false" ht="11.25" hidden="false" customHeight="false" outlineLevel="0" collapsed="false">
      <c r="A16" s="11" t="s">
        <v>22</v>
      </c>
      <c r="B16" s="12" t="s">
        <v>39</v>
      </c>
      <c r="C16" s="13" t="n">
        <v>274.264430284858</v>
      </c>
      <c r="D16" s="13" t="n">
        <v>8.88305847076462</v>
      </c>
      <c r="E16" s="13" t="n">
        <v>17.7661169415292</v>
      </c>
      <c r="F16" s="13" t="n">
        <v>17.7661169415292</v>
      </c>
      <c r="G16" s="13" t="n">
        <v>37.7529985007496</v>
      </c>
      <c r="H16" s="13" t="n">
        <v>13.3245877061469</v>
      </c>
      <c r="I16" s="13" t="n">
        <v>18.4152923538231</v>
      </c>
      <c r="J16" s="13" t="n">
        <v>275</v>
      </c>
      <c r="K16" s="13" t="n">
        <v>223</v>
      </c>
      <c r="L16" s="14" t="n">
        <v>0</v>
      </c>
      <c r="M16" s="14" t="n">
        <v>1067</v>
      </c>
      <c r="N16" s="14" t="n">
        <v>470886.4831524</v>
      </c>
      <c r="O16" s="15" t="n">
        <v>1.33066132264529</v>
      </c>
      <c r="P16" s="14" t="n">
        <v>0</v>
      </c>
      <c r="Q16" s="14" t="n">
        <v>151470.334760641</v>
      </c>
      <c r="R16" s="14" t="n">
        <v>0</v>
      </c>
      <c r="S16" s="14" t="n">
        <v>151470.334760641</v>
      </c>
      <c r="T16" s="14" t="n">
        <v>0</v>
      </c>
      <c r="U16" s="14" t="n">
        <v>151470.334760641</v>
      </c>
      <c r="V16" s="11" t="s">
        <v>24</v>
      </c>
    </row>
    <row r="17" customFormat="false" ht="11.25" hidden="false" customHeight="false" outlineLevel="0" collapsed="false">
      <c r="A17" s="11" t="s">
        <v>22</v>
      </c>
      <c r="B17" s="12" t="s">
        <v>40</v>
      </c>
      <c r="C17" s="13" t="n">
        <v>131.249322493225</v>
      </c>
      <c r="D17" s="13" t="n">
        <v>13.8157181571816</v>
      </c>
      <c r="E17" s="13" t="n">
        <v>13.8157181571816</v>
      </c>
      <c r="F17" s="13" t="n">
        <v>13.8157181571816</v>
      </c>
      <c r="G17" s="13" t="n">
        <v>41.4471544715447</v>
      </c>
      <c r="H17" s="13" t="n">
        <v>4.60523938572719</v>
      </c>
      <c r="I17" s="13" t="n">
        <v>41.4471544715447</v>
      </c>
      <c r="J17" s="13" t="n">
        <v>244</v>
      </c>
      <c r="K17" s="13" t="n">
        <v>138</v>
      </c>
      <c r="L17" s="14" t="n">
        <v>0</v>
      </c>
      <c r="M17" s="14" t="n">
        <v>970</v>
      </c>
      <c r="N17" s="14" t="n">
        <v>446001.98610345</v>
      </c>
      <c r="O17" s="15" t="n">
        <v>1.33066132264529</v>
      </c>
      <c r="P17" s="14" t="n">
        <v>0</v>
      </c>
      <c r="Q17" s="14" t="n">
        <v>129742.735677315</v>
      </c>
      <c r="R17" s="14" t="n">
        <v>0</v>
      </c>
      <c r="S17" s="14" t="n">
        <v>129742.735677315</v>
      </c>
      <c r="T17" s="14" t="n">
        <v>0</v>
      </c>
      <c r="U17" s="14" t="n">
        <v>129742.735677315</v>
      </c>
      <c r="V17" s="11" t="s">
        <v>24</v>
      </c>
    </row>
    <row r="18" customFormat="false" ht="11.25" hidden="false" customHeight="false" outlineLevel="0" collapsed="false">
      <c r="A18" s="11" t="s">
        <v>22</v>
      </c>
      <c r="B18" s="12" t="s">
        <v>41</v>
      </c>
      <c r="C18" s="13" t="n">
        <v>483.945371775417</v>
      </c>
      <c r="D18" s="13" t="n">
        <v>74.6767830045523</v>
      </c>
      <c r="E18" s="13" t="n">
        <v>28.0037936267071</v>
      </c>
      <c r="F18" s="13" t="n">
        <v>25.9294385432473</v>
      </c>
      <c r="G18" s="13" t="n">
        <v>35.0834597875569</v>
      </c>
      <c r="H18" s="13" t="n">
        <v>23.7329286798179</v>
      </c>
      <c r="I18" s="13" t="n">
        <v>102.610015174507</v>
      </c>
      <c r="J18" s="13" t="n">
        <v>493</v>
      </c>
      <c r="K18" s="13" t="n">
        <v>464</v>
      </c>
      <c r="L18" s="14" t="n">
        <v>0</v>
      </c>
      <c r="M18" s="14" t="n">
        <v>970</v>
      </c>
      <c r="N18" s="14" t="n">
        <v>377927.743508</v>
      </c>
      <c r="O18" s="15" t="n">
        <v>1.33066132264529</v>
      </c>
      <c r="P18" s="14" t="n">
        <v>0</v>
      </c>
      <c r="Q18" s="14" t="n">
        <v>239918.782204264</v>
      </c>
      <c r="R18" s="14" t="n">
        <v>0</v>
      </c>
      <c r="S18" s="14" t="n">
        <v>239918.782204264</v>
      </c>
      <c r="T18" s="14" t="n">
        <v>0</v>
      </c>
      <c r="U18" s="14" t="n">
        <v>239918.782204264</v>
      </c>
      <c r="V18" s="11" t="s">
        <v>24</v>
      </c>
    </row>
    <row r="19" customFormat="false" ht="11.25" hidden="false" customHeight="false" outlineLevel="0" collapsed="false">
      <c r="A19" s="11" t="s">
        <v>22</v>
      </c>
      <c r="B19" s="12" t="s">
        <v>42</v>
      </c>
      <c r="C19" s="13" t="n">
        <v>449.163379865574</v>
      </c>
      <c r="D19" s="13" t="n">
        <v>20.6775980500776</v>
      </c>
      <c r="E19" s="13" t="n">
        <v>34.4626634167959</v>
      </c>
      <c r="F19" s="13" t="n">
        <v>34.4626634167959</v>
      </c>
      <c r="G19" s="13" t="n">
        <v>59.7352832557796</v>
      </c>
      <c r="H19" s="13" t="n">
        <v>25.2726198389837</v>
      </c>
      <c r="I19" s="13" t="n">
        <v>61.6029248836694</v>
      </c>
      <c r="J19" s="13" t="n">
        <v>686</v>
      </c>
      <c r="K19" s="13" t="n">
        <v>528</v>
      </c>
      <c r="L19" s="14" t="n">
        <v>0</v>
      </c>
      <c r="M19" s="14" t="n">
        <v>1172</v>
      </c>
      <c r="N19" s="14" t="n">
        <v>446001.98610345</v>
      </c>
      <c r="O19" s="15" t="n">
        <v>1.33066132264529</v>
      </c>
      <c r="P19" s="14" t="n">
        <v>0</v>
      </c>
      <c r="Q19" s="14" t="n">
        <v>267282.004525007</v>
      </c>
      <c r="R19" s="14" t="n">
        <v>0</v>
      </c>
      <c r="S19" s="14" t="n">
        <v>267282.004525007</v>
      </c>
      <c r="T19" s="14" t="n">
        <v>0</v>
      </c>
      <c r="U19" s="14" t="n">
        <v>267282.004525007</v>
      </c>
      <c r="V19" s="11" t="s">
        <v>24</v>
      </c>
    </row>
    <row r="20" customFormat="false" ht="11.25" hidden="false" customHeight="false" outlineLevel="0" collapsed="false">
      <c r="A20" s="11" t="s">
        <v>22</v>
      </c>
      <c r="B20" s="12" t="s">
        <v>43</v>
      </c>
      <c r="C20" s="13" t="n">
        <v>1257.02192146122</v>
      </c>
      <c r="D20" s="13" t="n">
        <v>39.5828179523959</v>
      </c>
      <c r="E20" s="13" t="n">
        <v>94.142918373266</v>
      </c>
      <c r="F20" s="13" t="n">
        <v>93.0731124826607</v>
      </c>
      <c r="G20" s="13" t="n">
        <v>36.37340028058</v>
      </c>
      <c r="H20" s="13" t="n">
        <v>43.8620415148171</v>
      </c>
      <c r="I20" s="13" t="n">
        <v>93.7988488083225</v>
      </c>
      <c r="J20" s="13" t="n">
        <v>2144</v>
      </c>
      <c r="K20" s="13" t="n">
        <v>1211</v>
      </c>
      <c r="L20" s="14" t="n">
        <v>771.14</v>
      </c>
      <c r="M20" s="14" t="n">
        <v>969.971058620367</v>
      </c>
      <c r="N20" s="14" t="n">
        <v>377927.743508</v>
      </c>
      <c r="O20" s="15" t="n">
        <v>1.33066132264529</v>
      </c>
      <c r="P20" s="14" t="n">
        <v>1130673.89685167</v>
      </c>
      <c r="Q20" s="14" t="n">
        <v>352255.318761787</v>
      </c>
      <c r="R20" s="14" t="n">
        <v>0</v>
      </c>
      <c r="S20" s="14" t="n">
        <v>1482929.21561346</v>
      </c>
      <c r="T20" s="14" t="n">
        <v>0</v>
      </c>
      <c r="U20" s="14" t="n">
        <v>1482929.21561346</v>
      </c>
      <c r="V20" s="11" t="s">
        <v>24</v>
      </c>
    </row>
    <row r="21" customFormat="false" ht="11.25" hidden="false" customHeight="false" outlineLevel="0" collapsed="false">
      <c r="A21" s="11" t="s">
        <v>22</v>
      </c>
      <c r="B21" s="12" t="s">
        <v>44</v>
      </c>
      <c r="C21" s="13" t="n">
        <v>104.599567099567</v>
      </c>
      <c r="D21" s="13" t="n">
        <v>16.5519480519481</v>
      </c>
      <c r="E21" s="13" t="n">
        <v>12.413961038961</v>
      </c>
      <c r="F21" s="13" t="n">
        <v>8.27597402597403</v>
      </c>
      <c r="G21" s="13" t="n">
        <v>16.5519480519481</v>
      </c>
      <c r="H21" s="13" t="n">
        <v>14.4829545454545</v>
      </c>
      <c r="I21" s="13" t="n">
        <v>27.2418831168831</v>
      </c>
      <c r="J21" s="13" t="n">
        <v>221</v>
      </c>
      <c r="K21" s="13" t="n">
        <v>96</v>
      </c>
      <c r="L21" s="14" t="n">
        <v>0</v>
      </c>
      <c r="M21" s="14" t="n">
        <v>970</v>
      </c>
      <c r="N21" s="14" t="n">
        <v>446001.98610345</v>
      </c>
      <c r="O21" s="15" t="n">
        <v>1.33066132264529</v>
      </c>
      <c r="P21" s="14" t="n">
        <v>0</v>
      </c>
      <c r="Q21" s="14" t="n">
        <v>108392.745220155</v>
      </c>
      <c r="R21" s="14" t="n">
        <v>0</v>
      </c>
      <c r="S21" s="14" t="n">
        <v>108392.745220155</v>
      </c>
      <c r="T21" s="14" t="n">
        <v>0</v>
      </c>
      <c r="U21" s="14" t="n">
        <v>108392.745220155</v>
      </c>
      <c r="V21" s="11" t="s">
        <v>24</v>
      </c>
    </row>
    <row r="22" customFormat="false" ht="11.25" hidden="false" customHeight="false" outlineLevel="0" collapsed="false">
      <c r="A22" s="11" t="s">
        <v>22</v>
      </c>
      <c r="B22" s="12" t="s">
        <v>45</v>
      </c>
      <c r="C22" s="13" t="n">
        <v>13.3245877061469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7200</v>
      </c>
      <c r="K22" s="13" t="n">
        <v>123</v>
      </c>
      <c r="L22" s="14" t="n">
        <v>923.56</v>
      </c>
      <c r="M22" s="14" t="n">
        <v>1067</v>
      </c>
      <c r="N22" s="14" t="n">
        <v>470886.4831524</v>
      </c>
      <c r="O22" s="15" t="n">
        <v>1.33066132264529</v>
      </c>
      <c r="P22" s="14" t="n">
        <v>3593399.38344632</v>
      </c>
      <c r="Q22" s="14" t="n">
        <v>589.058628395025</v>
      </c>
      <c r="R22" s="14" t="n">
        <v>0</v>
      </c>
      <c r="S22" s="14" t="n">
        <v>3593988.44207472</v>
      </c>
      <c r="T22" s="14" t="n">
        <v>0</v>
      </c>
      <c r="U22" s="14" t="n">
        <v>3593988.44207472</v>
      </c>
      <c r="V22" s="11" t="s">
        <v>27</v>
      </c>
    </row>
    <row r="23" customFormat="false" ht="11.25" hidden="false" customHeight="false" outlineLevel="0" collapsed="false">
      <c r="A23" s="11" t="s">
        <v>22</v>
      </c>
      <c r="B23" s="12" t="s">
        <v>46</v>
      </c>
      <c r="C23" s="13" t="n">
        <v>135.519074675325</v>
      </c>
      <c r="D23" s="13" t="n">
        <v>15.5174512987013</v>
      </c>
      <c r="E23" s="13" t="n">
        <v>10.3449675324675</v>
      </c>
      <c r="F23" s="13" t="n">
        <v>4.13798701298701</v>
      </c>
      <c r="G23" s="13" t="n">
        <v>34.1383928571429</v>
      </c>
      <c r="H23" s="13" t="n">
        <v>10.3449675324675</v>
      </c>
      <c r="I23" s="13" t="n">
        <v>30.0004058441558</v>
      </c>
      <c r="J23" s="13" t="n">
        <v>172</v>
      </c>
      <c r="K23" s="13" t="n">
        <v>171</v>
      </c>
      <c r="L23" s="14" t="n">
        <v>0</v>
      </c>
      <c r="M23" s="14" t="n">
        <v>970</v>
      </c>
      <c r="N23" s="14" t="n">
        <v>470886</v>
      </c>
      <c r="O23" s="15" t="n">
        <v>1.33066132264529</v>
      </c>
      <c r="P23" s="14" t="n">
        <v>0</v>
      </c>
      <c r="Q23" s="14" t="n">
        <v>130139.588800838</v>
      </c>
      <c r="R23" s="14" t="n">
        <v>0</v>
      </c>
      <c r="S23" s="14" t="n">
        <v>130139.588800838</v>
      </c>
      <c r="T23" s="14" t="n">
        <v>0</v>
      </c>
      <c r="U23" s="14" t="n">
        <v>130139.588800838</v>
      </c>
      <c r="V23" s="11" t="s">
        <v>24</v>
      </c>
    </row>
    <row r="24" customFormat="false" ht="11.25" hidden="false" customHeight="false" outlineLevel="0" collapsed="false">
      <c r="A24" s="11" t="s">
        <v>22</v>
      </c>
      <c r="B24" s="12" t="s">
        <v>47</v>
      </c>
      <c r="C24" s="13" t="n">
        <v>76.5771144278607</v>
      </c>
      <c r="D24" s="13" t="n">
        <v>16.5572139303483</v>
      </c>
      <c r="E24" s="13" t="n">
        <v>8.27860696517413</v>
      </c>
      <c r="F24" s="13" t="n">
        <v>4.13930348258706</v>
      </c>
      <c r="G24" s="13" t="n">
        <v>8.27860696517413</v>
      </c>
      <c r="H24" s="13" t="n">
        <v>4.13930348258706</v>
      </c>
      <c r="I24" s="13" t="n">
        <v>10.9751243781095</v>
      </c>
      <c r="J24" s="13" t="n">
        <v>174</v>
      </c>
      <c r="K24" s="13" t="n">
        <v>80</v>
      </c>
      <c r="L24" s="14" t="n">
        <v>0</v>
      </c>
      <c r="M24" s="14" t="n">
        <v>970</v>
      </c>
      <c r="N24" s="14" t="n">
        <v>446001.98610345</v>
      </c>
      <c r="O24" s="15" t="n">
        <v>1.33066132264529</v>
      </c>
      <c r="P24" s="14" t="n">
        <v>0</v>
      </c>
      <c r="Q24" s="14" t="n">
        <v>53766.2195077347</v>
      </c>
      <c r="R24" s="14" t="n">
        <v>0</v>
      </c>
      <c r="S24" s="14" t="n">
        <v>53766.2195077347</v>
      </c>
      <c r="T24" s="14" t="n">
        <v>0</v>
      </c>
      <c r="U24" s="14" t="n">
        <v>53766.2195077347</v>
      </c>
      <c r="V24" s="11" t="s">
        <v>24</v>
      </c>
    </row>
    <row r="25" customFormat="false" ht="11.25" hidden="false" customHeight="false" outlineLevel="0" collapsed="false">
      <c r="A25" s="11" t="s">
        <v>22</v>
      </c>
      <c r="B25" s="12" t="s">
        <v>48</v>
      </c>
      <c r="C25" s="13" t="n">
        <v>319.354014328976</v>
      </c>
      <c r="D25" s="13" t="n">
        <v>22.9751089445306</v>
      </c>
      <c r="E25" s="13" t="n">
        <v>4.59502178890612</v>
      </c>
      <c r="F25" s="13" t="n">
        <v>11.4875544722653</v>
      </c>
      <c r="G25" s="13" t="n">
        <v>56.2890169141</v>
      </c>
      <c r="H25" s="13" t="n">
        <v>9.19004357781225</v>
      </c>
      <c r="I25" s="13" t="n">
        <v>36.057685205702</v>
      </c>
      <c r="J25" s="13" t="n">
        <v>300</v>
      </c>
      <c r="K25" s="13" t="n">
        <v>201</v>
      </c>
      <c r="L25" s="14" t="n">
        <v>0</v>
      </c>
      <c r="M25" s="14" t="n">
        <v>1172</v>
      </c>
      <c r="N25" s="14" t="n">
        <v>446001.98610345</v>
      </c>
      <c r="O25" s="15" t="n">
        <v>1.33066132264529</v>
      </c>
      <c r="P25" s="14" t="n">
        <v>0</v>
      </c>
      <c r="Q25" s="14" t="n">
        <v>172491.479540944</v>
      </c>
      <c r="R25" s="14" t="n">
        <v>0</v>
      </c>
      <c r="S25" s="14" t="n">
        <v>172491.479540944</v>
      </c>
      <c r="T25" s="14" t="n">
        <v>0</v>
      </c>
      <c r="U25" s="14" t="n">
        <v>172491.479540944</v>
      </c>
      <c r="V25" s="11" t="s">
        <v>24</v>
      </c>
    </row>
    <row r="26" customFormat="false" ht="11.25" hidden="false" customHeight="false" outlineLevel="0" collapsed="false">
      <c r="A26" s="11" t="s">
        <v>22</v>
      </c>
      <c r="B26" s="12" t="s">
        <v>49</v>
      </c>
      <c r="C26" s="13" t="n">
        <v>238.732196401799</v>
      </c>
      <c r="D26" s="13" t="n">
        <v>11.1038230884558</v>
      </c>
      <c r="E26" s="13" t="n">
        <v>4.44152923538231</v>
      </c>
      <c r="F26" s="13" t="n">
        <v>4.44152923538231</v>
      </c>
      <c r="G26" s="13" t="n">
        <v>41.0841454272864</v>
      </c>
      <c r="H26" s="13" t="n">
        <v>11.1038230884558</v>
      </c>
      <c r="I26" s="13" t="n">
        <v>0</v>
      </c>
      <c r="J26" s="13" t="n">
        <v>250</v>
      </c>
      <c r="K26" s="13" t="n">
        <v>274</v>
      </c>
      <c r="L26" s="14" t="n">
        <v>0</v>
      </c>
      <c r="M26" s="14" t="n">
        <v>1067</v>
      </c>
      <c r="N26" s="14" t="n">
        <v>470886.4831524</v>
      </c>
      <c r="O26" s="15" t="n">
        <v>1.33066132264529</v>
      </c>
      <c r="P26" s="14" t="n">
        <v>0</v>
      </c>
      <c r="Q26" s="14" t="n">
        <v>125987.363224855</v>
      </c>
      <c r="R26" s="14" t="n">
        <v>0</v>
      </c>
      <c r="S26" s="14" t="n">
        <v>125987.363224855</v>
      </c>
      <c r="T26" s="14" t="n">
        <v>0</v>
      </c>
      <c r="U26" s="14" t="n">
        <v>125987.363224855</v>
      </c>
      <c r="V26" s="11" t="s">
        <v>24</v>
      </c>
    </row>
    <row r="27" customFormat="false" ht="11.25" hidden="false" customHeight="false" outlineLevel="0" collapsed="false">
      <c r="A27" s="11" t="s">
        <v>22</v>
      </c>
      <c r="B27" s="12" t="s">
        <v>50</v>
      </c>
      <c r="C27" s="13" t="n">
        <v>2343.61875</v>
      </c>
      <c r="D27" s="13" t="n">
        <v>97.9197916666667</v>
      </c>
      <c r="E27" s="13" t="n">
        <v>109.75625</v>
      </c>
      <c r="F27" s="13" t="n">
        <v>189.383333333333</v>
      </c>
      <c r="G27" s="13" t="n">
        <v>102.223958333333</v>
      </c>
      <c r="H27" s="13" t="n">
        <v>79.6270833333333</v>
      </c>
      <c r="I27" s="13" t="n">
        <v>309.059375</v>
      </c>
      <c r="J27" s="13" t="n">
        <v>3438</v>
      </c>
      <c r="K27" s="13" t="n">
        <v>3438</v>
      </c>
      <c r="L27" s="14" t="n">
        <v>1000.34</v>
      </c>
      <c r="M27" s="14" t="n">
        <v>889</v>
      </c>
      <c r="N27" s="14" t="n">
        <v>377928</v>
      </c>
      <c r="O27" s="15" t="n">
        <v>1.33066132264529</v>
      </c>
      <c r="P27" s="14" t="n">
        <v>758827.269342552</v>
      </c>
      <c r="Q27" s="14" t="n">
        <v>634183.845264643</v>
      </c>
      <c r="R27" s="14" t="n">
        <v>0</v>
      </c>
      <c r="S27" s="14" t="n">
        <v>1393011.11460719</v>
      </c>
      <c r="T27" s="14" t="n">
        <v>0</v>
      </c>
      <c r="U27" s="14" t="n">
        <v>1393011.11460719</v>
      </c>
      <c r="V27" s="11" t="s">
        <v>27</v>
      </c>
    </row>
    <row r="28" customFormat="false" ht="11.25" hidden="false" customHeight="false" outlineLevel="0" collapsed="false">
      <c r="A28" s="11" t="s">
        <v>22</v>
      </c>
      <c r="B28" s="12" t="s">
        <v>51</v>
      </c>
      <c r="C28" s="13" t="n">
        <v>2909.20164917541</v>
      </c>
      <c r="D28" s="13" t="n">
        <v>135.46664167916</v>
      </c>
      <c r="E28" s="13" t="n">
        <v>86.609820089955</v>
      </c>
      <c r="F28" s="13" t="n">
        <v>104.375937031484</v>
      </c>
      <c r="G28" s="13" t="n">
        <v>347.549662668666</v>
      </c>
      <c r="H28" s="13" t="n">
        <v>78.837143928036</v>
      </c>
      <c r="I28" s="13" t="n">
        <v>147.4523988006</v>
      </c>
      <c r="J28" s="13" t="n">
        <v>3081</v>
      </c>
      <c r="K28" s="13" t="n">
        <v>2496</v>
      </c>
      <c r="L28" s="14" t="n">
        <v>0</v>
      </c>
      <c r="M28" s="14" t="n">
        <v>1067</v>
      </c>
      <c r="N28" s="14" t="n">
        <v>470886.4831524</v>
      </c>
      <c r="O28" s="15" t="n">
        <v>1.33066132264529</v>
      </c>
      <c r="P28" s="14" t="n">
        <v>0</v>
      </c>
      <c r="Q28" s="14" t="n">
        <v>1245116.52169761</v>
      </c>
      <c r="R28" s="14" t="n">
        <v>0</v>
      </c>
      <c r="S28" s="14" t="n">
        <v>1245116.52169761</v>
      </c>
      <c r="T28" s="14" t="n">
        <v>0</v>
      </c>
      <c r="U28" s="14" t="n">
        <v>1245116.52169761</v>
      </c>
      <c r="V28" s="11" t="s">
        <v>24</v>
      </c>
    </row>
    <row r="29" customFormat="false" ht="11.25" hidden="false" customHeight="false" outlineLevel="0" collapsed="false">
      <c r="A29" s="11" t="s">
        <v>22</v>
      </c>
      <c r="B29" s="12" t="s">
        <v>52</v>
      </c>
      <c r="C29" s="13" t="n">
        <v>74.4837662337662</v>
      </c>
      <c r="D29" s="13" t="n">
        <v>10.3449675324675</v>
      </c>
      <c r="E29" s="13" t="n">
        <v>10.3449675324675</v>
      </c>
      <c r="F29" s="13" t="n">
        <v>10.3449675324675</v>
      </c>
      <c r="G29" s="13" t="n">
        <v>35.1728896103896</v>
      </c>
      <c r="H29" s="13" t="n">
        <v>4.13798701298701</v>
      </c>
      <c r="I29" s="13" t="n">
        <v>27.0349025974026</v>
      </c>
      <c r="J29" s="13" t="n">
        <v>236</v>
      </c>
      <c r="K29" s="13" t="n">
        <v>218</v>
      </c>
      <c r="L29" s="14" t="n">
        <v>0</v>
      </c>
      <c r="M29" s="14" t="n">
        <v>970</v>
      </c>
      <c r="N29" s="14" t="n">
        <v>446001.98610345</v>
      </c>
      <c r="O29" s="15" t="n">
        <v>1.33066132264529</v>
      </c>
      <c r="P29" s="14" t="n">
        <v>0</v>
      </c>
      <c r="Q29" s="14" t="n">
        <v>102334.907899821</v>
      </c>
      <c r="R29" s="14" t="n">
        <v>0</v>
      </c>
      <c r="S29" s="14" t="n">
        <v>102334.907899821</v>
      </c>
      <c r="T29" s="14" t="n">
        <v>0</v>
      </c>
      <c r="U29" s="14" t="n">
        <v>102334.907899821</v>
      </c>
      <c r="V29" s="11" t="s">
        <v>24</v>
      </c>
    </row>
    <row r="30" customFormat="false" ht="11.25" hidden="false" customHeight="false" outlineLevel="0" collapsed="false">
      <c r="A30" s="11" t="s">
        <v>22</v>
      </c>
      <c r="B30" s="12" t="s">
        <v>5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62</v>
      </c>
      <c r="K30" s="13" t="n">
        <v>62</v>
      </c>
      <c r="L30" s="14" t="n">
        <v>0</v>
      </c>
      <c r="M30" s="14" t="n">
        <v>970</v>
      </c>
      <c r="N30" s="14" t="n">
        <v>446001.98610345</v>
      </c>
      <c r="O30" s="15" t="n">
        <v>1.33066132264529</v>
      </c>
      <c r="P30" s="14" t="n">
        <v>0</v>
      </c>
      <c r="Q30" s="14" t="n">
        <v>0.0001</v>
      </c>
      <c r="R30" s="14" t="n">
        <v>0</v>
      </c>
      <c r="S30" s="14" t="n">
        <v>0.0001</v>
      </c>
      <c r="T30" s="14" t="n">
        <v>0</v>
      </c>
      <c r="U30" s="14" t="n">
        <v>0.0001</v>
      </c>
      <c r="V30" s="11" t="s">
        <v>27</v>
      </c>
    </row>
    <row r="31" customFormat="false" ht="11.25" hidden="false" customHeight="false" outlineLevel="0" collapsed="false">
      <c r="A31" s="11" t="s">
        <v>22</v>
      </c>
      <c r="B31" s="12" t="s">
        <v>5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6179</v>
      </c>
      <c r="K31" s="13" t="n">
        <v>0</v>
      </c>
      <c r="L31" s="14" t="n">
        <v>816.54</v>
      </c>
      <c r="M31" s="14" t="n">
        <v>995</v>
      </c>
      <c r="N31" s="14" t="n">
        <v>446001.98610345</v>
      </c>
      <c r="O31" s="15" t="n">
        <v>1.33066132264529</v>
      </c>
      <c r="P31" s="14" t="n">
        <v>3492581.83550839</v>
      </c>
      <c r="Q31" s="14" t="n">
        <v>0.0001</v>
      </c>
      <c r="R31" s="14" t="n">
        <v>0</v>
      </c>
      <c r="S31" s="14" t="n">
        <v>3492581.83560839</v>
      </c>
      <c r="T31" s="14" t="n">
        <v>-105679</v>
      </c>
      <c r="U31" s="14" t="n">
        <v>3386902.83560839</v>
      </c>
      <c r="V31" s="11" t="s">
        <v>27</v>
      </c>
    </row>
    <row r="32" customFormat="false" ht="11.25" hidden="false" customHeight="false" outlineLevel="0" collapsed="false">
      <c r="A32" s="11" t="s">
        <v>22</v>
      </c>
      <c r="B32" s="12" t="s">
        <v>5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02</v>
      </c>
      <c r="K32" s="13" t="n">
        <v>102</v>
      </c>
      <c r="L32" s="14" t="n">
        <v>0</v>
      </c>
      <c r="M32" s="14" t="n">
        <v>970</v>
      </c>
      <c r="N32" s="14" t="n">
        <v>446001.98610345</v>
      </c>
      <c r="O32" s="15" t="n">
        <v>1.33066132264529</v>
      </c>
      <c r="P32" s="14" t="n">
        <v>0</v>
      </c>
      <c r="Q32" s="14" t="n">
        <v>0.0001</v>
      </c>
      <c r="R32" s="14" t="n">
        <v>0</v>
      </c>
      <c r="S32" s="14" t="n">
        <v>0.0001</v>
      </c>
      <c r="T32" s="14" t="n">
        <v>0</v>
      </c>
      <c r="U32" s="14" t="n">
        <v>0.0001</v>
      </c>
      <c r="V32" s="11" t="s">
        <v>27</v>
      </c>
    </row>
    <row r="33" customFormat="false" ht="11.25" hidden="false" customHeight="false" outlineLevel="0" collapsed="false">
      <c r="A33" s="11" t="s">
        <v>22</v>
      </c>
      <c r="B33" s="12" t="s">
        <v>56</v>
      </c>
      <c r="C33" s="13" t="n">
        <v>28.9659090909091</v>
      </c>
      <c r="D33" s="13" t="n">
        <v>10.3449675324675</v>
      </c>
      <c r="E33" s="13" t="n">
        <v>0</v>
      </c>
      <c r="F33" s="13" t="n">
        <v>0</v>
      </c>
      <c r="G33" s="13" t="n">
        <v>14.4829545454545</v>
      </c>
      <c r="H33" s="13" t="n">
        <v>4.13798701298701</v>
      </c>
      <c r="I33" s="13" t="n">
        <v>5.34496753246753</v>
      </c>
      <c r="J33" s="13" t="n">
        <v>84</v>
      </c>
      <c r="K33" s="13" t="n">
        <v>28</v>
      </c>
      <c r="L33" s="14" t="n">
        <v>0</v>
      </c>
      <c r="M33" s="14" t="n">
        <v>970</v>
      </c>
      <c r="N33" s="14" t="n">
        <v>446001.98610345</v>
      </c>
      <c r="O33" s="15" t="n">
        <v>1.33066132264529</v>
      </c>
      <c r="P33" s="14" t="n">
        <v>0</v>
      </c>
      <c r="Q33" s="14" t="n">
        <v>46229.1166784557</v>
      </c>
      <c r="R33" s="14" t="n">
        <v>0</v>
      </c>
      <c r="S33" s="14" t="n">
        <v>46229.1166784557</v>
      </c>
      <c r="T33" s="14" t="n">
        <v>0</v>
      </c>
      <c r="U33" s="14" t="n">
        <v>46229.1166784557</v>
      </c>
      <c r="V33" s="11" t="s">
        <v>24</v>
      </c>
    </row>
    <row r="34" customFormat="false" ht="11.25" hidden="false" customHeight="false" outlineLevel="0" collapsed="false">
      <c r="A34" s="11" t="s">
        <v>22</v>
      </c>
      <c r="B34" s="12" t="s">
        <v>57</v>
      </c>
      <c r="C34" s="13" t="n">
        <v>276.973409438953</v>
      </c>
      <c r="D34" s="13" t="n">
        <v>27.6973409438953</v>
      </c>
      <c r="E34" s="13" t="n">
        <v>16.6184045663372</v>
      </c>
      <c r="F34" s="13" t="n">
        <v>16.6184045663372</v>
      </c>
      <c r="G34" s="13" t="n">
        <v>65.3657246275929</v>
      </c>
      <c r="H34" s="13" t="n">
        <v>16.6184045663372</v>
      </c>
      <c r="I34" s="13" t="n">
        <v>20.9341500765697</v>
      </c>
      <c r="J34" s="13" t="n">
        <v>294</v>
      </c>
      <c r="K34" s="13" t="n">
        <v>293</v>
      </c>
      <c r="L34" s="14" t="n">
        <v>0</v>
      </c>
      <c r="M34" s="14" t="n">
        <v>995</v>
      </c>
      <c r="N34" s="14" t="n">
        <v>446001.98610345</v>
      </c>
      <c r="O34" s="15" t="n">
        <v>1.33066132264529</v>
      </c>
      <c r="P34" s="14" t="n">
        <v>0</v>
      </c>
      <c r="Q34" s="14" t="n">
        <v>210882.634192789</v>
      </c>
      <c r="R34" s="14" t="n">
        <v>0</v>
      </c>
      <c r="S34" s="14" t="n">
        <v>210882.634192789</v>
      </c>
      <c r="T34" s="14" t="n">
        <v>0</v>
      </c>
      <c r="U34" s="14" t="n">
        <v>210882.634192789</v>
      </c>
      <c r="V34" s="11" t="s">
        <v>24</v>
      </c>
    </row>
    <row r="35" customFormat="false" ht="11.25" hidden="false" customHeight="false" outlineLevel="0" collapsed="false">
      <c r="A35" s="11" t="s">
        <v>22</v>
      </c>
      <c r="B35" s="12" t="s">
        <v>58</v>
      </c>
      <c r="C35" s="13" t="n">
        <v>120.759084333221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5945</v>
      </c>
      <c r="K35" s="13" t="n">
        <v>0</v>
      </c>
      <c r="L35" s="14" t="n">
        <v>798.55</v>
      </c>
      <c r="M35" s="14" t="n">
        <v>970</v>
      </c>
      <c r="N35" s="14" t="n">
        <v>446001.98610345</v>
      </c>
      <c r="O35" s="15" t="n">
        <v>1.33066132264529</v>
      </c>
      <c r="P35" s="14" t="n">
        <v>2255777.95920556</v>
      </c>
      <c r="Q35" s="14" t="n">
        <v>5866.7934713963</v>
      </c>
      <c r="R35" s="14" t="n">
        <v>0</v>
      </c>
      <c r="S35" s="14" t="n">
        <v>2261644.75267696</v>
      </c>
      <c r="T35" s="14" t="n">
        <v>-6459</v>
      </c>
      <c r="U35" s="14" t="n">
        <v>2255185.75267696</v>
      </c>
      <c r="V35" s="11" t="s">
        <v>24</v>
      </c>
    </row>
    <row r="36" customFormat="false" ht="11.25" hidden="false" customHeight="false" outlineLevel="0" collapsed="false">
      <c r="A36" s="11" t="s">
        <v>22</v>
      </c>
      <c r="B36" s="12" t="s">
        <v>59</v>
      </c>
      <c r="C36" s="13" t="n">
        <v>437.251999347152</v>
      </c>
      <c r="D36" s="13" t="n">
        <v>4.4961645177085</v>
      </c>
      <c r="E36" s="13" t="n">
        <v>25.8529459768239</v>
      </c>
      <c r="F36" s="13" t="n">
        <v>41.5895217888037</v>
      </c>
      <c r="G36" s="13" t="n">
        <v>88.7992492247429</v>
      </c>
      <c r="H36" s="13" t="n">
        <v>8.99232903541701</v>
      </c>
      <c r="I36" s="13" t="n">
        <v>45.9386322833361</v>
      </c>
      <c r="J36" s="13" t="n">
        <v>386</v>
      </c>
      <c r="K36" s="13" t="n">
        <v>233</v>
      </c>
      <c r="L36" s="14" t="n">
        <v>0</v>
      </c>
      <c r="M36" s="14" t="n">
        <v>970</v>
      </c>
      <c r="N36" s="14" t="n">
        <v>446001.98610345</v>
      </c>
      <c r="O36" s="15" t="n">
        <v>1.33066132264529</v>
      </c>
      <c r="P36" s="14" t="n">
        <v>0</v>
      </c>
      <c r="Q36" s="14" t="n">
        <v>244877.336878028</v>
      </c>
      <c r="R36" s="14" t="n">
        <v>0</v>
      </c>
      <c r="S36" s="14" t="n">
        <v>244877.336878028</v>
      </c>
      <c r="T36" s="14" t="n">
        <v>0</v>
      </c>
      <c r="U36" s="14" t="n">
        <v>244877.336878028</v>
      </c>
      <c r="V36" s="11" t="s">
        <v>24</v>
      </c>
    </row>
    <row r="37" customFormat="false" ht="11.25" hidden="false" customHeight="false" outlineLevel="0" collapsed="false">
      <c r="A37" s="11" t="s">
        <v>22</v>
      </c>
      <c r="B37" s="12" t="s">
        <v>60</v>
      </c>
      <c r="C37" s="13" t="n">
        <v>28.9799669641238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11940</v>
      </c>
      <c r="K37" s="13" t="n">
        <v>60</v>
      </c>
      <c r="L37" s="14" t="n">
        <v>953.800000000001</v>
      </c>
      <c r="M37" s="14" t="n">
        <v>1172</v>
      </c>
      <c r="N37" s="14" t="n">
        <v>446001.98610345</v>
      </c>
      <c r="O37" s="15" t="n">
        <v>1.33066132264529</v>
      </c>
      <c r="P37" s="14" t="n">
        <v>6982387.67195567</v>
      </c>
      <c r="Q37" s="14" t="n">
        <v>1406.74728173357</v>
      </c>
      <c r="R37" s="14" t="n">
        <v>0</v>
      </c>
      <c r="S37" s="14" t="n">
        <v>6983794.41923741</v>
      </c>
      <c r="T37" s="14" t="n">
        <v>0</v>
      </c>
      <c r="U37" s="14" t="n">
        <v>6983794.41923741</v>
      </c>
      <c r="V37" s="11" t="s">
        <v>24</v>
      </c>
    </row>
    <row r="38" customFormat="false" ht="11.25" hidden="false" customHeight="false" outlineLevel="0" collapsed="false">
      <c r="A38" s="11" t="s">
        <v>22</v>
      </c>
      <c r="B38" s="12" t="s">
        <v>61</v>
      </c>
      <c r="C38" s="13" t="n">
        <v>62.0698051948052</v>
      </c>
      <c r="D38" s="13" t="n">
        <v>0</v>
      </c>
      <c r="E38" s="13" t="n">
        <v>8.27597402597403</v>
      </c>
      <c r="F38" s="13" t="n">
        <v>12.413961038961</v>
      </c>
      <c r="G38" s="13" t="n">
        <v>12.413961038961</v>
      </c>
      <c r="H38" s="13" t="n">
        <v>4.13798701298701</v>
      </c>
      <c r="I38" s="13" t="n">
        <v>15.6899350649351</v>
      </c>
      <c r="J38" s="13" t="n">
        <v>108</v>
      </c>
      <c r="K38" s="13" t="n">
        <v>117</v>
      </c>
      <c r="L38" s="14" t="n">
        <v>0</v>
      </c>
      <c r="M38" s="14" t="n">
        <v>970</v>
      </c>
      <c r="N38" s="14" t="n">
        <v>377927.743508</v>
      </c>
      <c r="O38" s="15" t="n">
        <v>1.33066132264529</v>
      </c>
      <c r="P38" s="14" t="n">
        <v>0</v>
      </c>
      <c r="Q38" s="14" t="n">
        <v>38412.2023157491</v>
      </c>
      <c r="R38" s="14" t="n">
        <v>0</v>
      </c>
      <c r="S38" s="14" t="n">
        <v>38412.2023157491</v>
      </c>
      <c r="T38" s="14" t="n">
        <v>0</v>
      </c>
      <c r="U38" s="14" t="n">
        <v>38412.2023157491</v>
      </c>
      <c r="V38" s="11" t="s">
        <v>27</v>
      </c>
    </row>
    <row r="39" customFormat="false" ht="11.25" hidden="false" customHeight="false" outlineLevel="0" collapsed="false">
      <c r="A39" s="11" t="s">
        <v>22</v>
      </c>
      <c r="B39" s="12" t="s">
        <v>62</v>
      </c>
      <c r="C39" s="13" t="n">
        <v>83.794237012987</v>
      </c>
      <c r="D39" s="13" t="n">
        <v>15.5174512987013</v>
      </c>
      <c r="E39" s="13" t="n">
        <v>10.3449675324675</v>
      </c>
      <c r="F39" s="13" t="n">
        <v>4.13798701298701</v>
      </c>
      <c r="G39" s="13" t="n">
        <v>34.1383928571429</v>
      </c>
      <c r="H39" s="13" t="n">
        <v>10.3449675324675</v>
      </c>
      <c r="I39" s="13" t="n">
        <v>25.0004058441558</v>
      </c>
      <c r="J39" s="13" t="n">
        <v>123</v>
      </c>
      <c r="K39" s="13" t="n">
        <v>123</v>
      </c>
      <c r="L39" s="14" t="n">
        <v>0</v>
      </c>
      <c r="M39" s="14" t="n">
        <v>970</v>
      </c>
      <c r="N39" s="14" t="n">
        <v>446001.98610345</v>
      </c>
      <c r="O39" s="15" t="n">
        <v>1.33066132264529</v>
      </c>
      <c r="P39" s="14" t="n">
        <v>0</v>
      </c>
      <c r="Q39" s="14" t="n">
        <v>118319.063682394</v>
      </c>
      <c r="R39" s="14" t="n">
        <v>0</v>
      </c>
      <c r="S39" s="14" t="n">
        <v>118319.063682394</v>
      </c>
      <c r="T39" s="14" t="n">
        <v>0</v>
      </c>
      <c r="U39" s="14" t="n">
        <v>118319.063682394</v>
      </c>
      <c r="V39" s="11" t="s">
        <v>24</v>
      </c>
    </row>
    <row r="40" customFormat="false" ht="11.25" hidden="false" customHeight="false" outlineLevel="0" collapsed="false">
      <c r="A40" s="11" t="s">
        <v>22</v>
      </c>
      <c r="B40" s="12" t="s">
        <v>63</v>
      </c>
      <c r="C40" s="13" t="n">
        <v>73.8640463917526</v>
      </c>
      <c r="D40" s="13" t="n">
        <v>8.81958762886598</v>
      </c>
      <c r="E40" s="13" t="n">
        <v>0</v>
      </c>
      <c r="F40" s="13" t="n">
        <v>4.40979381443299</v>
      </c>
      <c r="G40" s="13" t="n">
        <v>8.81958762886598</v>
      </c>
      <c r="H40" s="13" t="n">
        <v>0</v>
      </c>
      <c r="I40" s="13" t="n">
        <v>0</v>
      </c>
      <c r="J40" s="13" t="n">
        <v>65</v>
      </c>
      <c r="K40" s="13" t="n">
        <v>22</v>
      </c>
      <c r="L40" s="14" t="n">
        <v>0</v>
      </c>
      <c r="M40" s="14" t="n">
        <v>876</v>
      </c>
      <c r="N40" s="14" t="n">
        <v>377927.743508</v>
      </c>
      <c r="O40" s="15" t="n">
        <v>1.33066132264529</v>
      </c>
      <c r="P40" s="14" t="n">
        <v>0</v>
      </c>
      <c r="Q40" s="14" t="n">
        <v>20454.7009789362</v>
      </c>
      <c r="R40" s="14" t="n">
        <v>0</v>
      </c>
      <c r="S40" s="14" t="n">
        <v>20454.7009789362</v>
      </c>
      <c r="T40" s="14" t="n">
        <v>0</v>
      </c>
      <c r="U40" s="14" t="n">
        <v>20454.7009789362</v>
      </c>
      <c r="V40" s="11" t="s">
        <v>27</v>
      </c>
    </row>
    <row r="41" customFormat="false" ht="11.25" hidden="false" customHeight="false" outlineLevel="0" collapsed="false">
      <c r="A41" s="11" t="s">
        <v>22</v>
      </c>
      <c r="B41" s="12" t="s">
        <v>64</v>
      </c>
      <c r="C41" s="13" t="n">
        <v>56.2248711340206</v>
      </c>
      <c r="D41" s="13" t="n">
        <v>8.81958762886598</v>
      </c>
      <c r="E41" s="13" t="n">
        <v>0</v>
      </c>
      <c r="F41" s="13" t="n">
        <v>15.4342783505155</v>
      </c>
      <c r="G41" s="13" t="n">
        <v>8.81958762886598</v>
      </c>
      <c r="H41" s="13" t="n">
        <v>4.40979381443299</v>
      </c>
      <c r="I41" s="13" t="n">
        <v>18.2538659793814</v>
      </c>
      <c r="J41" s="13" t="n">
        <v>50</v>
      </c>
      <c r="K41" s="13" t="n">
        <v>40</v>
      </c>
      <c r="L41" s="14" t="n">
        <v>0</v>
      </c>
      <c r="M41" s="14" t="n">
        <v>876</v>
      </c>
      <c r="N41" s="14" t="n">
        <v>446001.98610345</v>
      </c>
      <c r="O41" s="15" t="n">
        <v>1.33066132264529</v>
      </c>
      <c r="P41" s="14" t="n">
        <v>0</v>
      </c>
      <c r="Q41" s="14" t="n">
        <v>51847.0475523475</v>
      </c>
      <c r="R41" s="14" t="n">
        <v>0</v>
      </c>
      <c r="S41" s="14" t="n">
        <v>51847.0475523475</v>
      </c>
      <c r="T41" s="14" t="n">
        <v>0</v>
      </c>
      <c r="U41" s="14" t="n">
        <v>51847.0475523475</v>
      </c>
      <c r="V41" s="11" t="s">
        <v>24</v>
      </c>
    </row>
    <row r="42" customFormat="false" ht="11.25" hidden="false" customHeight="false" outlineLevel="0" collapsed="false">
      <c r="A42" s="11" t="s">
        <v>22</v>
      </c>
      <c r="B42" s="12" t="s">
        <v>65</v>
      </c>
      <c r="C42" s="13" t="n">
        <v>422.742004579363</v>
      </c>
      <c r="D42" s="13" t="n">
        <v>17.231331708398</v>
      </c>
      <c r="E42" s="13" t="n">
        <v>11.4875544722653</v>
      </c>
      <c r="F42" s="13" t="n">
        <v>28.7188861806633</v>
      </c>
      <c r="G42" s="13" t="n">
        <v>80.4128813058571</v>
      </c>
      <c r="H42" s="13" t="n">
        <v>20.6775980500776</v>
      </c>
      <c r="I42" s="13" t="n">
        <v>31.4377723613265</v>
      </c>
      <c r="J42" s="13" t="n">
        <v>449</v>
      </c>
      <c r="K42" s="13" t="n">
        <v>399</v>
      </c>
      <c r="L42" s="14" t="n">
        <v>0</v>
      </c>
      <c r="M42" s="14" t="n">
        <v>1172</v>
      </c>
      <c r="N42" s="14" t="n">
        <v>446001.98610345</v>
      </c>
      <c r="O42" s="15" t="n">
        <v>1.33066132264529</v>
      </c>
      <c r="P42" s="14" t="n">
        <v>0</v>
      </c>
      <c r="Q42" s="14" t="n">
        <v>251386.43009502</v>
      </c>
      <c r="R42" s="14" t="n">
        <v>0</v>
      </c>
      <c r="S42" s="14" t="n">
        <v>251386.43009502</v>
      </c>
      <c r="T42" s="14" t="n">
        <v>0</v>
      </c>
      <c r="U42" s="14" t="n">
        <v>251386.43009502</v>
      </c>
      <c r="V42" s="11" t="s">
        <v>24</v>
      </c>
    </row>
    <row r="43" customFormat="false" ht="11.25" hidden="false" customHeight="false" outlineLevel="0" collapsed="false">
      <c r="A43" s="11" t="s">
        <v>22</v>
      </c>
      <c r="B43" s="12" t="s">
        <v>66</v>
      </c>
      <c r="C43" s="13" t="n">
        <v>796.706413730804</v>
      </c>
      <c r="D43" s="13" t="n">
        <v>40.2958446251129</v>
      </c>
      <c r="E43" s="13" t="n">
        <v>63.3220415537489</v>
      </c>
      <c r="F43" s="13" t="n">
        <v>34.5392953929539</v>
      </c>
      <c r="G43" s="13" t="n">
        <v>161.183378500452</v>
      </c>
      <c r="H43" s="13" t="n">
        <v>11.513098464318</v>
      </c>
      <c r="I43" s="13" t="n">
        <v>73.1571815718157</v>
      </c>
      <c r="J43" s="13" t="n">
        <v>694</v>
      </c>
      <c r="K43" s="13" t="n">
        <v>667</v>
      </c>
      <c r="L43" s="14" t="n">
        <v>0</v>
      </c>
      <c r="M43" s="14" t="n">
        <v>970</v>
      </c>
      <c r="N43" s="14" t="n">
        <v>446001.98610345</v>
      </c>
      <c r="O43" s="15" t="n">
        <v>1.33066132264529</v>
      </c>
      <c r="P43" s="14" t="n">
        <v>0</v>
      </c>
      <c r="Q43" s="14" t="n">
        <v>443695.092005772</v>
      </c>
      <c r="R43" s="14" t="n">
        <v>0</v>
      </c>
      <c r="S43" s="14" t="n">
        <v>443695.092005772</v>
      </c>
      <c r="T43" s="14" t="n">
        <v>0</v>
      </c>
      <c r="U43" s="14" t="n">
        <v>443695.092005772</v>
      </c>
      <c r="V43" s="11" t="s">
        <v>24</v>
      </c>
    </row>
    <row r="44" customFormat="false" ht="11.25" hidden="false" customHeight="false" outlineLevel="0" collapsed="false">
      <c r="A44" s="11" t="s">
        <v>22</v>
      </c>
      <c r="B44" s="12" t="s">
        <v>67</v>
      </c>
      <c r="C44" s="13" t="n">
        <v>508</v>
      </c>
      <c r="D44" s="13" t="n">
        <v>8.75023923444976</v>
      </c>
      <c r="E44" s="13" t="n">
        <v>28.6813397129187</v>
      </c>
      <c r="F44" s="13" t="n">
        <v>18.9588516746412</v>
      </c>
      <c r="G44" s="13" t="n">
        <v>22.8478468899522</v>
      </c>
      <c r="H44" s="13" t="n">
        <v>7.29186602870813</v>
      </c>
      <c r="I44" s="13" t="n">
        <v>56.3904306220096</v>
      </c>
      <c r="J44" s="13" t="n">
        <v>254</v>
      </c>
      <c r="K44" s="13" t="n">
        <v>1091</v>
      </c>
      <c r="L44" s="14" t="n">
        <v>0</v>
      </c>
      <c r="M44" s="14" t="n">
        <v>779</v>
      </c>
      <c r="N44" s="14" t="n">
        <v>377927.743508</v>
      </c>
      <c r="O44" s="15" t="n">
        <v>1.33066132264529</v>
      </c>
      <c r="P44" s="14" t="n">
        <v>0</v>
      </c>
      <c r="Q44" s="14" t="n">
        <v>119429.376586769</v>
      </c>
      <c r="R44" s="14" t="n">
        <v>0</v>
      </c>
      <c r="S44" s="14" t="n">
        <v>119429.376586769</v>
      </c>
      <c r="T44" s="14" t="n">
        <v>0</v>
      </c>
      <c r="U44" s="14" t="n">
        <v>119429.376586769</v>
      </c>
      <c r="V44" s="11" t="s">
        <v>24</v>
      </c>
    </row>
    <row r="45" customFormat="false" ht="11.25" hidden="false" customHeight="false" outlineLevel="0" collapsed="false">
      <c r="A45" s="11" t="s">
        <v>22</v>
      </c>
      <c r="B45" s="12" t="s">
        <v>68</v>
      </c>
      <c r="C45" s="13" t="n">
        <v>46.1797752808989</v>
      </c>
      <c r="D45" s="13" t="n">
        <v>3.84831460674157</v>
      </c>
      <c r="E45" s="13" t="n">
        <v>3.84831460674157</v>
      </c>
      <c r="F45" s="13" t="n">
        <v>3.84831460674157</v>
      </c>
      <c r="G45" s="13" t="n">
        <v>7.69662921348315</v>
      </c>
      <c r="H45" s="13" t="n">
        <v>3.84831460674157</v>
      </c>
      <c r="I45" s="13" t="n">
        <v>7.54494382022472</v>
      </c>
      <c r="J45" s="13" t="n">
        <v>227</v>
      </c>
      <c r="K45" s="13" t="n">
        <v>75</v>
      </c>
      <c r="L45" s="14" t="n">
        <v>0</v>
      </c>
      <c r="M45" s="14" t="n">
        <v>970</v>
      </c>
      <c r="N45" s="14" t="n">
        <v>446001.98610345</v>
      </c>
      <c r="O45" s="15" t="n">
        <v>1.33066132264529</v>
      </c>
      <c r="P45" s="14" t="n">
        <v>0</v>
      </c>
      <c r="Q45" s="14" t="n">
        <v>35620.9281265512</v>
      </c>
      <c r="R45" s="14" t="n">
        <v>0</v>
      </c>
      <c r="S45" s="14" t="n">
        <v>35620.9281265512</v>
      </c>
      <c r="T45" s="14" t="n">
        <v>0</v>
      </c>
      <c r="U45" s="14" t="n">
        <v>35620.9281265512</v>
      </c>
      <c r="V45" s="11" t="s">
        <v>24</v>
      </c>
    </row>
    <row r="46" customFormat="false" ht="11.25" hidden="false" customHeight="false" outlineLevel="0" collapsed="false">
      <c r="A46" s="11" t="s">
        <v>22</v>
      </c>
      <c r="B46" s="12" t="s">
        <v>69</v>
      </c>
      <c r="C46" s="13" t="n">
        <v>80.814606741573</v>
      </c>
      <c r="D46" s="13" t="n">
        <v>0</v>
      </c>
      <c r="E46" s="13" t="n">
        <v>0</v>
      </c>
      <c r="F46" s="13" t="n">
        <v>3.84831460674157</v>
      </c>
      <c r="G46" s="13" t="n">
        <v>3.84831460674157</v>
      </c>
      <c r="H46" s="13" t="n">
        <v>0</v>
      </c>
      <c r="I46" s="13" t="n">
        <v>3.84831460674157</v>
      </c>
      <c r="J46" s="13" t="n">
        <v>218</v>
      </c>
      <c r="K46" s="13" t="n">
        <v>87</v>
      </c>
      <c r="L46" s="14" t="n">
        <v>0</v>
      </c>
      <c r="M46" s="14" t="n">
        <v>970</v>
      </c>
      <c r="N46" s="14" t="n">
        <v>446001.98610345</v>
      </c>
      <c r="O46" s="15" t="n">
        <v>1.33066132264529</v>
      </c>
      <c r="P46" s="14" t="n">
        <v>0</v>
      </c>
      <c r="Q46" s="14" t="n">
        <v>13579.5012292126</v>
      </c>
      <c r="R46" s="14" t="n">
        <v>0</v>
      </c>
      <c r="S46" s="14" t="n">
        <v>13579.5012292126</v>
      </c>
      <c r="T46" s="14" t="n">
        <v>0</v>
      </c>
      <c r="U46" s="14" t="n">
        <v>13579.5012292126</v>
      </c>
      <c r="V46" s="11" t="s">
        <v>24</v>
      </c>
    </row>
    <row r="47" customFormat="false" ht="11.25" hidden="false" customHeight="false" outlineLevel="0" collapsed="false">
      <c r="A47" s="11" t="s">
        <v>22</v>
      </c>
      <c r="B47" s="12" t="s">
        <v>70</v>
      </c>
      <c r="C47" s="13" t="n">
        <v>121.22191011236</v>
      </c>
      <c r="D47" s="13" t="n">
        <v>7.69662921348315</v>
      </c>
      <c r="E47" s="13" t="n">
        <v>7.69662921348315</v>
      </c>
      <c r="F47" s="13" t="n">
        <v>7.69662921348315</v>
      </c>
      <c r="G47" s="13" t="n">
        <v>19.2415730337079</v>
      </c>
      <c r="H47" s="13" t="n">
        <v>3.84831460674157</v>
      </c>
      <c r="I47" s="13" t="n">
        <v>12.0898876404494</v>
      </c>
      <c r="J47" s="13" t="n">
        <v>275</v>
      </c>
      <c r="K47" s="13" t="n">
        <v>144</v>
      </c>
      <c r="L47" s="14" t="n">
        <v>0</v>
      </c>
      <c r="M47" s="14" t="n">
        <v>970</v>
      </c>
      <c r="N47" s="14" t="n">
        <v>446001.98610345</v>
      </c>
      <c r="O47" s="15" t="n">
        <v>1.33066132264529</v>
      </c>
      <c r="P47" s="14" t="n">
        <v>0</v>
      </c>
      <c r="Q47" s="14" t="n">
        <v>66722.1221449278</v>
      </c>
      <c r="R47" s="14" t="n">
        <v>0</v>
      </c>
      <c r="S47" s="14" t="n">
        <v>66722.1221449278</v>
      </c>
      <c r="T47" s="14" t="n">
        <v>0</v>
      </c>
      <c r="U47" s="14" t="n">
        <v>66722.1221449278</v>
      </c>
      <c r="V47" s="11" t="s">
        <v>24</v>
      </c>
    </row>
    <row r="48" customFormat="false" ht="11.25" hidden="false" customHeight="false" outlineLevel="0" collapsed="false">
      <c r="A48" s="11" t="s">
        <v>22</v>
      </c>
      <c r="B48" s="12" t="s">
        <v>71</v>
      </c>
      <c r="C48" s="13" t="n">
        <v>126.919575113809</v>
      </c>
      <c r="D48" s="13" t="n">
        <v>4.12746585735964</v>
      </c>
      <c r="E48" s="13" t="n">
        <v>22.701062215478</v>
      </c>
      <c r="F48" s="13" t="n">
        <v>18.5735963581184</v>
      </c>
      <c r="G48" s="13" t="n">
        <v>16.5098634294385</v>
      </c>
      <c r="H48" s="13" t="n">
        <v>4.12746585735964</v>
      </c>
      <c r="I48" s="13" t="n">
        <v>30.402124430956</v>
      </c>
      <c r="J48" s="13" t="n">
        <v>99</v>
      </c>
      <c r="K48" s="13" t="n">
        <v>99</v>
      </c>
      <c r="L48" s="14" t="n">
        <v>0</v>
      </c>
      <c r="M48" s="14" t="n">
        <v>970</v>
      </c>
      <c r="N48" s="14" t="n">
        <v>377927.743508</v>
      </c>
      <c r="O48" s="15" t="n">
        <v>1.33066132264529</v>
      </c>
      <c r="P48" s="14" t="n">
        <v>0</v>
      </c>
      <c r="Q48" s="14" t="n">
        <v>71002.3525493017</v>
      </c>
      <c r="R48" s="14" t="n">
        <v>0</v>
      </c>
      <c r="S48" s="14" t="n">
        <v>71002.3525493017</v>
      </c>
      <c r="T48" s="14" t="n">
        <v>0</v>
      </c>
      <c r="U48" s="14" t="n">
        <v>71002.3525493017</v>
      </c>
      <c r="V48" s="11" t="s">
        <v>24</v>
      </c>
    </row>
    <row r="49" customFormat="false" ht="11.25" hidden="false" customHeight="false" outlineLevel="0" collapsed="false">
      <c r="A49" s="11" t="s">
        <v>22</v>
      </c>
      <c r="B49" s="12" t="s">
        <v>72</v>
      </c>
      <c r="C49" s="13" t="n">
        <v>391.946031746032</v>
      </c>
      <c r="D49" s="13" t="n">
        <v>37.8285714285714</v>
      </c>
      <c r="E49" s="13" t="n">
        <v>46.2349206349206</v>
      </c>
      <c r="F49" s="13" t="n">
        <v>37.8285714285714</v>
      </c>
      <c r="G49" s="13" t="n">
        <v>42.031746031746</v>
      </c>
      <c r="H49" s="13" t="n">
        <v>25.2190476190476</v>
      </c>
      <c r="I49" s="13" t="n">
        <v>103.892063492064</v>
      </c>
      <c r="J49" s="13" t="n">
        <v>422</v>
      </c>
      <c r="K49" s="13" t="n">
        <v>422</v>
      </c>
      <c r="L49" s="14" t="n">
        <v>0</v>
      </c>
      <c r="M49" s="14" t="n">
        <v>876</v>
      </c>
      <c r="N49" s="14" t="n">
        <v>377927.743508</v>
      </c>
      <c r="O49" s="15" t="n">
        <v>1.33066132264529</v>
      </c>
      <c r="P49" s="14" t="n">
        <v>0</v>
      </c>
      <c r="Q49" s="14" t="n">
        <v>204172.466963465</v>
      </c>
      <c r="R49" s="14" t="n">
        <v>0</v>
      </c>
      <c r="S49" s="14" t="n">
        <v>204172.466963465</v>
      </c>
      <c r="T49" s="14" t="n">
        <v>0</v>
      </c>
      <c r="U49" s="14" t="n">
        <v>204172.466963465</v>
      </c>
      <c r="V49" s="11" t="s">
        <v>27</v>
      </c>
    </row>
    <row r="50" customFormat="false" ht="11.25" hidden="false" customHeight="false" outlineLevel="0" collapsed="false">
      <c r="A50" s="11" t="s">
        <v>22</v>
      </c>
      <c r="B50" s="12" t="s">
        <v>73</v>
      </c>
      <c r="C50" s="13" t="n">
        <v>65.0444587628866</v>
      </c>
      <c r="D50" s="13" t="n">
        <v>4.40979381443299</v>
      </c>
      <c r="E50" s="13" t="n">
        <v>8.81958762886598</v>
      </c>
      <c r="F50" s="13" t="n">
        <v>8.81958762886598</v>
      </c>
      <c r="G50" s="13" t="n">
        <v>13.229381443299</v>
      </c>
      <c r="H50" s="13" t="n">
        <v>4.40979381443299</v>
      </c>
      <c r="I50" s="13" t="n">
        <v>8.04896907216495</v>
      </c>
      <c r="J50" s="13" t="n">
        <v>412</v>
      </c>
      <c r="K50" s="13" t="n">
        <v>41</v>
      </c>
      <c r="L50" s="14" t="n">
        <v>0</v>
      </c>
      <c r="M50" s="14" t="n">
        <v>876</v>
      </c>
      <c r="N50" s="14" t="n">
        <v>446001.98610345</v>
      </c>
      <c r="O50" s="15" t="n">
        <v>1.33066132264529</v>
      </c>
      <c r="P50" s="14" t="n">
        <v>0</v>
      </c>
      <c r="Q50" s="14" t="n">
        <v>46301.1628481161</v>
      </c>
      <c r="R50" s="14" t="n">
        <v>0</v>
      </c>
      <c r="S50" s="14" t="n">
        <v>46301.1628481161</v>
      </c>
      <c r="T50" s="14" t="n">
        <v>0</v>
      </c>
      <c r="U50" s="14" t="n">
        <v>46301.1628481161</v>
      </c>
      <c r="V50" s="11" t="s">
        <v>27</v>
      </c>
    </row>
    <row r="51" customFormat="false" ht="11.25" hidden="false" customHeight="false" outlineLevel="0" collapsed="false">
      <c r="A51" s="11" t="s">
        <v>22</v>
      </c>
      <c r="B51" s="12" t="s">
        <v>74</v>
      </c>
      <c r="C51" s="13" t="n">
        <v>125.214343747692</v>
      </c>
      <c r="D51" s="13" t="n">
        <v>17.231331708398</v>
      </c>
      <c r="E51" s="13" t="n">
        <v>4.59502178890612</v>
      </c>
      <c r="F51" s="13" t="n">
        <v>16.0825762611714</v>
      </c>
      <c r="G51" s="13" t="n">
        <v>37.9089297584755</v>
      </c>
      <c r="H51" s="13" t="n">
        <v>4.59502178890612</v>
      </c>
      <c r="I51" s="13" t="n">
        <v>24.9089297584755</v>
      </c>
      <c r="J51" s="13" t="n">
        <v>132</v>
      </c>
      <c r="K51" s="13" t="n">
        <v>80</v>
      </c>
      <c r="L51" s="14" t="n">
        <v>0</v>
      </c>
      <c r="M51" s="14" t="n">
        <v>1172</v>
      </c>
      <c r="N51" s="14" t="n">
        <v>446002</v>
      </c>
      <c r="O51" s="15" t="n">
        <v>1.33066132264529</v>
      </c>
      <c r="P51" s="14" t="n">
        <v>0</v>
      </c>
      <c r="Q51" s="14" t="n">
        <v>114126.758804673</v>
      </c>
      <c r="R51" s="14" t="n">
        <v>0</v>
      </c>
      <c r="S51" s="14" t="n">
        <v>114126.758804673</v>
      </c>
      <c r="T51" s="14" t="n">
        <v>0</v>
      </c>
      <c r="U51" s="14" t="n">
        <v>114126.758804673</v>
      </c>
      <c r="V51" s="11" t="s">
        <v>24</v>
      </c>
    </row>
    <row r="52" customFormat="false" ht="11.25" hidden="false" customHeight="false" outlineLevel="0" collapsed="false">
      <c r="A52" s="11" t="s">
        <v>22</v>
      </c>
      <c r="B52" s="12" t="s">
        <v>75</v>
      </c>
      <c r="C52" s="13" t="n">
        <v>1389.34044526902</v>
      </c>
      <c r="D52" s="13" t="n">
        <v>77.1252319109462</v>
      </c>
      <c r="E52" s="13" t="n">
        <v>76.038961038961</v>
      </c>
      <c r="F52" s="13" t="n">
        <v>91.2467532467532</v>
      </c>
      <c r="G52" s="13" t="n">
        <v>41.278293135436</v>
      </c>
      <c r="H52" s="13" t="n">
        <v>65.1762523191095</v>
      </c>
      <c r="I52" s="13" t="n">
        <v>105.41094619666</v>
      </c>
      <c r="J52" s="13" t="n">
        <v>2020</v>
      </c>
      <c r="K52" s="13" t="n">
        <v>0</v>
      </c>
      <c r="L52" s="14" t="n">
        <v>822.87</v>
      </c>
      <c r="M52" s="14" t="n">
        <v>707</v>
      </c>
      <c r="N52" s="14" t="n">
        <v>377928</v>
      </c>
      <c r="O52" s="15" t="n">
        <v>1.33066132264529</v>
      </c>
      <c r="P52" s="14" t="n">
        <v>2165487.71233495</v>
      </c>
      <c r="Q52" s="14" t="n">
        <v>369705.892632219</v>
      </c>
      <c r="R52" s="14" t="n">
        <v>0</v>
      </c>
      <c r="S52" s="14" t="n">
        <v>2535193.60496717</v>
      </c>
      <c r="T52" s="14" t="n">
        <v>0</v>
      </c>
      <c r="U52" s="14" t="n">
        <v>2535193.60496717</v>
      </c>
      <c r="V52" s="11" t="s">
        <v>27</v>
      </c>
    </row>
    <row r="53" customFormat="false" ht="11.25" hidden="false" customHeight="false" outlineLevel="0" collapsed="false">
      <c r="A53" s="11" t="s">
        <v>22</v>
      </c>
      <c r="B53" s="12" t="s">
        <v>76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87</v>
      </c>
      <c r="K53" s="13" t="n">
        <v>49</v>
      </c>
      <c r="L53" s="14" t="n">
        <v>0</v>
      </c>
      <c r="M53" s="14" t="n">
        <v>970</v>
      </c>
      <c r="N53" s="14" t="n">
        <v>446002</v>
      </c>
      <c r="O53" s="15" t="n">
        <v>1.33066132264529</v>
      </c>
      <c r="P53" s="14" t="n">
        <v>0</v>
      </c>
      <c r="Q53" s="14" t="n">
        <v>0.0001</v>
      </c>
      <c r="R53" s="14" t="n">
        <v>0</v>
      </c>
      <c r="S53" s="14" t="n">
        <v>0.0001</v>
      </c>
      <c r="T53" s="14" t="n">
        <v>0</v>
      </c>
      <c r="U53" s="14" t="n">
        <v>0.0001</v>
      </c>
      <c r="V53" s="11" t="s">
        <v>27</v>
      </c>
    </row>
    <row r="54" customFormat="false" ht="11.25" hidden="false" customHeight="false" outlineLevel="0" collapsed="false">
      <c r="A54" s="11" t="s">
        <v>22</v>
      </c>
      <c r="B54" s="12" t="s">
        <v>77</v>
      </c>
      <c r="C54" s="13" t="n">
        <v>87.932224025974</v>
      </c>
      <c r="D54" s="13" t="n">
        <v>10.3449675324675</v>
      </c>
      <c r="E54" s="13" t="n">
        <v>8.27597402597403</v>
      </c>
      <c r="F54" s="13" t="n">
        <v>4.13798701298701</v>
      </c>
      <c r="G54" s="13" t="n">
        <v>22.7589285714286</v>
      </c>
      <c r="H54" s="13" t="n">
        <v>4.13798701298701</v>
      </c>
      <c r="I54" s="13" t="n">
        <v>22.7589285714286</v>
      </c>
      <c r="J54" s="13" t="n">
        <v>182</v>
      </c>
      <c r="K54" s="13" t="n">
        <v>182</v>
      </c>
      <c r="L54" s="14" t="n">
        <v>0</v>
      </c>
      <c r="M54" s="14" t="n">
        <v>970</v>
      </c>
      <c r="N54" s="14" t="n">
        <v>446001.98610345</v>
      </c>
      <c r="O54" s="15" t="n">
        <v>1.33066132264529</v>
      </c>
      <c r="P54" s="14" t="n">
        <v>0</v>
      </c>
      <c r="Q54" s="14" t="n">
        <v>68629.8951902646</v>
      </c>
      <c r="R54" s="14" t="n">
        <v>0</v>
      </c>
      <c r="S54" s="14" t="n">
        <v>68629.8951902646</v>
      </c>
      <c r="T54" s="14" t="n">
        <v>0</v>
      </c>
      <c r="U54" s="14" t="n">
        <v>68629.8951902646</v>
      </c>
      <c r="V54" s="11" t="s">
        <v>27</v>
      </c>
    </row>
    <row r="55" customFormat="false" ht="11.25" hidden="false" customHeight="false" outlineLevel="0" collapsed="false">
      <c r="A55" s="11" t="s">
        <v>22</v>
      </c>
      <c r="B55" s="12" t="s">
        <v>78</v>
      </c>
      <c r="C55" s="13" t="n">
        <v>74.1077844311377</v>
      </c>
      <c r="D55" s="13" t="n">
        <v>15.2574850299401</v>
      </c>
      <c r="E55" s="13" t="n">
        <v>4.35928143712575</v>
      </c>
      <c r="F55" s="13" t="n">
        <v>4.35928143712575</v>
      </c>
      <c r="G55" s="13" t="n">
        <v>13.0778443113772</v>
      </c>
      <c r="H55" s="13" t="n">
        <v>10.8982035928144</v>
      </c>
      <c r="I55" s="13" t="n">
        <v>22.9760479041916</v>
      </c>
      <c r="J55" s="13" t="n">
        <v>138</v>
      </c>
      <c r="K55" s="13" t="n">
        <v>74</v>
      </c>
      <c r="L55" s="14" t="n">
        <v>0</v>
      </c>
      <c r="M55" s="14" t="n">
        <v>970</v>
      </c>
      <c r="N55" s="14" t="n">
        <v>446002</v>
      </c>
      <c r="O55" s="15" t="n">
        <v>1.33066132264529</v>
      </c>
      <c r="P55" s="14" t="n">
        <v>0</v>
      </c>
      <c r="Q55" s="14" t="n">
        <v>81917.8622623423</v>
      </c>
      <c r="R55" s="14" t="n">
        <v>0</v>
      </c>
      <c r="S55" s="14" t="n">
        <v>81917.8622623423</v>
      </c>
      <c r="T55" s="14" t="n">
        <v>0</v>
      </c>
      <c r="U55" s="14" t="n">
        <v>81917.8622623423</v>
      </c>
      <c r="V55" s="11" t="s">
        <v>24</v>
      </c>
    </row>
    <row r="56" customFormat="false" ht="11.25" hidden="false" customHeight="false" outlineLevel="0" collapsed="false">
      <c r="A56" s="11" t="s">
        <v>22</v>
      </c>
      <c r="B56" s="12" t="s">
        <v>79</v>
      </c>
      <c r="C56" s="13" t="n">
        <v>14594</v>
      </c>
      <c r="D56" s="13" t="n">
        <v>852.215311986864</v>
      </c>
      <c r="E56" s="13" t="n">
        <v>912.873871100164</v>
      </c>
      <c r="F56" s="13" t="n">
        <v>1011.72485632184</v>
      </c>
      <c r="G56" s="13" t="n">
        <v>811.776272577997</v>
      </c>
      <c r="H56" s="13" t="n">
        <v>826.753694581281</v>
      </c>
      <c r="I56" s="13" t="n">
        <v>2498.81403940887</v>
      </c>
      <c r="J56" s="13" t="n">
        <v>7297</v>
      </c>
      <c r="K56" s="13" t="n">
        <v>28884</v>
      </c>
      <c r="L56" s="14" t="n">
        <v>803.81</v>
      </c>
      <c r="M56" s="14" t="n">
        <v>916.575593370414</v>
      </c>
      <c r="N56" s="14" t="n">
        <v>377927.743508</v>
      </c>
      <c r="O56" s="15" t="n">
        <v>1.33066132264529</v>
      </c>
      <c r="P56" s="14" t="n">
        <v>4113360.02904259</v>
      </c>
      <c r="Q56" s="14" t="n">
        <v>6077570.837644</v>
      </c>
      <c r="R56" s="14" t="n">
        <v>0</v>
      </c>
      <c r="S56" s="14" t="n">
        <v>10190930.8666866</v>
      </c>
      <c r="T56" s="14" t="n">
        <v>0</v>
      </c>
      <c r="U56" s="14" t="n">
        <v>10190930.8666866</v>
      </c>
      <c r="V56" s="11" t="s">
        <v>24</v>
      </c>
    </row>
    <row r="57" customFormat="false" ht="11.25" hidden="false" customHeight="false" outlineLevel="0" collapsed="false">
      <c r="A57" s="11" t="s">
        <v>22</v>
      </c>
      <c r="B57" s="12" t="s">
        <v>8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31</v>
      </c>
      <c r="K57" s="13" t="n">
        <v>105</v>
      </c>
      <c r="L57" s="14" t="n">
        <v>0</v>
      </c>
      <c r="M57" s="14" t="n">
        <v>995</v>
      </c>
      <c r="N57" s="14" t="n">
        <v>446001.98610345</v>
      </c>
      <c r="O57" s="15" t="n">
        <v>1.33066132264529</v>
      </c>
      <c r="P57" s="14" t="n">
        <v>0</v>
      </c>
      <c r="Q57" s="14" t="n">
        <v>0.0001</v>
      </c>
      <c r="R57" s="14" t="n">
        <v>0</v>
      </c>
      <c r="S57" s="14" t="n">
        <v>0.0001</v>
      </c>
      <c r="T57" s="14" t="n">
        <v>0</v>
      </c>
      <c r="U57" s="14" t="n">
        <v>0.0001</v>
      </c>
      <c r="V57" s="11" t="s">
        <v>27</v>
      </c>
    </row>
    <row r="58" customFormat="false" ht="11.25" hidden="false" customHeight="false" outlineLevel="0" collapsed="false">
      <c r="A58" s="11" t="s">
        <v>22</v>
      </c>
      <c r="B58" s="12" t="s">
        <v>81</v>
      </c>
      <c r="C58" s="13" t="n">
        <v>534.897025171625</v>
      </c>
      <c r="D58" s="13" t="n">
        <v>62.7227307398932</v>
      </c>
      <c r="E58" s="13" t="n">
        <v>20.5471014492754</v>
      </c>
      <c r="F58" s="13" t="n">
        <v>28.1170861937452</v>
      </c>
      <c r="G58" s="13" t="n">
        <v>42.79176201373</v>
      </c>
      <c r="H58" s="13" t="n">
        <v>25.675057208238</v>
      </c>
      <c r="I58" s="13" t="n">
        <v>80.3869183829138</v>
      </c>
      <c r="J58" s="13" t="n">
        <v>426</v>
      </c>
      <c r="K58" s="13" t="n">
        <v>426</v>
      </c>
      <c r="L58" s="14" t="n">
        <v>0</v>
      </c>
      <c r="M58" s="14" t="n">
        <v>970</v>
      </c>
      <c r="N58" s="14" t="n">
        <v>377927.743508</v>
      </c>
      <c r="O58" s="15" t="n">
        <v>1.33066132264529</v>
      </c>
      <c r="P58" s="14" t="n">
        <v>0</v>
      </c>
      <c r="Q58" s="14" t="n">
        <v>203924.018722724</v>
      </c>
      <c r="R58" s="14" t="n">
        <v>0</v>
      </c>
      <c r="S58" s="14" t="n">
        <v>203924.018722724</v>
      </c>
      <c r="T58" s="14" t="n">
        <v>0</v>
      </c>
      <c r="U58" s="14" t="n">
        <v>203924.018722724</v>
      </c>
      <c r="V58" s="11" t="s">
        <v>27</v>
      </c>
    </row>
    <row r="59" customFormat="false" ht="11.25" hidden="false" customHeight="false" outlineLevel="0" collapsed="false">
      <c r="A59" s="11" t="s">
        <v>22</v>
      </c>
      <c r="B59" s="12" t="s">
        <v>82</v>
      </c>
      <c r="C59" s="13" t="n">
        <v>142.44567545609</v>
      </c>
      <c r="D59" s="13" t="n">
        <v>11.4875544722653</v>
      </c>
      <c r="E59" s="13" t="n">
        <v>27.5701307334367</v>
      </c>
      <c r="F59" s="13" t="n">
        <v>4.59502178890612</v>
      </c>
      <c r="G59" s="13" t="n">
        <v>43.6527069946082</v>
      </c>
      <c r="H59" s="13" t="n">
        <v>9.19004357781225</v>
      </c>
      <c r="I59" s="13" t="n">
        <v>28.6527069946082</v>
      </c>
      <c r="J59" s="13" t="n">
        <v>121</v>
      </c>
      <c r="K59" s="13" t="n">
        <v>115</v>
      </c>
      <c r="L59" s="14" t="n">
        <v>0</v>
      </c>
      <c r="M59" s="14" t="n">
        <v>1172</v>
      </c>
      <c r="N59" s="14" t="n">
        <v>446001.98610345</v>
      </c>
      <c r="O59" s="15" t="n">
        <v>1.33066132264529</v>
      </c>
      <c r="P59" s="14" t="n">
        <v>0</v>
      </c>
      <c r="Q59" s="14" t="n">
        <v>141944.378094095</v>
      </c>
      <c r="R59" s="14" t="n">
        <v>0</v>
      </c>
      <c r="S59" s="14" t="n">
        <v>141944.378094095</v>
      </c>
      <c r="T59" s="14" t="n">
        <v>0</v>
      </c>
      <c r="U59" s="14" t="n">
        <v>141944.378094095</v>
      </c>
      <c r="V59" s="11" t="s">
        <v>24</v>
      </c>
    </row>
    <row r="60" customFormat="false" ht="11.25" hidden="false" customHeight="false" outlineLevel="0" collapsed="false">
      <c r="A60" s="11" t="s">
        <v>22</v>
      </c>
      <c r="B60" s="12" t="s">
        <v>83</v>
      </c>
      <c r="C60" s="13" t="n">
        <v>1412.40718562874</v>
      </c>
      <c r="D60" s="13" t="n">
        <v>74.1077844311377</v>
      </c>
      <c r="E60" s="13" t="n">
        <v>52.311377245509</v>
      </c>
      <c r="F60" s="13" t="n">
        <v>55.5808383233533</v>
      </c>
      <c r="G60" s="13" t="n">
        <v>130.778443113772</v>
      </c>
      <c r="H60" s="13" t="n">
        <v>59.940119760479</v>
      </c>
      <c r="I60" s="13" t="n">
        <v>132</v>
      </c>
      <c r="J60" s="13" t="n">
        <v>2160</v>
      </c>
      <c r="K60" s="13" t="n">
        <v>2251</v>
      </c>
      <c r="L60" s="14" t="n">
        <v>0</v>
      </c>
      <c r="M60" s="14" t="n">
        <v>970</v>
      </c>
      <c r="N60" s="14" t="n">
        <v>446001.98610345</v>
      </c>
      <c r="O60" s="15" t="n">
        <v>1.33066132264529</v>
      </c>
      <c r="P60" s="14" t="n">
        <v>0</v>
      </c>
      <c r="Q60" s="14" t="n">
        <v>617276.691266081</v>
      </c>
      <c r="R60" s="14" t="n">
        <v>0</v>
      </c>
      <c r="S60" s="14" t="n">
        <v>617276.691266081</v>
      </c>
      <c r="T60" s="14" t="n">
        <v>0</v>
      </c>
      <c r="U60" s="14" t="n">
        <v>617276.691266081</v>
      </c>
      <c r="V60" s="11" t="s">
        <v>24</v>
      </c>
    </row>
    <row r="61" customFormat="false" ht="11.25" hidden="false" customHeight="false" outlineLevel="0" collapsed="false">
      <c r="A61" s="11" t="s">
        <v>22</v>
      </c>
      <c r="B61" s="12" t="s">
        <v>84</v>
      </c>
      <c r="C61" s="13" t="n">
        <v>142.753223437245</v>
      </c>
      <c r="D61" s="13" t="n">
        <v>4.4961645177085</v>
      </c>
      <c r="E61" s="13" t="n">
        <v>13.4884935531255</v>
      </c>
      <c r="F61" s="13" t="n">
        <v>22.4808225885425</v>
      </c>
      <c r="G61" s="13" t="n">
        <v>26.976987106251</v>
      </c>
      <c r="H61" s="13" t="n">
        <v>8.99232903541701</v>
      </c>
      <c r="I61" s="13" t="n">
        <v>5.46548065937652</v>
      </c>
      <c r="J61" s="13" t="n">
        <v>186</v>
      </c>
      <c r="K61" s="13" t="n">
        <v>178</v>
      </c>
      <c r="L61" s="14" t="n">
        <v>0</v>
      </c>
      <c r="M61" s="14" t="n">
        <v>970</v>
      </c>
      <c r="N61" s="14" t="n">
        <v>446001.98610345</v>
      </c>
      <c r="O61" s="15" t="n">
        <v>1.33066132264529</v>
      </c>
      <c r="P61" s="14" t="n">
        <v>0</v>
      </c>
      <c r="Q61" s="14" t="n">
        <v>98335.7396647008</v>
      </c>
      <c r="R61" s="14" t="n">
        <v>0</v>
      </c>
      <c r="S61" s="14" t="n">
        <v>98335.7396647008</v>
      </c>
      <c r="T61" s="14" t="n">
        <v>0</v>
      </c>
      <c r="U61" s="14" t="n">
        <v>98335.7396647008</v>
      </c>
      <c r="V61" s="11" t="s">
        <v>24</v>
      </c>
    </row>
    <row r="62" customFormat="false" ht="11.25" hidden="false" customHeight="false" outlineLevel="0" collapsed="false">
      <c r="A62" s="11" t="s">
        <v>22</v>
      </c>
      <c r="B62" s="12" t="s">
        <v>85</v>
      </c>
      <c r="C62" s="13" t="n">
        <v>24.0181200453001</v>
      </c>
      <c r="D62" s="13" t="n">
        <v>4.36693091732729</v>
      </c>
      <c r="E62" s="13" t="n">
        <v>8.73386183465459</v>
      </c>
      <c r="F62" s="13" t="n">
        <v>4.36693091732729</v>
      </c>
      <c r="G62" s="13" t="n">
        <v>0</v>
      </c>
      <c r="H62" s="13" t="n">
        <v>0</v>
      </c>
      <c r="I62" s="13" t="n">
        <v>14.4677236693092</v>
      </c>
      <c r="J62" s="13" t="n">
        <v>137</v>
      </c>
      <c r="K62" s="13" t="n">
        <v>22</v>
      </c>
      <c r="L62" s="14" t="n">
        <v>0</v>
      </c>
      <c r="M62" s="14" t="n">
        <v>876</v>
      </c>
      <c r="N62" s="14" t="n">
        <v>446001.98610345</v>
      </c>
      <c r="O62" s="15" t="n">
        <v>1.33066132264529</v>
      </c>
      <c r="P62" s="14" t="n">
        <v>0</v>
      </c>
      <c r="Q62" s="14" t="n">
        <v>19210.3347486775</v>
      </c>
      <c r="R62" s="14" t="n">
        <v>0</v>
      </c>
      <c r="S62" s="14" t="n">
        <v>19210.3347486775</v>
      </c>
      <c r="T62" s="14" t="n">
        <v>0</v>
      </c>
      <c r="U62" s="14" t="n">
        <v>19210.3347486775</v>
      </c>
      <c r="V62" s="11" t="s">
        <v>24</v>
      </c>
    </row>
    <row r="63" customFormat="false" ht="11.25" hidden="false" customHeight="false" outlineLevel="0" collapsed="false">
      <c r="A63" s="11" t="s">
        <v>22</v>
      </c>
      <c r="B63" s="12" t="s">
        <v>86</v>
      </c>
      <c r="C63" s="13" t="n">
        <v>297.884911195687</v>
      </c>
      <c r="D63" s="13" t="n">
        <v>39.1045829368855</v>
      </c>
      <c r="E63" s="13" t="n">
        <v>27.6032350142721</v>
      </c>
      <c r="F63" s="13" t="n">
        <v>27.6032350142721</v>
      </c>
      <c r="G63" s="13" t="n">
        <v>5.75067396130669</v>
      </c>
      <c r="H63" s="13" t="n">
        <v>17.2520218839201</v>
      </c>
      <c r="I63" s="13" t="n">
        <v>94.3110529654298</v>
      </c>
      <c r="J63" s="13" t="n">
        <v>404</v>
      </c>
      <c r="K63" s="13" t="n">
        <v>405</v>
      </c>
      <c r="L63" s="14" t="n">
        <v>0</v>
      </c>
      <c r="M63" s="14" t="n">
        <v>1059</v>
      </c>
      <c r="N63" s="14" t="n">
        <v>377927.743508</v>
      </c>
      <c r="O63" s="15" t="n">
        <v>1.33066132264529</v>
      </c>
      <c r="P63" s="14" t="n">
        <v>0</v>
      </c>
      <c r="Q63" s="14" t="n">
        <v>151023.899871443</v>
      </c>
      <c r="R63" s="14" t="n">
        <v>0</v>
      </c>
      <c r="S63" s="14" t="n">
        <v>151023.899871443</v>
      </c>
      <c r="T63" s="14" t="n">
        <v>0</v>
      </c>
      <c r="U63" s="14" t="n">
        <v>151023.899871443</v>
      </c>
      <c r="V63" s="11" t="s">
        <v>24</v>
      </c>
    </row>
    <row r="64" customFormat="false" ht="11.25" hidden="false" customHeight="false" outlineLevel="0" collapsed="false">
      <c r="A64" s="11" t="s">
        <v>22</v>
      </c>
      <c r="B64" s="12" t="s">
        <v>87</v>
      </c>
      <c r="C64" s="13" t="n">
        <v>9891.15253264211</v>
      </c>
      <c r="D64" s="13" t="n">
        <v>586.239462205617</v>
      </c>
      <c r="E64" s="13" t="n">
        <v>537.305425447469</v>
      </c>
      <c r="F64" s="13" t="n">
        <v>607.182998156496</v>
      </c>
      <c r="G64" s="13" t="n">
        <v>708.282969723375</v>
      </c>
      <c r="H64" s="13" t="n">
        <v>452.086720405369</v>
      </c>
      <c r="I64" s="13" t="n">
        <v>1687.72788580958</v>
      </c>
      <c r="J64" s="13" t="n">
        <v>6971</v>
      </c>
      <c r="K64" s="13" t="n">
        <v>6971</v>
      </c>
      <c r="L64" s="14" t="n">
        <v>761.88</v>
      </c>
      <c r="M64" s="14" t="n">
        <v>830</v>
      </c>
      <c r="N64" s="14" t="n">
        <v>446001.98610345</v>
      </c>
      <c r="O64" s="15" t="n">
        <v>1.33066132264529</v>
      </c>
      <c r="P64" s="14" t="n">
        <v>1747067.63051469</v>
      </c>
      <c r="Q64" s="14" t="n">
        <v>4069262.56283456</v>
      </c>
      <c r="R64" s="14" t="n">
        <v>0</v>
      </c>
      <c r="S64" s="14" t="n">
        <v>5816330.19334925</v>
      </c>
      <c r="T64" s="14" t="n">
        <v>0</v>
      </c>
      <c r="U64" s="14" t="n">
        <v>5816330.19334925</v>
      </c>
      <c r="V64" s="11" t="s">
        <v>27</v>
      </c>
    </row>
    <row r="65" customFormat="false" ht="11.25" hidden="false" customHeight="false" outlineLevel="0" collapsed="false">
      <c r="A65" s="11" t="s">
        <v>22</v>
      </c>
      <c r="B65" s="12" t="s">
        <v>88</v>
      </c>
      <c r="C65" s="13" t="n">
        <v>32.7519818799547</v>
      </c>
      <c r="D65" s="13" t="n">
        <v>15.2842582106455</v>
      </c>
      <c r="E65" s="13" t="n">
        <v>0</v>
      </c>
      <c r="F65" s="13" t="n">
        <v>8.73386183465459</v>
      </c>
      <c r="G65" s="13" t="n">
        <v>19.6511891279728</v>
      </c>
      <c r="H65" s="13" t="n">
        <v>0</v>
      </c>
      <c r="I65" s="13" t="n">
        <v>17.0181200453001</v>
      </c>
      <c r="J65" s="13" t="n">
        <v>113</v>
      </c>
      <c r="K65" s="13" t="n">
        <v>30</v>
      </c>
      <c r="L65" s="14" t="n">
        <v>0</v>
      </c>
      <c r="M65" s="14" t="n">
        <v>876</v>
      </c>
      <c r="N65" s="14" t="n">
        <v>446001.98610345</v>
      </c>
      <c r="O65" s="15" t="n">
        <v>1.33066132264529</v>
      </c>
      <c r="P65" s="14" t="n">
        <v>0</v>
      </c>
      <c r="Q65" s="14" t="n">
        <v>57142.5025577097</v>
      </c>
      <c r="R65" s="14" t="n">
        <v>0</v>
      </c>
      <c r="S65" s="14" t="n">
        <v>57142.5025577097</v>
      </c>
      <c r="T65" s="14" t="n">
        <v>0</v>
      </c>
      <c r="U65" s="14" t="n">
        <v>57142.5025577097</v>
      </c>
      <c r="V65" s="11" t="s">
        <v>24</v>
      </c>
    </row>
    <row r="66" customFormat="false" ht="11.25" hidden="false" customHeight="false" outlineLevel="0" collapsed="false">
      <c r="A66" s="11" t="s">
        <v>22</v>
      </c>
      <c r="B66" s="12" t="s">
        <v>89</v>
      </c>
      <c r="C66" s="13" t="n">
        <v>307.86645985671</v>
      </c>
      <c r="D66" s="13" t="n">
        <v>40.2064406529286</v>
      </c>
      <c r="E66" s="13" t="n">
        <v>4.59502178890612</v>
      </c>
      <c r="F66" s="13" t="n">
        <v>17.231331708398</v>
      </c>
      <c r="G66" s="13" t="n">
        <v>73.520348622498</v>
      </c>
      <c r="H66" s="13" t="n">
        <v>27.5701307334367</v>
      </c>
      <c r="I66" s="13" t="n">
        <v>49.0327941502327</v>
      </c>
      <c r="J66" s="13" t="n">
        <v>371</v>
      </c>
      <c r="K66" s="13" t="n">
        <v>276</v>
      </c>
      <c r="L66" s="14" t="n">
        <v>0</v>
      </c>
      <c r="M66" s="14" t="n">
        <v>1172</v>
      </c>
      <c r="N66" s="14" t="n">
        <v>446001.98610345</v>
      </c>
      <c r="O66" s="15" t="n">
        <v>1.33066132264529</v>
      </c>
      <c r="P66" s="14" t="n">
        <v>0</v>
      </c>
      <c r="Q66" s="14" t="n">
        <v>271724.268981096</v>
      </c>
      <c r="R66" s="14" t="n">
        <v>0</v>
      </c>
      <c r="S66" s="14" t="n">
        <v>271724.268981096</v>
      </c>
      <c r="T66" s="14" t="n">
        <v>0</v>
      </c>
      <c r="U66" s="14" t="n">
        <v>271724.268981096</v>
      </c>
      <c r="V66" s="11" t="s">
        <v>24</v>
      </c>
    </row>
    <row r="67" customFormat="false" ht="11.25" hidden="false" customHeight="false" outlineLevel="0" collapsed="false">
      <c r="A67" s="11" t="s">
        <v>22</v>
      </c>
      <c r="B67" s="12" t="s">
        <v>90</v>
      </c>
      <c r="C67" s="13" t="n">
        <v>85.625</v>
      </c>
      <c r="D67" s="13" t="n">
        <v>3.84831460674157</v>
      </c>
      <c r="E67" s="13" t="n">
        <v>3.84831460674157</v>
      </c>
      <c r="F67" s="13" t="n">
        <v>17.3174157303371</v>
      </c>
      <c r="G67" s="13" t="n">
        <v>15.3932584269663</v>
      </c>
      <c r="H67" s="13" t="n">
        <v>3.84831460674157</v>
      </c>
      <c r="I67" s="13" t="n">
        <v>25.0140449438202</v>
      </c>
      <c r="J67" s="13" t="n">
        <v>326</v>
      </c>
      <c r="K67" s="13" t="n">
        <v>109</v>
      </c>
      <c r="L67" s="14" t="n">
        <v>0</v>
      </c>
      <c r="M67" s="14" t="n">
        <v>970</v>
      </c>
      <c r="N67" s="14" t="n">
        <v>446001.98610345</v>
      </c>
      <c r="O67" s="15" t="n">
        <v>1.33066132264529</v>
      </c>
      <c r="P67" s="14" t="n">
        <v>0</v>
      </c>
      <c r="Q67" s="14" t="n">
        <v>56131.9934483028</v>
      </c>
      <c r="R67" s="14" t="n">
        <v>0</v>
      </c>
      <c r="S67" s="14" t="n">
        <v>56131.9934483028</v>
      </c>
      <c r="T67" s="14" t="n">
        <v>0</v>
      </c>
      <c r="U67" s="14" t="n">
        <v>56131.9934483028</v>
      </c>
      <c r="V67" s="11" t="s">
        <v>27</v>
      </c>
    </row>
    <row r="68" customFormat="false" ht="11.25" hidden="false" customHeight="false" outlineLevel="0" collapsed="false">
      <c r="A68" s="11" t="s">
        <v>22</v>
      </c>
      <c r="B68" s="12" t="s">
        <v>91</v>
      </c>
      <c r="C68" s="13" t="n">
        <v>56.7512029696164</v>
      </c>
      <c r="D68" s="13" t="n">
        <v>4.62508592640117</v>
      </c>
      <c r="E68" s="13" t="n">
        <v>9.25017185280235</v>
      </c>
      <c r="F68" s="13" t="n">
        <v>0</v>
      </c>
      <c r="G68" s="13" t="n">
        <v>13.8752577792035</v>
      </c>
      <c r="H68" s="13" t="n">
        <v>0</v>
      </c>
      <c r="I68" s="13" t="n">
        <v>13.8752577792035</v>
      </c>
      <c r="J68" s="13" t="n">
        <v>246</v>
      </c>
      <c r="K68" s="13" t="n">
        <v>191</v>
      </c>
      <c r="L68" s="14" t="n">
        <v>0</v>
      </c>
      <c r="M68" s="14" t="n">
        <v>921</v>
      </c>
      <c r="N68" s="14" t="n">
        <v>377927.743508</v>
      </c>
      <c r="O68" s="15" t="n">
        <v>1.33066132264529</v>
      </c>
      <c r="P68" s="14" t="n">
        <v>0</v>
      </c>
      <c r="Q68" s="14" t="n">
        <v>34319.6895753742</v>
      </c>
      <c r="R68" s="14" t="n">
        <v>0</v>
      </c>
      <c r="S68" s="14" t="n">
        <v>34319.6895753742</v>
      </c>
      <c r="T68" s="14" t="n">
        <v>0</v>
      </c>
      <c r="U68" s="14" t="n">
        <v>34319.6895753742</v>
      </c>
      <c r="V68" s="11" t="s">
        <v>24</v>
      </c>
    </row>
    <row r="69" customFormat="false" ht="11.25" hidden="false" customHeight="false" outlineLevel="0" collapsed="false">
      <c r="A69" s="11" t="s">
        <v>22</v>
      </c>
      <c r="B69" s="12" t="s">
        <v>9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66</v>
      </c>
      <c r="K69" s="13" t="n">
        <v>2</v>
      </c>
      <c r="L69" s="14" t="n">
        <v>0</v>
      </c>
      <c r="M69" s="14" t="n">
        <v>970</v>
      </c>
      <c r="N69" s="14" t="n">
        <v>446001.98610345</v>
      </c>
      <c r="O69" s="15" t="n">
        <v>1.33066132264529</v>
      </c>
      <c r="P69" s="14" t="n">
        <v>0</v>
      </c>
      <c r="Q69" s="14" t="n">
        <v>0.0001</v>
      </c>
      <c r="R69" s="14" t="n">
        <v>0</v>
      </c>
      <c r="S69" s="14" t="n">
        <v>0.0001</v>
      </c>
      <c r="T69" s="14" t="n">
        <v>0</v>
      </c>
      <c r="U69" s="14" t="n">
        <v>0.0001</v>
      </c>
      <c r="V69" s="11" t="s">
        <v>27</v>
      </c>
    </row>
    <row r="70" customFormat="false" ht="11.25" hidden="false" customHeight="false" outlineLevel="0" collapsed="false">
      <c r="A70" s="11" t="s">
        <v>22</v>
      </c>
      <c r="B70" s="12" t="s">
        <v>93</v>
      </c>
      <c r="C70" s="13" t="n">
        <v>129.688622754491</v>
      </c>
      <c r="D70" s="13" t="n">
        <v>15.2574850299401</v>
      </c>
      <c r="E70" s="13" t="n">
        <v>17.437125748503</v>
      </c>
      <c r="F70" s="13" t="n">
        <v>8.7185628742515</v>
      </c>
      <c r="G70" s="13" t="n">
        <v>30.5149700598802</v>
      </c>
      <c r="H70" s="13" t="n">
        <v>10.8982035928144</v>
      </c>
      <c r="I70" s="13" t="n">
        <v>23.4131736526946</v>
      </c>
      <c r="J70" s="13" t="n">
        <v>242</v>
      </c>
      <c r="K70" s="13" t="n">
        <v>130</v>
      </c>
      <c r="L70" s="14" t="n">
        <v>0</v>
      </c>
      <c r="M70" s="14" t="n">
        <v>970</v>
      </c>
      <c r="N70" s="14" t="n">
        <v>446001.98610345</v>
      </c>
      <c r="O70" s="15" t="n">
        <v>1.33066132264529</v>
      </c>
      <c r="P70" s="14" t="n">
        <v>0</v>
      </c>
      <c r="Q70" s="14" t="n">
        <v>121896.328981434</v>
      </c>
      <c r="R70" s="14" t="n">
        <v>0</v>
      </c>
      <c r="S70" s="14" t="n">
        <v>121896.328981434</v>
      </c>
      <c r="T70" s="14" t="n">
        <v>0</v>
      </c>
      <c r="U70" s="14" t="n">
        <v>121896.328981434</v>
      </c>
      <c r="V70" s="11" t="s">
        <v>24</v>
      </c>
    </row>
    <row r="71" customFormat="false" ht="11.25" hidden="false" customHeight="false" outlineLevel="0" collapsed="false">
      <c r="A71" s="11" t="s">
        <v>22</v>
      </c>
      <c r="B71" s="12" t="s">
        <v>94</v>
      </c>
      <c r="C71" s="13" t="n">
        <v>255.216104158438</v>
      </c>
      <c r="D71" s="13" t="n">
        <v>8.08892975390417</v>
      </c>
      <c r="E71" s="13" t="n">
        <v>10.7852396718722</v>
      </c>
      <c r="F71" s="13" t="n">
        <v>9.64449316811652</v>
      </c>
      <c r="G71" s="13" t="n">
        <v>27.6890287729797</v>
      </c>
      <c r="H71" s="13" t="n">
        <v>6.53336633969183</v>
      </c>
      <c r="I71" s="13" t="n">
        <v>23.5186625938929</v>
      </c>
      <c r="J71" s="13" t="n">
        <v>406</v>
      </c>
      <c r="K71" s="13" t="n">
        <v>262</v>
      </c>
      <c r="L71" s="14" t="n">
        <v>0</v>
      </c>
      <c r="M71" s="14" t="n">
        <v>995</v>
      </c>
      <c r="N71" s="14" t="n">
        <v>446001.98610345</v>
      </c>
      <c r="O71" s="15" t="n">
        <v>1.33066132264529</v>
      </c>
      <c r="P71" s="14" t="n">
        <v>0</v>
      </c>
      <c r="Q71" s="14" t="n">
        <v>102289.007303596</v>
      </c>
      <c r="R71" s="14" t="n">
        <v>0</v>
      </c>
      <c r="S71" s="14" t="n">
        <v>102289.007303596</v>
      </c>
      <c r="T71" s="14" t="n">
        <v>0</v>
      </c>
      <c r="U71" s="14" t="n">
        <v>102289.007303596</v>
      </c>
      <c r="V71" s="11" t="s">
        <v>24</v>
      </c>
    </row>
    <row r="72" customFormat="false" ht="11.25" hidden="false" customHeight="false" outlineLevel="0" collapsed="false">
      <c r="A72" s="11" t="s">
        <v>22</v>
      </c>
      <c r="B72" s="12" t="s">
        <v>95</v>
      </c>
      <c r="C72" s="13" t="n">
        <v>805.916892502258</v>
      </c>
      <c r="D72" s="13" t="n">
        <v>36.8419150858175</v>
      </c>
      <c r="E72" s="13" t="n">
        <v>42.5984643179765</v>
      </c>
      <c r="F72" s="13" t="n">
        <v>62.1707317073171</v>
      </c>
      <c r="G72" s="13" t="n">
        <v>111.677055103884</v>
      </c>
      <c r="H72" s="13" t="n">
        <v>13.8157181571816</v>
      </c>
      <c r="I72" s="13" t="n">
        <v>102.611111111111</v>
      </c>
      <c r="J72" s="13" t="n">
        <v>847</v>
      </c>
      <c r="K72" s="13" t="n">
        <v>847</v>
      </c>
      <c r="L72" s="14" t="n">
        <v>0</v>
      </c>
      <c r="M72" s="14" t="n">
        <v>970</v>
      </c>
      <c r="N72" s="14" t="n">
        <v>446001.98610345</v>
      </c>
      <c r="O72" s="15" t="n">
        <v>1.33066132264529</v>
      </c>
      <c r="P72" s="14" t="n">
        <v>0</v>
      </c>
      <c r="Q72" s="14" t="n">
        <v>385555.024338593</v>
      </c>
      <c r="R72" s="14" t="n">
        <v>0</v>
      </c>
      <c r="S72" s="14" t="n">
        <v>385555.024338593</v>
      </c>
      <c r="T72" s="14" t="n">
        <v>0</v>
      </c>
      <c r="U72" s="14" t="n">
        <v>385555.024338593</v>
      </c>
      <c r="V72" s="11" t="s">
        <v>24</v>
      </c>
    </row>
    <row r="73" customFormat="false" ht="11.25" hidden="false" customHeight="false" outlineLevel="0" collapsed="false">
      <c r="A73" s="11" t="s">
        <v>22</v>
      </c>
      <c r="B73" s="12" t="s">
        <v>96</v>
      </c>
      <c r="C73" s="13" t="n">
        <v>22.7589285714286</v>
      </c>
      <c r="D73" s="13" t="n">
        <v>4.13798701298701</v>
      </c>
      <c r="E73" s="13" t="n">
        <v>4.13798701298701</v>
      </c>
      <c r="F73" s="13" t="n">
        <v>4.13798701298701</v>
      </c>
      <c r="G73" s="13" t="n">
        <v>12.413961038961</v>
      </c>
      <c r="H73" s="13" t="n">
        <v>4.13798701298701</v>
      </c>
      <c r="I73" s="13" t="n">
        <v>12.413961038961</v>
      </c>
      <c r="J73" s="13" t="n">
        <v>69</v>
      </c>
      <c r="K73" s="13" t="n">
        <v>59</v>
      </c>
      <c r="L73" s="14" t="n">
        <v>0</v>
      </c>
      <c r="M73" s="14" t="n">
        <v>970</v>
      </c>
      <c r="N73" s="14" t="n">
        <v>446001.98610345</v>
      </c>
      <c r="O73" s="15" t="n">
        <v>1.33066132264529</v>
      </c>
      <c r="P73" s="14" t="n">
        <v>0</v>
      </c>
      <c r="Q73" s="14" t="n">
        <v>45530.1654856111</v>
      </c>
      <c r="R73" s="14" t="n">
        <v>0</v>
      </c>
      <c r="S73" s="14" t="n">
        <v>45530.1654856111</v>
      </c>
      <c r="T73" s="14" t="n">
        <v>0</v>
      </c>
      <c r="U73" s="14" t="n">
        <v>45530.1654856111</v>
      </c>
      <c r="V73" s="11" t="s">
        <v>24</v>
      </c>
    </row>
    <row r="74" customFormat="false" ht="11.25" hidden="false" customHeight="false" outlineLevel="0" collapsed="false">
      <c r="A74" s="11" t="s">
        <v>22</v>
      </c>
      <c r="B74" s="12" t="s">
        <v>97</v>
      </c>
      <c r="C74" s="13" t="n">
        <v>454.208762886598</v>
      </c>
      <c r="D74" s="13" t="n">
        <v>27.0939939695726</v>
      </c>
      <c r="E74" s="13" t="n">
        <v>27.0939939695726</v>
      </c>
      <c r="F74" s="13" t="n">
        <v>28.0974752277049</v>
      </c>
      <c r="G74" s="13" t="n">
        <v>18.7416237113402</v>
      </c>
      <c r="H74" s="13" t="n">
        <v>18.7416237113402</v>
      </c>
      <c r="I74" s="13" t="n">
        <v>82.2854631668502</v>
      </c>
      <c r="J74" s="13" t="n">
        <v>368</v>
      </c>
      <c r="K74" s="13" t="n">
        <v>461</v>
      </c>
      <c r="L74" s="14" t="n">
        <v>0</v>
      </c>
      <c r="M74" s="14" t="n">
        <v>876</v>
      </c>
      <c r="N74" s="14" t="n">
        <v>377927.743508</v>
      </c>
      <c r="O74" s="15" t="n">
        <v>1.33066132264529</v>
      </c>
      <c r="P74" s="14" t="n">
        <v>0</v>
      </c>
      <c r="Q74" s="14" t="n">
        <v>139808.647269385</v>
      </c>
      <c r="R74" s="14" t="n">
        <v>0</v>
      </c>
      <c r="S74" s="14" t="n">
        <v>139808.647269385</v>
      </c>
      <c r="T74" s="14" t="n">
        <v>0</v>
      </c>
      <c r="U74" s="14" t="n">
        <v>139808.647269385</v>
      </c>
      <c r="V74" s="11" t="s">
        <v>27</v>
      </c>
    </row>
    <row r="75" customFormat="false" ht="11.25" hidden="false" customHeight="false" outlineLevel="0" collapsed="false">
      <c r="A75" s="11" t="s">
        <v>22</v>
      </c>
      <c r="B75" s="12" t="s">
        <v>98</v>
      </c>
      <c r="C75" s="13" t="n">
        <v>42.1902017291066</v>
      </c>
      <c r="D75" s="13" t="n">
        <v>8.43804034582133</v>
      </c>
      <c r="E75" s="13" t="n">
        <v>0</v>
      </c>
      <c r="F75" s="13" t="n">
        <v>4.21902017291066</v>
      </c>
      <c r="G75" s="13" t="n">
        <v>12.657060518732</v>
      </c>
      <c r="H75" s="13" t="n">
        <v>4.21902017291066</v>
      </c>
      <c r="I75" s="13" t="n">
        <v>4.65706051873199</v>
      </c>
      <c r="J75" s="13" t="n">
        <v>96</v>
      </c>
      <c r="K75" s="13" t="n">
        <v>102</v>
      </c>
      <c r="L75" s="14" t="n">
        <v>0</v>
      </c>
      <c r="M75" s="14" t="n">
        <v>970</v>
      </c>
      <c r="N75" s="14" t="n">
        <v>446001.98610345</v>
      </c>
      <c r="O75" s="15" t="n">
        <v>1.33066132264529</v>
      </c>
      <c r="P75" s="14" t="n">
        <v>0</v>
      </c>
      <c r="Q75" s="14" t="n">
        <v>44340.1804707016</v>
      </c>
      <c r="R75" s="14" t="n">
        <v>0</v>
      </c>
      <c r="S75" s="14" t="n">
        <v>44340.1804707016</v>
      </c>
      <c r="T75" s="14" t="n">
        <v>0</v>
      </c>
      <c r="U75" s="14" t="n">
        <v>44340.1804707016</v>
      </c>
      <c r="V75" s="11" t="s">
        <v>24</v>
      </c>
    </row>
    <row r="76" customFormat="false" ht="11.25" hidden="false" customHeight="false" outlineLevel="0" collapsed="false">
      <c r="A76" s="11" t="s">
        <v>22</v>
      </c>
      <c r="B76" s="12" t="s">
        <v>99</v>
      </c>
      <c r="C76" s="13" t="n">
        <v>529.662337662338</v>
      </c>
      <c r="D76" s="13" t="n">
        <v>49.6558441558442</v>
      </c>
      <c r="E76" s="13" t="n">
        <v>38.2763798701299</v>
      </c>
      <c r="F76" s="13" t="n">
        <v>70.3457792207792</v>
      </c>
      <c r="G76" s="13" t="n">
        <v>163.450487012987</v>
      </c>
      <c r="H76" s="13" t="n">
        <v>22.7589285714286</v>
      </c>
      <c r="I76" s="13" t="n">
        <v>154.278003246753</v>
      </c>
      <c r="J76" s="13" t="n">
        <v>581</v>
      </c>
      <c r="K76" s="13" t="n">
        <v>512</v>
      </c>
      <c r="L76" s="14" t="n">
        <v>0</v>
      </c>
      <c r="M76" s="14" t="n">
        <v>970</v>
      </c>
      <c r="N76" s="14" t="n">
        <v>446001.98610345</v>
      </c>
      <c r="O76" s="15" t="n">
        <v>1.33066132264529</v>
      </c>
      <c r="P76" s="14" t="n">
        <v>0</v>
      </c>
      <c r="Q76" s="14" t="n">
        <v>513871.336291842</v>
      </c>
      <c r="R76" s="14" t="n">
        <v>0</v>
      </c>
      <c r="S76" s="14" t="n">
        <v>513871.336291842</v>
      </c>
      <c r="T76" s="14" t="n">
        <v>0</v>
      </c>
      <c r="U76" s="14" t="n">
        <v>513871.336291842</v>
      </c>
      <c r="V76" s="11" t="s">
        <v>24</v>
      </c>
    </row>
    <row r="77" customFormat="false" ht="11.25" hidden="false" customHeight="false" outlineLevel="0" collapsed="false">
      <c r="A77" s="11" t="s">
        <v>22</v>
      </c>
      <c r="B77" s="12" t="s">
        <v>100</v>
      </c>
      <c r="C77" s="13" t="n">
        <v>18.7416237113402</v>
      </c>
      <c r="D77" s="13" t="n">
        <v>4.40979381443299</v>
      </c>
      <c r="E77" s="13" t="n">
        <v>0</v>
      </c>
      <c r="F77" s="13" t="n">
        <v>13.229381443299</v>
      </c>
      <c r="G77" s="13" t="n">
        <v>4.40979381443299</v>
      </c>
      <c r="H77" s="13" t="n">
        <v>4.40979381443299</v>
      </c>
      <c r="I77" s="13" t="n">
        <v>8.63917525773196</v>
      </c>
      <c r="J77" s="13" t="n">
        <v>85</v>
      </c>
      <c r="K77" s="13" t="n">
        <v>91</v>
      </c>
      <c r="L77" s="14" t="n">
        <v>0</v>
      </c>
      <c r="M77" s="14" t="n">
        <v>876</v>
      </c>
      <c r="N77" s="14" t="n">
        <v>377927.743508</v>
      </c>
      <c r="O77" s="15" t="n">
        <v>1.33066132264529</v>
      </c>
      <c r="P77" s="14" t="n">
        <v>0</v>
      </c>
      <c r="Q77" s="14" t="n">
        <v>24401.5458601926</v>
      </c>
      <c r="R77" s="14" t="n">
        <v>0</v>
      </c>
      <c r="S77" s="14" t="n">
        <v>24401.5458601926</v>
      </c>
      <c r="T77" s="14" t="n">
        <v>0</v>
      </c>
      <c r="U77" s="14" t="n">
        <v>24401.5458601926</v>
      </c>
      <c r="V77" s="11" t="s">
        <v>27</v>
      </c>
    </row>
    <row r="78" customFormat="false" ht="11.25" hidden="false" customHeight="false" outlineLevel="0" collapsed="false">
      <c r="A78" s="11" t="s">
        <v>22</v>
      </c>
      <c r="B78" s="12" t="s">
        <v>101</v>
      </c>
      <c r="C78" s="13" t="n">
        <v>442.76461038961</v>
      </c>
      <c r="D78" s="13" t="n">
        <v>22.7589285714286</v>
      </c>
      <c r="E78" s="13" t="n">
        <v>4.13798701298701</v>
      </c>
      <c r="F78" s="13" t="n">
        <v>14.4829545454545</v>
      </c>
      <c r="G78" s="13" t="n">
        <v>74.4837662337662</v>
      </c>
      <c r="H78" s="13" t="n">
        <v>4.13798701298701</v>
      </c>
      <c r="I78" s="13" t="n">
        <v>41.3798701298701</v>
      </c>
      <c r="J78" s="13" t="n">
        <v>652</v>
      </c>
      <c r="K78" s="13" t="n">
        <v>428</v>
      </c>
      <c r="L78" s="14" t="n">
        <v>0</v>
      </c>
      <c r="M78" s="14" t="n">
        <v>970</v>
      </c>
      <c r="N78" s="14" t="n">
        <v>446001.98610345</v>
      </c>
      <c r="O78" s="15" t="n">
        <v>1.33066132264529</v>
      </c>
      <c r="P78" s="14" t="n">
        <v>0</v>
      </c>
      <c r="Q78" s="14" t="n">
        <v>196580.120514021</v>
      </c>
      <c r="R78" s="14" t="n">
        <v>0</v>
      </c>
      <c r="S78" s="14" t="n">
        <v>196580.120514021</v>
      </c>
      <c r="T78" s="14" t="n">
        <v>0</v>
      </c>
      <c r="U78" s="14" t="n">
        <v>196580.120514021</v>
      </c>
      <c r="V78" s="11" t="s">
        <v>24</v>
      </c>
    </row>
    <row r="79" customFormat="false" ht="11.25" hidden="false" customHeight="false" outlineLevel="0" collapsed="false">
      <c r="A79" s="11" t="s">
        <v>22</v>
      </c>
      <c r="B79" s="12" t="s">
        <v>102</v>
      </c>
      <c r="C79" s="13" t="n">
        <v>688.00194904636</v>
      </c>
      <c r="D79" s="13" t="n">
        <v>29.9131282194069</v>
      </c>
      <c r="E79" s="13" t="n">
        <v>35.452596408186</v>
      </c>
      <c r="F79" s="13" t="n">
        <v>53.178894612279</v>
      </c>
      <c r="G79" s="13" t="n">
        <v>108.57357650007</v>
      </c>
      <c r="H79" s="13" t="n">
        <v>21.0499791173604</v>
      </c>
      <c r="I79" s="13" t="n">
        <v>98.5446192398719</v>
      </c>
      <c r="J79" s="13" t="n">
        <v>747</v>
      </c>
      <c r="K79" s="13" t="n">
        <v>715</v>
      </c>
      <c r="L79" s="14" t="n">
        <v>0</v>
      </c>
      <c r="M79" s="14" t="n">
        <v>995</v>
      </c>
      <c r="N79" s="14" t="n">
        <v>470886.4831524</v>
      </c>
      <c r="O79" s="15" t="n">
        <v>1.33066132264529</v>
      </c>
      <c r="P79" s="14" t="n">
        <v>0</v>
      </c>
      <c r="Q79" s="14" t="n">
        <v>399441.86665271</v>
      </c>
      <c r="R79" s="14" t="n">
        <v>0</v>
      </c>
      <c r="S79" s="14" t="n">
        <v>399441.86665271</v>
      </c>
      <c r="T79" s="14" t="n">
        <v>0</v>
      </c>
      <c r="U79" s="14" t="n">
        <v>399441.86665271</v>
      </c>
      <c r="V79" s="11" t="s">
        <v>24</v>
      </c>
    </row>
    <row r="80" customFormat="false" ht="11.25" hidden="false" customHeight="false" outlineLevel="0" collapsed="false">
      <c r="A80" s="11" t="s">
        <v>22</v>
      </c>
      <c r="B80" s="12" t="s">
        <v>103</v>
      </c>
      <c r="C80" s="13" t="n">
        <v>3.44626634167959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10</v>
      </c>
      <c r="K80" s="13" t="n">
        <v>51</v>
      </c>
      <c r="L80" s="14" t="n">
        <v>0</v>
      </c>
      <c r="M80" s="14" t="n">
        <v>1172</v>
      </c>
      <c r="N80" s="14" t="n">
        <v>446001.98610345</v>
      </c>
      <c r="O80" s="15" t="n">
        <v>1.33066132264529</v>
      </c>
      <c r="P80" s="14" t="n">
        <v>0</v>
      </c>
      <c r="Q80" s="14" t="n">
        <v>166.442121134859</v>
      </c>
      <c r="R80" s="14" t="n">
        <v>0</v>
      </c>
      <c r="S80" s="14" t="n">
        <v>166.442121134859</v>
      </c>
      <c r="T80" s="14" t="n">
        <v>0</v>
      </c>
      <c r="U80" s="14" t="n">
        <v>166.442121134859</v>
      </c>
      <c r="V80" s="11" t="s">
        <v>24</v>
      </c>
    </row>
    <row r="81" customFormat="false" ht="11.25" hidden="false" customHeight="false" outlineLevel="0" collapsed="false">
      <c r="A81" s="11" t="s">
        <v>22</v>
      </c>
      <c r="B81" s="12" t="s">
        <v>104</v>
      </c>
      <c r="C81" s="13" t="n">
        <v>147.349853821523</v>
      </c>
      <c r="D81" s="13" t="n">
        <v>8.8631491020465</v>
      </c>
      <c r="E81" s="13" t="n">
        <v>4.43157455102325</v>
      </c>
      <c r="F81" s="13" t="n">
        <v>21.0499791173604</v>
      </c>
      <c r="G81" s="13" t="n">
        <v>40.9920645969651</v>
      </c>
      <c r="H81" s="13" t="n">
        <v>4.43157455102325</v>
      </c>
      <c r="I81" s="13" t="n">
        <v>7.34470277043019</v>
      </c>
      <c r="J81" s="13" t="n">
        <v>110</v>
      </c>
      <c r="K81" s="13" t="n">
        <v>110</v>
      </c>
      <c r="L81" s="14" t="n">
        <v>0</v>
      </c>
      <c r="M81" s="14" t="n">
        <v>995</v>
      </c>
      <c r="N81" s="14" t="n">
        <v>446001.98610345</v>
      </c>
      <c r="O81" s="15" t="n">
        <v>1.33066132264529</v>
      </c>
      <c r="P81" s="14" t="n">
        <v>0</v>
      </c>
      <c r="Q81" s="14" t="n">
        <v>96065.8618394807</v>
      </c>
      <c r="R81" s="14" t="n">
        <v>0</v>
      </c>
      <c r="S81" s="14" t="n">
        <v>96065.8618394807</v>
      </c>
      <c r="T81" s="14" t="n">
        <v>0</v>
      </c>
      <c r="U81" s="14" t="n">
        <v>96065.8618394807</v>
      </c>
      <c r="V81" s="11" t="s">
        <v>27</v>
      </c>
    </row>
    <row r="82" customFormat="false" ht="11.25" hidden="false" customHeight="false" outlineLevel="0" collapsed="false">
      <c r="A82" s="11" t="s">
        <v>22</v>
      </c>
      <c r="B82" s="12" t="s">
        <v>105</v>
      </c>
      <c r="C82" s="13" t="n">
        <v>244.684910259251</v>
      </c>
      <c r="D82" s="13" t="n">
        <v>34.4626634167959</v>
      </c>
      <c r="E82" s="13" t="n">
        <v>17.231331708398</v>
      </c>
      <c r="F82" s="13" t="n">
        <v>17.231331708398</v>
      </c>
      <c r="G82" s="13" t="n">
        <v>73.520348622498</v>
      </c>
      <c r="H82" s="13" t="n">
        <v>4.59502178890612</v>
      </c>
      <c r="I82" s="13" t="n">
        <v>59.9253268335918</v>
      </c>
      <c r="J82" s="13" t="n">
        <v>346</v>
      </c>
      <c r="K82" s="13" t="n">
        <v>338</v>
      </c>
      <c r="L82" s="14" t="n">
        <v>0</v>
      </c>
      <c r="M82" s="14" t="n">
        <v>1172</v>
      </c>
      <c r="N82" s="14" t="n">
        <v>446001.98610345</v>
      </c>
      <c r="O82" s="15" t="n">
        <v>1.33066132264529</v>
      </c>
      <c r="P82" s="14" t="n">
        <v>0</v>
      </c>
      <c r="Q82" s="14" t="n">
        <v>214733.081820311</v>
      </c>
      <c r="R82" s="14" t="n">
        <v>0</v>
      </c>
      <c r="S82" s="14" t="n">
        <v>214733.081820311</v>
      </c>
      <c r="T82" s="14" t="n">
        <v>0</v>
      </c>
      <c r="U82" s="14" t="n">
        <v>214733.081820311</v>
      </c>
      <c r="V82" s="11" t="s">
        <v>24</v>
      </c>
    </row>
    <row r="83" customFormat="false" ht="11.25" hidden="false" customHeight="false" outlineLevel="0" collapsed="false">
      <c r="A83" s="11" t="s">
        <v>22</v>
      </c>
      <c r="B83" s="12" t="s">
        <v>106</v>
      </c>
      <c r="C83" s="13" t="n">
        <v>176.898944805195</v>
      </c>
      <c r="D83" s="13" t="n">
        <v>23.7934253246753</v>
      </c>
      <c r="E83" s="13" t="n">
        <v>18.6209415584416</v>
      </c>
      <c r="F83" s="13" t="n">
        <v>12.413961038961</v>
      </c>
      <c r="G83" s="13" t="n">
        <v>42.4143668831169</v>
      </c>
      <c r="H83" s="13" t="n">
        <v>14.4829545454545</v>
      </c>
      <c r="I83" s="13" t="n">
        <v>52.8283279220779</v>
      </c>
      <c r="J83" s="13" t="n">
        <v>319</v>
      </c>
      <c r="K83" s="13" t="n">
        <v>171</v>
      </c>
      <c r="L83" s="14" t="n">
        <v>0</v>
      </c>
      <c r="M83" s="14" t="n">
        <v>970</v>
      </c>
      <c r="N83" s="14" t="n">
        <v>446001.98610345</v>
      </c>
      <c r="O83" s="15" t="n">
        <v>1.33066132264529</v>
      </c>
      <c r="P83" s="14" t="n">
        <v>0</v>
      </c>
      <c r="Q83" s="14" t="n">
        <v>176245.439882542</v>
      </c>
      <c r="R83" s="14" t="n">
        <v>0</v>
      </c>
      <c r="S83" s="14" t="n">
        <v>176245.439882542</v>
      </c>
      <c r="T83" s="14" t="n">
        <v>0</v>
      </c>
      <c r="U83" s="14" t="n">
        <v>176245.439882542</v>
      </c>
      <c r="V83" s="11" t="s">
        <v>24</v>
      </c>
    </row>
    <row r="84" customFormat="false" ht="11.25" hidden="false" customHeight="false" outlineLevel="0" collapsed="false">
      <c r="A84" s="11" t="s">
        <v>22</v>
      </c>
      <c r="B84" s="12" t="s">
        <v>107</v>
      </c>
      <c r="C84" s="13" t="n">
        <v>79.3762886597938</v>
      </c>
      <c r="D84" s="13" t="n">
        <v>17.639175257732</v>
      </c>
      <c r="E84" s="13" t="n">
        <v>8.81958762886598</v>
      </c>
      <c r="F84" s="13" t="n">
        <v>4.40979381443299</v>
      </c>
      <c r="G84" s="13" t="n">
        <v>13.229381443299</v>
      </c>
      <c r="H84" s="13" t="n">
        <v>4.40979381443299</v>
      </c>
      <c r="I84" s="13" t="n">
        <v>17.8685567010309</v>
      </c>
      <c r="J84" s="13" t="n">
        <v>132</v>
      </c>
      <c r="K84" s="13" t="n">
        <v>142</v>
      </c>
      <c r="L84" s="14" t="n">
        <v>0</v>
      </c>
      <c r="M84" s="14" t="n">
        <v>876</v>
      </c>
      <c r="N84" s="14" t="n">
        <v>377927.743508</v>
      </c>
      <c r="O84" s="15" t="n">
        <v>1.33066132264529</v>
      </c>
      <c r="P84" s="14" t="n">
        <v>0</v>
      </c>
      <c r="Q84" s="14" t="n">
        <v>56806.7920136669</v>
      </c>
      <c r="R84" s="14" t="n">
        <v>0</v>
      </c>
      <c r="S84" s="14" t="n">
        <v>56806.7920136669</v>
      </c>
      <c r="T84" s="14" t="n">
        <v>0</v>
      </c>
      <c r="U84" s="14" t="n">
        <v>56806.7920136669</v>
      </c>
      <c r="V84" s="11" t="s">
        <v>24</v>
      </c>
    </row>
    <row r="85" customFormat="false" ht="11.25" hidden="false" customHeight="false" outlineLevel="0" collapsed="false">
      <c r="A85" s="11" t="s">
        <v>22</v>
      </c>
      <c r="B85" s="12" t="s">
        <v>108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26</v>
      </c>
      <c r="K85" s="13" t="n">
        <v>25</v>
      </c>
      <c r="L85" s="14" t="n">
        <v>0</v>
      </c>
      <c r="M85" s="14" t="n">
        <v>970</v>
      </c>
      <c r="N85" s="14" t="n">
        <v>446001.98610345</v>
      </c>
      <c r="O85" s="15" t="n">
        <v>1.33066132264529</v>
      </c>
      <c r="P85" s="14" t="n">
        <v>0</v>
      </c>
      <c r="Q85" s="14" t="n">
        <v>0.0001</v>
      </c>
      <c r="R85" s="14" t="n">
        <v>0</v>
      </c>
      <c r="S85" s="14" t="n">
        <v>0.0001</v>
      </c>
      <c r="T85" s="14" t="n">
        <v>0</v>
      </c>
      <c r="U85" s="14" t="n">
        <v>0.0001</v>
      </c>
      <c r="V85" s="11" t="s">
        <v>27</v>
      </c>
    </row>
    <row r="86" customFormat="false" ht="11.25" hidden="false" customHeight="false" outlineLevel="0" collapsed="false">
      <c r="A86" s="11" t="s">
        <v>22</v>
      </c>
      <c r="B86" s="12" t="s">
        <v>109</v>
      </c>
      <c r="C86" s="13" t="n">
        <v>29.4767836919592</v>
      </c>
      <c r="D86" s="13" t="n">
        <v>4.36693091732729</v>
      </c>
      <c r="E86" s="13" t="n">
        <v>4.36693091732729</v>
      </c>
      <c r="F86" s="13" t="n">
        <v>0</v>
      </c>
      <c r="G86" s="13" t="n">
        <v>17.4677236693092</v>
      </c>
      <c r="H86" s="13" t="n">
        <v>4.36693091732729</v>
      </c>
      <c r="I86" s="13" t="n">
        <v>3.73386183465459</v>
      </c>
      <c r="J86" s="13" t="n">
        <v>34</v>
      </c>
      <c r="K86" s="13" t="n">
        <v>27</v>
      </c>
      <c r="L86" s="14" t="n">
        <v>0</v>
      </c>
      <c r="M86" s="14" t="n">
        <v>876</v>
      </c>
      <c r="N86" s="14" t="n">
        <v>446001.98610345</v>
      </c>
      <c r="O86" s="15" t="n">
        <v>1.33066132264529</v>
      </c>
      <c r="P86" s="14" t="n">
        <v>0</v>
      </c>
      <c r="Q86" s="14" t="n">
        <v>48445.2235140813</v>
      </c>
      <c r="R86" s="14" t="n">
        <v>0</v>
      </c>
      <c r="S86" s="14" t="n">
        <v>48445.2235140813</v>
      </c>
      <c r="T86" s="14" t="n">
        <v>0</v>
      </c>
      <c r="U86" s="14" t="n">
        <v>48445.2235140813</v>
      </c>
      <c r="V86" s="11" t="s">
        <v>24</v>
      </c>
    </row>
    <row r="87" customFormat="false" ht="11.25" hidden="false" customHeight="false" outlineLevel="0" collapsed="false">
      <c r="A87" s="11" t="s">
        <v>22</v>
      </c>
      <c r="B87" s="12" t="s">
        <v>110</v>
      </c>
      <c r="C87" s="13" t="n">
        <v>226.554788961039</v>
      </c>
      <c r="D87" s="13" t="n">
        <v>27.9314123376623</v>
      </c>
      <c r="E87" s="13" t="n">
        <v>12.413961038961</v>
      </c>
      <c r="F87" s="13" t="n">
        <v>12.413961038961</v>
      </c>
      <c r="G87" s="13" t="n">
        <v>33.1038961038961</v>
      </c>
      <c r="H87" s="13" t="n">
        <v>15.5174512987013</v>
      </c>
      <c r="I87" s="13" t="n">
        <v>49.7593344155844</v>
      </c>
      <c r="J87" s="13" t="n">
        <v>528</v>
      </c>
      <c r="K87" s="13" t="n">
        <v>219</v>
      </c>
      <c r="L87" s="14" t="n">
        <v>0</v>
      </c>
      <c r="M87" s="14" t="n">
        <v>970</v>
      </c>
      <c r="N87" s="14" t="n">
        <v>446001.98610345</v>
      </c>
      <c r="O87" s="15" t="n">
        <v>1.33066132264529</v>
      </c>
      <c r="P87" s="14" t="n">
        <v>0</v>
      </c>
      <c r="Q87" s="14" t="n">
        <v>165129.430662187</v>
      </c>
      <c r="R87" s="14" t="n">
        <v>0</v>
      </c>
      <c r="S87" s="14" t="n">
        <v>165129.430662187</v>
      </c>
      <c r="T87" s="14" t="n">
        <v>0</v>
      </c>
      <c r="U87" s="14" t="n">
        <v>165129.430662187</v>
      </c>
      <c r="V87" s="11" t="s">
        <v>24</v>
      </c>
    </row>
    <row r="88" customFormat="false" ht="11.25" hidden="false" customHeight="false" outlineLevel="0" collapsed="false">
      <c r="A88" s="11" t="s">
        <v>22</v>
      </c>
      <c r="B88" s="12" t="s">
        <v>111</v>
      </c>
      <c r="C88" s="13" t="n">
        <v>537.602427921093</v>
      </c>
      <c r="D88" s="13" t="n">
        <v>46.4339908952959</v>
      </c>
      <c r="E88" s="13" t="n">
        <v>31.9878603945372</v>
      </c>
      <c r="F88" s="13" t="n">
        <v>44.3702579666161</v>
      </c>
      <c r="G88" s="13" t="n">
        <v>44.3702579666161</v>
      </c>
      <c r="H88" s="13" t="n">
        <v>31.9878603945372</v>
      </c>
      <c r="I88" s="13" t="n">
        <v>80.7921092564492</v>
      </c>
      <c r="J88" s="13" t="n">
        <v>596</v>
      </c>
      <c r="K88" s="13" t="n">
        <v>596</v>
      </c>
      <c r="L88" s="14" t="n">
        <v>0</v>
      </c>
      <c r="M88" s="14" t="n">
        <v>970</v>
      </c>
      <c r="N88" s="14" t="n">
        <v>377927.743508</v>
      </c>
      <c r="O88" s="15" t="n">
        <v>1.33066132264529</v>
      </c>
      <c r="P88" s="14" t="n">
        <v>0</v>
      </c>
      <c r="Q88" s="14" t="n">
        <v>253944.647360873</v>
      </c>
      <c r="R88" s="14" t="n">
        <v>0</v>
      </c>
      <c r="S88" s="14" t="n">
        <v>253944.647360873</v>
      </c>
      <c r="T88" s="14" t="n">
        <v>0</v>
      </c>
      <c r="U88" s="14" t="n">
        <v>253944.647360873</v>
      </c>
      <c r="V88" s="11" t="s">
        <v>24</v>
      </c>
    </row>
    <row r="89" customFormat="false" ht="11.25" hidden="false" customHeight="false" outlineLevel="0" collapsed="false">
      <c r="A89" s="11" t="s">
        <v>22</v>
      </c>
      <c r="B89" s="12" t="s">
        <v>112</v>
      </c>
      <c r="C89" s="13" t="n">
        <v>1093.74435411021</v>
      </c>
      <c r="D89" s="13" t="n">
        <v>74.8351400180669</v>
      </c>
      <c r="E89" s="13" t="n">
        <v>74.8351400180669</v>
      </c>
      <c r="F89" s="13" t="n">
        <v>57.5654923215899</v>
      </c>
      <c r="G89" s="13" t="n">
        <v>236.018518518519</v>
      </c>
      <c r="H89" s="13" t="n">
        <v>33.3879855465221</v>
      </c>
      <c r="I89" s="13" t="n">
        <v>159.235772357724</v>
      </c>
      <c r="J89" s="13" t="n">
        <v>1356</v>
      </c>
      <c r="K89" s="13" t="n">
        <v>1011</v>
      </c>
      <c r="L89" s="14" t="n">
        <v>0</v>
      </c>
      <c r="M89" s="14" t="n">
        <v>970</v>
      </c>
      <c r="N89" s="14" t="n">
        <v>446001.98610345</v>
      </c>
      <c r="O89" s="15" t="n">
        <v>1.33066132264529</v>
      </c>
      <c r="P89" s="14" t="n">
        <v>0</v>
      </c>
      <c r="Q89" s="14" t="n">
        <v>721906.827223275</v>
      </c>
      <c r="R89" s="14" t="n">
        <v>0</v>
      </c>
      <c r="S89" s="14" t="n">
        <v>721906.827223275</v>
      </c>
      <c r="T89" s="14" t="n">
        <v>0</v>
      </c>
      <c r="U89" s="14" t="n">
        <v>721906.827223275</v>
      </c>
      <c r="V89" s="11" t="s">
        <v>24</v>
      </c>
    </row>
    <row r="90" customFormat="false" ht="11.25" hidden="false" customHeight="false" outlineLevel="0" collapsed="false">
      <c r="A90" s="11" t="s">
        <v>22</v>
      </c>
      <c r="B90" s="12" t="s">
        <v>113</v>
      </c>
      <c r="C90" s="13" t="n">
        <v>63.104301948052</v>
      </c>
      <c r="D90" s="13" t="n">
        <v>10.3449675324675</v>
      </c>
      <c r="E90" s="13" t="n">
        <v>4.13798701298701</v>
      </c>
      <c r="F90" s="13" t="n">
        <v>4.13798701298701</v>
      </c>
      <c r="G90" s="13" t="n">
        <v>22.7589285714286</v>
      </c>
      <c r="H90" s="13" t="n">
        <v>0</v>
      </c>
      <c r="I90" s="13" t="n">
        <v>18.6209415584416</v>
      </c>
      <c r="J90" s="13" t="n">
        <v>139</v>
      </c>
      <c r="K90" s="13" t="n">
        <v>61</v>
      </c>
      <c r="L90" s="14" t="n">
        <v>0</v>
      </c>
      <c r="M90" s="14" t="n">
        <v>970</v>
      </c>
      <c r="N90" s="14" t="n">
        <v>470886.4831524</v>
      </c>
      <c r="O90" s="15" t="n">
        <v>1.33066132264529</v>
      </c>
      <c r="P90" s="14" t="n">
        <v>0</v>
      </c>
      <c r="Q90" s="14" t="n">
        <v>63860.2756987015</v>
      </c>
      <c r="R90" s="14" t="n">
        <v>0</v>
      </c>
      <c r="S90" s="14" t="n">
        <v>63860.2756987015</v>
      </c>
      <c r="T90" s="14" t="n">
        <v>0</v>
      </c>
      <c r="U90" s="14" t="n">
        <v>63860.2756987015</v>
      </c>
      <c r="V90" s="11" t="s">
        <v>24</v>
      </c>
    </row>
    <row r="91" customFormat="false" ht="11.25" hidden="false" customHeight="false" outlineLevel="0" collapsed="false">
      <c r="A91" s="11" t="s">
        <v>22</v>
      </c>
      <c r="B91" s="12" t="s">
        <v>114</v>
      </c>
      <c r="C91" s="13" t="n">
        <v>283.45211038961</v>
      </c>
      <c r="D91" s="13" t="n">
        <v>19.6554383116883</v>
      </c>
      <c r="E91" s="13" t="n">
        <v>32.0693993506494</v>
      </c>
      <c r="F91" s="13" t="n">
        <v>22.7589285714286</v>
      </c>
      <c r="G91" s="13" t="n">
        <v>55.8628246753247</v>
      </c>
      <c r="H91" s="13" t="n">
        <v>8.27597402597403</v>
      </c>
      <c r="I91" s="13" t="n">
        <v>50.4837662337662</v>
      </c>
      <c r="J91" s="13" t="n">
        <v>522</v>
      </c>
      <c r="K91" s="13" t="n">
        <v>274</v>
      </c>
      <c r="L91" s="14" t="n">
        <v>0</v>
      </c>
      <c r="M91" s="14" t="n">
        <v>970</v>
      </c>
      <c r="N91" s="14" t="n">
        <v>470886.4831524</v>
      </c>
      <c r="O91" s="15" t="n">
        <v>1.33066132264529</v>
      </c>
      <c r="P91" s="14" t="n">
        <v>0</v>
      </c>
      <c r="Q91" s="14" t="n">
        <v>204794.245436315</v>
      </c>
      <c r="R91" s="14" t="n">
        <v>0</v>
      </c>
      <c r="S91" s="14" t="n">
        <v>204794.245436315</v>
      </c>
      <c r="T91" s="14" t="n">
        <v>0</v>
      </c>
      <c r="U91" s="14" t="n">
        <v>204794.245436315</v>
      </c>
      <c r="V91" s="11" t="s">
        <v>24</v>
      </c>
    </row>
    <row r="92" customFormat="false" ht="11.25" hidden="false" customHeight="false" outlineLevel="0" collapsed="false">
      <c r="A92" s="11" t="s">
        <v>22</v>
      </c>
      <c r="B92" s="12" t="s">
        <v>115</v>
      </c>
      <c r="C92" s="13" t="n">
        <v>347.683066361556</v>
      </c>
      <c r="D92" s="13" t="n">
        <v>43.8615560640732</v>
      </c>
      <c r="E92" s="13" t="n">
        <v>23.5354691075515</v>
      </c>
      <c r="F92" s="13" t="n">
        <v>26.7448512585812</v>
      </c>
      <c r="G92" s="13" t="n">
        <v>12.837528604119</v>
      </c>
      <c r="H92" s="13" t="n">
        <v>25.675057208238</v>
      </c>
      <c r="I92" s="13" t="n">
        <v>65.141876430206</v>
      </c>
      <c r="J92" s="13" t="n">
        <v>318</v>
      </c>
      <c r="K92" s="13" t="n">
        <v>318</v>
      </c>
      <c r="L92" s="14" t="n">
        <v>0</v>
      </c>
      <c r="M92" s="14" t="n">
        <v>970</v>
      </c>
      <c r="N92" s="14" t="n">
        <v>377927.743508</v>
      </c>
      <c r="O92" s="15" t="n">
        <v>1.33066132264529</v>
      </c>
      <c r="P92" s="14" t="n">
        <v>0</v>
      </c>
      <c r="Q92" s="14" t="n">
        <v>170507.235857496</v>
      </c>
      <c r="R92" s="14" t="n">
        <v>0</v>
      </c>
      <c r="S92" s="14" t="n">
        <v>170507.235857496</v>
      </c>
      <c r="T92" s="14" t="n">
        <v>0</v>
      </c>
      <c r="U92" s="14" t="n">
        <v>170507.235857496</v>
      </c>
      <c r="V92" s="11" t="s">
        <v>24</v>
      </c>
    </row>
    <row r="93" customFormat="false" ht="11.25" hidden="false" customHeight="false" outlineLevel="0" collapsed="false">
      <c r="A93" s="11" t="s">
        <v>22</v>
      </c>
      <c r="B93" s="12" t="s">
        <v>116</v>
      </c>
      <c r="C93" s="13" t="n">
        <v>36.558988764045</v>
      </c>
      <c r="D93" s="13" t="n">
        <v>3.84831460674157</v>
      </c>
      <c r="E93" s="13" t="n">
        <v>3.84831460674157</v>
      </c>
      <c r="F93" s="13" t="n">
        <v>0</v>
      </c>
      <c r="G93" s="13" t="n">
        <v>3.84831460674157</v>
      </c>
      <c r="H93" s="13" t="n">
        <v>3.84831460674157</v>
      </c>
      <c r="I93" s="13" t="n">
        <v>6.69662921348315</v>
      </c>
      <c r="J93" s="13" t="n">
        <v>65</v>
      </c>
      <c r="K93" s="13" t="n">
        <v>42</v>
      </c>
      <c r="L93" s="14" t="n">
        <v>0</v>
      </c>
      <c r="M93" s="14" t="n">
        <v>970</v>
      </c>
      <c r="N93" s="14" t="n">
        <v>446001.98610345</v>
      </c>
      <c r="O93" s="15" t="n">
        <v>1.33066132264529</v>
      </c>
      <c r="P93" s="14" t="n">
        <v>0</v>
      </c>
      <c r="Q93" s="14" t="n">
        <v>26946.9284139098</v>
      </c>
      <c r="R93" s="14" t="n">
        <v>0</v>
      </c>
      <c r="S93" s="14" t="n">
        <v>26946.9284139098</v>
      </c>
      <c r="T93" s="14" t="n">
        <v>0</v>
      </c>
      <c r="U93" s="14" t="n">
        <v>26946.9284139098</v>
      </c>
      <c r="V93" s="11" t="s">
        <v>24</v>
      </c>
    </row>
    <row r="94" customFormat="false" ht="11.25" hidden="false" customHeight="false" outlineLevel="0" collapsed="false">
      <c r="A94" s="11" t="s">
        <v>22</v>
      </c>
      <c r="B94" s="12" t="s">
        <v>117</v>
      </c>
      <c r="C94" s="13" t="n">
        <v>49.0660112359551</v>
      </c>
      <c r="D94" s="13" t="n">
        <v>3.84831460674157</v>
      </c>
      <c r="E94" s="13" t="n">
        <v>3.84831460674157</v>
      </c>
      <c r="F94" s="13" t="n">
        <v>0</v>
      </c>
      <c r="G94" s="13" t="n">
        <v>7.69662921348315</v>
      </c>
      <c r="H94" s="13" t="n">
        <v>3.84831460674157</v>
      </c>
      <c r="I94" s="13" t="n">
        <v>7.69662921348315</v>
      </c>
      <c r="J94" s="13" t="n">
        <v>103</v>
      </c>
      <c r="K94" s="13" t="n">
        <v>91</v>
      </c>
      <c r="L94" s="14" t="n">
        <v>0</v>
      </c>
      <c r="M94" s="14" t="n">
        <v>970</v>
      </c>
      <c r="N94" s="14" t="n">
        <v>446001.98610345</v>
      </c>
      <c r="O94" s="15" t="n">
        <v>1.33066132264529</v>
      </c>
      <c r="P94" s="14" t="n">
        <v>0</v>
      </c>
      <c r="Q94" s="14" t="n">
        <v>34013.939548842</v>
      </c>
      <c r="R94" s="14" t="n">
        <v>0</v>
      </c>
      <c r="S94" s="14" t="n">
        <v>34013.939548842</v>
      </c>
      <c r="T94" s="14" t="n">
        <v>0</v>
      </c>
      <c r="U94" s="14" t="n">
        <v>34013.939548842</v>
      </c>
      <c r="V94" s="11" t="s">
        <v>24</v>
      </c>
    </row>
    <row r="95" customFormat="false" ht="11.25" hidden="false" customHeight="false" outlineLevel="0" collapsed="false">
      <c r="A95" s="11" t="s">
        <v>22</v>
      </c>
      <c r="B95" s="12" t="s">
        <v>118</v>
      </c>
      <c r="C95" s="13" t="n">
        <v>149.565641097035</v>
      </c>
      <c r="D95" s="13" t="n">
        <v>16.6184045663372</v>
      </c>
      <c r="E95" s="13" t="n">
        <v>4.43157455102325</v>
      </c>
      <c r="F95" s="13" t="n">
        <v>11.0789363775581</v>
      </c>
      <c r="G95" s="13" t="n">
        <v>43.2078518724767</v>
      </c>
      <c r="H95" s="13" t="n">
        <v>8.8631491020465</v>
      </c>
      <c r="I95" s="13" t="n">
        <v>32.1289154949186</v>
      </c>
      <c r="J95" s="13" t="n">
        <v>190</v>
      </c>
      <c r="K95" s="13" t="n">
        <v>205</v>
      </c>
      <c r="L95" s="14" t="n">
        <v>0</v>
      </c>
      <c r="M95" s="14" t="n">
        <v>995</v>
      </c>
      <c r="N95" s="14" t="n">
        <v>470886.4831524</v>
      </c>
      <c r="O95" s="15" t="n">
        <v>1.33066132264529</v>
      </c>
      <c r="P95" s="14" t="n">
        <v>0</v>
      </c>
      <c r="Q95" s="14" t="n">
        <v>143213.177608018</v>
      </c>
      <c r="R95" s="14" t="n">
        <v>0</v>
      </c>
      <c r="S95" s="14" t="n">
        <v>143213.177608018</v>
      </c>
      <c r="T95" s="14" t="n">
        <v>0</v>
      </c>
      <c r="U95" s="14" t="n">
        <v>143213.177608018</v>
      </c>
      <c r="V95" s="11" t="s">
        <v>24</v>
      </c>
    </row>
    <row r="96" customFormat="false" ht="11.25" hidden="false" customHeight="false" outlineLevel="0" collapsed="false">
      <c r="A96" s="11" t="s">
        <v>22</v>
      </c>
      <c r="B96" s="12" t="s">
        <v>119</v>
      </c>
      <c r="C96" s="13" t="n">
        <v>320.06413730804</v>
      </c>
      <c r="D96" s="13" t="n">
        <v>13.8157181571816</v>
      </c>
      <c r="E96" s="13" t="n">
        <v>31.0853658536585</v>
      </c>
      <c r="F96" s="13" t="n">
        <v>29.9340560072267</v>
      </c>
      <c r="G96" s="13" t="n">
        <v>32.2366757000903</v>
      </c>
      <c r="H96" s="13" t="n">
        <v>0</v>
      </c>
      <c r="I96" s="13" t="n">
        <v>53.8351400180669</v>
      </c>
      <c r="J96" s="13" t="n">
        <v>294</v>
      </c>
      <c r="K96" s="13" t="n">
        <v>309</v>
      </c>
      <c r="L96" s="14" t="n">
        <v>0</v>
      </c>
      <c r="M96" s="14" t="n">
        <v>970</v>
      </c>
      <c r="N96" s="14" t="n">
        <v>446001.98610345</v>
      </c>
      <c r="O96" s="15" t="n">
        <v>1.33066132264529</v>
      </c>
      <c r="P96" s="14" t="n">
        <v>0</v>
      </c>
      <c r="Q96" s="14" t="n">
        <v>136274.744359834</v>
      </c>
      <c r="R96" s="14" t="n">
        <v>0</v>
      </c>
      <c r="S96" s="14" t="n">
        <v>136274.744359834</v>
      </c>
      <c r="T96" s="14" t="n">
        <v>0</v>
      </c>
      <c r="U96" s="14" t="n">
        <v>136274.744359834</v>
      </c>
      <c r="V96" s="11" t="s">
        <v>24</v>
      </c>
    </row>
    <row r="97" customFormat="false" ht="11.25" hidden="false" customHeight="false" outlineLevel="0" collapsed="false">
      <c r="A97" s="11" t="s">
        <v>22</v>
      </c>
      <c r="B97" s="12" t="s">
        <v>120</v>
      </c>
      <c r="C97" s="13" t="n">
        <v>20.2036516853933</v>
      </c>
      <c r="D97" s="13" t="n">
        <v>0</v>
      </c>
      <c r="E97" s="13" t="n">
        <v>0</v>
      </c>
      <c r="F97" s="13" t="n">
        <v>3.84831460674157</v>
      </c>
      <c r="G97" s="13" t="n">
        <v>0</v>
      </c>
      <c r="H97" s="13" t="n">
        <v>0</v>
      </c>
      <c r="I97" s="13" t="n">
        <v>0</v>
      </c>
      <c r="J97" s="13" t="n">
        <v>15</v>
      </c>
      <c r="K97" s="13" t="n">
        <v>5</v>
      </c>
      <c r="L97" s="14" t="n">
        <v>0</v>
      </c>
      <c r="M97" s="14" t="n">
        <v>970</v>
      </c>
      <c r="N97" s="14" t="n">
        <v>446001.98610345</v>
      </c>
      <c r="O97" s="15" t="n">
        <v>1.33066132264529</v>
      </c>
      <c r="P97" s="14" t="n">
        <v>0</v>
      </c>
      <c r="Q97" s="14" t="n">
        <v>2796.3252800241</v>
      </c>
      <c r="R97" s="14" t="n">
        <v>0</v>
      </c>
      <c r="S97" s="14" t="n">
        <v>2796.3252800241</v>
      </c>
      <c r="T97" s="14" t="n">
        <v>0</v>
      </c>
      <c r="U97" s="14" t="n">
        <v>2796.3252800241</v>
      </c>
      <c r="V97" s="11" t="s">
        <v>24</v>
      </c>
    </row>
    <row r="98" customFormat="false" ht="11.25" hidden="false" customHeight="false" outlineLevel="0" collapsed="false">
      <c r="A98" s="11" t="s">
        <v>22</v>
      </c>
      <c r="B98" s="12" t="s">
        <v>121</v>
      </c>
      <c r="C98" s="13" t="n">
        <v>2.95544921743842</v>
      </c>
      <c r="D98" s="13" t="n">
        <v>0.170674144554488</v>
      </c>
      <c r="E98" s="13" t="n">
        <v>0.114943811638737</v>
      </c>
      <c r="F98" s="13" t="n">
        <v>0.18808987359066</v>
      </c>
      <c r="G98" s="13" t="n">
        <v>0.0661797703374544</v>
      </c>
      <c r="H98" s="13" t="n">
        <v>0.215955040048535</v>
      </c>
      <c r="I98" s="13" t="n">
        <v>0.473707829783884</v>
      </c>
      <c r="J98" s="13" t="n">
        <v>8</v>
      </c>
      <c r="K98" s="13" t="n">
        <v>6</v>
      </c>
      <c r="L98" s="14" t="n">
        <v>0</v>
      </c>
      <c r="M98" s="14" t="n">
        <v>999</v>
      </c>
      <c r="N98" s="14" t="n">
        <v>446001.98610345</v>
      </c>
      <c r="O98" s="15" t="n">
        <v>1.33066132264529</v>
      </c>
      <c r="P98" s="14" t="n">
        <v>0</v>
      </c>
      <c r="Q98" s="14" t="n">
        <v>1141.79368748977</v>
      </c>
      <c r="R98" s="14" t="n">
        <v>0</v>
      </c>
      <c r="S98" s="14" t="n">
        <v>1141.79368748977</v>
      </c>
      <c r="T98" s="14" t="n">
        <v>0</v>
      </c>
      <c r="U98" s="14" t="n">
        <v>1141.79368748977</v>
      </c>
      <c r="V98" s="11" t="s">
        <v>27</v>
      </c>
    </row>
    <row r="99" customFormat="false" ht="11.25" hidden="false" customHeight="false" outlineLevel="0" collapsed="false">
      <c r="A99" s="11" t="s">
        <v>22</v>
      </c>
      <c r="B99" s="12" t="s">
        <v>122</v>
      </c>
      <c r="C99" s="13" t="n">
        <v>700.810462670873</v>
      </c>
      <c r="D99" s="13" t="n">
        <v>51.6271030494217</v>
      </c>
      <c r="E99" s="13" t="n">
        <v>29.6581230283912</v>
      </c>
      <c r="F99" s="13" t="n">
        <v>40.6426130389064</v>
      </c>
      <c r="G99" s="13" t="n">
        <v>30.7565720294427</v>
      </c>
      <c r="H99" s="13" t="n">
        <v>60.4146950578339</v>
      </c>
      <c r="I99" s="13" t="n">
        <v>71.9278391167192</v>
      </c>
      <c r="J99" s="13" t="n">
        <v>497</v>
      </c>
      <c r="K99" s="13" t="n">
        <v>512</v>
      </c>
      <c r="L99" s="14" t="n">
        <v>0</v>
      </c>
      <c r="M99" s="14" t="n">
        <v>970</v>
      </c>
      <c r="N99" s="14" t="n">
        <v>377927.743508</v>
      </c>
      <c r="O99" s="15" t="n">
        <v>1.33066132264529</v>
      </c>
      <c r="P99" s="14" t="n">
        <v>0</v>
      </c>
      <c r="Q99" s="14" t="n">
        <v>305202.37943912</v>
      </c>
      <c r="R99" s="14" t="n">
        <v>0</v>
      </c>
      <c r="S99" s="14" t="n">
        <v>305202.37943912</v>
      </c>
      <c r="T99" s="14" t="n">
        <v>0</v>
      </c>
      <c r="U99" s="14" t="n">
        <v>305202.37943912</v>
      </c>
      <c r="V99" s="11" t="s">
        <v>24</v>
      </c>
    </row>
    <row r="100" customFormat="false" ht="11.25" hidden="false" customHeight="false" outlineLevel="0" collapsed="false">
      <c r="A100" s="11" t="s">
        <v>22</v>
      </c>
      <c r="B100" s="12" t="s">
        <v>123</v>
      </c>
      <c r="C100" s="13" t="n">
        <v>245.394490254873</v>
      </c>
      <c r="D100" s="13" t="n">
        <v>4.44152923538231</v>
      </c>
      <c r="E100" s="13" t="n">
        <v>4.44152923538231</v>
      </c>
      <c r="F100" s="13" t="n">
        <v>16.6557346326837</v>
      </c>
      <c r="G100" s="13" t="n">
        <v>53.2983508245877</v>
      </c>
      <c r="H100" s="13" t="n">
        <v>8.88305847076462</v>
      </c>
      <c r="I100" s="13" t="n">
        <v>7.53879310344828</v>
      </c>
      <c r="J100" s="13" t="n">
        <v>227</v>
      </c>
      <c r="K100" s="13" t="n">
        <v>259</v>
      </c>
      <c r="L100" s="14" t="n">
        <v>0</v>
      </c>
      <c r="M100" s="14" t="n">
        <v>1067</v>
      </c>
      <c r="N100" s="14" t="n">
        <v>470886.4831524</v>
      </c>
      <c r="O100" s="15" t="n">
        <v>1.33066132264529</v>
      </c>
      <c r="P100" s="14" t="n">
        <v>0</v>
      </c>
      <c r="Q100" s="14" t="n">
        <v>144190.799059187</v>
      </c>
      <c r="R100" s="14" t="n">
        <v>0</v>
      </c>
      <c r="S100" s="14" t="n">
        <v>144190.799059187</v>
      </c>
      <c r="T100" s="14" t="n">
        <v>0</v>
      </c>
      <c r="U100" s="14" t="n">
        <v>144190.799059187</v>
      </c>
      <c r="V100" s="11" t="s">
        <v>24</v>
      </c>
    </row>
    <row r="101" customFormat="false" ht="11.25" hidden="false" customHeight="false" outlineLevel="0" collapsed="false">
      <c r="A101" s="11" t="s">
        <v>22</v>
      </c>
      <c r="B101" s="12" t="s">
        <v>124</v>
      </c>
      <c r="C101" s="13" t="n">
        <v>226.304823103627</v>
      </c>
      <c r="D101" s="13" t="n">
        <v>20.6775980500776</v>
      </c>
      <c r="E101" s="13" t="n">
        <v>25.2726198389837</v>
      </c>
      <c r="F101" s="13" t="n">
        <v>13.7850653667184</v>
      </c>
      <c r="G101" s="13" t="n">
        <v>50.5452396779674</v>
      </c>
      <c r="H101" s="13" t="n">
        <v>16.0825762611714</v>
      </c>
      <c r="I101" s="13" t="n">
        <v>25.7352832557796</v>
      </c>
      <c r="J101" s="13" t="n">
        <v>190</v>
      </c>
      <c r="K101" s="13" t="n">
        <v>190</v>
      </c>
      <c r="L101" s="14" t="n">
        <v>0</v>
      </c>
      <c r="M101" s="14" t="n">
        <v>1172</v>
      </c>
      <c r="N101" s="14" t="n">
        <v>446001.98610345</v>
      </c>
      <c r="O101" s="15" t="n">
        <v>1.33066132264529</v>
      </c>
      <c r="P101" s="14" t="n">
        <v>0</v>
      </c>
      <c r="Q101" s="14" t="n">
        <v>184458.751219845</v>
      </c>
      <c r="R101" s="14" t="n">
        <v>0</v>
      </c>
      <c r="S101" s="14" t="n">
        <v>184458.751219845</v>
      </c>
      <c r="T101" s="14" t="n">
        <v>0</v>
      </c>
      <c r="U101" s="14" t="n">
        <v>184458.751219845</v>
      </c>
      <c r="V101" s="11" t="s">
        <v>24</v>
      </c>
    </row>
    <row r="102" customFormat="false" ht="11.25" hidden="false" customHeight="false" outlineLevel="0" collapsed="false">
      <c r="A102" s="11" t="s">
        <v>22</v>
      </c>
      <c r="B102" s="12" t="s">
        <v>125</v>
      </c>
      <c r="C102" s="13" t="n">
        <v>200.69237012987</v>
      </c>
      <c r="D102" s="13" t="n">
        <v>20.6899350649351</v>
      </c>
      <c r="E102" s="13" t="n">
        <v>18.6209415584416</v>
      </c>
      <c r="F102" s="13" t="n">
        <v>16.5519480519481</v>
      </c>
      <c r="G102" s="13" t="n">
        <v>47.5868506493507</v>
      </c>
      <c r="H102" s="13" t="n">
        <v>8.27597402597403</v>
      </c>
      <c r="I102" s="13" t="n">
        <v>53.8628246753247</v>
      </c>
      <c r="J102" s="13" t="n">
        <v>404</v>
      </c>
      <c r="K102" s="13" t="n">
        <v>194</v>
      </c>
      <c r="L102" s="14" t="n">
        <v>0</v>
      </c>
      <c r="M102" s="14" t="n">
        <v>970</v>
      </c>
      <c r="N102" s="14" t="n">
        <v>446001.98610345</v>
      </c>
      <c r="O102" s="15" t="n">
        <v>1.33066132264529</v>
      </c>
      <c r="P102" s="14" t="n">
        <v>0</v>
      </c>
      <c r="Q102" s="14" t="n">
        <v>168521.612232686</v>
      </c>
      <c r="R102" s="14" t="n">
        <v>0</v>
      </c>
      <c r="S102" s="14" t="n">
        <v>168521.612232686</v>
      </c>
      <c r="T102" s="14" t="n">
        <v>0</v>
      </c>
      <c r="U102" s="14" t="n">
        <v>168521.612232686</v>
      </c>
      <c r="V102" s="11" t="s">
        <v>24</v>
      </c>
    </row>
    <row r="103" customFormat="false" ht="11.25" hidden="false" customHeight="false" outlineLevel="0" collapsed="false">
      <c r="A103" s="11" t="s">
        <v>22</v>
      </c>
      <c r="B103" s="12" t="s">
        <v>126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133</v>
      </c>
      <c r="K103" s="13" t="n">
        <v>57</v>
      </c>
      <c r="L103" s="14" t="n">
        <v>0</v>
      </c>
      <c r="M103" s="14" t="n">
        <v>0</v>
      </c>
      <c r="N103" s="14" t="n">
        <v>446001.98610345</v>
      </c>
      <c r="O103" s="15" t="n">
        <v>1.33066132264529</v>
      </c>
      <c r="P103" s="14" t="n">
        <v>0</v>
      </c>
      <c r="Q103" s="14" t="n">
        <v>0.0001</v>
      </c>
      <c r="R103" s="14" t="n">
        <v>0</v>
      </c>
      <c r="S103" s="14" t="n">
        <v>0.0001</v>
      </c>
      <c r="T103" s="14" t="n">
        <v>0</v>
      </c>
      <c r="U103" s="14" t="n">
        <v>0.0001</v>
      </c>
      <c r="V103" s="11" t="s">
        <v>27</v>
      </c>
    </row>
    <row r="104" customFormat="false" ht="11.25" hidden="false" customHeight="false" outlineLevel="0" collapsed="false">
      <c r="A104" s="11" t="s">
        <v>22</v>
      </c>
      <c r="B104" s="12" t="s">
        <v>127</v>
      </c>
      <c r="C104" s="13" t="n">
        <v>28.828836797877</v>
      </c>
      <c r="D104" s="13" t="n">
        <v>4.43520566121185</v>
      </c>
      <c r="E104" s="13" t="n">
        <v>4.43520566121185</v>
      </c>
      <c r="F104" s="13" t="n">
        <v>4.43520566121185</v>
      </c>
      <c r="G104" s="13" t="n">
        <v>0</v>
      </c>
      <c r="H104" s="13" t="n">
        <v>8.87041132242371</v>
      </c>
      <c r="I104" s="13" t="n">
        <v>4.30561698363556</v>
      </c>
      <c r="J104" s="13" t="n">
        <v>186</v>
      </c>
      <c r="K104" s="13" t="n">
        <v>186</v>
      </c>
      <c r="L104" s="14" t="n">
        <v>0</v>
      </c>
      <c r="M104" s="14" t="n">
        <v>999</v>
      </c>
      <c r="N104" s="14" t="n">
        <v>446001.98610345</v>
      </c>
      <c r="O104" s="15" t="n">
        <v>1.33066132264529</v>
      </c>
      <c r="P104" s="14" t="n">
        <v>0</v>
      </c>
      <c r="Q104" s="14" t="n">
        <v>35968.0834045939</v>
      </c>
      <c r="R104" s="14" t="n">
        <v>0</v>
      </c>
      <c r="S104" s="14" t="n">
        <v>35968.0834045939</v>
      </c>
      <c r="T104" s="14" t="n">
        <v>0</v>
      </c>
      <c r="U104" s="14" t="n">
        <v>35968.0834045939</v>
      </c>
      <c r="V104" s="11" t="s">
        <v>24</v>
      </c>
    </row>
    <row r="105" customFormat="false" ht="11.25" hidden="false" customHeight="false" outlineLevel="0" collapsed="false">
      <c r="A105" s="11" t="s">
        <v>22</v>
      </c>
      <c r="B105" s="12" t="s">
        <v>128</v>
      </c>
      <c r="C105" s="13" t="n">
        <v>601.947854346702</v>
      </c>
      <c r="D105" s="13" t="n">
        <v>28.7188861806633</v>
      </c>
      <c r="E105" s="13" t="n">
        <v>40.2064406529286</v>
      </c>
      <c r="F105" s="13" t="n">
        <v>22.9751089445306</v>
      </c>
      <c r="G105" s="13" t="n">
        <v>109.13176748652</v>
      </c>
      <c r="H105" s="13" t="n">
        <v>16.0825762611714</v>
      </c>
      <c r="I105" s="13" t="n">
        <v>80.9004357781225</v>
      </c>
      <c r="J105" s="13" t="n">
        <v>607</v>
      </c>
      <c r="K105" s="13" t="n">
        <v>603</v>
      </c>
      <c r="L105" s="14" t="n">
        <v>0</v>
      </c>
      <c r="M105" s="14" t="n">
        <v>1172</v>
      </c>
      <c r="N105" s="14" t="n">
        <v>446002</v>
      </c>
      <c r="O105" s="15" t="n">
        <v>1.33066132264529</v>
      </c>
      <c r="P105" s="14" t="n">
        <v>0</v>
      </c>
      <c r="Q105" s="14" t="n">
        <v>340580.249727776</v>
      </c>
      <c r="R105" s="14" t="n">
        <v>0</v>
      </c>
      <c r="S105" s="14" t="n">
        <v>340580.249727776</v>
      </c>
      <c r="T105" s="14" t="n">
        <v>0</v>
      </c>
      <c r="U105" s="14" t="n">
        <v>340580.249727776</v>
      </c>
      <c r="V105" s="11" t="s">
        <v>24</v>
      </c>
    </row>
    <row r="106" customFormat="false" ht="11.25" hidden="false" customHeight="false" outlineLevel="0" collapsed="false">
      <c r="A106" s="11" t="s">
        <v>22</v>
      </c>
      <c r="B106" s="12" t="s">
        <v>129</v>
      </c>
      <c r="C106" s="13" t="n">
        <v>16.0469107551487</v>
      </c>
      <c r="D106" s="13" t="n">
        <v>2.093058733791</v>
      </c>
      <c r="E106" s="13" t="n">
        <v>2.093058733791</v>
      </c>
      <c r="F106" s="13" t="n">
        <v>7.3257055682685</v>
      </c>
      <c r="G106" s="13" t="n">
        <v>4.279176201373</v>
      </c>
      <c r="H106" s="13" t="n">
        <v>4.279176201373</v>
      </c>
      <c r="I106" s="13" t="n">
        <v>11.5118230358505</v>
      </c>
      <c r="J106" s="13" t="n">
        <v>57</v>
      </c>
      <c r="K106" s="13" t="n">
        <v>53</v>
      </c>
      <c r="L106" s="14" t="n">
        <v>0</v>
      </c>
      <c r="M106" s="14" t="n">
        <v>970</v>
      </c>
      <c r="N106" s="14" t="n">
        <v>377928</v>
      </c>
      <c r="O106" s="15" t="n">
        <v>1.33066132264529</v>
      </c>
      <c r="P106" s="14" t="n">
        <v>0</v>
      </c>
      <c r="Q106" s="14" t="n">
        <v>26351.6291833464</v>
      </c>
      <c r="R106" s="14" t="n">
        <v>0</v>
      </c>
      <c r="S106" s="14" t="n">
        <v>26351.6291833464</v>
      </c>
      <c r="T106" s="14" t="n">
        <v>0</v>
      </c>
      <c r="U106" s="14" t="n">
        <v>26351.6291833464</v>
      </c>
      <c r="V106" s="11" t="s">
        <v>24</v>
      </c>
    </row>
    <row r="107" customFormat="false" ht="11.25" hidden="false" customHeight="false" outlineLevel="0" collapsed="false">
      <c r="A107" s="11" t="s">
        <v>22</v>
      </c>
      <c r="B107" s="12" t="s">
        <v>130</v>
      </c>
      <c r="C107" s="13" t="n">
        <v>2400</v>
      </c>
      <c r="D107" s="13" t="n">
        <v>105.984316962443</v>
      </c>
      <c r="E107" s="13" t="n">
        <v>121.832439125052</v>
      </c>
      <c r="F107" s="13" t="n">
        <v>190.1774659513</v>
      </c>
      <c r="G107" s="13" t="n">
        <v>144.614114733801</v>
      </c>
      <c r="H107" s="13" t="n">
        <v>91.1267024349979</v>
      </c>
      <c r="I107" s="13" t="n">
        <v>384.994222038795</v>
      </c>
      <c r="J107" s="13" t="n">
        <v>1200</v>
      </c>
      <c r="K107" s="13" t="n">
        <v>3701</v>
      </c>
      <c r="L107" s="14" t="n">
        <v>0</v>
      </c>
      <c r="M107" s="14" t="n">
        <v>707</v>
      </c>
      <c r="N107" s="14" t="n">
        <v>377927.743508</v>
      </c>
      <c r="O107" s="15" t="n">
        <v>1.33066132264529</v>
      </c>
      <c r="P107" s="14" t="n">
        <v>0</v>
      </c>
      <c r="Q107" s="14" t="n">
        <v>745861.268538436</v>
      </c>
      <c r="R107" s="14" t="n">
        <v>0</v>
      </c>
      <c r="S107" s="14" t="n">
        <v>745861.268538436</v>
      </c>
      <c r="T107" s="14" t="n">
        <v>0</v>
      </c>
      <c r="U107" s="14" t="n">
        <v>745861.268538436</v>
      </c>
      <c r="V107" s="11" t="s">
        <v>27</v>
      </c>
    </row>
    <row r="108" customFormat="false" ht="11.25" hidden="false" customHeight="false" outlineLevel="0" collapsed="false">
      <c r="A108" s="11" t="s">
        <v>22</v>
      </c>
      <c r="B108" s="12" t="s">
        <v>131</v>
      </c>
      <c r="C108" s="13" t="n">
        <v>2589.15310805173</v>
      </c>
      <c r="D108" s="13" t="n">
        <v>121.485189820609</v>
      </c>
      <c r="E108" s="13" t="n">
        <v>163.788068418857</v>
      </c>
      <c r="F108" s="13" t="n">
        <v>215.853149770547</v>
      </c>
      <c r="G108" s="13" t="n">
        <v>121.485189820609</v>
      </c>
      <c r="H108" s="13" t="n">
        <v>168.126825198164</v>
      </c>
      <c r="I108" s="13" t="n">
        <v>501.126408010013</v>
      </c>
      <c r="J108" s="13" t="n">
        <v>4660</v>
      </c>
      <c r="K108" s="13" t="n">
        <v>3100</v>
      </c>
      <c r="L108" s="14" t="n">
        <v>0</v>
      </c>
      <c r="M108" s="14" t="n">
        <v>930</v>
      </c>
      <c r="N108" s="14" t="n">
        <v>377927.743508</v>
      </c>
      <c r="O108" s="15" t="n">
        <v>1.33066132264529</v>
      </c>
      <c r="P108" s="14" t="n">
        <v>0</v>
      </c>
      <c r="Q108" s="14" t="n">
        <v>943400.434658922</v>
      </c>
      <c r="R108" s="14" t="n">
        <v>0</v>
      </c>
      <c r="S108" s="14" t="n">
        <v>943400.434658922</v>
      </c>
      <c r="T108" s="14" t="n">
        <v>0</v>
      </c>
      <c r="U108" s="14" t="n">
        <v>943400.434658922</v>
      </c>
      <c r="V108" s="11" t="s">
        <v>27</v>
      </c>
    </row>
    <row r="109" customFormat="false" ht="11.25" hidden="false" customHeight="false" outlineLevel="0" collapsed="false">
      <c r="A109" s="11" t="s">
        <v>22</v>
      </c>
      <c r="B109" s="12" t="s">
        <v>132</v>
      </c>
      <c r="C109" s="13" t="n">
        <v>403.530765464338</v>
      </c>
      <c r="D109" s="13" t="n">
        <v>24.7289048473968</v>
      </c>
      <c r="E109" s="13" t="n">
        <v>24.7289048473968</v>
      </c>
      <c r="F109" s="13" t="n">
        <v>24.7289048473968</v>
      </c>
      <c r="G109" s="13" t="n">
        <v>65.1943855067733</v>
      </c>
      <c r="H109" s="13" t="n">
        <v>20.2327403296883</v>
      </c>
      <c r="I109" s="13" t="n">
        <v>56.1867145421903</v>
      </c>
      <c r="J109" s="13" t="n">
        <v>683</v>
      </c>
      <c r="K109" s="13" t="n">
        <v>356</v>
      </c>
      <c r="L109" s="14" t="n">
        <v>0</v>
      </c>
      <c r="M109" s="14" t="n">
        <v>970</v>
      </c>
      <c r="N109" s="14" t="n">
        <v>446001.98610345</v>
      </c>
      <c r="O109" s="15" t="n">
        <v>1.33066132264529</v>
      </c>
      <c r="P109" s="14" t="n">
        <v>0</v>
      </c>
      <c r="Q109" s="14" t="n">
        <v>250075.220499873</v>
      </c>
      <c r="R109" s="14" t="n">
        <v>0</v>
      </c>
      <c r="S109" s="14" t="n">
        <v>250075.220499873</v>
      </c>
      <c r="T109" s="14" t="n">
        <v>0</v>
      </c>
      <c r="U109" s="14" t="n">
        <v>250075.220499873</v>
      </c>
      <c r="V109" s="11" t="s">
        <v>24</v>
      </c>
    </row>
    <row r="110" customFormat="false" ht="11.25" hidden="false" customHeight="false" outlineLevel="0" collapsed="false">
      <c r="A110" s="11" t="s">
        <v>22</v>
      </c>
      <c r="B110" s="12" t="s">
        <v>133</v>
      </c>
      <c r="C110" s="13" t="n">
        <v>403.280408861043</v>
      </c>
      <c r="D110" s="13" t="n">
        <v>12.7817439622761</v>
      </c>
      <c r="E110" s="13" t="n">
        <v>17.0423252830347</v>
      </c>
      <c r="F110" s="13" t="n">
        <v>15.2397716473291</v>
      </c>
      <c r="G110" s="13" t="n">
        <v>43.752892793945</v>
      </c>
      <c r="H110" s="13" t="n">
        <v>10.323716277223</v>
      </c>
      <c r="I110" s="13" t="n">
        <v>45.06384089264</v>
      </c>
      <c r="J110" s="13" t="n">
        <v>477</v>
      </c>
      <c r="K110" s="13" t="n">
        <v>414</v>
      </c>
      <c r="L110" s="14" t="n">
        <v>0</v>
      </c>
      <c r="M110" s="14" t="n">
        <v>995</v>
      </c>
      <c r="N110" s="14" t="n">
        <v>446001.98610345</v>
      </c>
      <c r="O110" s="15" t="n">
        <v>1.33066132264529</v>
      </c>
      <c r="P110" s="14" t="n">
        <v>0</v>
      </c>
      <c r="Q110" s="14" t="n">
        <v>165495.982513408</v>
      </c>
      <c r="R110" s="14" t="n">
        <v>0</v>
      </c>
      <c r="S110" s="14" t="n">
        <v>165495.982513408</v>
      </c>
      <c r="T110" s="14" t="n">
        <v>0</v>
      </c>
      <c r="U110" s="14" t="n">
        <v>165495.982513408</v>
      </c>
      <c r="V110" s="11" t="s">
        <v>24</v>
      </c>
    </row>
    <row r="111" customFormat="false" ht="11.25" hidden="false" customHeight="false" outlineLevel="0" collapsed="false">
      <c r="A111" s="11" t="s">
        <v>22</v>
      </c>
      <c r="B111" s="12" t="s">
        <v>134</v>
      </c>
      <c r="C111" s="13" t="n">
        <v>51.249765224301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85</v>
      </c>
      <c r="K111" s="13" t="n">
        <v>73</v>
      </c>
      <c r="L111" s="14" t="n">
        <v>0</v>
      </c>
      <c r="M111" s="14" t="n">
        <v>970</v>
      </c>
      <c r="N111" s="14" t="n">
        <v>377927.743508</v>
      </c>
      <c r="O111" s="15" t="n">
        <v>1.33066132264529</v>
      </c>
      <c r="P111" s="14" t="n">
        <v>0</v>
      </c>
      <c r="Q111" s="14" t="n">
        <v>2097.38551765255</v>
      </c>
      <c r="R111" s="14" t="n">
        <v>0</v>
      </c>
      <c r="S111" s="14" t="n">
        <v>2097.38551765255</v>
      </c>
      <c r="T111" s="14" t="n">
        <v>0</v>
      </c>
      <c r="U111" s="14" t="n">
        <v>2097.38551765255</v>
      </c>
      <c r="V111" s="11" t="s">
        <v>24</v>
      </c>
    </row>
    <row r="112" customFormat="false" ht="11.25" hidden="false" customHeight="false" outlineLevel="0" collapsed="false">
      <c r="A112" s="11" t="s">
        <v>22</v>
      </c>
      <c r="B112" s="12" t="s">
        <v>135</v>
      </c>
      <c r="C112" s="13" t="n">
        <v>714.525888174902</v>
      </c>
      <c r="D112" s="13" t="n">
        <v>34.4626634167959</v>
      </c>
      <c r="E112" s="13" t="n">
        <v>40.2064406529286</v>
      </c>
      <c r="F112" s="13" t="n">
        <v>51.6939951251939</v>
      </c>
      <c r="G112" s="13" t="n">
        <v>165.42078440062</v>
      </c>
      <c r="H112" s="13" t="n">
        <v>4.59502178890612</v>
      </c>
      <c r="I112" s="13" t="n">
        <v>116.363099194918</v>
      </c>
      <c r="J112" s="13" t="n">
        <v>776</v>
      </c>
      <c r="K112" s="13" t="n">
        <v>776</v>
      </c>
      <c r="L112" s="14" t="n">
        <v>0</v>
      </c>
      <c r="M112" s="14" t="n">
        <v>1172</v>
      </c>
      <c r="N112" s="14" t="n">
        <v>446001.98610345</v>
      </c>
      <c r="O112" s="15" t="n">
        <v>1.33066132264529</v>
      </c>
      <c r="P112" s="14" t="n">
        <v>0</v>
      </c>
      <c r="Q112" s="14" t="n">
        <v>437955.646429748</v>
      </c>
      <c r="R112" s="14" t="n">
        <v>0</v>
      </c>
      <c r="S112" s="14" t="n">
        <v>437955.646429748</v>
      </c>
      <c r="T112" s="14" t="n">
        <v>0</v>
      </c>
      <c r="U112" s="14" t="n">
        <v>437955.646429748</v>
      </c>
      <c r="V112" s="11" t="s">
        <v>24</v>
      </c>
    </row>
    <row r="113" customFormat="false" ht="11.25" hidden="false" customHeight="false" outlineLevel="0" collapsed="false">
      <c r="A113" s="11" t="s">
        <v>22</v>
      </c>
      <c r="B113" s="12" t="s">
        <v>136</v>
      </c>
      <c r="C113" s="13" t="n">
        <v>409.150971111474</v>
      </c>
      <c r="D113" s="13" t="n">
        <v>22.4808225885425</v>
      </c>
      <c r="E113" s="13" t="n">
        <v>22.4808225885425</v>
      </c>
      <c r="F113" s="13" t="n">
        <v>11.2404112942713</v>
      </c>
      <c r="G113" s="13" t="n">
        <v>78.6828790598988</v>
      </c>
      <c r="H113" s="13" t="n">
        <v>13.4884935531255</v>
      </c>
      <c r="I113" s="13" t="n">
        <v>55.2020564713563</v>
      </c>
      <c r="J113" s="13" t="n">
        <v>389</v>
      </c>
      <c r="K113" s="13" t="n">
        <v>370</v>
      </c>
      <c r="L113" s="14" t="n">
        <v>0</v>
      </c>
      <c r="M113" s="14" t="n">
        <v>970</v>
      </c>
      <c r="N113" s="14" t="n">
        <v>446001.98610345</v>
      </c>
      <c r="O113" s="15" t="n">
        <v>1.33066132264529</v>
      </c>
      <c r="P113" s="14" t="n">
        <v>0</v>
      </c>
      <c r="Q113" s="14" t="n">
        <v>242940.771359319</v>
      </c>
      <c r="R113" s="14" t="n">
        <v>0</v>
      </c>
      <c r="S113" s="14" t="n">
        <v>242940.771359319</v>
      </c>
      <c r="T113" s="14" t="n">
        <v>0</v>
      </c>
      <c r="U113" s="14" t="n">
        <v>242940.771359319</v>
      </c>
      <c r="V113" s="11" t="s">
        <v>24</v>
      </c>
    </row>
    <row r="114" customFormat="false" ht="11.25" hidden="false" customHeight="false" outlineLevel="0" collapsed="false">
      <c r="A114" s="11" t="s">
        <v>22</v>
      </c>
      <c r="B114" s="12" t="s">
        <v>137</v>
      </c>
      <c r="C114" s="13" t="n">
        <v>490.967581998474</v>
      </c>
      <c r="D114" s="13" t="n">
        <v>40.0127765064836</v>
      </c>
      <c r="E114" s="13" t="n">
        <v>40.0127765064836</v>
      </c>
      <c r="F114" s="13" t="n">
        <v>29.1985125858124</v>
      </c>
      <c r="G114" s="13" t="n">
        <v>34.233409610984</v>
      </c>
      <c r="H114" s="13" t="n">
        <v>19.2562929061785</v>
      </c>
      <c r="I114" s="13" t="n">
        <v>38.2240655987795</v>
      </c>
      <c r="J114" s="13" t="n">
        <v>510</v>
      </c>
      <c r="K114" s="13" t="n">
        <v>510</v>
      </c>
      <c r="L114" s="14" t="n">
        <v>0</v>
      </c>
      <c r="M114" s="14" t="n">
        <v>970</v>
      </c>
      <c r="N114" s="14" t="n">
        <v>377927.743508</v>
      </c>
      <c r="O114" s="15" t="n">
        <v>1.33066132264529</v>
      </c>
      <c r="P114" s="14" t="n">
        <v>0</v>
      </c>
      <c r="Q114" s="14" t="n">
        <v>185415.102329983</v>
      </c>
      <c r="R114" s="14" t="n">
        <v>0</v>
      </c>
      <c r="S114" s="14" t="n">
        <v>185415.102329983</v>
      </c>
      <c r="T114" s="14" t="n">
        <v>0</v>
      </c>
      <c r="U114" s="14" t="n">
        <v>185415.102329983</v>
      </c>
      <c r="V114" s="11" t="s">
        <v>24</v>
      </c>
    </row>
    <row r="115" customFormat="false" ht="11.25" hidden="false" customHeight="false" outlineLevel="0" collapsed="false">
      <c r="A115" s="11" t="s">
        <v>22</v>
      </c>
      <c r="B115" s="12" t="s">
        <v>138</v>
      </c>
      <c r="C115" s="13" t="n">
        <v>218.284793814433</v>
      </c>
      <c r="D115" s="13" t="n">
        <v>35.2783505154639</v>
      </c>
      <c r="E115" s="13" t="n">
        <v>13.229381443299</v>
      </c>
      <c r="F115" s="13" t="n">
        <v>26.4587628865979</v>
      </c>
      <c r="G115" s="13" t="n">
        <v>37.4832474226804</v>
      </c>
      <c r="H115" s="13" t="n">
        <v>13.229381443299</v>
      </c>
      <c r="I115" s="13" t="n">
        <v>40.9664948453608</v>
      </c>
      <c r="J115" s="13" t="n">
        <v>302</v>
      </c>
      <c r="K115" s="13" t="n">
        <v>326</v>
      </c>
      <c r="L115" s="14" t="n">
        <v>0</v>
      </c>
      <c r="M115" s="14" t="n">
        <v>876</v>
      </c>
      <c r="N115" s="14" t="n">
        <v>377927.743508</v>
      </c>
      <c r="O115" s="15" t="n">
        <v>1.33066132264529</v>
      </c>
      <c r="P115" s="14" t="n">
        <v>0</v>
      </c>
      <c r="Q115" s="14" t="n">
        <v>129064.943863747</v>
      </c>
      <c r="R115" s="14" t="n">
        <v>0</v>
      </c>
      <c r="S115" s="14" t="n">
        <v>129064.943863747</v>
      </c>
      <c r="T115" s="14" t="n">
        <v>0</v>
      </c>
      <c r="U115" s="14" t="n">
        <v>129064.943863747</v>
      </c>
      <c r="V115" s="11" t="s">
        <v>27</v>
      </c>
    </row>
    <row r="116" customFormat="false" ht="11.25" hidden="false" customHeight="false" outlineLevel="0" collapsed="false">
      <c r="A116" s="11" t="s">
        <v>22</v>
      </c>
      <c r="B116" s="12" t="s">
        <v>139</v>
      </c>
      <c r="C116" s="13" t="n">
        <v>1674</v>
      </c>
      <c r="D116" s="13" t="n">
        <v>79.8105009052505</v>
      </c>
      <c r="E116" s="13" t="n">
        <v>79.8105009052505</v>
      </c>
      <c r="F116" s="13" t="n">
        <v>116.179843089922</v>
      </c>
      <c r="G116" s="13" t="n">
        <v>169.723596861798</v>
      </c>
      <c r="H116" s="13" t="n">
        <v>74.7592033796017</v>
      </c>
      <c r="I116" s="13" t="n">
        <v>275.800844900423</v>
      </c>
      <c r="J116" s="13" t="n">
        <v>837</v>
      </c>
      <c r="K116" s="13" t="n">
        <v>3264</v>
      </c>
      <c r="L116" s="14" t="n">
        <v>0</v>
      </c>
      <c r="M116" s="14" t="n">
        <v>779</v>
      </c>
      <c r="N116" s="14" t="n">
        <v>377927.743508</v>
      </c>
      <c r="O116" s="15" t="n">
        <v>1.33066132264529</v>
      </c>
      <c r="P116" s="14" t="n">
        <v>0</v>
      </c>
      <c r="Q116" s="14" t="n">
        <v>721028.089556691</v>
      </c>
      <c r="R116" s="14" t="n">
        <v>0</v>
      </c>
      <c r="S116" s="14" t="n">
        <v>721028.089556691</v>
      </c>
      <c r="T116" s="14" t="n">
        <v>0</v>
      </c>
      <c r="U116" s="14" t="n">
        <v>721028.089556691</v>
      </c>
      <c r="V116" s="11" t="s">
        <v>24</v>
      </c>
    </row>
    <row r="117" customFormat="false" ht="11.25" hidden="false" customHeight="false" outlineLevel="0" collapsed="false">
      <c r="A117" s="11" t="s">
        <v>22</v>
      </c>
      <c r="B117" s="12" t="s">
        <v>140</v>
      </c>
      <c r="C117" s="13" t="n">
        <v>114.652195201567</v>
      </c>
      <c r="D117" s="13" t="n">
        <v>13.4884935531255</v>
      </c>
      <c r="E117" s="13" t="n">
        <v>8.99232903541701</v>
      </c>
      <c r="F117" s="13" t="n">
        <v>8.99232903541701</v>
      </c>
      <c r="G117" s="13" t="n">
        <v>31.4731516239595</v>
      </c>
      <c r="H117" s="13" t="n">
        <v>8.99232903541701</v>
      </c>
      <c r="I117" s="13" t="n">
        <v>25.4731516239595</v>
      </c>
      <c r="J117" s="13" t="n">
        <v>78</v>
      </c>
      <c r="K117" s="13" t="n">
        <v>74</v>
      </c>
      <c r="L117" s="14" t="n">
        <v>0</v>
      </c>
      <c r="M117" s="14" t="n">
        <v>970</v>
      </c>
      <c r="N117" s="14" t="n">
        <v>392405.402627</v>
      </c>
      <c r="O117" s="15" t="n">
        <v>1.33066132264529</v>
      </c>
      <c r="P117" s="14" t="n">
        <v>0</v>
      </c>
      <c r="Q117" s="14" t="n">
        <v>98577.8034185214</v>
      </c>
      <c r="R117" s="14" t="n">
        <v>0</v>
      </c>
      <c r="S117" s="14" t="n">
        <v>98577.8034185214</v>
      </c>
      <c r="T117" s="14" t="n">
        <v>0</v>
      </c>
      <c r="U117" s="14" t="n">
        <v>98577.8034185214</v>
      </c>
      <c r="V117" s="11" t="s">
        <v>24</v>
      </c>
    </row>
    <row r="118" customFormat="false" ht="11.25" hidden="false" customHeight="false" outlineLevel="0" collapsed="false">
      <c r="A118" s="11" t="s">
        <v>22</v>
      </c>
      <c r="B118" s="12" t="s">
        <v>141</v>
      </c>
      <c r="C118" s="13" t="n">
        <v>145.273876404494</v>
      </c>
      <c r="D118" s="13" t="n">
        <v>17.3174157303371</v>
      </c>
      <c r="E118" s="13" t="n">
        <v>11.5449438202247</v>
      </c>
      <c r="F118" s="13" t="n">
        <v>17.3174157303371</v>
      </c>
      <c r="G118" s="13" t="n">
        <v>28.8623595505618</v>
      </c>
      <c r="H118" s="13" t="n">
        <v>13.4691011235955</v>
      </c>
      <c r="I118" s="13" t="n">
        <v>38.1797752808989</v>
      </c>
      <c r="J118" s="13" t="n">
        <v>190</v>
      </c>
      <c r="K118" s="13" t="n">
        <v>174</v>
      </c>
      <c r="L118" s="14" t="n">
        <v>0</v>
      </c>
      <c r="M118" s="14" t="n">
        <v>970</v>
      </c>
      <c r="N118" s="14" t="n">
        <v>446001.98610345</v>
      </c>
      <c r="O118" s="15" t="n">
        <v>1.33066132264529</v>
      </c>
      <c r="P118" s="14" t="n">
        <v>0</v>
      </c>
      <c r="Q118" s="14" t="n">
        <v>136451.076724806</v>
      </c>
      <c r="R118" s="14" t="n">
        <v>0</v>
      </c>
      <c r="S118" s="14" t="n">
        <v>136451.076724806</v>
      </c>
      <c r="T118" s="14" t="n">
        <v>0</v>
      </c>
      <c r="U118" s="14" t="n">
        <v>136451.076724806</v>
      </c>
      <c r="V118" s="11" t="s">
        <v>24</v>
      </c>
    </row>
    <row r="119" customFormat="false" ht="11.25" hidden="false" customHeight="false" outlineLevel="0" collapsed="false">
      <c r="A119" s="11" t="s">
        <v>22</v>
      </c>
      <c r="B119" s="12" t="s">
        <v>142</v>
      </c>
      <c r="C119" s="13" t="n">
        <v>173.281437125748</v>
      </c>
      <c r="D119" s="13" t="n">
        <v>19.6167664670659</v>
      </c>
      <c r="E119" s="13" t="n">
        <v>4.35928143712575</v>
      </c>
      <c r="F119" s="13" t="n">
        <v>15.2574850299401</v>
      </c>
      <c r="G119" s="13" t="n">
        <v>52.311377245509</v>
      </c>
      <c r="H119" s="13" t="n">
        <v>4.35928143712575</v>
      </c>
      <c r="I119" s="13" t="n">
        <v>14.2335329341317</v>
      </c>
      <c r="J119" s="13" t="n">
        <v>262</v>
      </c>
      <c r="K119" s="13" t="n">
        <v>174</v>
      </c>
      <c r="L119" s="14" t="n">
        <v>0</v>
      </c>
      <c r="M119" s="14" t="n">
        <v>970</v>
      </c>
      <c r="N119" s="14" t="n">
        <v>470886.4831524</v>
      </c>
      <c r="O119" s="15" t="n">
        <v>1.33066132264529</v>
      </c>
      <c r="P119" s="14" t="n">
        <v>0</v>
      </c>
      <c r="Q119" s="14" t="n">
        <v>141877.592419234</v>
      </c>
      <c r="R119" s="14" t="n">
        <v>0</v>
      </c>
      <c r="S119" s="14" t="n">
        <v>141877.592419234</v>
      </c>
      <c r="T119" s="14" t="n">
        <v>0</v>
      </c>
      <c r="U119" s="14" t="n">
        <v>141877.592419234</v>
      </c>
      <c r="V119" s="11" t="s">
        <v>24</v>
      </c>
    </row>
    <row r="120" customFormat="false" ht="11.25" hidden="false" customHeight="false" outlineLevel="0" collapsed="false">
      <c r="A120" s="11" t="s">
        <v>22</v>
      </c>
      <c r="B120" s="12" t="s">
        <v>143</v>
      </c>
      <c r="C120" s="13" t="n">
        <v>395.171873845927</v>
      </c>
      <c r="D120" s="13" t="n">
        <v>22.9751089445306</v>
      </c>
      <c r="E120" s="13" t="n">
        <v>34.4626634167959</v>
      </c>
      <c r="F120" s="13" t="n">
        <v>17.231331708398</v>
      </c>
      <c r="G120" s="13" t="n">
        <v>91.9004357781225</v>
      </c>
      <c r="H120" s="13" t="n">
        <v>4.59502178890612</v>
      </c>
      <c r="I120" s="13" t="n">
        <v>44.6691040697245</v>
      </c>
      <c r="J120" s="13" t="n">
        <v>480</v>
      </c>
      <c r="K120" s="13" t="n">
        <v>450</v>
      </c>
      <c r="L120" s="14" t="n">
        <v>0</v>
      </c>
      <c r="M120" s="14" t="n">
        <v>1172</v>
      </c>
      <c r="N120" s="14" t="n">
        <v>446001.98610345</v>
      </c>
      <c r="O120" s="15" t="n">
        <v>1.33066132264529</v>
      </c>
      <c r="P120" s="14" t="n">
        <v>0</v>
      </c>
      <c r="Q120" s="14" t="n">
        <v>244076.09451126</v>
      </c>
      <c r="R120" s="14" t="n">
        <v>0</v>
      </c>
      <c r="S120" s="14" t="n">
        <v>244076.09451126</v>
      </c>
      <c r="T120" s="14" t="n">
        <v>0</v>
      </c>
      <c r="U120" s="14" t="n">
        <v>244076.09451126</v>
      </c>
      <c r="V120" s="11" t="s">
        <v>24</v>
      </c>
    </row>
    <row r="121" customFormat="false" ht="11.25" hidden="false" customHeight="false" outlineLevel="0" collapsed="false">
      <c r="A121" s="11" t="s">
        <v>22</v>
      </c>
      <c r="B121" s="12" t="s">
        <v>144</v>
      </c>
      <c r="C121" s="13" t="n"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3300</v>
      </c>
      <c r="K121" s="13" t="n">
        <v>0</v>
      </c>
      <c r="L121" s="14" t="n">
        <v>802.1</v>
      </c>
      <c r="M121" s="14" t="n">
        <v>999</v>
      </c>
      <c r="N121" s="14" t="n">
        <v>446001.98610345</v>
      </c>
      <c r="O121" s="15" t="n">
        <v>1.33066132264529</v>
      </c>
      <c r="P121" s="14" t="n">
        <v>3260531.78836304</v>
      </c>
      <c r="Q121" s="14" t="n">
        <v>0.0001</v>
      </c>
      <c r="R121" s="14" t="n">
        <v>0</v>
      </c>
      <c r="S121" s="14" t="n">
        <v>3260531.78846304</v>
      </c>
      <c r="T121" s="14" t="n">
        <v>6049</v>
      </c>
      <c r="U121" s="14" t="n">
        <v>3266580.78846304</v>
      </c>
      <c r="V121" s="11" t="s">
        <v>27</v>
      </c>
    </row>
    <row r="122" customFormat="false" ht="11.25" hidden="false" customHeight="false" outlineLevel="0" collapsed="false">
      <c r="A122" s="11" t="s">
        <v>22</v>
      </c>
      <c r="B122" s="12" t="s">
        <v>145</v>
      </c>
      <c r="C122" s="13" t="n">
        <v>636.674345076784</v>
      </c>
      <c r="D122" s="13" t="n">
        <v>28.7827461607949</v>
      </c>
      <c r="E122" s="13" t="n">
        <v>11.513098464318</v>
      </c>
      <c r="F122" s="13" t="n">
        <v>57.5654923215899</v>
      </c>
      <c r="G122" s="13" t="n">
        <v>120.887533875339</v>
      </c>
      <c r="H122" s="13" t="n">
        <v>4.60523938572719</v>
      </c>
      <c r="I122" s="13" t="n">
        <v>76.8613369467028</v>
      </c>
      <c r="J122" s="13" t="n">
        <v>570</v>
      </c>
      <c r="K122" s="13" t="n">
        <v>570</v>
      </c>
      <c r="L122" s="14" t="n">
        <v>0</v>
      </c>
      <c r="M122" s="14" t="n">
        <v>970</v>
      </c>
      <c r="N122" s="14" t="n">
        <v>446001.98610345</v>
      </c>
      <c r="O122" s="15" t="n">
        <v>1.33066132264529</v>
      </c>
      <c r="P122" s="14" t="n">
        <v>0</v>
      </c>
      <c r="Q122" s="14" t="n">
        <v>326427.84114011</v>
      </c>
      <c r="R122" s="14" t="n">
        <v>0</v>
      </c>
      <c r="S122" s="14" t="n">
        <v>326427.84114011</v>
      </c>
      <c r="T122" s="14" t="n">
        <v>0</v>
      </c>
      <c r="U122" s="14" t="n">
        <v>326427.84114011</v>
      </c>
      <c r="V122" s="11" t="s">
        <v>24</v>
      </c>
    </row>
    <row r="123" customFormat="false" ht="11.25" hidden="false" customHeight="false" outlineLevel="0" collapsed="false">
      <c r="A123" s="11" t="s">
        <v>22</v>
      </c>
      <c r="B123" s="12" t="s">
        <v>146</v>
      </c>
      <c r="C123" s="13" t="n">
        <v>2466.14623796311</v>
      </c>
      <c r="D123" s="13" t="n">
        <v>100.039660519014</v>
      </c>
      <c r="E123" s="13" t="n">
        <v>101.163701648441</v>
      </c>
      <c r="F123" s="13" t="n">
        <v>122.520483107557</v>
      </c>
      <c r="G123" s="13" t="n">
        <v>275.390076709646</v>
      </c>
      <c r="H123" s="13" t="n">
        <v>76.4347968010446</v>
      </c>
      <c r="I123" s="13" t="n">
        <v>214.723845275012</v>
      </c>
      <c r="J123" s="13" t="n">
        <v>2538</v>
      </c>
      <c r="K123" s="13" t="n">
        <v>2175</v>
      </c>
      <c r="L123" s="14" t="n">
        <v>0</v>
      </c>
      <c r="M123" s="14" t="n">
        <v>970</v>
      </c>
      <c r="N123" s="14" t="n">
        <v>446001.98610345</v>
      </c>
      <c r="O123" s="15" t="n">
        <v>1.33066132264529</v>
      </c>
      <c r="P123" s="14" t="n">
        <v>0</v>
      </c>
      <c r="Q123" s="14" t="n">
        <v>1060518.14832775</v>
      </c>
      <c r="R123" s="14" t="n">
        <v>0</v>
      </c>
      <c r="S123" s="14" t="n">
        <v>1060518.14832775</v>
      </c>
      <c r="T123" s="14" t="n">
        <v>0</v>
      </c>
      <c r="U123" s="14" t="n">
        <v>1060518.14832775</v>
      </c>
      <c r="V123" s="11" t="s">
        <v>24</v>
      </c>
    </row>
    <row r="124" customFormat="false" ht="11.25" hidden="false" customHeight="false" outlineLevel="0" collapsed="false">
      <c r="A124" s="11" t="s">
        <v>22</v>
      </c>
      <c r="B124" s="12" t="s">
        <v>147</v>
      </c>
      <c r="C124" s="13" t="n">
        <v>302.454963107337</v>
      </c>
      <c r="D124" s="13" t="n">
        <v>17.726298204093</v>
      </c>
      <c r="E124" s="13" t="n">
        <v>13.2947236530697</v>
      </c>
      <c r="F124" s="13" t="n">
        <v>19.9420854796046</v>
      </c>
      <c r="G124" s="13" t="n">
        <v>31.0210218571627</v>
      </c>
      <c r="H124" s="13" t="n">
        <v>4.43157455102325</v>
      </c>
      <c r="I124" s="13" t="n">
        <v>20.9631073367674</v>
      </c>
      <c r="J124" s="13" t="n">
        <v>381</v>
      </c>
      <c r="K124" s="13" t="n">
        <v>260</v>
      </c>
      <c r="L124" s="14" t="n">
        <v>0</v>
      </c>
      <c r="M124" s="14" t="n">
        <v>995</v>
      </c>
      <c r="N124" s="14" t="n">
        <v>446001.98610345</v>
      </c>
      <c r="O124" s="15" t="n">
        <v>1.33066132264529</v>
      </c>
      <c r="P124" s="14" t="n">
        <v>0</v>
      </c>
      <c r="Q124" s="14" t="n">
        <v>117144.303129195</v>
      </c>
      <c r="R124" s="14" t="n">
        <v>0</v>
      </c>
      <c r="S124" s="14" t="n">
        <v>117144.303129195</v>
      </c>
      <c r="T124" s="14" t="n">
        <v>0</v>
      </c>
      <c r="U124" s="14" t="n">
        <v>117144.303129195</v>
      </c>
      <c r="V124" s="11" t="s">
        <v>24</v>
      </c>
    </row>
    <row r="125" customFormat="false" ht="11.25" hidden="false" customHeight="false" outlineLevel="0" collapsed="false">
      <c r="A125" s="11" t="s">
        <v>22</v>
      </c>
      <c r="B125" s="12" t="s">
        <v>148</v>
      </c>
      <c r="C125" s="13" t="n">
        <v>95.1737012987013</v>
      </c>
      <c r="D125" s="13" t="n">
        <v>20.6899350649351</v>
      </c>
      <c r="E125" s="13" t="n">
        <v>4.13798701298701</v>
      </c>
      <c r="F125" s="13" t="n">
        <v>4.13798701298701</v>
      </c>
      <c r="G125" s="13" t="n">
        <v>33.1038961038961</v>
      </c>
      <c r="H125" s="13" t="n">
        <v>4.13798701298701</v>
      </c>
      <c r="I125" s="13" t="n">
        <v>28.9659090909091</v>
      </c>
      <c r="J125" s="13" t="n">
        <v>280</v>
      </c>
      <c r="K125" s="13" t="n">
        <v>92</v>
      </c>
      <c r="L125" s="14" t="n">
        <v>0</v>
      </c>
      <c r="M125" s="14" t="n">
        <v>970</v>
      </c>
      <c r="N125" s="14" t="n">
        <v>446001.98610345</v>
      </c>
      <c r="O125" s="15" t="n">
        <v>1.33066132264529</v>
      </c>
      <c r="P125" s="14" t="n">
        <v>0</v>
      </c>
      <c r="Q125" s="14" t="n">
        <v>102886.073038312</v>
      </c>
      <c r="R125" s="14" t="n">
        <v>0</v>
      </c>
      <c r="S125" s="14" t="n">
        <v>102886.073038312</v>
      </c>
      <c r="T125" s="14" t="n">
        <v>0</v>
      </c>
      <c r="U125" s="14" t="n">
        <v>102886.073038312</v>
      </c>
      <c r="V125" s="11" t="s">
        <v>24</v>
      </c>
    </row>
    <row r="126" customFormat="false" ht="11.25" hidden="false" customHeight="false" outlineLevel="0" collapsed="false">
      <c r="A126" s="11" t="s">
        <v>22</v>
      </c>
      <c r="B126" s="12" t="s">
        <v>149</v>
      </c>
      <c r="C126" s="13" t="n">
        <v>760.476106063963</v>
      </c>
      <c r="D126" s="13" t="n">
        <v>63.1815495974592</v>
      </c>
      <c r="E126" s="13" t="n">
        <v>51.6939951251939</v>
      </c>
      <c r="F126" s="13" t="n">
        <v>39.057685205702</v>
      </c>
      <c r="G126" s="13" t="n">
        <v>166.569539847847</v>
      </c>
      <c r="H126" s="13" t="n">
        <v>26.4213752862102</v>
      </c>
      <c r="I126" s="13" t="n">
        <v>122.933229928355</v>
      </c>
      <c r="J126" s="13" t="n">
        <v>784</v>
      </c>
      <c r="K126" s="13" t="n">
        <v>584</v>
      </c>
      <c r="L126" s="14" t="n">
        <v>0</v>
      </c>
      <c r="M126" s="14" t="n">
        <v>1172</v>
      </c>
      <c r="N126" s="14" t="n">
        <v>446001.98610345</v>
      </c>
      <c r="O126" s="15" t="n">
        <v>1.33066132264529</v>
      </c>
      <c r="P126" s="14" t="n">
        <v>0</v>
      </c>
      <c r="Q126" s="14" t="n">
        <v>528954.626258484</v>
      </c>
      <c r="R126" s="14" t="n">
        <v>0</v>
      </c>
      <c r="S126" s="14" t="n">
        <v>528954.626258484</v>
      </c>
      <c r="T126" s="14" t="n">
        <v>0</v>
      </c>
      <c r="U126" s="14" t="n">
        <v>528954.626258484</v>
      </c>
      <c r="V126" s="11" t="s">
        <v>24</v>
      </c>
    </row>
    <row r="127" customFormat="false" ht="11.25" hidden="false" customHeight="false" outlineLevel="0" collapsed="false">
      <c r="A127" s="11" t="s">
        <v>22</v>
      </c>
      <c r="B127" s="12" t="s">
        <v>150</v>
      </c>
      <c r="C127" s="13" t="n">
        <v>379.089297584755</v>
      </c>
      <c r="D127" s="13" t="n">
        <v>22.9751089445306</v>
      </c>
      <c r="E127" s="13" t="n">
        <v>17.231331708398</v>
      </c>
      <c r="F127" s="13" t="n">
        <v>17.231331708398</v>
      </c>
      <c r="G127" s="13" t="n">
        <v>68.9253268335918</v>
      </c>
      <c r="H127" s="13" t="n">
        <v>9.19004357781225</v>
      </c>
      <c r="I127" s="13" t="n">
        <v>37.4377723613265</v>
      </c>
      <c r="J127" s="13" t="n">
        <v>408</v>
      </c>
      <c r="K127" s="13" t="n">
        <v>266</v>
      </c>
      <c r="L127" s="14" t="n">
        <v>0</v>
      </c>
      <c r="M127" s="14" t="n">
        <v>1172</v>
      </c>
      <c r="N127" s="14" t="n">
        <v>446001.98610345</v>
      </c>
      <c r="O127" s="15" t="n">
        <v>1.33066132264529</v>
      </c>
      <c r="P127" s="14" t="n">
        <v>0</v>
      </c>
      <c r="Q127" s="14" t="n">
        <v>206065.768229717</v>
      </c>
      <c r="R127" s="14" t="n">
        <v>0</v>
      </c>
      <c r="S127" s="14" t="n">
        <v>206065.768229717</v>
      </c>
      <c r="T127" s="14" t="n">
        <v>0</v>
      </c>
      <c r="U127" s="14" t="n">
        <v>206065.768229717</v>
      </c>
      <c r="V127" s="11" t="s">
        <v>24</v>
      </c>
    </row>
    <row r="128" customFormat="false" ht="11.25" hidden="false" customHeight="false" outlineLevel="0" collapsed="false">
      <c r="A128" s="11" t="s">
        <v>22</v>
      </c>
      <c r="B128" s="12" t="s">
        <v>151</v>
      </c>
      <c r="C128" s="13" t="n">
        <v>612.286653371741</v>
      </c>
      <c r="D128" s="13" t="n">
        <v>50.5452396779674</v>
      </c>
      <c r="E128" s="13" t="n">
        <v>55.1402614668735</v>
      </c>
      <c r="F128" s="13" t="n">
        <v>33.3139079695694</v>
      </c>
      <c r="G128" s="13" t="n">
        <v>148.189452692222</v>
      </c>
      <c r="H128" s="13" t="n">
        <v>9.19004357781225</v>
      </c>
      <c r="I128" s="13" t="n">
        <v>127.99940911441</v>
      </c>
      <c r="J128" s="13" t="n">
        <v>661</v>
      </c>
      <c r="K128" s="13" t="n">
        <v>616</v>
      </c>
      <c r="L128" s="14" t="n">
        <v>0</v>
      </c>
      <c r="M128" s="14" t="n">
        <v>1172</v>
      </c>
      <c r="N128" s="14" t="n">
        <v>446001.98610345</v>
      </c>
      <c r="O128" s="15" t="n">
        <v>1.33066132264529</v>
      </c>
      <c r="P128" s="14" t="n">
        <v>0</v>
      </c>
      <c r="Q128" s="14" t="n">
        <v>438043.310419023</v>
      </c>
      <c r="R128" s="14" t="n">
        <v>0</v>
      </c>
      <c r="S128" s="14" t="n">
        <v>438043.310419023</v>
      </c>
      <c r="T128" s="14" t="n">
        <v>0</v>
      </c>
      <c r="U128" s="14" t="n">
        <v>438043.310419023</v>
      </c>
      <c r="V128" s="11" t="s">
        <v>24</v>
      </c>
    </row>
    <row r="129" customFormat="false" ht="11.25" hidden="false" customHeight="false" outlineLevel="0" collapsed="false">
      <c r="A129" s="11" t="s">
        <v>22</v>
      </c>
      <c r="B129" s="12" t="s">
        <v>152</v>
      </c>
      <c r="C129" s="13" t="n">
        <v>99.7921273772667</v>
      </c>
      <c r="D129" s="13" t="n">
        <v>4.43520566121185</v>
      </c>
      <c r="E129" s="13" t="n">
        <v>8.87041132242371</v>
      </c>
      <c r="F129" s="13" t="n">
        <v>8.87041132242371</v>
      </c>
      <c r="G129" s="13" t="n">
        <v>8.87041132242371</v>
      </c>
      <c r="H129" s="13" t="n">
        <v>4.43520566121185</v>
      </c>
      <c r="I129" s="13" t="n">
        <v>1.17602830605927</v>
      </c>
      <c r="J129" s="13" t="n">
        <v>471</v>
      </c>
      <c r="K129" s="13" t="n">
        <v>73</v>
      </c>
      <c r="L129" s="14" t="n">
        <v>0</v>
      </c>
      <c r="M129" s="14" t="n">
        <v>999</v>
      </c>
      <c r="N129" s="14" t="n">
        <v>446001.98610345</v>
      </c>
      <c r="O129" s="15" t="n">
        <v>1.33066132264529</v>
      </c>
      <c r="P129" s="14" t="n">
        <v>0</v>
      </c>
      <c r="Q129" s="14" t="n">
        <v>44419.3634225595</v>
      </c>
      <c r="R129" s="14" t="n">
        <v>0</v>
      </c>
      <c r="S129" s="14" t="n">
        <v>44419.3634225595</v>
      </c>
      <c r="T129" s="14" t="n">
        <v>0</v>
      </c>
      <c r="U129" s="14" t="n">
        <v>44419.3634225595</v>
      </c>
      <c r="V129" s="11" t="s">
        <v>24</v>
      </c>
    </row>
    <row r="130" customFormat="false" ht="11.25" hidden="false" customHeight="false" outlineLevel="0" collapsed="false">
      <c r="A130" s="11" t="s">
        <v>22</v>
      </c>
      <c r="B130" s="12" t="s">
        <v>153</v>
      </c>
      <c r="C130" s="13" t="n">
        <v>56.6461100009031</v>
      </c>
      <c r="D130" s="13" t="n">
        <v>3.27125443729434</v>
      </c>
      <c r="E130" s="13" t="n">
        <v>2.20308972307578</v>
      </c>
      <c r="F130" s="13" t="n">
        <v>3.60505591048765</v>
      </c>
      <c r="G130" s="13" t="n">
        <v>1.26844559813454</v>
      </c>
      <c r="H130" s="13" t="n">
        <v>4.13913826759693</v>
      </c>
      <c r="I130" s="13" t="n">
        <v>9.07940007085777</v>
      </c>
      <c r="J130" s="13" t="n">
        <v>255</v>
      </c>
      <c r="K130" s="13" t="n">
        <v>115</v>
      </c>
      <c r="L130" s="14" t="n">
        <v>0</v>
      </c>
      <c r="M130" s="14" t="n">
        <v>999</v>
      </c>
      <c r="N130" s="14" t="n">
        <v>446001.98610345</v>
      </c>
      <c r="O130" s="15" t="n">
        <v>1.33066132264529</v>
      </c>
      <c r="P130" s="14" t="n">
        <v>0</v>
      </c>
      <c r="Q130" s="14" t="n">
        <v>21884.3790070876</v>
      </c>
      <c r="R130" s="14" t="n">
        <v>0</v>
      </c>
      <c r="S130" s="14" t="n">
        <v>21884.3790070876</v>
      </c>
      <c r="T130" s="14" t="n">
        <v>0</v>
      </c>
      <c r="U130" s="14" t="n">
        <v>21884.3790070876</v>
      </c>
      <c r="V130" s="11" t="s">
        <v>27</v>
      </c>
    </row>
    <row r="131" customFormat="false" ht="11.25" hidden="false" customHeight="false" outlineLevel="0" collapsed="false">
      <c r="A131" s="11" t="s">
        <v>22</v>
      </c>
      <c r="B131" s="12" t="s">
        <v>154</v>
      </c>
      <c r="C131" s="13" t="n">
        <v>104.866573033708</v>
      </c>
      <c r="D131" s="13" t="n">
        <v>17.3174157303371</v>
      </c>
      <c r="E131" s="13" t="n">
        <v>7.69662921348315</v>
      </c>
      <c r="F131" s="13" t="n">
        <v>3.84831460674157</v>
      </c>
      <c r="G131" s="13" t="n">
        <v>21.1657303370787</v>
      </c>
      <c r="H131" s="13" t="n">
        <v>7.69662921348315</v>
      </c>
      <c r="I131" s="13" t="n">
        <v>25.8623595505618</v>
      </c>
      <c r="J131" s="13" t="n">
        <v>209</v>
      </c>
      <c r="K131" s="13" t="n">
        <v>124</v>
      </c>
      <c r="L131" s="14" t="n">
        <v>0</v>
      </c>
      <c r="M131" s="14" t="n">
        <v>970</v>
      </c>
      <c r="N131" s="14" t="n">
        <v>446001.98610345</v>
      </c>
      <c r="O131" s="15" t="n">
        <v>1.33066132264529</v>
      </c>
      <c r="P131" s="14" t="n">
        <v>0</v>
      </c>
      <c r="Q131" s="14" t="n">
        <v>92186.0729003526</v>
      </c>
      <c r="R131" s="14" t="n">
        <v>0</v>
      </c>
      <c r="S131" s="14" t="n">
        <v>92186.0729003526</v>
      </c>
      <c r="T131" s="14" t="n">
        <v>0</v>
      </c>
      <c r="U131" s="14" t="n">
        <v>92186.0729003526</v>
      </c>
      <c r="V131" s="11" t="s">
        <v>24</v>
      </c>
    </row>
    <row r="132" customFormat="false" ht="11.25" hidden="false" customHeight="false" outlineLevel="0" collapsed="false">
      <c r="A132" s="11" t="s">
        <v>22</v>
      </c>
      <c r="B132" s="12" t="s">
        <v>155</v>
      </c>
      <c r="C132" s="13" t="n">
        <v>36.760174311249</v>
      </c>
      <c r="D132" s="13" t="n">
        <v>9.19004357781225</v>
      </c>
      <c r="E132" s="13" t="n">
        <v>2.29751089445306</v>
      </c>
      <c r="F132" s="13" t="n">
        <v>3.44626634167959</v>
      </c>
      <c r="G132" s="13" t="n">
        <v>16.0825762611714</v>
      </c>
      <c r="H132" s="13" t="n">
        <v>0</v>
      </c>
      <c r="I132" s="13" t="n">
        <v>7.9338208139449</v>
      </c>
      <c r="J132" s="13" t="n">
        <v>44</v>
      </c>
      <c r="K132" s="13" t="n">
        <v>43</v>
      </c>
      <c r="L132" s="14" t="n">
        <v>0</v>
      </c>
      <c r="M132" s="14" t="n">
        <v>1172</v>
      </c>
      <c r="N132" s="14" t="n">
        <v>470886.4831524</v>
      </c>
      <c r="O132" s="15" t="n">
        <v>1.33066132264529</v>
      </c>
      <c r="P132" s="14" t="n">
        <v>0</v>
      </c>
      <c r="Q132" s="14" t="n">
        <v>39565.5447189802</v>
      </c>
      <c r="R132" s="14" t="n">
        <v>0</v>
      </c>
      <c r="S132" s="14" t="n">
        <v>39565.5447189802</v>
      </c>
      <c r="T132" s="14" t="n">
        <v>0</v>
      </c>
      <c r="U132" s="14" t="n">
        <v>39565.5447189802</v>
      </c>
      <c r="V132" s="11" t="s">
        <v>27</v>
      </c>
    </row>
    <row r="133" customFormat="false" ht="11.25" hidden="false" customHeight="false" outlineLevel="0" collapsed="false">
      <c r="A133" s="11" t="s">
        <v>22</v>
      </c>
      <c r="B133" s="12" t="s">
        <v>156</v>
      </c>
      <c r="C133" s="13" t="n">
        <v>272.255040992688</v>
      </c>
      <c r="D133" s="13" t="n">
        <v>26.4213752862102</v>
      </c>
      <c r="E133" s="13" t="n">
        <v>13.7850653667184</v>
      </c>
      <c r="F133" s="13" t="n">
        <v>32.1651525223429</v>
      </c>
      <c r="G133" s="13" t="n">
        <v>63.1815495974592</v>
      </c>
      <c r="H133" s="13" t="n">
        <v>11.4875544722653</v>
      </c>
      <c r="I133" s="13" t="n">
        <v>46.3715931752714</v>
      </c>
      <c r="J133" s="13" t="n">
        <v>280</v>
      </c>
      <c r="K133" s="13" t="n">
        <v>388</v>
      </c>
      <c r="L133" s="14" t="n">
        <v>0</v>
      </c>
      <c r="M133" s="14" t="n">
        <v>1172</v>
      </c>
      <c r="N133" s="14" t="n">
        <v>446002</v>
      </c>
      <c r="O133" s="15" t="n">
        <v>1.33066132264529</v>
      </c>
      <c r="P133" s="14" t="n">
        <v>0</v>
      </c>
      <c r="Q133" s="14" t="n">
        <v>210391.15246522</v>
      </c>
      <c r="R133" s="14" t="n">
        <v>0</v>
      </c>
      <c r="S133" s="14" t="n">
        <v>210391.15246522</v>
      </c>
      <c r="T133" s="14" t="n">
        <v>0</v>
      </c>
      <c r="U133" s="14" t="n">
        <v>210391.15246522</v>
      </c>
      <c r="V133" s="11" t="s">
        <v>24</v>
      </c>
    </row>
    <row r="134" customFormat="false" ht="11.25" hidden="false" customHeight="false" outlineLevel="0" collapsed="false">
      <c r="A134" s="11" t="s">
        <v>22</v>
      </c>
      <c r="B134" s="12" t="s">
        <v>157</v>
      </c>
      <c r="C134" s="13" t="n">
        <v>17.5864448051948</v>
      </c>
      <c r="D134" s="13" t="n">
        <v>8.27597402597403</v>
      </c>
      <c r="E134" s="13" t="n">
        <v>4.13798701298701</v>
      </c>
      <c r="F134" s="13" t="n">
        <v>0</v>
      </c>
      <c r="G134" s="13" t="n">
        <v>16.5519480519481</v>
      </c>
      <c r="H134" s="13" t="n">
        <v>4.13798701298701</v>
      </c>
      <c r="I134" s="13" t="n">
        <v>12.413961038961</v>
      </c>
      <c r="J134" s="13" t="n">
        <v>77</v>
      </c>
      <c r="K134" s="13" t="n">
        <v>17</v>
      </c>
      <c r="L134" s="14" t="n">
        <v>0</v>
      </c>
      <c r="M134" s="14" t="n">
        <v>970</v>
      </c>
      <c r="N134" s="14" t="n">
        <v>446001.98610345</v>
      </c>
      <c r="O134" s="15" t="n">
        <v>1.33066132264529</v>
      </c>
      <c r="P134" s="14" t="n">
        <v>0</v>
      </c>
      <c r="Q134" s="14" t="n">
        <v>53157.8726708118</v>
      </c>
      <c r="R134" s="14" t="n">
        <v>0</v>
      </c>
      <c r="S134" s="14" t="n">
        <v>53157.8726708118</v>
      </c>
      <c r="T134" s="14" t="n">
        <v>0</v>
      </c>
      <c r="U134" s="14" t="n">
        <v>53157.8726708118</v>
      </c>
      <c r="V134" s="11" t="s">
        <v>24</v>
      </c>
    </row>
    <row r="135" customFormat="false" ht="11.25" hidden="false" customHeight="false" outlineLevel="0" collapsed="false">
      <c r="A135" s="11" t="s">
        <v>22</v>
      </c>
      <c r="B135" s="12" t="s">
        <v>158</v>
      </c>
      <c r="C135" s="13" t="n">
        <v>411.952095808383</v>
      </c>
      <c r="D135" s="13" t="n">
        <v>41.4131736526946</v>
      </c>
      <c r="E135" s="13" t="n">
        <v>20.7065868263473</v>
      </c>
      <c r="F135" s="13" t="n">
        <v>17.437125748503</v>
      </c>
      <c r="G135" s="13" t="n">
        <v>62.1197604790419</v>
      </c>
      <c r="H135" s="13" t="n">
        <v>15.2574850299401</v>
      </c>
      <c r="I135" s="13" t="n">
        <v>62.5568862275449</v>
      </c>
      <c r="J135" s="13" t="n">
        <v>515</v>
      </c>
      <c r="K135" s="13" t="n">
        <v>404</v>
      </c>
      <c r="L135" s="14" t="n">
        <v>0</v>
      </c>
      <c r="M135" s="14" t="n">
        <v>970</v>
      </c>
      <c r="N135" s="14" t="n">
        <v>446001.98610345</v>
      </c>
      <c r="O135" s="15" t="n">
        <v>1.33066132264529</v>
      </c>
      <c r="P135" s="14" t="n">
        <v>0</v>
      </c>
      <c r="Q135" s="14" t="n">
        <v>243212.735749425</v>
      </c>
      <c r="R135" s="14" t="n">
        <v>0</v>
      </c>
      <c r="S135" s="14" t="n">
        <v>243212.735749425</v>
      </c>
      <c r="T135" s="14" t="n">
        <v>0</v>
      </c>
      <c r="U135" s="14" t="n">
        <v>243212.735749425</v>
      </c>
      <c r="V135" s="11" t="s">
        <v>24</v>
      </c>
    </row>
    <row r="136" customFormat="false" ht="11.25" hidden="false" customHeight="false" outlineLevel="0" collapsed="false">
      <c r="A136" s="11" t="s">
        <v>22</v>
      </c>
      <c r="B136" s="12" t="s">
        <v>159</v>
      </c>
      <c r="C136" s="13" t="n">
        <v>385.688798554652</v>
      </c>
      <c r="D136" s="13" t="n">
        <v>26.4801264679313</v>
      </c>
      <c r="E136" s="13" t="n">
        <v>16.1183378500452</v>
      </c>
      <c r="F136" s="13" t="n">
        <v>32.2366757000903</v>
      </c>
      <c r="G136" s="13" t="n">
        <v>77.1377597109304</v>
      </c>
      <c r="H136" s="13" t="n">
        <v>16.1183378500452</v>
      </c>
      <c r="I136" s="13" t="n">
        <v>56.8351400180669</v>
      </c>
      <c r="J136" s="13" t="n">
        <v>345</v>
      </c>
      <c r="K136" s="13" t="n">
        <v>265</v>
      </c>
      <c r="L136" s="14" t="n">
        <v>0</v>
      </c>
      <c r="M136" s="14" t="n">
        <v>970</v>
      </c>
      <c r="N136" s="14" t="n">
        <v>446001.98610345</v>
      </c>
      <c r="O136" s="15" t="n">
        <v>1.33066132264529</v>
      </c>
      <c r="P136" s="14" t="n">
        <v>0</v>
      </c>
      <c r="Q136" s="14" t="n">
        <v>256691.413505845</v>
      </c>
      <c r="R136" s="14" t="n">
        <v>0</v>
      </c>
      <c r="S136" s="14" t="n">
        <v>256691.413505845</v>
      </c>
      <c r="T136" s="14" t="n">
        <v>0</v>
      </c>
      <c r="U136" s="14" t="n">
        <v>256691.413505845</v>
      </c>
      <c r="V136" s="11" t="s">
        <v>24</v>
      </c>
    </row>
    <row r="137" customFormat="false" ht="11.25" hidden="false" customHeight="false" outlineLevel="0" collapsed="false">
      <c r="A137" s="11" t="s">
        <v>22</v>
      </c>
      <c r="B137" s="12" t="s">
        <v>16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98</v>
      </c>
      <c r="K137" s="13" t="n">
        <v>106</v>
      </c>
      <c r="L137" s="14" t="n">
        <v>0</v>
      </c>
      <c r="M137" s="14" t="n">
        <v>995</v>
      </c>
      <c r="N137" s="14" t="n">
        <v>446001.98610345</v>
      </c>
      <c r="O137" s="15" t="n">
        <v>1.33066132264529</v>
      </c>
      <c r="P137" s="14" t="n">
        <v>0</v>
      </c>
      <c r="Q137" s="14" t="n">
        <v>0.0001</v>
      </c>
      <c r="R137" s="14" t="n">
        <v>0</v>
      </c>
      <c r="S137" s="14" t="n">
        <v>0.0001</v>
      </c>
      <c r="T137" s="14" t="n">
        <v>0</v>
      </c>
      <c r="U137" s="14" t="n">
        <v>0.0001</v>
      </c>
      <c r="V137" s="11" t="s">
        <v>27</v>
      </c>
    </row>
    <row r="138" customFormat="false" ht="11.25" hidden="false" customHeight="false" outlineLevel="0" collapsed="false">
      <c r="A138" s="11" t="s">
        <v>22</v>
      </c>
      <c r="B138" s="12" t="s">
        <v>161</v>
      </c>
      <c r="C138" s="13" t="n">
        <v>226.554788961039</v>
      </c>
      <c r="D138" s="13" t="n">
        <v>22.7589285714286</v>
      </c>
      <c r="E138" s="13" t="n">
        <v>12.413961038961</v>
      </c>
      <c r="F138" s="13" t="n">
        <v>18.6209415584416</v>
      </c>
      <c r="G138" s="13" t="n">
        <v>28.9659090909091</v>
      </c>
      <c r="H138" s="13" t="n">
        <v>16.5519480519481</v>
      </c>
      <c r="I138" s="13" t="n">
        <v>47.7938311688312</v>
      </c>
      <c r="J138" s="13" t="n">
        <v>322</v>
      </c>
      <c r="K138" s="13" t="n">
        <v>176</v>
      </c>
      <c r="L138" s="14" t="n">
        <v>0</v>
      </c>
      <c r="M138" s="14" t="n">
        <v>970</v>
      </c>
      <c r="N138" s="14" t="n">
        <v>470886.4831524</v>
      </c>
      <c r="O138" s="15" t="n">
        <v>1.33066132264529</v>
      </c>
      <c r="P138" s="14" t="n">
        <v>0</v>
      </c>
      <c r="Q138" s="14" t="n">
        <v>145346.194650067</v>
      </c>
      <c r="R138" s="14" t="n">
        <v>0</v>
      </c>
      <c r="S138" s="14" t="n">
        <v>145346.194650067</v>
      </c>
      <c r="T138" s="14" t="n">
        <v>0</v>
      </c>
      <c r="U138" s="14" t="n">
        <v>145346.194650067</v>
      </c>
      <c r="V138" s="11" t="s">
        <v>27</v>
      </c>
    </row>
    <row r="139" customFormat="false" ht="11.25" hidden="false" customHeight="false" outlineLevel="0" collapsed="false">
      <c r="A139" s="11" t="s">
        <v>22</v>
      </c>
      <c r="B139" s="12" t="s">
        <v>162</v>
      </c>
      <c r="C139" s="13" t="n">
        <v>218.263534973041</v>
      </c>
      <c r="D139" s="13" t="n">
        <v>13.7850653667184</v>
      </c>
      <c r="E139" s="13" t="n">
        <v>25.2726198389837</v>
      </c>
      <c r="F139" s="13" t="n">
        <v>31.0163970751163</v>
      </c>
      <c r="G139" s="13" t="n">
        <v>34.4626634167959</v>
      </c>
      <c r="H139" s="13" t="n">
        <v>0</v>
      </c>
      <c r="I139" s="13" t="n">
        <v>31.0740822808184</v>
      </c>
      <c r="J139" s="13" t="n">
        <v>497</v>
      </c>
      <c r="K139" s="13" t="n">
        <v>201</v>
      </c>
      <c r="L139" s="14" t="n">
        <v>0</v>
      </c>
      <c r="M139" s="14" t="n">
        <v>1172</v>
      </c>
      <c r="N139" s="14" t="n">
        <v>446001.98610345</v>
      </c>
      <c r="O139" s="15" t="n">
        <v>1.33066132264529</v>
      </c>
      <c r="P139" s="14" t="n">
        <v>0</v>
      </c>
      <c r="Q139" s="14" t="n">
        <v>120636.167961958</v>
      </c>
      <c r="R139" s="14" t="n">
        <v>0</v>
      </c>
      <c r="S139" s="14" t="n">
        <v>120636.167961958</v>
      </c>
      <c r="T139" s="14" t="n">
        <v>0</v>
      </c>
      <c r="U139" s="14" t="n">
        <v>120636.167961958</v>
      </c>
      <c r="V139" s="11" t="s">
        <v>24</v>
      </c>
    </row>
    <row r="140" customFormat="false" ht="11.25" hidden="false" customHeight="false" outlineLevel="0" collapsed="false">
      <c r="A140" s="11" t="s">
        <v>22</v>
      </c>
      <c r="B140" s="12" t="s">
        <v>163</v>
      </c>
      <c r="C140" s="13" t="n">
        <v>95.9130154639175</v>
      </c>
      <c r="D140" s="13" t="n">
        <v>19.8440721649485</v>
      </c>
      <c r="E140" s="13" t="n">
        <v>4.40979381443299</v>
      </c>
      <c r="F140" s="13" t="n">
        <v>11.0244845360825</v>
      </c>
      <c r="G140" s="13" t="n">
        <v>15.4342783505155</v>
      </c>
      <c r="H140" s="13" t="n">
        <v>4.40979381443299</v>
      </c>
      <c r="I140" s="13" t="n">
        <v>18.2783505154639</v>
      </c>
      <c r="J140" s="13" t="n">
        <v>250</v>
      </c>
      <c r="K140" s="13" t="n">
        <v>311</v>
      </c>
      <c r="L140" s="14" t="n">
        <v>0</v>
      </c>
      <c r="M140" s="14" t="n">
        <v>876</v>
      </c>
      <c r="N140" s="14" t="n">
        <v>446001.98610345</v>
      </c>
      <c r="O140" s="15" t="n">
        <v>1.33066132264529</v>
      </c>
      <c r="P140" s="14" t="n">
        <v>0</v>
      </c>
      <c r="Q140" s="14" t="n">
        <v>73727.49298076</v>
      </c>
      <c r="R140" s="14" t="n">
        <v>0</v>
      </c>
      <c r="S140" s="14" t="n">
        <v>73727.49298076</v>
      </c>
      <c r="T140" s="14" t="n">
        <v>0</v>
      </c>
      <c r="U140" s="14" t="n">
        <v>73727.49298076</v>
      </c>
      <c r="V140" s="11" t="s">
        <v>24</v>
      </c>
    </row>
    <row r="141" customFormat="false" ht="11.25" hidden="false" customHeight="false" outlineLevel="0" collapsed="false">
      <c r="A141" s="11" t="s">
        <v>22</v>
      </c>
      <c r="B141" s="12" t="s">
        <v>164</v>
      </c>
      <c r="C141" s="13" t="n">
        <v>245.175730519481</v>
      </c>
      <c r="D141" s="13" t="n">
        <v>28.9659090909091</v>
      </c>
      <c r="E141" s="13" t="n">
        <v>16.5519480519481</v>
      </c>
      <c r="F141" s="13" t="n">
        <v>16.5519480519481</v>
      </c>
      <c r="G141" s="13" t="n">
        <v>43.4488636363636</v>
      </c>
      <c r="H141" s="13" t="n">
        <v>18.6209415584416</v>
      </c>
      <c r="I141" s="13" t="n">
        <v>57.0698051948052</v>
      </c>
      <c r="J141" s="13" t="n">
        <v>424</v>
      </c>
      <c r="K141" s="13" t="n">
        <v>237</v>
      </c>
      <c r="L141" s="14" t="n">
        <v>0</v>
      </c>
      <c r="M141" s="14" t="n">
        <v>970</v>
      </c>
      <c r="N141" s="14" t="n">
        <v>446001.98610345</v>
      </c>
      <c r="O141" s="15" t="n">
        <v>1.33066132264529</v>
      </c>
      <c r="P141" s="14" t="n">
        <v>0</v>
      </c>
      <c r="Q141" s="14" t="n">
        <v>199392.309134678</v>
      </c>
      <c r="R141" s="14" t="n">
        <v>0</v>
      </c>
      <c r="S141" s="14" t="n">
        <v>199392.309134678</v>
      </c>
      <c r="T141" s="14" t="n">
        <v>0</v>
      </c>
      <c r="U141" s="14" t="n">
        <v>199392.309134678</v>
      </c>
      <c r="V141" s="11" t="s">
        <v>24</v>
      </c>
    </row>
    <row r="142" customFormat="false" ht="11.25" hidden="false" customHeight="false" outlineLevel="0" collapsed="false">
      <c r="A142" s="11" t="s">
        <v>22</v>
      </c>
      <c r="B142" s="12" t="s">
        <v>165</v>
      </c>
      <c r="C142" s="13" t="n">
        <v>786.344625112918</v>
      </c>
      <c r="D142" s="13" t="n">
        <v>42.5984643179765</v>
      </c>
      <c r="E142" s="13" t="n">
        <v>49.5063233965673</v>
      </c>
      <c r="F142" s="13" t="n">
        <v>37.9932249322493</v>
      </c>
      <c r="G142" s="13" t="n">
        <v>101.315266485998</v>
      </c>
      <c r="H142" s="13" t="n">
        <v>4.60523938572719</v>
      </c>
      <c r="I142" s="13" t="n">
        <v>118.098012646793</v>
      </c>
      <c r="J142" s="13" t="n">
        <v>1026</v>
      </c>
      <c r="K142" s="13" t="n">
        <v>977</v>
      </c>
      <c r="L142" s="14" t="n">
        <v>0</v>
      </c>
      <c r="M142" s="14" t="n">
        <v>970</v>
      </c>
      <c r="N142" s="14" t="n">
        <v>446001.98610345</v>
      </c>
      <c r="O142" s="15" t="n">
        <v>1.33066132264529</v>
      </c>
      <c r="P142" s="14" t="n">
        <v>0</v>
      </c>
      <c r="Q142" s="14" t="n">
        <v>348665.00913945</v>
      </c>
      <c r="R142" s="14" t="n">
        <v>0</v>
      </c>
      <c r="S142" s="14" t="n">
        <v>348665.00913945</v>
      </c>
      <c r="T142" s="14" t="n">
        <v>0</v>
      </c>
      <c r="U142" s="14" t="n">
        <v>348665.00913945</v>
      </c>
      <c r="V142" s="11" t="s">
        <v>24</v>
      </c>
    </row>
    <row r="143" customFormat="false" ht="11.25" hidden="false" customHeight="false" outlineLevel="0" collapsed="false">
      <c r="A143" s="11" t="s">
        <v>22</v>
      </c>
      <c r="B143" s="12" t="s">
        <v>166</v>
      </c>
      <c r="C143" s="13" t="n">
        <v>320.040707964602</v>
      </c>
      <c r="D143" s="13" t="n">
        <v>12.5097345132743</v>
      </c>
      <c r="E143" s="13" t="n">
        <v>8.33982300884956</v>
      </c>
      <c r="F143" s="13" t="n">
        <v>29.1893805309734</v>
      </c>
      <c r="G143" s="13" t="n">
        <v>12.5097345132743</v>
      </c>
      <c r="H143" s="13" t="n">
        <v>12.5097345132743</v>
      </c>
      <c r="I143" s="13" t="n">
        <v>45.0389380530973</v>
      </c>
      <c r="J143" s="13" t="n">
        <v>627</v>
      </c>
      <c r="K143" s="13" t="n">
        <v>300</v>
      </c>
      <c r="L143" s="14" t="n">
        <v>0</v>
      </c>
      <c r="M143" s="14" t="n">
        <v>970</v>
      </c>
      <c r="N143" s="14" t="n">
        <v>446001.98610345</v>
      </c>
      <c r="O143" s="15" t="n">
        <v>1.33066132264529</v>
      </c>
      <c r="P143" s="14" t="n">
        <v>0</v>
      </c>
      <c r="Q143" s="14" t="n">
        <v>119967.72995323</v>
      </c>
      <c r="R143" s="14" t="n">
        <v>0</v>
      </c>
      <c r="S143" s="14" t="n">
        <v>119967.72995323</v>
      </c>
      <c r="T143" s="14" t="n">
        <v>0</v>
      </c>
      <c r="U143" s="14" t="n">
        <v>119967.72995323</v>
      </c>
      <c r="V143" s="11" t="s">
        <v>24</v>
      </c>
    </row>
    <row r="144" customFormat="false" ht="11.25" hidden="false" customHeight="false" outlineLevel="0" collapsed="false">
      <c r="A144" s="11" t="s">
        <v>22</v>
      </c>
      <c r="B144" s="12" t="s">
        <v>167</v>
      </c>
      <c r="C144" s="13" t="n">
        <v>225.932267014852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10406</v>
      </c>
      <c r="K144" s="13" t="n">
        <v>0</v>
      </c>
      <c r="L144" s="14" t="n">
        <v>933.26</v>
      </c>
      <c r="M144" s="14" t="n">
        <v>970</v>
      </c>
      <c r="N144" s="14" t="n">
        <v>470886.4831524</v>
      </c>
      <c r="O144" s="15" t="n">
        <v>1.33066132264529</v>
      </c>
      <c r="P144" s="14" t="n">
        <v>3085576.26377528</v>
      </c>
      <c r="Q144" s="14" t="n">
        <v>11572.8737298318</v>
      </c>
      <c r="R144" s="14" t="n">
        <v>0</v>
      </c>
      <c r="S144" s="14" t="n">
        <v>3097149.13750511</v>
      </c>
      <c r="T144" s="14" t="n">
        <v>-507100</v>
      </c>
      <c r="U144" s="14" t="n">
        <v>2590049.13750511</v>
      </c>
      <c r="V144" s="11" t="s">
        <v>24</v>
      </c>
    </row>
    <row r="145" customFormat="false" ht="11.25" hidden="false" customHeight="false" outlineLevel="0" collapsed="false">
      <c r="A145" s="11" t="s">
        <v>22</v>
      </c>
      <c r="B145" s="12" t="s">
        <v>168</v>
      </c>
      <c r="C145" s="13" t="n">
        <v>171.630797773655</v>
      </c>
      <c r="D145" s="13" t="n">
        <v>13.0352504638219</v>
      </c>
      <c r="E145" s="13" t="n">
        <v>13.0352504638219</v>
      </c>
      <c r="F145" s="13" t="n">
        <v>13.0352504638219</v>
      </c>
      <c r="G145" s="13" t="n">
        <v>39.1057513914657</v>
      </c>
      <c r="H145" s="13" t="n">
        <v>4.34508348794063</v>
      </c>
      <c r="I145" s="13" t="n">
        <v>19.1057513914657</v>
      </c>
      <c r="J145" s="13" t="n">
        <v>248</v>
      </c>
      <c r="K145" s="13" t="n">
        <v>261</v>
      </c>
      <c r="L145" s="14" t="n">
        <v>0</v>
      </c>
      <c r="M145" s="14" t="n">
        <v>707</v>
      </c>
      <c r="N145" s="14" t="n">
        <v>377927.743508</v>
      </c>
      <c r="O145" s="15" t="n">
        <v>1.33066132264529</v>
      </c>
      <c r="P145" s="14" t="n">
        <v>0</v>
      </c>
      <c r="Q145" s="14" t="n">
        <v>97397.4008548472</v>
      </c>
      <c r="R145" s="14" t="n">
        <v>0</v>
      </c>
      <c r="S145" s="14" t="n">
        <v>97397.4008548472</v>
      </c>
      <c r="T145" s="14" t="n">
        <v>0</v>
      </c>
      <c r="U145" s="14" t="n">
        <v>97397.4008548472</v>
      </c>
      <c r="V145" s="11" t="s">
        <v>24</v>
      </c>
    </row>
    <row r="146" customFormat="false" ht="11.25" hidden="false" customHeight="false" outlineLevel="0" collapsed="false">
      <c r="A146" s="11" t="s">
        <v>22</v>
      </c>
      <c r="B146" s="12" t="s">
        <v>169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75</v>
      </c>
      <c r="K146" s="13" t="n">
        <v>75</v>
      </c>
      <c r="L146" s="14" t="n">
        <v>0</v>
      </c>
      <c r="M146" s="14" t="n">
        <v>1172</v>
      </c>
      <c r="N146" s="14" t="n">
        <v>446001.98610345</v>
      </c>
      <c r="O146" s="15" t="n">
        <v>1.33066132264529</v>
      </c>
      <c r="P146" s="14" t="n">
        <v>0</v>
      </c>
      <c r="Q146" s="14" t="n">
        <v>0.0001</v>
      </c>
      <c r="R146" s="14" t="n">
        <v>0</v>
      </c>
      <c r="S146" s="14" t="n">
        <v>0.0001</v>
      </c>
      <c r="T146" s="14" t="n">
        <v>0</v>
      </c>
      <c r="U146" s="14" t="n">
        <v>0.0001</v>
      </c>
      <c r="V146" s="11" t="s">
        <v>27</v>
      </c>
    </row>
    <row r="147" customFormat="false" ht="11.25" hidden="false" customHeight="false" outlineLevel="0" collapsed="false">
      <c r="A147" s="11" t="s">
        <v>22</v>
      </c>
      <c r="B147" s="12" t="s">
        <v>170</v>
      </c>
      <c r="C147" s="13" t="n">
        <v>389.428096609794</v>
      </c>
      <c r="D147" s="13" t="n">
        <v>22.9751089445306</v>
      </c>
      <c r="E147" s="13" t="n">
        <v>39.057685205702</v>
      </c>
      <c r="F147" s="13" t="n">
        <v>33.3139079695694</v>
      </c>
      <c r="G147" s="13" t="n">
        <v>99.9417239087082</v>
      </c>
      <c r="H147" s="13" t="n">
        <v>4.59502178890612</v>
      </c>
      <c r="I147" s="13" t="n">
        <v>70.3467021198021</v>
      </c>
      <c r="J147" s="13" t="n">
        <v>526</v>
      </c>
      <c r="K147" s="13" t="n">
        <v>306</v>
      </c>
      <c r="L147" s="14" t="n">
        <v>0</v>
      </c>
      <c r="M147" s="14" t="n">
        <v>1172</v>
      </c>
      <c r="N147" s="14" t="n">
        <v>446001.98610345</v>
      </c>
      <c r="O147" s="15" t="n">
        <v>1.33066132264529</v>
      </c>
      <c r="P147" s="14" t="n">
        <v>0</v>
      </c>
      <c r="Q147" s="14" t="n">
        <v>279240.275467456</v>
      </c>
      <c r="R147" s="14" t="n">
        <v>0</v>
      </c>
      <c r="S147" s="14" t="n">
        <v>279240.275467456</v>
      </c>
      <c r="T147" s="14" t="n">
        <v>0</v>
      </c>
      <c r="U147" s="14" t="n">
        <v>279240.275467456</v>
      </c>
      <c r="V147" s="11" t="s">
        <v>24</v>
      </c>
    </row>
    <row r="148" customFormat="false" ht="11.25" hidden="false" customHeight="false" outlineLevel="0" collapsed="false">
      <c r="A148" s="11" t="s">
        <v>22</v>
      </c>
      <c r="B148" s="12" t="s">
        <v>171</v>
      </c>
      <c r="C148" s="13" t="n">
        <v>436.527069946082</v>
      </c>
      <c r="D148" s="13" t="n">
        <v>28.7188861806633</v>
      </c>
      <c r="E148" s="13" t="n">
        <v>22.9751089445306</v>
      </c>
      <c r="F148" s="13" t="n">
        <v>33.3139079695694</v>
      </c>
      <c r="G148" s="13" t="n">
        <v>102.239234803161</v>
      </c>
      <c r="H148" s="13" t="n">
        <v>4.59502178890612</v>
      </c>
      <c r="I148" s="13" t="n">
        <v>69.0079030947633</v>
      </c>
      <c r="J148" s="13" t="n">
        <v>512</v>
      </c>
      <c r="K148" s="13" t="n">
        <v>401</v>
      </c>
      <c r="L148" s="14" t="n">
        <v>0</v>
      </c>
      <c r="M148" s="14" t="n">
        <v>1172</v>
      </c>
      <c r="N148" s="14" t="n">
        <v>446001.98610345</v>
      </c>
      <c r="O148" s="15" t="n">
        <v>1.33066132264529</v>
      </c>
      <c r="P148" s="14" t="n">
        <v>0</v>
      </c>
      <c r="Q148" s="14" t="n">
        <v>279386.215143736</v>
      </c>
      <c r="R148" s="14" t="n">
        <v>0</v>
      </c>
      <c r="S148" s="14" t="n">
        <v>279386.215143736</v>
      </c>
      <c r="T148" s="14" t="n">
        <v>0</v>
      </c>
      <c r="U148" s="14" t="n">
        <v>279386.215143736</v>
      </c>
      <c r="V148" s="11" t="s">
        <v>24</v>
      </c>
    </row>
    <row r="149" customFormat="false" ht="11.25" hidden="false" customHeight="false" outlineLevel="0" collapsed="false">
      <c r="A149" s="11" t="s">
        <v>22</v>
      </c>
      <c r="B149" s="12" t="s">
        <v>172</v>
      </c>
      <c r="C149" s="13" t="n">
        <v>68.5590778097983</v>
      </c>
      <c r="D149" s="13" t="n">
        <v>0</v>
      </c>
      <c r="E149" s="13" t="n">
        <v>12.657060518732</v>
      </c>
      <c r="F149" s="13" t="n">
        <v>4.21902017291066</v>
      </c>
      <c r="G149" s="13" t="n">
        <v>0</v>
      </c>
      <c r="H149" s="13" t="n">
        <v>4.21902017291066</v>
      </c>
      <c r="I149" s="13" t="n">
        <v>9.87608069164265</v>
      </c>
      <c r="J149" s="13" t="n">
        <v>50</v>
      </c>
      <c r="K149" s="13" t="n">
        <v>47</v>
      </c>
      <c r="L149" s="14" t="n">
        <v>0</v>
      </c>
      <c r="M149" s="14" t="n">
        <v>970</v>
      </c>
      <c r="N149" s="14" t="n">
        <v>446001.98610345</v>
      </c>
      <c r="O149" s="15" t="n">
        <v>1.33066132264529</v>
      </c>
      <c r="P149" s="14" t="n">
        <v>0</v>
      </c>
      <c r="Q149" s="14" t="n">
        <v>29254.8794358996</v>
      </c>
      <c r="R149" s="14" t="n">
        <v>0</v>
      </c>
      <c r="S149" s="14" t="n">
        <v>29254.8794358996</v>
      </c>
      <c r="T149" s="14" t="n">
        <v>0</v>
      </c>
      <c r="U149" s="14" t="n">
        <v>29254.8794358996</v>
      </c>
      <c r="V149" s="11" t="s">
        <v>24</v>
      </c>
    </row>
    <row r="150" customFormat="false" ht="11.25" hidden="false" customHeight="false" outlineLevel="0" collapsed="false">
      <c r="A150" s="11" t="s">
        <v>22</v>
      </c>
      <c r="B150" s="12" t="s">
        <v>173</v>
      </c>
      <c r="C150" s="13" t="n">
        <v>170.691964285714</v>
      </c>
      <c r="D150" s="13" t="n">
        <v>32.0693993506494</v>
      </c>
      <c r="E150" s="13" t="n">
        <v>10.3449675324675</v>
      </c>
      <c r="F150" s="13" t="n">
        <v>19.6554383116883</v>
      </c>
      <c r="G150" s="13" t="n">
        <v>20.6899350649351</v>
      </c>
      <c r="H150" s="13" t="n">
        <v>14.4829545454545</v>
      </c>
      <c r="I150" s="13" t="n">
        <v>34.0698051948052</v>
      </c>
      <c r="J150" s="13" t="n">
        <v>717</v>
      </c>
      <c r="K150" s="13" t="n">
        <v>165</v>
      </c>
      <c r="L150" s="14" t="n">
        <v>0</v>
      </c>
      <c r="M150" s="14" t="n">
        <v>970</v>
      </c>
      <c r="N150" s="14" t="n">
        <v>446001.98610345</v>
      </c>
      <c r="O150" s="15" t="n">
        <v>1.33066132264529</v>
      </c>
      <c r="P150" s="14" t="n">
        <v>0</v>
      </c>
      <c r="Q150" s="14" t="n">
        <v>138266.366708177</v>
      </c>
      <c r="R150" s="14" t="n">
        <v>0</v>
      </c>
      <c r="S150" s="14" t="n">
        <v>138266.366708177</v>
      </c>
      <c r="T150" s="14" t="n">
        <v>0</v>
      </c>
      <c r="U150" s="14" t="n">
        <v>138266.366708177</v>
      </c>
      <c r="V150" s="11" t="s">
        <v>24</v>
      </c>
    </row>
    <row r="151" customFormat="false" ht="11.25" hidden="false" customHeight="false" outlineLevel="0" collapsed="false">
      <c r="A151" s="11" t="s">
        <v>22</v>
      </c>
      <c r="B151" s="12" t="s">
        <v>174</v>
      </c>
      <c r="C151" s="13" t="n">
        <v>476.251497005988</v>
      </c>
      <c r="D151" s="13" t="n">
        <v>31.6047904191617</v>
      </c>
      <c r="E151" s="13" t="n">
        <v>40.3233532934132</v>
      </c>
      <c r="F151" s="13" t="n">
        <v>26.1556886227545</v>
      </c>
      <c r="G151" s="13" t="n">
        <v>74.1077844311377</v>
      </c>
      <c r="H151" s="13" t="n">
        <v>19.6167664670659</v>
      </c>
      <c r="I151" s="13" t="n">
        <v>83.0838323353294</v>
      </c>
      <c r="J151" s="13" t="n">
        <v>598</v>
      </c>
      <c r="K151" s="13" t="n">
        <v>400</v>
      </c>
      <c r="L151" s="14" t="n">
        <v>0</v>
      </c>
      <c r="M151" s="14" t="n">
        <v>970</v>
      </c>
      <c r="N151" s="14" t="n">
        <v>470886.4831524</v>
      </c>
      <c r="O151" s="15" t="n">
        <v>1.33066132264529</v>
      </c>
      <c r="P151" s="14" t="n">
        <v>0</v>
      </c>
      <c r="Q151" s="14" t="n">
        <v>311177.207692759</v>
      </c>
      <c r="R151" s="14" t="n">
        <v>0</v>
      </c>
      <c r="S151" s="14" t="n">
        <v>311177.207692759</v>
      </c>
      <c r="T151" s="14" t="n">
        <v>0</v>
      </c>
      <c r="U151" s="14" t="n">
        <v>311177.207692759</v>
      </c>
      <c r="V151" s="11" t="s">
        <v>24</v>
      </c>
    </row>
    <row r="152" customFormat="false" ht="11.25" hidden="false" customHeight="false" outlineLevel="0" collapsed="false">
      <c r="A152" s="11" t="s">
        <v>22</v>
      </c>
      <c r="B152" s="12" t="s">
        <v>175</v>
      </c>
      <c r="C152" s="13" t="n">
        <v>130.842696629214</v>
      </c>
      <c r="D152" s="13" t="n">
        <v>7.69662921348315</v>
      </c>
      <c r="E152" s="13" t="n">
        <v>11.5449438202247</v>
      </c>
      <c r="F152" s="13" t="n">
        <v>7.69662921348315</v>
      </c>
      <c r="G152" s="13" t="n">
        <v>19.2415730337079</v>
      </c>
      <c r="H152" s="13" t="n">
        <v>3.84831460674157</v>
      </c>
      <c r="I152" s="13" t="n">
        <v>16.938202247191</v>
      </c>
      <c r="J152" s="13" t="n">
        <v>194</v>
      </c>
      <c r="K152" s="13" t="n">
        <v>135</v>
      </c>
      <c r="L152" s="14" t="n">
        <v>0</v>
      </c>
      <c r="M152" s="14" t="n">
        <v>970</v>
      </c>
      <c r="N152" s="14" t="n">
        <v>446001.98610345</v>
      </c>
      <c r="O152" s="15" t="n">
        <v>1.33066132264529</v>
      </c>
      <c r="P152" s="14" t="n">
        <v>0</v>
      </c>
      <c r="Q152" s="14" t="n">
        <v>71897.0001303773</v>
      </c>
      <c r="R152" s="14" t="n">
        <v>0</v>
      </c>
      <c r="S152" s="14" t="n">
        <v>71897.0001303773</v>
      </c>
      <c r="T152" s="14" t="n">
        <v>0</v>
      </c>
      <c r="U152" s="14" t="n">
        <v>71897.0001303773</v>
      </c>
      <c r="V152" s="11" t="s">
        <v>24</v>
      </c>
    </row>
    <row r="153" customFormat="false" ht="11.25" hidden="false" customHeight="false" outlineLevel="0" collapsed="false">
      <c r="A153" s="11" t="s">
        <v>22</v>
      </c>
      <c r="B153" s="12" t="s">
        <v>176</v>
      </c>
      <c r="C153" s="13" t="n">
        <v>351.519166851318</v>
      </c>
      <c r="D153" s="13" t="n">
        <v>11.4875544722653</v>
      </c>
      <c r="E153" s="13" t="n">
        <v>17.231331708398</v>
      </c>
      <c r="F153" s="13" t="n">
        <v>22.9751089445306</v>
      </c>
      <c r="G153" s="13" t="n">
        <v>63.1815495974592</v>
      </c>
      <c r="H153" s="13" t="n">
        <v>4.59502178890612</v>
      </c>
      <c r="I153" s="13" t="n">
        <v>42.6939951251939</v>
      </c>
      <c r="J153" s="13" t="n">
        <v>313</v>
      </c>
      <c r="K153" s="13" t="n">
        <v>308</v>
      </c>
      <c r="L153" s="14" t="n">
        <v>0</v>
      </c>
      <c r="M153" s="14" t="n">
        <v>1172</v>
      </c>
      <c r="N153" s="14" t="n">
        <v>446001.98610345</v>
      </c>
      <c r="O153" s="15" t="n">
        <v>1.33066132264529</v>
      </c>
      <c r="P153" s="14" t="n">
        <v>0</v>
      </c>
      <c r="Q153" s="14" t="n">
        <v>179192.376486104</v>
      </c>
      <c r="R153" s="14" t="n">
        <v>0</v>
      </c>
      <c r="S153" s="14" t="n">
        <v>179192.376486104</v>
      </c>
      <c r="T153" s="14" t="n">
        <v>0</v>
      </c>
      <c r="U153" s="14" t="n">
        <v>179192.376486104</v>
      </c>
      <c r="V153" s="11" t="s">
        <v>24</v>
      </c>
    </row>
    <row r="154" customFormat="false" ht="11.25" hidden="false" customHeight="false" outlineLevel="0" collapsed="false">
      <c r="A154" s="11" t="s">
        <v>22</v>
      </c>
      <c r="B154" s="12" t="s">
        <v>177</v>
      </c>
      <c r="C154" s="13" t="n">
        <v>219.412290420267</v>
      </c>
      <c r="D154" s="13" t="n">
        <v>9.19004357781225</v>
      </c>
      <c r="E154" s="13" t="n">
        <v>18.3800871556245</v>
      </c>
      <c r="F154" s="13" t="n">
        <v>22.9751089445306</v>
      </c>
      <c r="G154" s="13" t="n">
        <v>48.2477287835143</v>
      </c>
      <c r="H154" s="13" t="n">
        <v>0</v>
      </c>
      <c r="I154" s="13" t="n">
        <v>40.5452396779673</v>
      </c>
      <c r="J154" s="13" t="n">
        <v>239</v>
      </c>
      <c r="K154" s="13" t="n">
        <v>211</v>
      </c>
      <c r="L154" s="14" t="n">
        <v>0</v>
      </c>
      <c r="M154" s="14" t="n">
        <v>1172</v>
      </c>
      <c r="N154" s="14" t="n">
        <v>446001.98610345</v>
      </c>
      <c r="O154" s="15" t="n">
        <v>1.33066132264529</v>
      </c>
      <c r="P154" s="14" t="n">
        <v>0</v>
      </c>
      <c r="Q154" s="14" t="n">
        <v>134940.423492769</v>
      </c>
      <c r="R154" s="14" t="n">
        <v>0</v>
      </c>
      <c r="S154" s="14" t="n">
        <v>134940.423492769</v>
      </c>
      <c r="T154" s="14" t="n">
        <v>0</v>
      </c>
      <c r="U154" s="14" t="n">
        <v>134940.423492769</v>
      </c>
      <c r="V154" s="11" t="s">
        <v>24</v>
      </c>
    </row>
    <row r="155" customFormat="false" ht="11.25" hidden="false" customHeight="false" outlineLevel="0" collapsed="false">
      <c r="A155" s="11" t="s">
        <v>22</v>
      </c>
      <c r="B155" s="12" t="s">
        <v>178</v>
      </c>
      <c r="C155" s="13" t="n">
        <v>83.794237012987</v>
      </c>
      <c r="D155" s="13" t="n">
        <v>14.4829545454545</v>
      </c>
      <c r="E155" s="13" t="n">
        <v>12.413961038961</v>
      </c>
      <c r="F155" s="13" t="n">
        <v>8.27597402597403</v>
      </c>
      <c r="G155" s="13" t="n">
        <v>14.4829545454545</v>
      </c>
      <c r="H155" s="13" t="n">
        <v>8.27597402597403</v>
      </c>
      <c r="I155" s="13" t="n">
        <v>25.1728896103896</v>
      </c>
      <c r="J155" s="13" t="n">
        <v>167</v>
      </c>
      <c r="K155" s="13" t="n">
        <v>81</v>
      </c>
      <c r="L155" s="14" t="n">
        <v>0</v>
      </c>
      <c r="M155" s="14" t="n">
        <v>970</v>
      </c>
      <c r="N155" s="14" t="n">
        <v>470886.4831524</v>
      </c>
      <c r="O155" s="15" t="n">
        <v>1.33066132264529</v>
      </c>
      <c r="P155" s="14" t="n">
        <v>0</v>
      </c>
      <c r="Q155" s="14" t="n">
        <v>89374.2943422604</v>
      </c>
      <c r="R155" s="14" t="n">
        <v>0</v>
      </c>
      <c r="S155" s="14" t="n">
        <v>89374.2943422604</v>
      </c>
      <c r="T155" s="14" t="n">
        <v>0</v>
      </c>
      <c r="U155" s="14" t="n">
        <v>89374.2943422604</v>
      </c>
      <c r="V155" s="11" t="s">
        <v>24</v>
      </c>
    </row>
    <row r="156" customFormat="false" ht="11.25" hidden="false" customHeight="false" outlineLevel="0" collapsed="false">
      <c r="A156" s="11" t="s">
        <v>22</v>
      </c>
      <c r="B156" s="12" t="s">
        <v>179</v>
      </c>
      <c r="C156" s="13" t="n">
        <v>27.9402985074627</v>
      </c>
      <c r="D156" s="13" t="n">
        <v>4.13930348258706</v>
      </c>
      <c r="E156" s="13" t="n">
        <v>4.13930348258706</v>
      </c>
      <c r="F156" s="13" t="n">
        <v>4.13930348258706</v>
      </c>
      <c r="G156" s="13" t="n">
        <v>0</v>
      </c>
      <c r="H156" s="13" t="n">
        <v>4.13930348258706</v>
      </c>
      <c r="I156" s="13" t="n">
        <v>0</v>
      </c>
      <c r="J156" s="13" t="n">
        <v>85</v>
      </c>
      <c r="K156" s="13" t="n">
        <v>19</v>
      </c>
      <c r="L156" s="14" t="n">
        <v>0</v>
      </c>
      <c r="M156" s="14" t="n">
        <v>970</v>
      </c>
      <c r="N156" s="14" t="n">
        <v>446001.98610345</v>
      </c>
      <c r="O156" s="15" t="n">
        <v>1.33066132264529</v>
      </c>
      <c r="P156" s="14" t="n">
        <v>0</v>
      </c>
      <c r="Q156" s="14" t="n">
        <v>20444.8199012403</v>
      </c>
      <c r="R156" s="14" t="n">
        <v>0</v>
      </c>
      <c r="S156" s="14" t="n">
        <v>20444.8199012403</v>
      </c>
      <c r="T156" s="14" t="n">
        <v>0</v>
      </c>
      <c r="U156" s="14" t="n">
        <v>20444.8199012403</v>
      </c>
      <c r="V156" s="11" t="s">
        <v>24</v>
      </c>
    </row>
    <row r="157" customFormat="false" ht="11.25" hidden="false" customHeight="false" outlineLevel="0" collapsed="false">
      <c r="A157" s="11" t="s">
        <v>22</v>
      </c>
      <c r="B157" s="12" t="s">
        <v>180</v>
      </c>
      <c r="C157" s="13" t="n">
        <v>945.055658627087</v>
      </c>
      <c r="D157" s="13" t="n">
        <v>41.278293135436</v>
      </c>
      <c r="E157" s="13" t="n">
        <v>69.5213358070501</v>
      </c>
      <c r="F157" s="13" t="n">
        <v>70.6076066790353</v>
      </c>
      <c r="G157" s="13" t="n">
        <v>78.2115027829314</v>
      </c>
      <c r="H157" s="13" t="n">
        <v>43.4508348794063</v>
      </c>
      <c r="I157" s="13" t="n">
        <v>171.407235621521</v>
      </c>
      <c r="J157" s="13" t="n">
        <v>592</v>
      </c>
      <c r="K157" s="13" t="n">
        <v>899</v>
      </c>
      <c r="L157" s="14" t="n">
        <v>0</v>
      </c>
      <c r="M157" s="14" t="n">
        <v>707</v>
      </c>
      <c r="N157" s="14" t="n">
        <v>377927.743508</v>
      </c>
      <c r="O157" s="15" t="n">
        <v>1.33066132264529</v>
      </c>
      <c r="P157" s="14" t="n">
        <v>0</v>
      </c>
      <c r="Q157" s="14" t="n">
        <v>348760.271541769</v>
      </c>
      <c r="R157" s="14" t="n">
        <v>0</v>
      </c>
      <c r="S157" s="14" t="n">
        <v>348760.271541769</v>
      </c>
      <c r="T157" s="14" t="n">
        <v>0</v>
      </c>
      <c r="U157" s="14" t="n">
        <v>348760.271541769</v>
      </c>
      <c r="V157" s="11" t="s">
        <v>27</v>
      </c>
    </row>
    <row r="158" customFormat="false" ht="11.25" hidden="false" customHeight="false" outlineLevel="0" collapsed="false">
      <c r="A158" s="11" t="s">
        <v>22</v>
      </c>
      <c r="B158" s="12" t="s">
        <v>181</v>
      </c>
      <c r="C158" s="13" t="n">
        <v>450.740492900277</v>
      </c>
      <c r="D158" s="13" t="n">
        <v>20.2327403296883</v>
      </c>
      <c r="E158" s="13" t="n">
        <v>22.4808225885425</v>
      </c>
      <c r="F158" s="13" t="n">
        <v>17.984658070834</v>
      </c>
      <c r="G158" s="13" t="n">
        <v>71.9386322833361</v>
      </c>
      <c r="H158" s="13" t="n">
        <v>20.2327403296883</v>
      </c>
      <c r="I158" s="13" t="n">
        <v>36.6982209890648</v>
      </c>
      <c r="J158" s="13" t="n">
        <v>497</v>
      </c>
      <c r="K158" s="13" t="n">
        <v>386</v>
      </c>
      <c r="L158" s="14" t="n">
        <v>0</v>
      </c>
      <c r="M158" s="14" t="n">
        <v>970</v>
      </c>
      <c r="N158" s="14" t="n">
        <v>470886.4831524</v>
      </c>
      <c r="O158" s="15" t="n">
        <v>1.33066132264529</v>
      </c>
      <c r="P158" s="14" t="n">
        <v>0</v>
      </c>
      <c r="Q158" s="14" t="n">
        <v>258701.660919045</v>
      </c>
      <c r="R158" s="14" t="n">
        <v>0</v>
      </c>
      <c r="S158" s="14" t="n">
        <v>258701.660919045</v>
      </c>
      <c r="T158" s="14" t="n">
        <v>0</v>
      </c>
      <c r="U158" s="14" t="n">
        <v>258701.660919045</v>
      </c>
      <c r="V158" s="11" t="s">
        <v>24</v>
      </c>
    </row>
    <row r="159" customFormat="false" ht="11.25" hidden="false" customHeight="false" outlineLevel="0" collapsed="false">
      <c r="A159" s="11" t="s">
        <v>22</v>
      </c>
      <c r="B159" s="12" t="s">
        <v>182</v>
      </c>
      <c r="C159" s="13" t="n">
        <v>2068.02972949757</v>
      </c>
      <c r="D159" s="13" t="n">
        <v>65.5450300287731</v>
      </c>
      <c r="E159" s="13" t="n">
        <v>87.3933733716975</v>
      </c>
      <c r="F159" s="13" t="n">
        <v>78.1498434958449</v>
      </c>
      <c r="G159" s="13" t="n">
        <v>224.365679713877</v>
      </c>
      <c r="H159" s="13" t="n">
        <v>52.9402165617014</v>
      </c>
      <c r="I159" s="13" t="n">
        <v>185.088246896316</v>
      </c>
      <c r="J159" s="13" t="n">
        <v>2123</v>
      </c>
      <c r="K159" s="13" t="n">
        <v>2123</v>
      </c>
      <c r="L159" s="14" t="n">
        <v>0</v>
      </c>
      <c r="M159" s="14" t="n">
        <v>995</v>
      </c>
      <c r="N159" s="14" t="n">
        <v>446001.98610345</v>
      </c>
      <c r="O159" s="15" t="n">
        <v>1.33066132264529</v>
      </c>
      <c r="P159" s="14" t="n">
        <v>0</v>
      </c>
      <c r="Q159" s="14" t="n">
        <v>826171.076432481</v>
      </c>
      <c r="R159" s="14" t="n">
        <v>0</v>
      </c>
      <c r="S159" s="14" t="n">
        <v>826171.076432481</v>
      </c>
      <c r="T159" s="14" t="n">
        <v>0</v>
      </c>
      <c r="U159" s="14" t="n">
        <v>826171.076432481</v>
      </c>
      <c r="V159" s="11" t="s">
        <v>24</v>
      </c>
    </row>
    <row r="160" customFormat="false" ht="11.25" hidden="false" customHeight="false" outlineLevel="0" collapsed="false">
      <c r="A160" s="11" t="s">
        <v>22</v>
      </c>
      <c r="B160" s="12" t="s">
        <v>183</v>
      </c>
      <c r="C160" s="13" t="n">
        <v>189.529494382022</v>
      </c>
      <c r="D160" s="13" t="n">
        <v>22.127808988764</v>
      </c>
      <c r="E160" s="13" t="n">
        <v>15.3932584269663</v>
      </c>
      <c r="F160" s="13" t="n">
        <v>17.3174157303371</v>
      </c>
      <c r="G160" s="13" t="n">
        <v>23.0898876404494</v>
      </c>
      <c r="H160" s="13" t="n">
        <v>23.0898876404494</v>
      </c>
      <c r="I160" s="13" t="n">
        <v>40.8384831460674</v>
      </c>
      <c r="J160" s="13" t="n">
        <v>443</v>
      </c>
      <c r="K160" s="13" t="n">
        <v>174</v>
      </c>
      <c r="L160" s="14" t="n">
        <v>0</v>
      </c>
      <c r="M160" s="14" t="n">
        <v>970</v>
      </c>
      <c r="N160" s="14" t="n">
        <v>446001.98610345</v>
      </c>
      <c r="O160" s="15" t="n">
        <v>1.33066132264529</v>
      </c>
      <c r="P160" s="14" t="n">
        <v>0</v>
      </c>
      <c r="Q160" s="14" t="n">
        <v>163284.159689626</v>
      </c>
      <c r="R160" s="14" t="n">
        <v>0</v>
      </c>
      <c r="S160" s="14" t="n">
        <v>163284.159689626</v>
      </c>
      <c r="T160" s="14" t="n">
        <v>0</v>
      </c>
      <c r="U160" s="14" t="n">
        <v>163284.159689626</v>
      </c>
      <c r="V160" s="11" t="s">
        <v>24</v>
      </c>
    </row>
    <row r="161" customFormat="false" ht="11.25" hidden="false" customHeight="false" outlineLevel="0" collapsed="false">
      <c r="A161" s="11" t="s">
        <v>22</v>
      </c>
      <c r="B161" s="12" t="s">
        <v>184</v>
      </c>
      <c r="C161" s="13" t="n">
        <v>641.827484902889</v>
      </c>
      <c r="D161" s="13" t="n">
        <v>13.4884935531255</v>
      </c>
      <c r="E161" s="13" t="n">
        <v>24.7289048473968</v>
      </c>
      <c r="F161" s="13" t="n">
        <v>43.8376040476579</v>
      </c>
      <c r="G161" s="13" t="n">
        <v>97.7915782601599</v>
      </c>
      <c r="H161" s="13" t="n">
        <v>4.4961645177085</v>
      </c>
      <c r="I161" s="13" t="n">
        <v>51.0550024481802</v>
      </c>
      <c r="J161" s="13" t="n">
        <v>735</v>
      </c>
      <c r="K161" s="13" t="n">
        <v>472</v>
      </c>
      <c r="L161" s="14" t="n">
        <v>0</v>
      </c>
      <c r="M161" s="14" t="n">
        <v>970</v>
      </c>
      <c r="N161" s="14" t="n">
        <v>446001.98610345</v>
      </c>
      <c r="O161" s="15" t="n">
        <v>1.33066132264529</v>
      </c>
      <c r="P161" s="14" t="n">
        <v>0</v>
      </c>
      <c r="Q161" s="14" t="n">
        <v>266838.016427295</v>
      </c>
      <c r="R161" s="14" t="n">
        <v>0</v>
      </c>
      <c r="S161" s="14" t="n">
        <v>266838.016427295</v>
      </c>
      <c r="T161" s="14" t="n">
        <v>0</v>
      </c>
      <c r="U161" s="14" t="n">
        <v>266838.016427295</v>
      </c>
      <c r="V161" s="11" t="s">
        <v>24</v>
      </c>
    </row>
    <row r="162" customFormat="false" ht="11.25" hidden="false" customHeight="false" outlineLevel="0" collapsed="false">
      <c r="A162" s="11" t="s">
        <v>22</v>
      </c>
      <c r="B162" s="12" t="s">
        <v>185</v>
      </c>
      <c r="C162" s="13" t="n">
        <v>357.562822869863</v>
      </c>
      <c r="D162" s="13" t="n">
        <v>21.1924177988546</v>
      </c>
      <c r="E162" s="13" t="n">
        <v>19.4234639524835</v>
      </c>
      <c r="F162" s="13" t="n">
        <v>21.9495216662512</v>
      </c>
      <c r="G162" s="13" t="n">
        <v>25.6042617085484</v>
      </c>
      <c r="H162" s="13" t="n">
        <v>16.3428279360426</v>
      </c>
      <c r="I162" s="13" t="n">
        <v>51.5654034175892</v>
      </c>
      <c r="J162" s="13" t="n">
        <v>256</v>
      </c>
      <c r="K162" s="13" t="n">
        <v>252</v>
      </c>
      <c r="L162" s="14" t="n">
        <v>0</v>
      </c>
      <c r="M162" s="14" t="n">
        <v>876</v>
      </c>
      <c r="N162" s="14" t="n">
        <v>446001.98610345</v>
      </c>
      <c r="O162" s="15" t="n">
        <v>1.33066132264529</v>
      </c>
      <c r="P162" s="14" t="n">
        <v>0</v>
      </c>
      <c r="Q162" s="14" t="n">
        <v>143008.589503532</v>
      </c>
      <c r="R162" s="14" t="n">
        <v>0</v>
      </c>
      <c r="S162" s="14" t="n">
        <v>143008.589503532</v>
      </c>
      <c r="T162" s="14" t="n">
        <v>0</v>
      </c>
      <c r="U162" s="14" t="n">
        <v>143008.589503532</v>
      </c>
      <c r="V162" s="11" t="s">
        <v>27</v>
      </c>
    </row>
    <row r="163" customFormat="false" ht="11.25" hidden="false" customHeight="false" outlineLevel="0" collapsed="false">
      <c r="A163" s="11" t="s">
        <v>22</v>
      </c>
      <c r="B163" s="12" t="s">
        <v>186</v>
      </c>
      <c r="C163" s="13" t="n">
        <v>424.166041979011</v>
      </c>
      <c r="D163" s="13" t="n">
        <v>4.44152923538231</v>
      </c>
      <c r="E163" s="13" t="n">
        <v>13.3245877061469</v>
      </c>
      <c r="F163" s="13" t="n">
        <v>48.8568215892054</v>
      </c>
      <c r="G163" s="13" t="n">
        <v>101.044790104948</v>
      </c>
      <c r="H163" s="13" t="n">
        <v>13.3245877061469</v>
      </c>
      <c r="I163" s="13" t="n">
        <v>32.6229385307346</v>
      </c>
      <c r="J163" s="13" t="n">
        <v>450</v>
      </c>
      <c r="K163" s="13" t="n">
        <v>486</v>
      </c>
      <c r="L163" s="14" t="n">
        <v>0</v>
      </c>
      <c r="M163" s="14" t="n">
        <v>1067</v>
      </c>
      <c r="N163" s="14" t="n">
        <v>470886.4831524</v>
      </c>
      <c r="O163" s="15" t="n">
        <v>1.33066132264529</v>
      </c>
      <c r="P163" s="14" t="n">
        <v>0</v>
      </c>
      <c r="Q163" s="14" t="n">
        <v>278995.098622918</v>
      </c>
      <c r="R163" s="14" t="n">
        <v>0</v>
      </c>
      <c r="S163" s="14" t="n">
        <v>278995.098622918</v>
      </c>
      <c r="T163" s="14" t="n">
        <v>0</v>
      </c>
      <c r="U163" s="14" t="n">
        <v>278995.098622918</v>
      </c>
      <c r="V163" s="11" t="s">
        <v>24</v>
      </c>
    </row>
    <row r="164" customFormat="false" ht="11.25" hidden="false" customHeight="false" outlineLevel="0" collapsed="false">
      <c r="A164" s="11" t="s">
        <v>22</v>
      </c>
      <c r="B164" s="12" t="s">
        <v>187</v>
      </c>
      <c r="C164" s="13" t="n">
        <v>322.762987012987</v>
      </c>
      <c r="D164" s="13" t="n">
        <v>18.6209415584416</v>
      </c>
      <c r="E164" s="13" t="n">
        <v>28.9659090909091</v>
      </c>
      <c r="F164" s="13" t="n">
        <v>22.7589285714286</v>
      </c>
      <c r="G164" s="13" t="n">
        <v>66.2077922077922</v>
      </c>
      <c r="H164" s="13" t="n">
        <v>8.27597402597403</v>
      </c>
      <c r="I164" s="13" t="n">
        <v>70.3457792207792</v>
      </c>
      <c r="J164" s="13" t="n">
        <v>715</v>
      </c>
      <c r="K164" s="13" t="n">
        <v>626</v>
      </c>
      <c r="L164" s="14" t="n">
        <v>0</v>
      </c>
      <c r="M164" s="14" t="n">
        <v>970</v>
      </c>
      <c r="N164" s="14" t="n">
        <v>446001.98610345</v>
      </c>
      <c r="O164" s="15" t="n">
        <v>1.33066132264529</v>
      </c>
      <c r="P164" s="14" t="n">
        <v>0</v>
      </c>
      <c r="Q164" s="14" t="n">
        <v>218903.076751108</v>
      </c>
      <c r="R164" s="14" t="n">
        <v>0</v>
      </c>
      <c r="S164" s="14" t="n">
        <v>218903.076751108</v>
      </c>
      <c r="T164" s="14" t="n">
        <v>0</v>
      </c>
      <c r="U164" s="14" t="n">
        <v>218903.076751108</v>
      </c>
      <c r="V164" s="11" t="s">
        <v>24</v>
      </c>
    </row>
    <row r="165" customFormat="false" ht="11.25" hidden="false" customHeight="false" outlineLevel="0" collapsed="false">
      <c r="A165" s="11" t="s">
        <v>22</v>
      </c>
      <c r="B165" s="12" t="s">
        <v>188</v>
      </c>
      <c r="C165" s="13" t="n">
        <v>511.196174015806</v>
      </c>
      <c r="D165" s="13" t="n">
        <v>27.5701307334367</v>
      </c>
      <c r="E165" s="13" t="n">
        <v>42.5039515473816</v>
      </c>
      <c r="F165" s="13" t="n">
        <v>26.4213752862102</v>
      </c>
      <c r="G165" s="13" t="n">
        <v>91.9004357781225</v>
      </c>
      <c r="H165" s="13" t="n">
        <v>4.59502178890612</v>
      </c>
      <c r="I165" s="13" t="n">
        <v>81.4954575670286</v>
      </c>
      <c r="J165" s="13" t="n">
        <v>635</v>
      </c>
      <c r="K165" s="13" t="n">
        <v>480</v>
      </c>
      <c r="L165" s="14" t="n">
        <v>0</v>
      </c>
      <c r="M165" s="14" t="n">
        <v>1172</v>
      </c>
      <c r="N165" s="14" t="n">
        <v>446001.98610345</v>
      </c>
      <c r="O165" s="15" t="n">
        <v>1.33066132264529</v>
      </c>
      <c r="P165" s="14" t="n">
        <v>0</v>
      </c>
      <c r="Q165" s="14" t="n">
        <v>280712.87967004</v>
      </c>
      <c r="R165" s="14" t="n">
        <v>0</v>
      </c>
      <c r="S165" s="14" t="n">
        <v>280712.87967004</v>
      </c>
      <c r="T165" s="14" t="n">
        <v>0</v>
      </c>
      <c r="U165" s="14" t="n">
        <v>280712.87967004</v>
      </c>
      <c r="V165" s="11" t="s">
        <v>24</v>
      </c>
    </row>
    <row r="166" customFormat="false" ht="11.25" hidden="false" customHeight="false" outlineLevel="0" collapsed="false">
      <c r="A166" s="11" t="s">
        <v>22</v>
      </c>
      <c r="B166" s="12" t="s">
        <v>189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80</v>
      </c>
      <c r="K166" s="13" t="n">
        <v>81</v>
      </c>
      <c r="L166" s="14" t="n">
        <v>0</v>
      </c>
      <c r="M166" s="14" t="n">
        <v>970</v>
      </c>
      <c r="N166" s="14" t="n">
        <v>446001.98610345</v>
      </c>
      <c r="O166" s="15" t="n">
        <v>1.33066132264529</v>
      </c>
      <c r="P166" s="14" t="n">
        <v>0</v>
      </c>
      <c r="Q166" s="14" t="n">
        <v>0.0001</v>
      </c>
      <c r="R166" s="14" t="n">
        <v>0</v>
      </c>
      <c r="S166" s="14" t="n">
        <v>0.0001</v>
      </c>
      <c r="T166" s="14" t="n">
        <v>0</v>
      </c>
      <c r="U166" s="14" t="n">
        <v>0.0001</v>
      </c>
      <c r="V166" s="11" t="s">
        <v>27</v>
      </c>
    </row>
    <row r="167" customFormat="false" ht="11.25" hidden="false" customHeight="false" outlineLevel="0" collapsed="false">
      <c r="A167" s="11" t="s">
        <v>22</v>
      </c>
      <c r="B167" s="12" t="s">
        <v>190</v>
      </c>
      <c r="C167" s="13" t="n">
        <v>191.822644847413</v>
      </c>
      <c r="D167" s="13" t="n">
        <v>28.828836797877</v>
      </c>
      <c r="E167" s="13" t="n">
        <v>13.3056169836356</v>
      </c>
      <c r="F167" s="13" t="n">
        <v>19.9584254754533</v>
      </c>
      <c r="G167" s="13" t="n">
        <v>28.828836797877</v>
      </c>
      <c r="H167" s="13" t="n">
        <v>19.9584254754533</v>
      </c>
      <c r="I167" s="13" t="n">
        <v>28.0928792569659</v>
      </c>
      <c r="J167" s="13" t="n">
        <v>590</v>
      </c>
      <c r="K167" s="13" t="n">
        <v>590</v>
      </c>
      <c r="L167" s="14" t="n">
        <v>0</v>
      </c>
      <c r="M167" s="14" t="n">
        <v>999</v>
      </c>
      <c r="N167" s="14" t="n">
        <v>446001.98610345</v>
      </c>
      <c r="O167" s="15" t="n">
        <v>1.33066132264529</v>
      </c>
      <c r="P167" s="14" t="n">
        <v>0</v>
      </c>
      <c r="Q167" s="14" t="n">
        <v>163096.330488137</v>
      </c>
      <c r="R167" s="14" t="n">
        <v>0</v>
      </c>
      <c r="S167" s="14" t="n">
        <v>163096.330488137</v>
      </c>
      <c r="T167" s="14" t="n">
        <v>0</v>
      </c>
      <c r="U167" s="14" t="n">
        <v>163096.330488137</v>
      </c>
      <c r="V167" s="11" t="s">
        <v>24</v>
      </c>
    </row>
    <row r="168" customFormat="false" ht="11.25" hidden="false" customHeight="false" outlineLevel="0" collapsed="false">
      <c r="A168" s="11" t="s">
        <v>22</v>
      </c>
      <c r="B168" s="12" t="s">
        <v>191</v>
      </c>
      <c r="C168" s="13" t="n">
        <v>3236</v>
      </c>
      <c r="D168" s="13" t="n">
        <v>166.586982248521</v>
      </c>
      <c r="E168" s="13" t="n">
        <v>104.356213017751</v>
      </c>
      <c r="F168" s="13" t="n">
        <v>152.226035502959</v>
      </c>
      <c r="G168" s="13" t="n">
        <v>324.557396449704</v>
      </c>
      <c r="H168" s="13" t="n">
        <v>113.930177514793</v>
      </c>
      <c r="I168" s="13" t="n">
        <v>358.169230769231</v>
      </c>
      <c r="J168" s="13" t="n">
        <v>1618</v>
      </c>
      <c r="K168" s="13" t="n">
        <v>3805</v>
      </c>
      <c r="L168" s="14" t="n">
        <v>0</v>
      </c>
      <c r="M168" s="14" t="n">
        <v>1172</v>
      </c>
      <c r="N168" s="14" t="n">
        <v>446001.98610345</v>
      </c>
      <c r="O168" s="15" t="n">
        <v>1.33066132264529</v>
      </c>
      <c r="P168" s="14" t="n">
        <v>0</v>
      </c>
      <c r="Q168" s="14" t="n">
        <v>1416562.06820107</v>
      </c>
      <c r="R168" s="14" t="n">
        <v>0</v>
      </c>
      <c r="S168" s="14" t="n">
        <v>1416562.06820107</v>
      </c>
      <c r="T168" s="14" t="n">
        <v>0</v>
      </c>
      <c r="U168" s="14" t="n">
        <v>1416562.06820107</v>
      </c>
      <c r="V168" s="11" t="s">
        <v>24</v>
      </c>
    </row>
    <row r="169" customFormat="false" ht="11.25" hidden="false" customHeight="false" outlineLevel="0" collapsed="false">
      <c r="A169" s="11" t="s">
        <v>22</v>
      </c>
      <c r="B169" s="12" t="s">
        <v>192</v>
      </c>
      <c r="C169" s="13" t="n">
        <v>68.9253268335918</v>
      </c>
      <c r="D169" s="13" t="n">
        <v>11.4875544722653</v>
      </c>
      <c r="E169" s="13" t="n">
        <v>4.59502178890612</v>
      </c>
      <c r="F169" s="13" t="n">
        <v>4.59502178890612</v>
      </c>
      <c r="G169" s="13" t="n">
        <v>20.6775980500776</v>
      </c>
      <c r="H169" s="13" t="n">
        <v>4.59502178890612</v>
      </c>
      <c r="I169" s="13" t="n">
        <v>15.6775980500776</v>
      </c>
      <c r="J169" s="13" t="n">
        <v>65</v>
      </c>
      <c r="K169" s="13" t="n">
        <v>59</v>
      </c>
      <c r="L169" s="14" t="n">
        <v>0</v>
      </c>
      <c r="M169" s="14" t="n">
        <v>1172</v>
      </c>
      <c r="N169" s="14" t="n">
        <v>446001.98610345</v>
      </c>
      <c r="O169" s="15" t="n">
        <v>1.33066132264529</v>
      </c>
      <c r="P169" s="14" t="n">
        <v>0</v>
      </c>
      <c r="Q169" s="14" t="n">
        <v>69974.7780434608</v>
      </c>
      <c r="R169" s="14" t="n">
        <v>0</v>
      </c>
      <c r="S169" s="14" t="n">
        <v>69974.7780434608</v>
      </c>
      <c r="T169" s="14" t="n">
        <v>0</v>
      </c>
      <c r="U169" s="14" t="n">
        <v>69974.7780434608</v>
      </c>
      <c r="V169" s="11" t="s">
        <v>24</v>
      </c>
    </row>
    <row r="170" customFormat="false" ht="11.25" hidden="false" customHeight="false" outlineLevel="0" collapsed="false">
      <c r="A170" s="11" t="s">
        <v>22</v>
      </c>
      <c r="B170" s="12" t="s">
        <v>193</v>
      </c>
      <c r="C170" s="13" t="n">
        <v>218.433878814684</v>
      </c>
      <c r="D170" s="13" t="n">
        <v>8.87041132242371</v>
      </c>
      <c r="E170" s="13" t="n">
        <v>13.3056169836356</v>
      </c>
      <c r="F170" s="13" t="n">
        <v>24.3936311366652</v>
      </c>
      <c r="G170" s="13" t="n">
        <v>28.828836797877</v>
      </c>
      <c r="H170" s="13" t="n">
        <v>4.43520566121185</v>
      </c>
      <c r="I170" s="13" t="n">
        <v>18.5696594427245</v>
      </c>
      <c r="J170" s="13" t="n">
        <v>540</v>
      </c>
      <c r="K170" s="13" t="n">
        <v>132</v>
      </c>
      <c r="L170" s="14" t="n">
        <v>0</v>
      </c>
      <c r="M170" s="14" t="n">
        <v>999</v>
      </c>
      <c r="N170" s="14" t="n">
        <v>446001.98610345</v>
      </c>
      <c r="O170" s="15" t="n">
        <v>1.33066132264529</v>
      </c>
      <c r="P170" s="14" t="n">
        <v>0</v>
      </c>
      <c r="Q170" s="14" t="n">
        <v>91475.8232917364</v>
      </c>
      <c r="R170" s="14" t="n">
        <v>0</v>
      </c>
      <c r="S170" s="14" t="n">
        <v>91475.8232917364</v>
      </c>
      <c r="T170" s="14" t="n">
        <v>0</v>
      </c>
      <c r="U170" s="14" t="n">
        <v>91475.8232917364</v>
      </c>
      <c r="V170" s="11" t="s">
        <v>27</v>
      </c>
    </row>
    <row r="171" customFormat="false" ht="11.25" hidden="false" customHeight="false" outlineLevel="0" collapsed="false">
      <c r="A171" s="11" t="s">
        <v>22</v>
      </c>
      <c r="B171" s="12" t="s">
        <v>194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66</v>
      </c>
      <c r="K171" s="13" t="n">
        <v>66</v>
      </c>
      <c r="L171" s="14" t="n">
        <v>0</v>
      </c>
      <c r="M171" s="14" t="n">
        <v>970</v>
      </c>
      <c r="N171" s="14" t="n">
        <v>446001.98610345</v>
      </c>
      <c r="O171" s="15" t="n">
        <v>1.33066132264529</v>
      </c>
      <c r="P171" s="14" t="n">
        <v>0</v>
      </c>
      <c r="Q171" s="14" t="n">
        <v>0.0001</v>
      </c>
      <c r="R171" s="14" t="n">
        <v>0</v>
      </c>
      <c r="S171" s="14" t="n">
        <v>0.0001</v>
      </c>
      <c r="T171" s="14" t="n">
        <v>0</v>
      </c>
      <c r="U171" s="14" t="n">
        <v>0.0001</v>
      </c>
      <c r="V171" s="11" t="s">
        <v>27</v>
      </c>
    </row>
    <row r="172" customFormat="false" ht="11.25" hidden="false" customHeight="false" outlineLevel="0" collapsed="false">
      <c r="A172" s="11" t="s">
        <v>22</v>
      </c>
      <c r="B172" s="12" t="s">
        <v>195</v>
      </c>
      <c r="C172" s="13" t="n">
        <v>25.6129233455997</v>
      </c>
      <c r="D172" s="13" t="n">
        <v>0</v>
      </c>
      <c r="E172" s="13" t="n">
        <v>0</v>
      </c>
      <c r="F172" s="13" t="n">
        <v>0.38807459614545</v>
      </c>
      <c r="G172" s="13" t="n">
        <v>0</v>
      </c>
      <c r="H172" s="13" t="n">
        <v>0</v>
      </c>
      <c r="I172" s="13" t="n">
        <v>0.38807459614545</v>
      </c>
      <c r="J172" s="13" t="n">
        <v>51</v>
      </c>
      <c r="K172" s="13" t="n">
        <v>51</v>
      </c>
      <c r="L172" s="14" t="n">
        <v>0</v>
      </c>
      <c r="M172" s="14" t="n">
        <v>970</v>
      </c>
      <c r="N172" s="14" t="n">
        <v>446001.98610345</v>
      </c>
      <c r="O172" s="15" t="n">
        <v>1.33066132264529</v>
      </c>
      <c r="P172" s="14" t="n">
        <v>0</v>
      </c>
      <c r="Q172" s="14" t="n">
        <v>1610.38278241427</v>
      </c>
      <c r="R172" s="14" t="n">
        <v>0</v>
      </c>
      <c r="S172" s="14" t="n">
        <v>1610.38278241427</v>
      </c>
      <c r="T172" s="14" t="n">
        <v>0</v>
      </c>
      <c r="U172" s="14" t="n">
        <v>1610.38278241427</v>
      </c>
      <c r="V172" s="11" t="s">
        <v>24</v>
      </c>
    </row>
    <row r="173" customFormat="false" ht="11.25" hidden="false" customHeight="false" outlineLevel="0" collapsed="false">
      <c r="A173" s="11" t="s">
        <v>22</v>
      </c>
      <c r="B173" s="12" t="s">
        <v>196</v>
      </c>
      <c r="C173" s="13" t="n">
        <v>30.7865168539326</v>
      </c>
      <c r="D173" s="13" t="n">
        <v>0</v>
      </c>
      <c r="E173" s="13" t="n">
        <v>3.84831460674157</v>
      </c>
      <c r="F173" s="13" t="n">
        <v>3.84831460674157</v>
      </c>
      <c r="G173" s="13" t="n">
        <v>7.69662921348315</v>
      </c>
      <c r="H173" s="13" t="n">
        <v>0</v>
      </c>
      <c r="I173" s="13" t="n">
        <v>7.69662921348315</v>
      </c>
      <c r="J173" s="13" t="n">
        <v>115</v>
      </c>
      <c r="K173" s="13" t="n">
        <v>57</v>
      </c>
      <c r="L173" s="14" t="n">
        <v>0</v>
      </c>
      <c r="M173" s="14" t="n">
        <v>970</v>
      </c>
      <c r="N173" s="14" t="n">
        <v>446001.98610345</v>
      </c>
      <c r="O173" s="15" t="n">
        <v>1.33066132264529</v>
      </c>
      <c r="P173" s="14" t="n">
        <v>0</v>
      </c>
      <c r="Q173" s="14" t="n">
        <v>19131.2369675231</v>
      </c>
      <c r="R173" s="14" t="n">
        <v>0</v>
      </c>
      <c r="S173" s="14" t="n">
        <v>19131.2369675231</v>
      </c>
      <c r="T173" s="14" t="n">
        <v>0</v>
      </c>
      <c r="U173" s="14" t="n">
        <v>19131.2369675231</v>
      </c>
      <c r="V173" s="11" t="s">
        <v>27</v>
      </c>
    </row>
    <row r="174" customFormat="false" ht="11.25" hidden="false" customHeight="false" outlineLevel="0" collapsed="false">
      <c r="A174" s="11" t="s">
        <v>22</v>
      </c>
      <c r="B174" s="12" t="s">
        <v>197</v>
      </c>
      <c r="C174" s="13" t="n">
        <v>100.056179775281</v>
      </c>
      <c r="D174" s="13" t="n">
        <v>7.69662921348315</v>
      </c>
      <c r="E174" s="13" t="n">
        <v>0</v>
      </c>
      <c r="F174" s="13" t="n">
        <v>11.5449438202247</v>
      </c>
      <c r="G174" s="13" t="n">
        <v>28.8623595505618</v>
      </c>
      <c r="H174" s="13" t="n">
        <v>3.84831460674157</v>
      </c>
      <c r="I174" s="13" t="n">
        <v>5.24157303370787</v>
      </c>
      <c r="J174" s="13" t="n">
        <v>269</v>
      </c>
      <c r="K174" s="13" t="n">
        <v>110</v>
      </c>
      <c r="L174" s="14" t="n">
        <v>0</v>
      </c>
      <c r="M174" s="14" t="n">
        <v>970</v>
      </c>
      <c r="N174" s="14" t="n">
        <v>446001.98610345</v>
      </c>
      <c r="O174" s="15" t="n">
        <v>1.33066132264529</v>
      </c>
      <c r="P174" s="14" t="n">
        <v>0</v>
      </c>
      <c r="Q174" s="14" t="n">
        <v>74427.7548474966</v>
      </c>
      <c r="R174" s="14" t="n">
        <v>0</v>
      </c>
      <c r="S174" s="14" t="n">
        <v>74427.7548474966</v>
      </c>
      <c r="T174" s="14" t="n">
        <v>0</v>
      </c>
      <c r="U174" s="14" t="n">
        <v>74427.7548474966</v>
      </c>
      <c r="V174" s="11" t="s">
        <v>24</v>
      </c>
    </row>
    <row r="175" customFormat="false" ht="11.25" hidden="false" customHeight="false" outlineLevel="0" collapsed="false">
      <c r="A175" s="11" t="s">
        <v>22</v>
      </c>
      <c r="B175" s="12" t="s">
        <v>198</v>
      </c>
      <c r="C175" s="13" t="n">
        <v>501.991193480547</v>
      </c>
      <c r="D175" s="13" t="n">
        <v>67.005389064143</v>
      </c>
      <c r="E175" s="13" t="n">
        <v>23.067429022082</v>
      </c>
      <c r="F175" s="13" t="n">
        <v>30.7565720294427</v>
      </c>
      <c r="G175" s="13" t="n">
        <v>21.9689800210305</v>
      </c>
      <c r="H175" s="13" t="n">
        <v>21.9689800210305</v>
      </c>
      <c r="I175" s="13" t="n">
        <v>100.829390115668</v>
      </c>
      <c r="J175" s="13" t="n">
        <v>458</v>
      </c>
      <c r="K175" s="13" t="n">
        <v>458</v>
      </c>
      <c r="L175" s="14" t="n">
        <v>0</v>
      </c>
      <c r="M175" s="14" t="n">
        <v>970</v>
      </c>
      <c r="N175" s="14" t="n">
        <v>377927.743508</v>
      </c>
      <c r="O175" s="15" t="n">
        <v>1.33066132264529</v>
      </c>
      <c r="P175" s="14" t="n">
        <v>0</v>
      </c>
      <c r="Q175" s="14" t="n">
        <v>212654.260241153</v>
      </c>
      <c r="R175" s="14" t="n">
        <v>0</v>
      </c>
      <c r="S175" s="14" t="n">
        <v>212654.260241153</v>
      </c>
      <c r="T175" s="14" t="n">
        <v>0</v>
      </c>
      <c r="U175" s="14" t="n">
        <v>212654.260241153</v>
      </c>
      <c r="V175" s="11" t="s">
        <v>24</v>
      </c>
    </row>
    <row r="176" customFormat="false" ht="11.25" hidden="false" customHeight="false" outlineLevel="0" collapsed="false">
      <c r="A176" s="11" t="s">
        <v>22</v>
      </c>
      <c r="B176" s="12" t="s">
        <v>199</v>
      </c>
      <c r="C176" s="13" t="n">
        <v>116.946629213483</v>
      </c>
      <c r="D176" s="13" t="n">
        <v>11.5449438202247</v>
      </c>
      <c r="E176" s="13" t="n">
        <v>3.84831460674157</v>
      </c>
      <c r="F176" s="13" t="n">
        <v>11.5449438202247</v>
      </c>
      <c r="G176" s="13" t="n">
        <v>11.5449438202247</v>
      </c>
      <c r="H176" s="13" t="n">
        <v>3.84831460674157</v>
      </c>
      <c r="I176" s="13" t="n">
        <v>15.938202247191</v>
      </c>
      <c r="J176" s="13" t="n">
        <v>156</v>
      </c>
      <c r="K176" s="13" t="n">
        <v>96</v>
      </c>
      <c r="L176" s="14" t="n">
        <v>0</v>
      </c>
      <c r="M176" s="14" t="n">
        <v>970</v>
      </c>
      <c r="N176" s="14" t="n">
        <v>446001.98610345</v>
      </c>
      <c r="O176" s="15" t="n">
        <v>1.33066132264529</v>
      </c>
      <c r="P176" s="14" t="n">
        <v>0</v>
      </c>
      <c r="Q176" s="14" t="n">
        <v>59103.7408653519</v>
      </c>
      <c r="R176" s="14" t="n">
        <v>0</v>
      </c>
      <c r="S176" s="14" t="n">
        <v>59103.7408653519</v>
      </c>
      <c r="T176" s="14" t="n">
        <v>0</v>
      </c>
      <c r="U176" s="14" t="n">
        <v>59103.7408653519</v>
      </c>
      <c r="V176" s="11" t="s">
        <v>24</v>
      </c>
    </row>
    <row r="177" customFormat="false" ht="11.25" hidden="false" customHeight="false" outlineLevel="0" collapsed="false">
      <c r="A177" s="11" t="s">
        <v>22</v>
      </c>
      <c r="B177" s="12" t="s">
        <v>200</v>
      </c>
      <c r="C177" s="13" t="n">
        <v>613.648148148148</v>
      </c>
      <c r="D177" s="13" t="n">
        <v>31.0853658536585</v>
      </c>
      <c r="E177" s="13" t="n">
        <v>42.5984643179765</v>
      </c>
      <c r="F177" s="13" t="n">
        <v>33.3879855465221</v>
      </c>
      <c r="G177" s="13" t="n">
        <v>97.8613369467028</v>
      </c>
      <c r="H177" s="13" t="n">
        <v>9.21047877145438</v>
      </c>
      <c r="I177" s="13" t="n">
        <v>102.071815718157</v>
      </c>
      <c r="J177" s="13" t="n">
        <v>619</v>
      </c>
      <c r="K177" s="13" t="n">
        <v>641</v>
      </c>
      <c r="L177" s="14" t="n">
        <v>0</v>
      </c>
      <c r="M177" s="14" t="n">
        <v>970</v>
      </c>
      <c r="N177" s="14" t="n">
        <v>446001.98610345</v>
      </c>
      <c r="O177" s="15" t="n">
        <v>1.33066132264529</v>
      </c>
      <c r="P177" s="14" t="n">
        <v>0</v>
      </c>
      <c r="Q177" s="14" t="n">
        <v>323725.970736451</v>
      </c>
      <c r="R177" s="14" t="n">
        <v>0</v>
      </c>
      <c r="S177" s="14" t="n">
        <v>323725.970736451</v>
      </c>
      <c r="T177" s="14" t="n">
        <v>0</v>
      </c>
      <c r="U177" s="14" t="n">
        <v>323725.970736451</v>
      </c>
      <c r="V177" s="11" t="s">
        <v>24</v>
      </c>
    </row>
    <row r="178" customFormat="false" ht="11.25" hidden="false" customHeight="false" outlineLevel="0" collapsed="false">
      <c r="A178" s="11" t="s">
        <v>22</v>
      </c>
      <c r="B178" s="12" t="s">
        <v>201</v>
      </c>
      <c r="C178" s="13" t="n">
        <v>131.249322493225</v>
      </c>
      <c r="D178" s="13" t="n">
        <v>11.513098464318</v>
      </c>
      <c r="E178" s="13" t="n">
        <v>4.60523938572719</v>
      </c>
      <c r="F178" s="13" t="n">
        <v>11.513098464318</v>
      </c>
      <c r="G178" s="13" t="n">
        <v>32.2366757000903</v>
      </c>
      <c r="H178" s="13" t="n">
        <v>0</v>
      </c>
      <c r="I178" s="13" t="n">
        <v>11.6314363143631</v>
      </c>
      <c r="J178" s="13" t="n">
        <v>140</v>
      </c>
      <c r="K178" s="13" t="n">
        <v>98</v>
      </c>
      <c r="L178" s="14" t="n">
        <v>0</v>
      </c>
      <c r="M178" s="14" t="n">
        <v>970</v>
      </c>
      <c r="N178" s="14" t="n">
        <v>446001.98610345</v>
      </c>
      <c r="O178" s="15" t="n">
        <v>1.33066132264529</v>
      </c>
      <c r="P178" s="14" t="n">
        <v>0</v>
      </c>
      <c r="Q178" s="14" t="n">
        <v>79807.4548212233</v>
      </c>
      <c r="R178" s="14" t="n">
        <v>0</v>
      </c>
      <c r="S178" s="14" t="n">
        <v>79807.4548212233</v>
      </c>
      <c r="T178" s="14" t="n">
        <v>0</v>
      </c>
      <c r="U178" s="14" t="n">
        <v>79807.4548212233</v>
      </c>
      <c r="V178" s="11" t="s">
        <v>24</v>
      </c>
    </row>
    <row r="179" customFormat="false" ht="11.25" hidden="false" customHeight="false" outlineLevel="0" collapsed="false">
      <c r="A179" s="11" t="s">
        <v>22</v>
      </c>
      <c r="B179" s="12" t="s">
        <v>202</v>
      </c>
      <c r="C179" s="13" t="n">
        <v>42.5039515473816</v>
      </c>
      <c r="D179" s="13" t="n">
        <v>11.4875544722653</v>
      </c>
      <c r="E179" s="13" t="n">
        <v>4.59502178890612</v>
      </c>
      <c r="F179" s="13" t="n">
        <v>9.19004357781225</v>
      </c>
      <c r="G179" s="13" t="n">
        <v>16.0825762611714</v>
      </c>
      <c r="H179" s="13" t="n">
        <v>0</v>
      </c>
      <c r="I179" s="13" t="n">
        <v>18.2726198389837</v>
      </c>
      <c r="J179" s="13" t="n">
        <v>70</v>
      </c>
      <c r="K179" s="13" t="n">
        <v>71</v>
      </c>
      <c r="L179" s="14" t="n">
        <v>0</v>
      </c>
      <c r="M179" s="14" t="n">
        <v>1172</v>
      </c>
      <c r="N179" s="14" t="n">
        <v>446001.98610345</v>
      </c>
      <c r="O179" s="15" t="n">
        <v>1.33066132264529</v>
      </c>
      <c r="P179" s="14" t="n">
        <v>0</v>
      </c>
      <c r="Q179" s="14" t="n">
        <v>52566.0424902331</v>
      </c>
      <c r="R179" s="14" t="n">
        <v>0</v>
      </c>
      <c r="S179" s="14" t="n">
        <v>52566.0424902331</v>
      </c>
      <c r="T179" s="14" t="n">
        <v>0</v>
      </c>
      <c r="U179" s="14" t="n">
        <v>52566.0424902331</v>
      </c>
      <c r="V179" s="11" t="s">
        <v>24</v>
      </c>
    </row>
    <row r="180" customFormat="false" ht="11.25" hidden="false" customHeight="false" outlineLevel="0" collapsed="false">
      <c r="A180" s="11" t="s">
        <v>22</v>
      </c>
      <c r="B180" s="12" t="s">
        <v>203</v>
      </c>
      <c r="C180" s="13" t="n">
        <v>731.741941529235</v>
      </c>
      <c r="D180" s="13" t="n">
        <v>31.0907046476762</v>
      </c>
      <c r="E180" s="13" t="n">
        <v>24.4284107946027</v>
      </c>
      <c r="F180" s="13" t="n">
        <v>19.9868815592204</v>
      </c>
      <c r="G180" s="13" t="n">
        <v>127.693965517241</v>
      </c>
      <c r="H180" s="13" t="n">
        <v>21.097263868066</v>
      </c>
      <c r="I180" s="13" t="n">
        <v>23.5059970014993</v>
      </c>
      <c r="J180" s="13" t="n">
        <v>795</v>
      </c>
      <c r="K180" s="13" t="n">
        <v>794</v>
      </c>
      <c r="L180" s="14" t="n">
        <v>0</v>
      </c>
      <c r="M180" s="14" t="n">
        <v>1067</v>
      </c>
      <c r="N180" s="14" t="n">
        <v>470886.4831524</v>
      </c>
      <c r="O180" s="15" t="n">
        <v>1.33066132264529</v>
      </c>
      <c r="P180" s="14" t="n">
        <v>0</v>
      </c>
      <c r="Q180" s="14" t="n">
        <v>371772.523574617</v>
      </c>
      <c r="R180" s="14" t="n">
        <v>0</v>
      </c>
      <c r="S180" s="14" t="n">
        <v>371772.523574617</v>
      </c>
      <c r="T180" s="14" t="n">
        <v>0</v>
      </c>
      <c r="U180" s="14" t="n">
        <v>371772.523574617</v>
      </c>
      <c r="V180" s="11" t="s">
        <v>24</v>
      </c>
    </row>
    <row r="181" customFormat="false" ht="11.25" hidden="false" customHeight="false" outlineLevel="0" collapsed="false">
      <c r="A181" s="11" t="s">
        <v>22</v>
      </c>
      <c r="B181" s="12" t="s">
        <v>204</v>
      </c>
      <c r="C181" s="13" t="n">
        <v>242.063343328336</v>
      </c>
      <c r="D181" s="13" t="n">
        <v>11.1038230884558</v>
      </c>
      <c r="E181" s="13" t="n">
        <v>4.44152923538231</v>
      </c>
      <c r="F181" s="13" t="n">
        <v>13.3245877061469</v>
      </c>
      <c r="G181" s="13" t="n">
        <v>75.5059970014993</v>
      </c>
      <c r="H181" s="13" t="n">
        <v>4.44152923538231</v>
      </c>
      <c r="I181" s="13" t="n">
        <v>21.869940029985</v>
      </c>
      <c r="J181" s="13" t="n">
        <v>197</v>
      </c>
      <c r="K181" s="13" t="n">
        <v>217</v>
      </c>
      <c r="L181" s="14" t="n">
        <v>0</v>
      </c>
      <c r="M181" s="14" t="n">
        <v>1067</v>
      </c>
      <c r="N181" s="14" t="n">
        <v>470886.4831524</v>
      </c>
      <c r="O181" s="15" t="n">
        <v>1.33066132264529</v>
      </c>
      <c r="P181" s="14" t="n">
        <v>0</v>
      </c>
      <c r="Q181" s="14" t="n">
        <v>163772.968739256</v>
      </c>
      <c r="R181" s="14" t="n">
        <v>0</v>
      </c>
      <c r="S181" s="14" t="n">
        <v>163772.968739256</v>
      </c>
      <c r="T181" s="14" t="n">
        <v>0</v>
      </c>
      <c r="U181" s="14" t="n">
        <v>163772.968739256</v>
      </c>
      <c r="V181" s="11" t="s">
        <v>27</v>
      </c>
    </row>
    <row r="182" customFormat="false" ht="11.25" hidden="false" customHeight="false" outlineLevel="0" collapsed="false">
      <c r="A182" s="11" t="s">
        <v>22</v>
      </c>
      <c r="B182" s="12" t="s">
        <v>205</v>
      </c>
      <c r="C182" s="13" t="n">
        <v>157.509276437848</v>
      </c>
      <c r="D182" s="13" t="n">
        <v>17.3803339517625</v>
      </c>
      <c r="E182" s="13" t="n">
        <v>4.34508348794063</v>
      </c>
      <c r="F182" s="13" t="n">
        <v>8.69016697588126</v>
      </c>
      <c r="G182" s="13" t="n">
        <v>17.3803339517625</v>
      </c>
      <c r="H182" s="13" t="n">
        <v>8.69016697588126</v>
      </c>
      <c r="I182" s="13" t="n">
        <v>0</v>
      </c>
      <c r="J182" s="13" t="n">
        <v>298</v>
      </c>
      <c r="K182" s="13" t="n">
        <v>134</v>
      </c>
      <c r="L182" s="14" t="n">
        <v>0</v>
      </c>
      <c r="M182" s="14" t="n">
        <v>707</v>
      </c>
      <c r="N182" s="14" t="n">
        <v>377927.743508</v>
      </c>
      <c r="O182" s="15" t="n">
        <v>1.33066132264529</v>
      </c>
      <c r="P182" s="14" t="n">
        <v>0</v>
      </c>
      <c r="Q182" s="14" t="n">
        <v>67111.7102219667</v>
      </c>
      <c r="R182" s="14" t="n">
        <v>0</v>
      </c>
      <c r="S182" s="14" t="n">
        <v>67111.7102219667</v>
      </c>
      <c r="T182" s="14" t="n">
        <v>0</v>
      </c>
      <c r="U182" s="14" t="n">
        <v>67111.7102219667</v>
      </c>
      <c r="V182" s="11" t="s">
        <v>24</v>
      </c>
    </row>
    <row r="183" customFormat="false" ht="11.25" hidden="false" customHeight="false" outlineLevel="0" collapsed="false">
      <c r="A183" s="11" t="s">
        <v>22</v>
      </c>
      <c r="B183" s="12" t="s">
        <v>206</v>
      </c>
      <c r="C183" s="13" t="n">
        <v>75.0421348314607</v>
      </c>
      <c r="D183" s="13" t="n">
        <v>3.84831460674157</v>
      </c>
      <c r="E183" s="13" t="n">
        <v>11.5449438202247</v>
      </c>
      <c r="F183" s="13" t="n">
        <v>11.5449438202247</v>
      </c>
      <c r="G183" s="13" t="n">
        <v>7.69662921348315</v>
      </c>
      <c r="H183" s="13" t="n">
        <v>3.84831460674157</v>
      </c>
      <c r="I183" s="13" t="n">
        <v>14.938202247191</v>
      </c>
      <c r="J183" s="13" t="n">
        <v>118</v>
      </c>
      <c r="K183" s="13" t="n">
        <v>116</v>
      </c>
      <c r="L183" s="14" t="n">
        <v>0</v>
      </c>
      <c r="M183" s="14" t="n">
        <v>970</v>
      </c>
      <c r="N183" s="14" t="n">
        <v>446001.98610345</v>
      </c>
      <c r="O183" s="15" t="n">
        <v>1.33066132264529</v>
      </c>
      <c r="P183" s="14" t="n">
        <v>0</v>
      </c>
      <c r="Q183" s="14" t="n">
        <v>48950.0335262233</v>
      </c>
      <c r="R183" s="14" t="n">
        <v>0</v>
      </c>
      <c r="S183" s="14" t="n">
        <v>48950.0335262233</v>
      </c>
      <c r="T183" s="14" t="n">
        <v>0</v>
      </c>
      <c r="U183" s="14" t="n">
        <v>48950.0335262233</v>
      </c>
      <c r="V183" s="11" t="s">
        <v>24</v>
      </c>
    </row>
    <row r="184" customFormat="false" ht="11.25" hidden="false" customHeight="false" outlineLevel="0" collapsed="false">
      <c r="A184" s="11" t="s">
        <v>22</v>
      </c>
      <c r="B184" s="12" t="s">
        <v>207</v>
      </c>
      <c r="C184" s="13" t="n">
        <v>179.62582927908</v>
      </c>
      <c r="D184" s="13" t="n">
        <v>15.5232198142415</v>
      </c>
      <c r="E184" s="13" t="n">
        <v>19.9584254754533</v>
      </c>
      <c r="F184" s="13" t="n">
        <v>16.6320212295445</v>
      </c>
      <c r="G184" s="13" t="n">
        <v>4.43520566121185</v>
      </c>
      <c r="H184" s="13" t="n">
        <v>13.3056169836356</v>
      </c>
      <c r="I184" s="13" t="n">
        <v>29.1136665192393</v>
      </c>
      <c r="J184" s="13" t="n">
        <v>309</v>
      </c>
      <c r="K184" s="13" t="n">
        <v>178</v>
      </c>
      <c r="L184" s="14" t="n">
        <v>0</v>
      </c>
      <c r="M184" s="14" t="n">
        <v>999</v>
      </c>
      <c r="N184" s="14" t="n">
        <v>446001.98610345</v>
      </c>
      <c r="O184" s="15" t="n">
        <v>1.33066132264529</v>
      </c>
      <c r="P184" s="14" t="n">
        <v>0</v>
      </c>
      <c r="Q184" s="14" t="n">
        <v>98625.1104182433</v>
      </c>
      <c r="R184" s="14" t="n">
        <v>0</v>
      </c>
      <c r="S184" s="14" t="n">
        <v>98625.1104182433</v>
      </c>
      <c r="T184" s="14" t="n">
        <v>0</v>
      </c>
      <c r="U184" s="14" t="n">
        <v>98625.1104182433</v>
      </c>
      <c r="V184" s="11" t="s">
        <v>24</v>
      </c>
    </row>
    <row r="185" customFormat="false" ht="11.25" hidden="false" customHeight="false" outlineLevel="0" collapsed="false">
      <c r="A185" s="11" t="s">
        <v>22</v>
      </c>
      <c r="B185" s="12" t="s">
        <v>208</v>
      </c>
      <c r="C185" s="13" t="n">
        <v>33.7844311377245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60</v>
      </c>
      <c r="K185" s="13" t="n">
        <v>33</v>
      </c>
      <c r="L185" s="14" t="n">
        <v>0</v>
      </c>
      <c r="M185" s="14" t="n">
        <v>970</v>
      </c>
      <c r="N185" s="14" t="n">
        <v>446001.98610345</v>
      </c>
      <c r="O185" s="15" t="n">
        <v>1.33066132264529</v>
      </c>
      <c r="P185" s="14" t="n">
        <v>0</v>
      </c>
      <c r="Q185" s="14" t="n">
        <v>1631.66505927253</v>
      </c>
      <c r="R185" s="14" t="n">
        <v>0</v>
      </c>
      <c r="S185" s="14" t="n">
        <v>1631.66505927253</v>
      </c>
      <c r="T185" s="14" t="n">
        <v>0</v>
      </c>
      <c r="U185" s="14" t="n">
        <v>1631.66505927253</v>
      </c>
      <c r="V185" s="11" t="s">
        <v>24</v>
      </c>
    </row>
    <row r="186" customFormat="false" ht="11.25" hidden="false" customHeight="false" outlineLevel="0" collapsed="false">
      <c r="A186" s="11" t="s">
        <v>22</v>
      </c>
      <c r="B186" s="12" t="s">
        <v>209</v>
      </c>
      <c r="C186" s="13" t="n">
        <v>425.066282420749</v>
      </c>
      <c r="D186" s="13" t="n">
        <v>18.985590778098</v>
      </c>
      <c r="E186" s="13" t="n">
        <v>16.8760806916427</v>
      </c>
      <c r="F186" s="13" t="n">
        <v>32.6974063400576</v>
      </c>
      <c r="G186" s="13" t="n">
        <v>21.0951008645533</v>
      </c>
      <c r="H186" s="13" t="n">
        <v>12.657060518732</v>
      </c>
      <c r="I186" s="13" t="n">
        <v>22.5590778097983</v>
      </c>
      <c r="J186" s="13" t="n">
        <v>629</v>
      </c>
      <c r="K186" s="13" t="n">
        <v>629</v>
      </c>
      <c r="L186" s="14" t="n">
        <v>0</v>
      </c>
      <c r="M186" s="14" t="n">
        <v>970</v>
      </c>
      <c r="N186" s="14" t="n">
        <v>446001.98610345</v>
      </c>
      <c r="O186" s="15" t="n">
        <v>1.33066132264529</v>
      </c>
      <c r="P186" s="14" t="n">
        <v>0</v>
      </c>
      <c r="Q186" s="14" t="n">
        <v>139960.502912802</v>
      </c>
      <c r="R186" s="14" t="n">
        <v>0</v>
      </c>
      <c r="S186" s="14" t="n">
        <v>139960.502912802</v>
      </c>
      <c r="T186" s="14" t="n">
        <v>0</v>
      </c>
      <c r="U186" s="14" t="n">
        <v>139960.502912802</v>
      </c>
      <c r="V186" s="11" t="s">
        <v>24</v>
      </c>
    </row>
    <row r="187" customFormat="false" ht="11.25" hidden="false" customHeight="false" outlineLevel="0" collapsed="false">
      <c r="A187" s="11" t="s">
        <v>22</v>
      </c>
      <c r="B187" s="12" t="s">
        <v>210</v>
      </c>
      <c r="C187" s="13" t="n">
        <v>410.825870646766</v>
      </c>
      <c r="D187" s="13" t="n">
        <v>22.7661691542289</v>
      </c>
      <c r="E187" s="13" t="n">
        <v>12.4179104477612</v>
      </c>
      <c r="F187" s="13" t="n">
        <v>0</v>
      </c>
      <c r="G187" s="13" t="n">
        <v>28.9751243781095</v>
      </c>
      <c r="H187" s="13" t="n">
        <v>12.4179104477612</v>
      </c>
      <c r="I187" s="13" t="n">
        <v>0</v>
      </c>
      <c r="J187" s="13" t="n">
        <v>618</v>
      </c>
      <c r="K187" s="13" t="n">
        <v>234</v>
      </c>
      <c r="L187" s="14" t="n">
        <v>0</v>
      </c>
      <c r="M187" s="14" t="n">
        <v>970</v>
      </c>
      <c r="N187" s="14" t="n">
        <v>446001.98610345</v>
      </c>
      <c r="O187" s="15" t="n">
        <v>1.33066132264529</v>
      </c>
      <c r="P187" s="14" t="n">
        <v>0</v>
      </c>
      <c r="Q187" s="14" t="n">
        <v>110105.746720164</v>
      </c>
      <c r="R187" s="14" t="n">
        <v>0</v>
      </c>
      <c r="S187" s="14" t="n">
        <v>110105.746720164</v>
      </c>
      <c r="T187" s="14" t="n">
        <v>0</v>
      </c>
      <c r="U187" s="14" t="n">
        <v>110105.746720164</v>
      </c>
      <c r="V187" s="11" t="s">
        <v>27</v>
      </c>
    </row>
    <row r="188" customFormat="false" ht="11.25" hidden="false" customHeight="false" outlineLevel="0" collapsed="false">
      <c r="A188" s="11" t="s">
        <v>22</v>
      </c>
      <c r="B188" s="12" t="s">
        <v>211</v>
      </c>
      <c r="C188" s="13" t="n">
        <v>41.3798701298701</v>
      </c>
      <c r="D188" s="13" t="n">
        <v>10.3449675324675</v>
      </c>
      <c r="E188" s="13" t="n">
        <v>0</v>
      </c>
      <c r="F188" s="13" t="n">
        <v>4.13798701298701</v>
      </c>
      <c r="G188" s="13" t="n">
        <v>18.6209415584416</v>
      </c>
      <c r="H188" s="13" t="n">
        <v>4.13798701298701</v>
      </c>
      <c r="I188" s="13" t="n">
        <v>8.48295454545455</v>
      </c>
      <c r="J188" s="13" t="n">
        <v>21</v>
      </c>
      <c r="K188" s="13" t="n">
        <v>40</v>
      </c>
      <c r="L188" s="14" t="n">
        <v>0</v>
      </c>
      <c r="M188" s="14" t="n">
        <v>970</v>
      </c>
      <c r="N188" s="14" t="n">
        <v>446001.98610345</v>
      </c>
      <c r="O188" s="15" t="n">
        <v>1.33066132264529</v>
      </c>
      <c r="P188" s="14" t="n">
        <v>0</v>
      </c>
      <c r="Q188" s="14" t="n">
        <v>56744.4535731805</v>
      </c>
      <c r="R188" s="14" t="n">
        <v>0</v>
      </c>
      <c r="S188" s="14" t="n">
        <v>56744.4535731805</v>
      </c>
      <c r="T188" s="14" t="n">
        <v>0</v>
      </c>
      <c r="U188" s="14" t="n">
        <v>56744.4535731805</v>
      </c>
      <c r="V188" s="11" t="s">
        <v>24</v>
      </c>
    </row>
    <row r="189" customFormat="false" ht="11.25" hidden="false" customHeight="false" outlineLevel="0" collapsed="false">
      <c r="A189" s="11" t="s">
        <v>22</v>
      </c>
      <c r="B189" s="12" t="s">
        <v>212</v>
      </c>
      <c r="C189" s="13" t="n">
        <v>24.1238643917571</v>
      </c>
      <c r="D189" s="13" t="n">
        <v>11.4875544722653</v>
      </c>
      <c r="E189" s="13" t="n">
        <v>0</v>
      </c>
      <c r="F189" s="13" t="n">
        <v>4.59502178890612</v>
      </c>
      <c r="G189" s="13" t="n">
        <v>11.4875544722653</v>
      </c>
      <c r="H189" s="13" t="n">
        <v>4.59502178890612</v>
      </c>
      <c r="I189" s="13" t="n">
        <v>16.0825762611714</v>
      </c>
      <c r="J189" s="13" t="n">
        <v>28</v>
      </c>
      <c r="K189" s="13" t="n">
        <v>28</v>
      </c>
      <c r="L189" s="14" t="n">
        <v>0</v>
      </c>
      <c r="M189" s="14" t="n">
        <v>1172</v>
      </c>
      <c r="N189" s="14" t="n">
        <v>446001.98610345</v>
      </c>
      <c r="O189" s="15" t="n">
        <v>1.33066132264529</v>
      </c>
      <c r="P189" s="14" t="n">
        <v>0</v>
      </c>
      <c r="Q189" s="14" t="n">
        <v>50949.7686278206</v>
      </c>
      <c r="R189" s="14" t="n">
        <v>0</v>
      </c>
      <c r="S189" s="14" t="n">
        <v>50949.7686278206</v>
      </c>
      <c r="T189" s="14" t="n">
        <v>0</v>
      </c>
      <c r="U189" s="14" t="n">
        <v>50949.7686278206</v>
      </c>
      <c r="V189" s="11" t="s">
        <v>24</v>
      </c>
    </row>
    <row r="190" customFormat="false" ht="11.25" hidden="false" customHeight="false" outlineLevel="0" collapsed="false">
      <c r="A190" s="11" t="s">
        <v>22</v>
      </c>
      <c r="B190" s="12" t="s">
        <v>213</v>
      </c>
      <c r="C190" s="13" t="n">
        <v>161.381493506494</v>
      </c>
      <c r="D190" s="13" t="n">
        <v>18.6209415584416</v>
      </c>
      <c r="E190" s="13" t="n">
        <v>19.6554383116883</v>
      </c>
      <c r="F190" s="13" t="n">
        <v>8.27597402597403</v>
      </c>
      <c r="G190" s="13" t="n">
        <v>46.5523538961039</v>
      </c>
      <c r="H190" s="13" t="n">
        <v>14.4829545454545</v>
      </c>
      <c r="I190" s="13" t="n">
        <v>32.5523538961039</v>
      </c>
      <c r="J190" s="13" t="n">
        <v>418</v>
      </c>
      <c r="K190" s="13" t="n">
        <v>156</v>
      </c>
      <c r="L190" s="14" t="n">
        <v>0</v>
      </c>
      <c r="M190" s="14" t="n">
        <v>970</v>
      </c>
      <c r="N190" s="14" t="n">
        <v>470886.4831524</v>
      </c>
      <c r="O190" s="15" t="n">
        <v>1.33066132264529</v>
      </c>
      <c r="P190" s="14" t="n">
        <v>0</v>
      </c>
      <c r="Q190" s="14" t="n">
        <v>175695.653057184</v>
      </c>
      <c r="R190" s="14" t="n">
        <v>0</v>
      </c>
      <c r="S190" s="14" t="n">
        <v>175695.653057184</v>
      </c>
      <c r="T190" s="14" t="n">
        <v>0</v>
      </c>
      <c r="U190" s="14" t="n">
        <v>175695.653057184</v>
      </c>
      <c r="V190" s="11" t="s">
        <v>24</v>
      </c>
    </row>
    <row r="191" customFormat="false" ht="11.25" hidden="false" customHeight="false" outlineLevel="0" collapsed="false">
      <c r="A191" s="11" t="s">
        <v>22</v>
      </c>
      <c r="B191" s="12" t="s">
        <v>214</v>
      </c>
      <c r="C191" s="13" t="n">
        <v>144.875621890547</v>
      </c>
      <c r="D191" s="13" t="n">
        <v>8.27860696517413</v>
      </c>
      <c r="E191" s="13" t="n">
        <v>4.13930348258706</v>
      </c>
      <c r="F191" s="13" t="n">
        <v>8.27860696517413</v>
      </c>
      <c r="G191" s="13" t="n">
        <v>12.4179104477612</v>
      </c>
      <c r="H191" s="13" t="n">
        <v>8.27860696517413</v>
      </c>
      <c r="I191" s="13" t="n">
        <v>6.69651741293532</v>
      </c>
      <c r="J191" s="13" t="n">
        <v>131</v>
      </c>
      <c r="K191" s="13" t="n">
        <v>110</v>
      </c>
      <c r="L191" s="14" t="n">
        <v>0</v>
      </c>
      <c r="M191" s="14" t="n">
        <v>970</v>
      </c>
      <c r="N191" s="14" t="n">
        <v>446001.98610345</v>
      </c>
      <c r="O191" s="15" t="n">
        <v>1.33066132264529</v>
      </c>
      <c r="P191" s="14" t="n">
        <v>0</v>
      </c>
      <c r="Q191" s="14" t="n">
        <v>65223.4236721542</v>
      </c>
      <c r="R191" s="14" t="n">
        <v>0</v>
      </c>
      <c r="S191" s="14" t="n">
        <v>65223.4236721542</v>
      </c>
      <c r="T191" s="14" t="n">
        <v>0</v>
      </c>
      <c r="U191" s="14" t="n">
        <v>65223.4236721542</v>
      </c>
      <c r="V191" s="11" t="s">
        <v>24</v>
      </c>
    </row>
    <row r="192" customFormat="false" ht="11.25" hidden="false" customHeight="false" outlineLevel="0" collapsed="false">
      <c r="A192" s="11" t="s">
        <v>22</v>
      </c>
      <c r="B192" s="12" t="s">
        <v>215</v>
      </c>
      <c r="C192" s="13" t="n">
        <v>377.791730474732</v>
      </c>
      <c r="D192" s="13" t="n">
        <v>16.6184045663372</v>
      </c>
      <c r="E192" s="13" t="n">
        <v>16.6184045663372</v>
      </c>
      <c r="F192" s="13" t="n">
        <v>22.1578727551162</v>
      </c>
      <c r="G192" s="13" t="n">
        <v>83.0920228316859</v>
      </c>
      <c r="H192" s="13" t="n">
        <v>4.43157455102325</v>
      </c>
      <c r="I192" s="13" t="n">
        <v>19.3946818877906</v>
      </c>
      <c r="J192" s="13" t="n">
        <v>399</v>
      </c>
      <c r="K192" s="13" t="n">
        <v>334</v>
      </c>
      <c r="L192" s="14" t="n">
        <v>0</v>
      </c>
      <c r="M192" s="14" t="n">
        <v>995</v>
      </c>
      <c r="N192" s="14" t="n">
        <v>446001.98610345</v>
      </c>
      <c r="O192" s="15" t="n">
        <v>1.33066132264529</v>
      </c>
      <c r="P192" s="14" t="n">
        <v>0</v>
      </c>
      <c r="Q192" s="14" t="n">
        <v>203003.4399087</v>
      </c>
      <c r="R192" s="14" t="n">
        <v>0</v>
      </c>
      <c r="S192" s="14" t="n">
        <v>203003.4399087</v>
      </c>
      <c r="T192" s="14" t="n">
        <v>0</v>
      </c>
      <c r="U192" s="14" t="n">
        <v>203003.4399087</v>
      </c>
      <c r="V192" s="11" t="s">
        <v>24</v>
      </c>
    </row>
    <row r="193" customFormat="false" ht="11.25" hidden="false" customHeight="false" outlineLevel="0" collapsed="false">
      <c r="A193" s="11" t="s">
        <v>22</v>
      </c>
      <c r="B193" s="12" t="s">
        <v>216</v>
      </c>
      <c r="C193" s="13" t="n">
        <v>593.1592039801</v>
      </c>
      <c r="D193" s="13" t="n">
        <v>21.8532338308458</v>
      </c>
      <c r="E193" s="13" t="n">
        <v>29.1376451077944</v>
      </c>
      <c r="F193" s="13" t="n">
        <v>44.7470978441128</v>
      </c>
      <c r="G193" s="13" t="n">
        <v>90.5348258706468</v>
      </c>
      <c r="H193" s="13" t="n">
        <v>19.7719734660033</v>
      </c>
      <c r="I193" s="13" t="n">
        <v>38.7379767827529</v>
      </c>
      <c r="J193" s="13" t="n">
        <v>653</v>
      </c>
      <c r="K193" s="13" t="n">
        <v>450</v>
      </c>
      <c r="L193" s="14" t="n">
        <v>0</v>
      </c>
      <c r="M193" s="14" t="n">
        <v>970</v>
      </c>
      <c r="N193" s="14" t="n">
        <v>446001.98610345</v>
      </c>
      <c r="O193" s="15" t="n">
        <v>1.33066132264529</v>
      </c>
      <c r="P193" s="14" t="n">
        <v>0</v>
      </c>
      <c r="Q193" s="14" t="n">
        <v>298569.46668768</v>
      </c>
      <c r="R193" s="14" t="n">
        <v>0</v>
      </c>
      <c r="S193" s="14" t="n">
        <v>298569.46668768</v>
      </c>
      <c r="T193" s="14" t="n">
        <v>0</v>
      </c>
      <c r="U193" s="14" t="n">
        <v>298569.46668768</v>
      </c>
      <c r="V193" s="11" t="s">
        <v>24</v>
      </c>
    </row>
    <row r="194" customFormat="false" ht="11.25" hidden="false" customHeight="false" outlineLevel="0" collapsed="false">
      <c r="A194" s="11" t="s">
        <v>22</v>
      </c>
      <c r="B194" s="12" t="s">
        <v>217</v>
      </c>
      <c r="C194" s="13" t="n">
        <v>206.39146567718</v>
      </c>
      <c r="D194" s="13" t="n">
        <v>8.69016697588126</v>
      </c>
      <c r="E194" s="13" t="n">
        <v>4.34508348794063</v>
      </c>
      <c r="F194" s="13" t="n">
        <v>4.34508348794063</v>
      </c>
      <c r="G194" s="13" t="n">
        <v>4.34508348794063</v>
      </c>
      <c r="H194" s="13" t="n">
        <v>0</v>
      </c>
      <c r="I194" s="13" t="n">
        <v>17.3803339517625</v>
      </c>
      <c r="J194" s="13" t="n">
        <v>129</v>
      </c>
      <c r="K194" s="13" t="n">
        <v>129</v>
      </c>
      <c r="L194" s="14" t="n">
        <v>0</v>
      </c>
      <c r="M194" s="14" t="n">
        <v>707</v>
      </c>
      <c r="N194" s="14" t="n">
        <v>377927.743508</v>
      </c>
      <c r="O194" s="15" t="n">
        <v>1.33066132264529</v>
      </c>
      <c r="P194" s="14" t="n">
        <v>0</v>
      </c>
      <c r="Q194" s="14" t="n">
        <v>31415.225177449</v>
      </c>
      <c r="R194" s="14" t="n">
        <v>0</v>
      </c>
      <c r="S194" s="14" t="n">
        <v>31415.225177449</v>
      </c>
      <c r="T194" s="14" t="n">
        <v>0</v>
      </c>
      <c r="U194" s="14" t="n">
        <v>31415.225177449</v>
      </c>
      <c r="V194" s="11" t="s">
        <v>24</v>
      </c>
    </row>
    <row r="195" customFormat="false" ht="11.25" hidden="false" customHeight="false" outlineLevel="0" collapsed="false">
      <c r="A195" s="11" t="s">
        <v>22</v>
      </c>
      <c r="B195" s="12" t="s">
        <v>218</v>
      </c>
      <c r="C195" s="13" t="n">
        <v>679.138799944313</v>
      </c>
      <c r="D195" s="13" t="n">
        <v>57.6104691633022</v>
      </c>
      <c r="E195" s="13" t="n">
        <v>47.6394264234999</v>
      </c>
      <c r="F195" s="13" t="n">
        <v>35.452596408186</v>
      </c>
      <c r="G195" s="13" t="n">
        <v>153.997215648058</v>
      </c>
      <c r="H195" s="13" t="n">
        <v>16.6184045663372</v>
      </c>
      <c r="I195" s="13" t="n">
        <v>120.702491994988</v>
      </c>
      <c r="J195" s="13" t="n">
        <v>793</v>
      </c>
      <c r="K195" s="13" t="n">
        <v>728</v>
      </c>
      <c r="L195" s="14" t="n">
        <v>0</v>
      </c>
      <c r="M195" s="14" t="n">
        <v>995</v>
      </c>
      <c r="N195" s="14" t="n">
        <v>470886.4831524</v>
      </c>
      <c r="O195" s="15" t="n">
        <v>1.33066132264529</v>
      </c>
      <c r="P195" s="14" t="n">
        <v>0</v>
      </c>
      <c r="Q195" s="14" t="n">
        <v>495284.890289533</v>
      </c>
      <c r="R195" s="14" t="n">
        <v>0</v>
      </c>
      <c r="S195" s="14" t="n">
        <v>495284.890289533</v>
      </c>
      <c r="T195" s="14" t="n">
        <v>0</v>
      </c>
      <c r="U195" s="14" t="n">
        <v>495284.890289533</v>
      </c>
      <c r="V195" s="11" t="s">
        <v>24</v>
      </c>
    </row>
    <row r="196" customFormat="false" ht="11.25" hidden="false" customHeight="false" outlineLevel="0" collapsed="false">
      <c r="A196" s="11" t="s">
        <v>22</v>
      </c>
      <c r="B196" s="12" t="s">
        <v>219</v>
      </c>
      <c r="C196" s="13" t="n">
        <v>309.136420525657</v>
      </c>
      <c r="D196" s="13" t="n">
        <v>17.3550271172299</v>
      </c>
      <c r="E196" s="13" t="n">
        <v>20.6090947017105</v>
      </c>
      <c r="F196" s="13" t="n">
        <v>15.1856487275761</v>
      </c>
      <c r="G196" s="13" t="n">
        <v>19.5244055068836</v>
      </c>
      <c r="H196" s="13" t="n">
        <v>4.33875677930747</v>
      </c>
      <c r="I196" s="13" t="n">
        <v>1.14977054651648</v>
      </c>
      <c r="J196" s="13" t="n">
        <v>219</v>
      </c>
      <c r="K196" s="13" t="n">
        <v>219</v>
      </c>
      <c r="L196" s="14" t="n">
        <v>0</v>
      </c>
      <c r="M196" s="14" t="n">
        <v>930</v>
      </c>
      <c r="N196" s="14" t="n">
        <v>377927.743508</v>
      </c>
      <c r="O196" s="15" t="n">
        <v>1.33066132264529</v>
      </c>
      <c r="P196" s="14" t="n">
        <v>0</v>
      </c>
      <c r="Q196" s="14" t="n">
        <v>77592.9318469156</v>
      </c>
      <c r="R196" s="14" t="n">
        <v>0</v>
      </c>
      <c r="S196" s="14" t="n">
        <v>77592.9318469156</v>
      </c>
      <c r="T196" s="14" t="n">
        <v>0</v>
      </c>
      <c r="U196" s="14" t="n">
        <v>77592.9318469156</v>
      </c>
      <c r="V196" s="11" t="s">
        <v>24</v>
      </c>
    </row>
    <row r="197" customFormat="false" ht="11.25" hidden="false" customHeight="false" outlineLevel="0" collapsed="false">
      <c r="A197" s="11" t="s">
        <v>22</v>
      </c>
      <c r="B197" s="12" t="s">
        <v>220</v>
      </c>
      <c r="C197" s="13" t="n">
        <v>514.635501355014</v>
      </c>
      <c r="D197" s="13" t="n">
        <v>32.2366757000903</v>
      </c>
      <c r="E197" s="13" t="n">
        <v>31.0853658536585</v>
      </c>
      <c r="F197" s="13" t="n">
        <v>18.4209575429088</v>
      </c>
      <c r="G197" s="13" t="n">
        <v>67.9272809394761</v>
      </c>
      <c r="H197" s="13" t="n">
        <v>25.3288166214996</v>
      </c>
      <c r="I197" s="13" t="n">
        <v>43.7429990966576</v>
      </c>
      <c r="J197" s="13" t="n">
        <v>580</v>
      </c>
      <c r="K197" s="13" t="n">
        <v>574</v>
      </c>
      <c r="L197" s="14" t="n">
        <v>0</v>
      </c>
      <c r="M197" s="14" t="n">
        <v>970</v>
      </c>
      <c r="N197" s="14" t="n">
        <v>446001.98610345</v>
      </c>
      <c r="O197" s="15" t="n">
        <v>1.33066132264529</v>
      </c>
      <c r="P197" s="14" t="n">
        <v>0</v>
      </c>
      <c r="Q197" s="14" t="n">
        <v>274466.792798894</v>
      </c>
      <c r="R197" s="14" t="n">
        <v>0</v>
      </c>
      <c r="S197" s="14" t="n">
        <v>274466.792798894</v>
      </c>
      <c r="T197" s="14" t="n">
        <v>0</v>
      </c>
      <c r="U197" s="14" t="n">
        <v>274466.792798894</v>
      </c>
      <c r="V197" s="11" t="s">
        <v>24</v>
      </c>
    </row>
    <row r="198" customFormat="false" ht="11.25" hidden="false" customHeight="false" outlineLevel="0" collapsed="false">
      <c r="A198" s="11" t="s">
        <v>22</v>
      </c>
      <c r="B198" s="12" t="s">
        <v>221</v>
      </c>
      <c r="C198" s="13" t="n">
        <v>822.798106740656</v>
      </c>
      <c r="D198" s="13" t="n">
        <v>62.946303247919</v>
      </c>
      <c r="E198" s="13" t="n">
        <v>41.5895217888037</v>
      </c>
      <c r="F198" s="13" t="n">
        <v>29.2250693651053</v>
      </c>
      <c r="G198" s="13" t="n">
        <v>109.031989554431</v>
      </c>
      <c r="H198" s="13" t="n">
        <v>15.7365758119798</v>
      </c>
      <c r="I198" s="13" t="n">
        <v>86.760894401828</v>
      </c>
      <c r="J198" s="13" t="n">
        <v>912</v>
      </c>
      <c r="K198" s="13" t="n">
        <v>713</v>
      </c>
      <c r="L198" s="14" t="n">
        <v>0</v>
      </c>
      <c r="M198" s="14" t="n">
        <v>970</v>
      </c>
      <c r="N198" s="14" t="n">
        <v>446001.98610345</v>
      </c>
      <c r="O198" s="15" t="n">
        <v>1.33066132264529</v>
      </c>
      <c r="P198" s="14" t="n">
        <v>0</v>
      </c>
      <c r="Q198" s="14" t="n">
        <v>385036.494574883</v>
      </c>
      <c r="R198" s="14" t="n">
        <v>0</v>
      </c>
      <c r="S198" s="14" t="n">
        <v>385036.494574883</v>
      </c>
      <c r="T198" s="14" t="n">
        <v>0</v>
      </c>
      <c r="U198" s="14" t="n">
        <v>385036.494574883</v>
      </c>
      <c r="V198" s="11" t="s">
        <v>24</v>
      </c>
    </row>
    <row r="199" customFormat="false" ht="11.25" hidden="false" customHeight="false" outlineLevel="0" collapsed="false">
      <c r="A199" s="11" t="s">
        <v>22</v>
      </c>
      <c r="B199" s="12" t="s">
        <v>222</v>
      </c>
      <c r="C199" s="13" t="n">
        <v>111.885899814471</v>
      </c>
      <c r="D199" s="13" t="n">
        <v>23.8979591836735</v>
      </c>
      <c r="E199" s="13" t="n">
        <v>4.34508348794063</v>
      </c>
      <c r="F199" s="13" t="n">
        <v>10.8627087198516</v>
      </c>
      <c r="G199" s="13" t="n">
        <v>4.34508348794063</v>
      </c>
      <c r="H199" s="13" t="n">
        <v>8.69016697588126</v>
      </c>
      <c r="I199" s="13" t="n">
        <v>21.1057513914657</v>
      </c>
      <c r="J199" s="13" t="n">
        <v>421</v>
      </c>
      <c r="K199" s="13" t="n">
        <v>100</v>
      </c>
      <c r="L199" s="14" t="n">
        <v>0</v>
      </c>
      <c r="M199" s="14" t="n">
        <v>707</v>
      </c>
      <c r="N199" s="14" t="n">
        <v>377927.743508</v>
      </c>
      <c r="O199" s="15" t="n">
        <v>1.33066132264529</v>
      </c>
      <c r="P199" s="14" t="n">
        <v>0</v>
      </c>
      <c r="Q199" s="14" t="n">
        <v>62268.0265124226</v>
      </c>
      <c r="R199" s="14" t="n">
        <v>0</v>
      </c>
      <c r="S199" s="14" t="n">
        <v>62268.0265124226</v>
      </c>
      <c r="T199" s="14" t="n">
        <v>0</v>
      </c>
      <c r="U199" s="14" t="n">
        <v>62268.0265124226</v>
      </c>
      <c r="V199" s="11" t="s">
        <v>24</v>
      </c>
    </row>
    <row r="200" customFormat="false" ht="11.25" hidden="false" customHeight="false" outlineLevel="0" collapsed="false">
      <c r="A200" s="11" t="s">
        <v>22</v>
      </c>
      <c r="B200" s="12" t="s">
        <v>223</v>
      </c>
      <c r="C200" s="13" t="n">
        <v>129.312094155844</v>
      </c>
      <c r="D200" s="13" t="n">
        <v>10.3449675324675</v>
      </c>
      <c r="E200" s="13" t="n">
        <v>15.5174512987013</v>
      </c>
      <c r="F200" s="13" t="n">
        <v>10.3449675324675</v>
      </c>
      <c r="G200" s="13" t="n">
        <v>40.3453733766234</v>
      </c>
      <c r="H200" s="13" t="n">
        <v>0</v>
      </c>
      <c r="I200" s="13" t="n">
        <v>26.2073863636364</v>
      </c>
      <c r="J200" s="13" t="n">
        <v>249</v>
      </c>
      <c r="K200" s="13" t="n">
        <v>125</v>
      </c>
      <c r="L200" s="14" t="n">
        <v>0</v>
      </c>
      <c r="M200" s="14" t="n">
        <v>970</v>
      </c>
      <c r="N200" s="14" t="n">
        <v>446001.98610345</v>
      </c>
      <c r="O200" s="15" t="n">
        <v>1.33066132264529</v>
      </c>
      <c r="P200" s="14" t="n">
        <v>0</v>
      </c>
      <c r="Q200" s="14" t="n">
        <v>104547.002969667</v>
      </c>
      <c r="R200" s="14" t="n">
        <v>0</v>
      </c>
      <c r="S200" s="14" t="n">
        <v>104547.002969667</v>
      </c>
      <c r="T200" s="14" t="n">
        <v>0</v>
      </c>
      <c r="U200" s="14" t="n">
        <v>104547.002969667</v>
      </c>
      <c r="V200" s="11" t="s">
        <v>24</v>
      </c>
    </row>
    <row r="201" customFormat="false" ht="11.25" hidden="false" customHeight="false" outlineLevel="0" collapsed="false">
      <c r="A201" s="11" t="s">
        <v>22</v>
      </c>
      <c r="B201" s="12" t="s">
        <v>224</v>
      </c>
      <c r="C201" s="13" t="n">
        <v>240.412919393011</v>
      </c>
      <c r="D201" s="13" t="n">
        <v>8.8631491020465</v>
      </c>
      <c r="E201" s="13" t="n">
        <v>19.9420854796046</v>
      </c>
      <c r="F201" s="13" t="n">
        <v>19.9420854796046</v>
      </c>
      <c r="G201" s="13" t="n">
        <v>33.2368091326744</v>
      </c>
      <c r="H201" s="13" t="n">
        <v>4.43157455102325</v>
      </c>
      <c r="I201" s="13" t="n">
        <v>29.7473200612557</v>
      </c>
      <c r="J201" s="13" t="n">
        <v>369</v>
      </c>
      <c r="K201" s="13" t="n">
        <v>205</v>
      </c>
      <c r="L201" s="14" t="n">
        <v>0</v>
      </c>
      <c r="M201" s="14" t="n">
        <v>995</v>
      </c>
      <c r="N201" s="14" t="n">
        <v>446001.98610345</v>
      </c>
      <c r="O201" s="15" t="n">
        <v>1.33066132264529</v>
      </c>
      <c r="P201" s="14" t="n">
        <v>0</v>
      </c>
      <c r="Q201" s="14" t="n">
        <v>118616.910027172</v>
      </c>
      <c r="R201" s="14" t="n">
        <v>0</v>
      </c>
      <c r="S201" s="14" t="n">
        <v>118616.910027172</v>
      </c>
      <c r="T201" s="14" t="n">
        <v>0</v>
      </c>
      <c r="U201" s="14" t="n">
        <v>118616.910027172</v>
      </c>
      <c r="V201" s="11" t="s">
        <v>24</v>
      </c>
    </row>
    <row r="202" customFormat="false" ht="11.25" hidden="false" customHeight="false" outlineLevel="0" collapsed="false">
      <c r="A202" s="11" t="s">
        <v>22</v>
      </c>
      <c r="B202" s="12" t="s">
        <v>225</v>
      </c>
      <c r="C202" s="13" t="n">
        <v>170.393857271906</v>
      </c>
      <c r="D202" s="13" t="n">
        <v>17.269647696477</v>
      </c>
      <c r="E202" s="13" t="n">
        <v>11.513098464318</v>
      </c>
      <c r="F202" s="13" t="n">
        <v>9.21047877145438</v>
      </c>
      <c r="G202" s="13" t="n">
        <v>42.5984643179765</v>
      </c>
      <c r="H202" s="13" t="n">
        <v>4.60523938572719</v>
      </c>
      <c r="I202" s="13" t="n">
        <v>26.9932249322493</v>
      </c>
      <c r="J202" s="13" t="n">
        <v>245</v>
      </c>
      <c r="K202" s="13" t="n">
        <v>170</v>
      </c>
      <c r="L202" s="14" t="n">
        <v>0</v>
      </c>
      <c r="M202" s="14" t="n">
        <v>970</v>
      </c>
      <c r="N202" s="14" t="n">
        <v>446001.98610345</v>
      </c>
      <c r="O202" s="15" t="n">
        <v>1.33066132264529</v>
      </c>
      <c r="P202" s="14" t="n">
        <v>0</v>
      </c>
      <c r="Q202" s="14" t="n">
        <v>125621.288611789</v>
      </c>
      <c r="R202" s="14" t="n">
        <v>0</v>
      </c>
      <c r="S202" s="14" t="n">
        <v>125621.288611789</v>
      </c>
      <c r="T202" s="14" t="n">
        <v>0</v>
      </c>
      <c r="U202" s="14" t="n">
        <v>125621.288611789</v>
      </c>
      <c r="V202" s="11" t="s">
        <v>24</v>
      </c>
    </row>
    <row r="203" customFormat="false" ht="11.25" hidden="false" customHeight="false" outlineLevel="0" collapsed="false">
      <c r="A203" s="11" t="s">
        <v>22</v>
      </c>
      <c r="B203" s="12" t="s">
        <v>226</v>
      </c>
      <c r="C203" s="13" t="n">
        <v>580.536266184046</v>
      </c>
      <c r="D203" s="13" t="n">
        <v>27.6973409438953</v>
      </c>
      <c r="E203" s="13" t="n">
        <v>37.6683836836976</v>
      </c>
      <c r="F203" s="13" t="n">
        <v>44.3157455102325</v>
      </c>
      <c r="G203" s="13" t="n">
        <v>142.9182792705</v>
      </c>
      <c r="H203" s="13" t="n">
        <v>21.0499791173604</v>
      </c>
      <c r="I203" s="13" t="n">
        <v>55.6814701378254</v>
      </c>
      <c r="J203" s="13" t="n">
        <v>643</v>
      </c>
      <c r="K203" s="13" t="n">
        <v>503</v>
      </c>
      <c r="L203" s="14" t="n">
        <v>0</v>
      </c>
      <c r="M203" s="14" t="n">
        <v>995</v>
      </c>
      <c r="N203" s="14" t="n">
        <v>446001.98610345</v>
      </c>
      <c r="O203" s="15" t="n">
        <v>1.33066132264529</v>
      </c>
      <c r="P203" s="14" t="n">
        <v>0</v>
      </c>
      <c r="Q203" s="14" t="n">
        <v>400823.39818948</v>
      </c>
      <c r="R203" s="14" t="n">
        <v>0</v>
      </c>
      <c r="S203" s="14" t="n">
        <v>400823.39818948</v>
      </c>
      <c r="T203" s="14" t="n">
        <v>0</v>
      </c>
      <c r="U203" s="14" t="n">
        <v>400823.39818948</v>
      </c>
      <c r="V203" s="11" t="s">
        <v>24</v>
      </c>
    </row>
    <row r="204" customFormat="false" ht="11.25" hidden="false" customHeight="false" outlineLevel="0" collapsed="false">
      <c r="A204" s="11" t="s">
        <v>22</v>
      </c>
      <c r="B204" s="12" t="s">
        <v>227</v>
      </c>
      <c r="C204" s="13" t="n">
        <v>272.017953321364</v>
      </c>
      <c r="D204" s="13" t="n">
        <v>17.984658070834</v>
      </c>
      <c r="E204" s="13" t="n">
        <v>4.4961645177085</v>
      </c>
      <c r="F204" s="13" t="n">
        <v>17.984658070834</v>
      </c>
      <c r="G204" s="13" t="n">
        <v>42.7135629182308</v>
      </c>
      <c r="H204" s="13" t="n">
        <v>4.4961645177085</v>
      </c>
      <c r="I204" s="13" t="n">
        <v>30.4654806593765</v>
      </c>
      <c r="J204" s="13" t="n">
        <v>266</v>
      </c>
      <c r="K204" s="13" t="n">
        <v>253</v>
      </c>
      <c r="L204" s="14" t="n">
        <v>0</v>
      </c>
      <c r="M204" s="14" t="n">
        <v>970</v>
      </c>
      <c r="N204" s="14" t="n">
        <v>470886.4831524</v>
      </c>
      <c r="O204" s="15" t="n">
        <v>1.33066132264529</v>
      </c>
      <c r="P204" s="14" t="n">
        <v>0</v>
      </c>
      <c r="Q204" s="14" t="n">
        <v>139983.347313011</v>
      </c>
      <c r="R204" s="14" t="n">
        <v>0</v>
      </c>
      <c r="S204" s="14" t="n">
        <v>139983.347313011</v>
      </c>
      <c r="T204" s="14" t="n">
        <v>0</v>
      </c>
      <c r="U204" s="14" t="n">
        <v>139983.347313011</v>
      </c>
      <c r="V204" s="11" t="s">
        <v>24</v>
      </c>
    </row>
    <row r="205" customFormat="false" ht="11.25" hidden="false" customHeight="false" outlineLevel="0" collapsed="false">
      <c r="A205" s="11" t="s">
        <v>22</v>
      </c>
      <c r="B205" s="12" t="s">
        <v>228</v>
      </c>
      <c r="C205" s="13" t="n">
        <v>52</v>
      </c>
      <c r="D205" s="13" t="n">
        <v>4.3943661971831</v>
      </c>
      <c r="E205" s="13" t="n">
        <v>1.46478873239437</v>
      </c>
      <c r="F205" s="13" t="n">
        <v>8.05633802816901</v>
      </c>
      <c r="G205" s="13" t="n">
        <v>2.92957746478873</v>
      </c>
      <c r="H205" s="13" t="n">
        <v>2.92957746478873</v>
      </c>
      <c r="I205" s="13" t="n">
        <v>13.9154929577465</v>
      </c>
      <c r="J205" s="13" t="n">
        <v>26</v>
      </c>
      <c r="K205" s="13" t="n">
        <v>26</v>
      </c>
      <c r="L205" s="14" t="n">
        <v>0</v>
      </c>
      <c r="M205" s="14" t="n">
        <v>970</v>
      </c>
      <c r="N205" s="14" t="n">
        <v>377927.743508</v>
      </c>
      <c r="O205" s="15" t="n">
        <v>1.33066132264529</v>
      </c>
      <c r="P205" s="14" t="n">
        <v>0</v>
      </c>
      <c r="Q205" s="14" t="n">
        <v>21632.4346275368</v>
      </c>
      <c r="R205" s="14" t="n">
        <v>0</v>
      </c>
      <c r="S205" s="14" t="n">
        <v>21632.4346275368</v>
      </c>
      <c r="T205" s="14" t="n">
        <v>0</v>
      </c>
      <c r="U205" s="14" t="n">
        <v>21632.4346275368</v>
      </c>
      <c r="V205" s="11" t="s">
        <v>27</v>
      </c>
    </row>
    <row r="206" customFormat="false" ht="11.25" hidden="false" customHeight="false" outlineLevel="0" collapsed="false">
      <c r="A206" s="11" t="s">
        <v>22</v>
      </c>
      <c r="B206" s="12" t="s">
        <v>229</v>
      </c>
      <c r="C206" s="13" t="n">
        <v>102.239234803161</v>
      </c>
      <c r="D206" s="13" t="n">
        <v>21.8263534973041</v>
      </c>
      <c r="E206" s="13" t="n">
        <v>0</v>
      </c>
      <c r="F206" s="13" t="n">
        <v>9.19004357781225</v>
      </c>
      <c r="G206" s="13" t="n">
        <v>26.4213752862102</v>
      </c>
      <c r="H206" s="13" t="n">
        <v>4.59502178890612</v>
      </c>
      <c r="I206" s="13" t="n">
        <v>22.0163970751163</v>
      </c>
      <c r="J206" s="13" t="n">
        <v>126</v>
      </c>
      <c r="K206" s="13" t="n">
        <v>111</v>
      </c>
      <c r="L206" s="14" t="n">
        <v>0</v>
      </c>
      <c r="M206" s="14" t="n">
        <v>1172</v>
      </c>
      <c r="N206" s="14" t="n">
        <v>446001.98610345</v>
      </c>
      <c r="O206" s="15" t="n">
        <v>1.33066132264529</v>
      </c>
      <c r="P206" s="14" t="n">
        <v>0</v>
      </c>
      <c r="Q206" s="14" t="n">
        <v>91504.3311674908</v>
      </c>
      <c r="R206" s="14" t="n">
        <v>0</v>
      </c>
      <c r="S206" s="14" t="n">
        <v>91504.3311674908</v>
      </c>
      <c r="T206" s="14" t="n">
        <v>0</v>
      </c>
      <c r="U206" s="14" t="n">
        <v>91504.3311674908</v>
      </c>
      <c r="V206" s="11" t="s">
        <v>24</v>
      </c>
    </row>
    <row r="207" customFormat="false" ht="11.25" hidden="false" customHeight="false" outlineLevel="0" collapsed="false">
      <c r="A207" s="11" t="s">
        <v>22</v>
      </c>
      <c r="B207" s="12" t="s">
        <v>230</v>
      </c>
      <c r="C207" s="13" t="n">
        <v>3.32368091326744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68</v>
      </c>
      <c r="K207" s="13" t="n">
        <v>61</v>
      </c>
      <c r="L207" s="14" t="n">
        <v>0</v>
      </c>
      <c r="M207" s="14" t="n">
        <v>995</v>
      </c>
      <c r="N207" s="14" t="n">
        <v>446001.98610345</v>
      </c>
      <c r="O207" s="15" t="n">
        <v>1.33066132264529</v>
      </c>
      <c r="P207" s="14" t="n">
        <v>0</v>
      </c>
      <c r="Q207" s="14" t="n">
        <v>160.521691115495</v>
      </c>
      <c r="R207" s="14" t="n">
        <v>0</v>
      </c>
      <c r="S207" s="14" t="n">
        <v>160.521691115495</v>
      </c>
      <c r="T207" s="14" t="n">
        <v>0</v>
      </c>
      <c r="U207" s="14" t="n">
        <v>160.521691115495</v>
      </c>
      <c r="V207" s="11" t="s">
        <v>24</v>
      </c>
    </row>
    <row r="208" customFormat="false" ht="11.25" hidden="false" customHeight="false" outlineLevel="0" collapsed="false">
      <c r="A208" s="11" t="s">
        <v>22</v>
      </c>
      <c r="B208" s="12" t="s">
        <v>231</v>
      </c>
      <c r="C208" s="13" t="n">
        <v>119.884955752212</v>
      </c>
      <c r="D208" s="13" t="n">
        <v>16.6796460176991</v>
      </c>
      <c r="E208" s="13" t="n">
        <v>8.33982300884956</v>
      </c>
      <c r="F208" s="13" t="n">
        <v>8.33982300884956</v>
      </c>
      <c r="G208" s="13" t="n">
        <v>12.5097345132743</v>
      </c>
      <c r="H208" s="13" t="n">
        <v>4.16991150442478</v>
      </c>
      <c r="I208" s="13" t="n">
        <v>24.3592920353982</v>
      </c>
      <c r="J208" s="13" t="n">
        <v>245</v>
      </c>
      <c r="K208" s="13" t="n">
        <v>137</v>
      </c>
      <c r="L208" s="14" t="n">
        <v>0</v>
      </c>
      <c r="M208" s="14" t="n">
        <v>970</v>
      </c>
      <c r="N208" s="14" t="n">
        <v>446001.98610345</v>
      </c>
      <c r="O208" s="15" t="n">
        <v>1.33066132264529</v>
      </c>
      <c r="P208" s="14" t="n">
        <v>0</v>
      </c>
      <c r="Q208" s="14" t="n">
        <v>71179.5382682704</v>
      </c>
      <c r="R208" s="14" t="n">
        <v>0</v>
      </c>
      <c r="S208" s="14" t="n">
        <v>71179.5382682704</v>
      </c>
      <c r="T208" s="14" t="n">
        <v>0</v>
      </c>
      <c r="U208" s="14" t="n">
        <v>71179.5382682704</v>
      </c>
      <c r="V208" s="11" t="s">
        <v>24</v>
      </c>
    </row>
    <row r="209" customFormat="false" ht="11.25" hidden="false" customHeight="false" outlineLevel="0" collapsed="false">
      <c r="A209" s="11" t="s">
        <v>22</v>
      </c>
      <c r="B209" s="12" t="s">
        <v>232</v>
      </c>
      <c r="C209" s="13" t="n">
        <v>569.457329806488</v>
      </c>
      <c r="D209" s="13" t="n">
        <v>44.3157455102325</v>
      </c>
      <c r="E209" s="13" t="n">
        <v>44.3157455102325</v>
      </c>
      <c r="F209" s="13" t="n">
        <v>22.1578727551162</v>
      </c>
      <c r="G209" s="13" t="n">
        <v>121.868300153139</v>
      </c>
      <c r="H209" s="13" t="n">
        <v>15.5105109285814</v>
      </c>
      <c r="I209" s="13" t="n">
        <v>68.7893637755812</v>
      </c>
      <c r="J209" s="13" t="n">
        <v>642</v>
      </c>
      <c r="K209" s="13" t="n">
        <v>642</v>
      </c>
      <c r="L209" s="14" t="n">
        <v>0</v>
      </c>
      <c r="M209" s="14" t="n">
        <v>995</v>
      </c>
      <c r="N209" s="14" t="n">
        <v>446001.98610345</v>
      </c>
      <c r="O209" s="15" t="n">
        <v>1.33066132264529</v>
      </c>
      <c r="P209" s="14" t="n">
        <v>0</v>
      </c>
      <c r="Q209" s="14" t="n">
        <v>366280.781226748</v>
      </c>
      <c r="R209" s="14" t="n">
        <v>0</v>
      </c>
      <c r="S209" s="14" t="n">
        <v>366280.781226748</v>
      </c>
      <c r="T209" s="14" t="n">
        <v>0</v>
      </c>
      <c r="U209" s="14" t="n">
        <v>366280.781226748</v>
      </c>
      <c r="V209" s="11" t="s">
        <v>24</v>
      </c>
    </row>
    <row r="210" customFormat="false" ht="11.25" hidden="false" customHeight="false" outlineLevel="0" collapsed="false">
      <c r="A210" s="11" t="s">
        <v>22</v>
      </c>
      <c r="B210" s="12" t="s">
        <v>233</v>
      </c>
      <c r="C210" s="13" t="n">
        <v>85.8632305194805</v>
      </c>
      <c r="D210" s="13" t="n">
        <v>20.6899350649351</v>
      </c>
      <c r="E210" s="13" t="n">
        <v>4.13798701298701</v>
      </c>
      <c r="F210" s="13" t="n">
        <v>4.13798701298701</v>
      </c>
      <c r="G210" s="13" t="n">
        <v>28.9659090909091</v>
      </c>
      <c r="H210" s="13" t="n">
        <v>4.13798701298701</v>
      </c>
      <c r="I210" s="13" t="n">
        <v>28.9659090909091</v>
      </c>
      <c r="J210" s="13" t="n">
        <v>196</v>
      </c>
      <c r="K210" s="13" t="n">
        <v>119</v>
      </c>
      <c r="L210" s="14" t="n">
        <v>0</v>
      </c>
      <c r="M210" s="14" t="n">
        <v>970</v>
      </c>
      <c r="N210" s="14" t="n">
        <v>446001.98610345</v>
      </c>
      <c r="O210" s="15" t="n">
        <v>1.33066132264529</v>
      </c>
      <c r="P210" s="14" t="n">
        <v>0</v>
      </c>
      <c r="Q210" s="14" t="n">
        <v>96012.8035521657</v>
      </c>
      <c r="R210" s="14" t="n">
        <v>0</v>
      </c>
      <c r="S210" s="14" t="n">
        <v>96012.8035521657</v>
      </c>
      <c r="T210" s="14" t="n">
        <v>0</v>
      </c>
      <c r="U210" s="14" t="n">
        <v>96012.8035521657</v>
      </c>
      <c r="V210" s="11" t="s">
        <v>24</v>
      </c>
    </row>
    <row r="211" customFormat="false" ht="11.25" hidden="false" customHeight="false" outlineLevel="0" collapsed="false">
      <c r="A211" s="11" t="s">
        <v>22</v>
      </c>
      <c r="B211" s="12" t="s">
        <v>234</v>
      </c>
      <c r="C211" s="13" t="n">
        <v>55.1402614668735</v>
      </c>
      <c r="D211" s="13" t="n">
        <v>11.4875544722653</v>
      </c>
      <c r="E211" s="13" t="n">
        <v>9.19004357781225</v>
      </c>
      <c r="F211" s="13" t="n">
        <v>9.19004357781225</v>
      </c>
      <c r="G211" s="13" t="n">
        <v>20.6775980500776</v>
      </c>
      <c r="H211" s="13" t="n">
        <v>4.59502178890612</v>
      </c>
      <c r="I211" s="13" t="n">
        <v>23.8676416278898</v>
      </c>
      <c r="J211" s="13" t="n">
        <v>48</v>
      </c>
      <c r="K211" s="13" t="n">
        <v>56</v>
      </c>
      <c r="L211" s="14" t="n">
        <v>0</v>
      </c>
      <c r="M211" s="14" t="n">
        <v>1172</v>
      </c>
      <c r="N211" s="14" t="n">
        <v>470886.4831524</v>
      </c>
      <c r="O211" s="15" t="n">
        <v>1.33066132264529</v>
      </c>
      <c r="P211" s="14" t="n">
        <v>0</v>
      </c>
      <c r="Q211" s="14" t="n">
        <v>82648.8294493942</v>
      </c>
      <c r="R211" s="14" t="n">
        <v>0</v>
      </c>
      <c r="S211" s="14" t="n">
        <v>82648.8294493942</v>
      </c>
      <c r="T211" s="14" t="n">
        <v>0</v>
      </c>
      <c r="U211" s="14" t="n">
        <v>82648.8294493942</v>
      </c>
      <c r="V211" s="11" t="s">
        <v>24</v>
      </c>
    </row>
    <row r="212" customFormat="false" ht="11.25" hidden="false" customHeight="false" outlineLevel="0" collapsed="false">
      <c r="A212" s="11" t="s">
        <v>22</v>
      </c>
      <c r="B212" s="12" t="s">
        <v>235</v>
      </c>
      <c r="C212" s="13" t="n">
        <v>866.931770448604</v>
      </c>
      <c r="D212" s="13" t="n">
        <v>50.064415735983</v>
      </c>
      <c r="E212" s="13" t="n">
        <v>33.7168514140294</v>
      </c>
      <c r="F212" s="13" t="n">
        <v>55.1730295865935</v>
      </c>
      <c r="G212" s="13" t="n">
        <v>19.4127326323199</v>
      </c>
      <c r="H212" s="13" t="n">
        <v>63.3468117475703</v>
      </c>
      <c r="I212" s="13" t="n">
        <v>138.954296736606</v>
      </c>
      <c r="J212" s="13" t="n">
        <v>1246</v>
      </c>
      <c r="K212" s="13" t="n">
        <v>1760</v>
      </c>
      <c r="L212" s="14" t="n">
        <v>0</v>
      </c>
      <c r="M212" s="14" t="n">
        <v>999</v>
      </c>
      <c r="N212" s="14" t="n">
        <v>377927.743508</v>
      </c>
      <c r="O212" s="15" t="n">
        <v>1.33066132264529</v>
      </c>
      <c r="P212" s="14" t="n">
        <v>0</v>
      </c>
      <c r="Q212" s="14" t="n">
        <v>283805.649762078</v>
      </c>
      <c r="R212" s="14" t="n">
        <v>0</v>
      </c>
      <c r="S212" s="14" t="n">
        <v>283805.649762078</v>
      </c>
      <c r="T212" s="14" t="n">
        <v>0</v>
      </c>
      <c r="U212" s="14" t="n">
        <v>283805.649762078</v>
      </c>
      <c r="V212" s="11" t="s">
        <v>27</v>
      </c>
    </row>
    <row r="213" customFormat="false" ht="11.25" hidden="false" customHeight="false" outlineLevel="0" collapsed="false">
      <c r="A213" s="11" t="s">
        <v>22</v>
      </c>
      <c r="B213" s="12" t="s">
        <v>236</v>
      </c>
      <c r="C213" s="13" t="n">
        <v>21.7244318181818</v>
      </c>
      <c r="D213" s="13" t="n">
        <v>4.13798701298701</v>
      </c>
      <c r="E213" s="13" t="n">
        <v>4.13798701298701</v>
      </c>
      <c r="F213" s="13" t="n">
        <v>0</v>
      </c>
      <c r="G213" s="13" t="n">
        <v>12.413961038961</v>
      </c>
      <c r="H213" s="13" t="n">
        <v>0</v>
      </c>
      <c r="I213" s="13" t="n">
        <v>8.27597402597403</v>
      </c>
      <c r="J213" s="13" t="n">
        <v>42</v>
      </c>
      <c r="K213" s="13" t="n">
        <v>21</v>
      </c>
      <c r="L213" s="14" t="n">
        <v>0</v>
      </c>
      <c r="M213" s="14" t="n">
        <v>970</v>
      </c>
      <c r="N213" s="14" t="n">
        <v>470886.4831524</v>
      </c>
      <c r="O213" s="15" t="n">
        <v>1.33066132264529</v>
      </c>
      <c r="P213" s="14" t="n">
        <v>0</v>
      </c>
      <c r="Q213" s="14" t="n">
        <v>31984.3413923984</v>
      </c>
      <c r="R213" s="14" t="n">
        <v>0</v>
      </c>
      <c r="S213" s="14" t="n">
        <v>31984.3413923984</v>
      </c>
      <c r="T213" s="14" t="n">
        <v>0</v>
      </c>
      <c r="U213" s="14" t="n">
        <v>31984.3413923984</v>
      </c>
      <c r="V213" s="11" t="s">
        <v>24</v>
      </c>
    </row>
    <row r="214" customFormat="false" ht="11.25" hidden="false" customHeight="false" outlineLevel="0" collapsed="false">
      <c r="A214" s="11" t="s">
        <v>22</v>
      </c>
      <c r="B214" s="12" t="s">
        <v>237</v>
      </c>
      <c r="C214" s="13" t="n">
        <v>135.374858437146</v>
      </c>
      <c r="D214" s="13" t="n">
        <v>24.0181200453001</v>
      </c>
      <c r="E214" s="13" t="n">
        <v>13.1007927519819</v>
      </c>
      <c r="F214" s="13" t="n">
        <v>13.1007927519819</v>
      </c>
      <c r="G214" s="13" t="n">
        <v>45.8527746319366</v>
      </c>
      <c r="H214" s="13" t="n">
        <v>4.36693091732729</v>
      </c>
      <c r="I214" s="13" t="n">
        <v>47.2197055492639</v>
      </c>
      <c r="J214" s="13" t="n">
        <v>169</v>
      </c>
      <c r="K214" s="13" t="n">
        <v>124</v>
      </c>
      <c r="L214" s="14" t="n">
        <v>0</v>
      </c>
      <c r="M214" s="14" t="n">
        <v>876</v>
      </c>
      <c r="N214" s="14" t="n">
        <v>446001.98610345</v>
      </c>
      <c r="O214" s="15" t="n">
        <v>1.33066132264529</v>
      </c>
      <c r="P214" s="14" t="n">
        <v>0</v>
      </c>
      <c r="Q214" s="14" t="n">
        <v>146597.177384658</v>
      </c>
      <c r="R214" s="14" t="n">
        <v>0</v>
      </c>
      <c r="S214" s="14" t="n">
        <v>146597.177384658</v>
      </c>
      <c r="T214" s="14" t="n">
        <v>0</v>
      </c>
      <c r="U214" s="14" t="n">
        <v>146597.177384658</v>
      </c>
      <c r="V214" s="11" t="s">
        <v>24</v>
      </c>
    </row>
    <row r="215" customFormat="false" ht="11.25" hidden="false" customHeight="false" outlineLevel="0" collapsed="false">
      <c r="A215" s="11" t="s">
        <v>22</v>
      </c>
      <c r="B215" s="12" t="s">
        <v>238</v>
      </c>
      <c r="C215" s="13" t="n">
        <v>254.486201298701</v>
      </c>
      <c r="D215" s="13" t="n">
        <v>24.8279220779221</v>
      </c>
      <c r="E215" s="13" t="n">
        <v>18.6209415584416</v>
      </c>
      <c r="F215" s="13" t="n">
        <v>30.0004058441558</v>
      </c>
      <c r="G215" s="13" t="n">
        <v>77.5872564935065</v>
      </c>
      <c r="H215" s="13" t="n">
        <v>12.413961038961</v>
      </c>
      <c r="I215" s="13" t="n">
        <v>70.4492694805195</v>
      </c>
      <c r="J215" s="13" t="n">
        <v>962</v>
      </c>
      <c r="K215" s="13" t="n">
        <v>218</v>
      </c>
      <c r="L215" s="14" t="n">
        <v>0</v>
      </c>
      <c r="M215" s="14" t="n">
        <v>970</v>
      </c>
      <c r="N215" s="14" t="n">
        <v>470886.4831524</v>
      </c>
      <c r="O215" s="15" t="n">
        <v>1.33066132264529</v>
      </c>
      <c r="P215" s="14" t="n">
        <v>0</v>
      </c>
      <c r="Q215" s="14" t="n">
        <v>260549.773382201</v>
      </c>
      <c r="R215" s="14" t="n">
        <v>0</v>
      </c>
      <c r="S215" s="14" t="n">
        <v>260549.773382201</v>
      </c>
      <c r="T215" s="14" t="n">
        <v>0</v>
      </c>
      <c r="U215" s="14" t="n">
        <v>260549.773382201</v>
      </c>
      <c r="V215" s="11" t="s">
        <v>24</v>
      </c>
    </row>
    <row r="216" customFormat="false" ht="11.25" hidden="false" customHeight="false" outlineLevel="0" collapsed="false">
      <c r="A216" s="11" t="s">
        <v>22</v>
      </c>
      <c r="B216" s="12" t="s">
        <v>239</v>
      </c>
      <c r="C216" s="13" t="n">
        <v>99.2203608247423</v>
      </c>
      <c r="D216" s="13" t="n">
        <v>13.229381443299</v>
      </c>
      <c r="E216" s="13" t="n">
        <v>8.81958762886598</v>
      </c>
      <c r="F216" s="13" t="n">
        <v>15.4342783505155</v>
      </c>
      <c r="G216" s="13" t="n">
        <v>8.81958762886598</v>
      </c>
      <c r="H216" s="13" t="n">
        <v>8.81958762886598</v>
      </c>
      <c r="I216" s="13" t="n">
        <v>19.4832474226804</v>
      </c>
      <c r="J216" s="13" t="n">
        <v>90</v>
      </c>
      <c r="K216" s="13" t="n">
        <v>79</v>
      </c>
      <c r="L216" s="14" t="n">
        <v>0</v>
      </c>
      <c r="M216" s="14" t="n">
        <v>876</v>
      </c>
      <c r="N216" s="14" t="n">
        <v>377927.743508</v>
      </c>
      <c r="O216" s="15" t="n">
        <v>1.33066132264529</v>
      </c>
      <c r="P216" s="14" t="n">
        <v>0</v>
      </c>
      <c r="Q216" s="14" t="n">
        <v>63944.3844265464</v>
      </c>
      <c r="R216" s="14" t="n">
        <v>0</v>
      </c>
      <c r="S216" s="14" t="n">
        <v>63944.3844265464</v>
      </c>
      <c r="T216" s="14" t="n">
        <v>0</v>
      </c>
      <c r="U216" s="14" t="n">
        <v>63944.3844265464</v>
      </c>
      <c r="V216" s="11" t="s">
        <v>24</v>
      </c>
    </row>
    <row r="217" customFormat="false" ht="11.25" hidden="false" customHeight="false" outlineLevel="0" collapsed="false">
      <c r="A217" s="11" t="s">
        <v>22</v>
      </c>
      <c r="B217" s="12" t="s">
        <v>240</v>
      </c>
      <c r="C217" s="13" t="n">
        <v>95.9130154639175</v>
      </c>
      <c r="D217" s="13" t="n">
        <v>8.81958762886598</v>
      </c>
      <c r="E217" s="13" t="n">
        <v>0</v>
      </c>
      <c r="F217" s="13" t="n">
        <v>4.40979381443299</v>
      </c>
      <c r="G217" s="13" t="n">
        <v>4.40979381443299</v>
      </c>
      <c r="H217" s="13" t="n">
        <v>4.40979381443299</v>
      </c>
      <c r="I217" s="13" t="n">
        <v>6.22938144329897</v>
      </c>
      <c r="J217" s="13" t="n">
        <v>147</v>
      </c>
      <c r="K217" s="13" t="n">
        <v>159</v>
      </c>
      <c r="L217" s="14" t="n">
        <v>0</v>
      </c>
      <c r="M217" s="14" t="n">
        <v>876</v>
      </c>
      <c r="N217" s="14" t="n">
        <v>377927.743508</v>
      </c>
      <c r="O217" s="15" t="n">
        <v>1.33066132264529</v>
      </c>
      <c r="P217" s="14" t="n">
        <v>0</v>
      </c>
      <c r="Q217" s="14" t="n">
        <v>26096.4275513822</v>
      </c>
      <c r="R217" s="14" t="n">
        <v>0</v>
      </c>
      <c r="S217" s="14" t="n">
        <v>26096.4275513822</v>
      </c>
      <c r="T217" s="14" t="n">
        <v>0</v>
      </c>
      <c r="U217" s="14" t="n">
        <v>26096.4275513822</v>
      </c>
      <c r="V217" s="11" t="s">
        <v>27</v>
      </c>
    </row>
    <row r="218" customFormat="false" ht="11.25" hidden="false" customHeight="false" outlineLevel="0" collapsed="false">
      <c r="A218" s="11" t="s">
        <v>22</v>
      </c>
      <c r="B218" s="12" t="s">
        <v>241</v>
      </c>
      <c r="C218" s="13" t="n">
        <v>3.10349025974026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2</v>
      </c>
      <c r="K218" s="13" t="n">
        <v>3</v>
      </c>
      <c r="L218" s="14" t="n">
        <v>0</v>
      </c>
      <c r="M218" s="14" t="n">
        <v>970</v>
      </c>
      <c r="N218" s="14" t="n">
        <v>470886</v>
      </c>
      <c r="O218" s="15" t="n">
        <v>1.33066132264529</v>
      </c>
      <c r="P218" s="14" t="n">
        <v>0</v>
      </c>
      <c r="Q218" s="14" t="n">
        <v>158.250020845374</v>
      </c>
      <c r="R218" s="14" t="n">
        <v>0</v>
      </c>
      <c r="S218" s="14" t="n">
        <v>158.250020845374</v>
      </c>
      <c r="T218" s="14" t="n">
        <v>0</v>
      </c>
      <c r="U218" s="14" t="n">
        <v>158.250020845374</v>
      </c>
      <c r="V218" s="11" t="s">
        <v>24</v>
      </c>
    </row>
    <row r="219" customFormat="false" ht="11.25" hidden="false" customHeight="false" outlineLevel="0" collapsed="false">
      <c r="A219" s="11" t="s">
        <v>22</v>
      </c>
      <c r="B219" s="12" t="s">
        <v>242</v>
      </c>
      <c r="C219" s="13" t="n">
        <v>274.757622163441</v>
      </c>
      <c r="D219" s="13" t="n">
        <v>16.6184045663372</v>
      </c>
      <c r="E219" s="13" t="n">
        <v>21.0499791173604</v>
      </c>
      <c r="F219" s="13" t="n">
        <v>16.6184045663372</v>
      </c>
      <c r="G219" s="13" t="n">
        <v>65.3657246275929</v>
      </c>
      <c r="H219" s="13" t="n">
        <v>11.0789363775581</v>
      </c>
      <c r="I219" s="13" t="n">
        <v>33.2867882500348</v>
      </c>
      <c r="J219" s="13" t="n">
        <v>208</v>
      </c>
      <c r="K219" s="13" t="n">
        <v>91</v>
      </c>
      <c r="L219" s="14" t="n">
        <v>0</v>
      </c>
      <c r="M219" s="14" t="n">
        <v>995</v>
      </c>
      <c r="N219" s="14" t="n">
        <v>446002</v>
      </c>
      <c r="O219" s="15" t="n">
        <v>1.33066132264529</v>
      </c>
      <c r="P219" s="14" t="n">
        <v>0</v>
      </c>
      <c r="Q219" s="14" t="n">
        <v>195376.521592754</v>
      </c>
      <c r="R219" s="14" t="n">
        <v>0</v>
      </c>
      <c r="S219" s="14" t="n">
        <v>195376.521592754</v>
      </c>
      <c r="T219" s="14" t="n">
        <v>0</v>
      </c>
      <c r="U219" s="14" t="n">
        <v>195376.521592754</v>
      </c>
      <c r="V219" s="11" t="s">
        <v>24</v>
      </c>
    </row>
    <row r="220" customFormat="false" ht="11.25" hidden="false" customHeight="false" outlineLevel="0" collapsed="false">
      <c r="A220" s="11" t="s">
        <v>22</v>
      </c>
      <c r="B220" s="12" t="s">
        <v>243</v>
      </c>
      <c r="C220" s="13" t="n">
        <v>122.274065685164</v>
      </c>
      <c r="D220" s="13" t="n">
        <v>20.7429218573046</v>
      </c>
      <c r="E220" s="13" t="n">
        <v>19.6511891279728</v>
      </c>
      <c r="F220" s="13" t="n">
        <v>4.36693091732729</v>
      </c>
      <c r="G220" s="13" t="n">
        <v>44.7610419026048</v>
      </c>
      <c r="H220" s="13" t="n">
        <v>8.73386183465459</v>
      </c>
      <c r="I220" s="13" t="n">
        <v>32.7610419026048</v>
      </c>
      <c r="J220" s="13" t="n">
        <v>281</v>
      </c>
      <c r="K220" s="13" t="n">
        <v>109</v>
      </c>
      <c r="L220" s="14" t="n">
        <v>0</v>
      </c>
      <c r="M220" s="14" t="n">
        <v>876</v>
      </c>
      <c r="N220" s="14" t="n">
        <v>446001.98610345</v>
      </c>
      <c r="O220" s="15" t="n">
        <v>1.33066132264529</v>
      </c>
      <c r="P220" s="14" t="n">
        <v>0</v>
      </c>
      <c r="Q220" s="14" t="n">
        <v>146173.49134793</v>
      </c>
      <c r="R220" s="14" t="n">
        <v>0</v>
      </c>
      <c r="S220" s="14" t="n">
        <v>146173.49134793</v>
      </c>
      <c r="T220" s="14" t="n">
        <v>0</v>
      </c>
      <c r="U220" s="14" t="n">
        <v>146173.49134793</v>
      </c>
      <c r="V220" s="11" t="s">
        <v>24</v>
      </c>
    </row>
    <row r="221" customFormat="false" ht="11.25" hidden="false" customHeight="false" outlineLevel="0" collapsed="false">
      <c r="A221" s="11" t="s">
        <v>22</v>
      </c>
      <c r="B221" s="12" t="s">
        <v>244</v>
      </c>
      <c r="C221" s="13" t="n">
        <v>5598.28734538535</v>
      </c>
      <c r="D221" s="13" t="n">
        <v>439.059229305423</v>
      </c>
      <c r="E221" s="13" t="n">
        <v>408.584681255947</v>
      </c>
      <c r="F221" s="13" t="n">
        <v>260.726688867745</v>
      </c>
      <c r="G221" s="13" t="n">
        <v>178.332540437678</v>
      </c>
      <c r="H221" s="13" t="n">
        <v>397.297811607992</v>
      </c>
      <c r="I221" s="13" t="n">
        <v>1045.37059942912</v>
      </c>
      <c r="J221" s="13" t="n">
        <v>25484</v>
      </c>
      <c r="K221" s="13" t="n">
        <v>25485</v>
      </c>
      <c r="L221" s="14" t="n">
        <v>756.87</v>
      </c>
      <c r="M221" s="14" t="n">
        <v>1059</v>
      </c>
      <c r="N221" s="14" t="n">
        <v>377927.743508</v>
      </c>
      <c r="O221" s="15" t="n">
        <v>1.33066132264529</v>
      </c>
      <c r="P221" s="14" t="n">
        <v>4110892.83177852</v>
      </c>
      <c r="Q221" s="14" t="n">
        <v>2054815.10441698</v>
      </c>
      <c r="R221" s="14" t="n">
        <v>0</v>
      </c>
      <c r="S221" s="14" t="n">
        <v>6165707.9361955</v>
      </c>
      <c r="T221" s="14" t="n">
        <v>-233060</v>
      </c>
      <c r="U221" s="14" t="n">
        <v>5932647.9361955</v>
      </c>
      <c r="V221" s="11" t="s">
        <v>27</v>
      </c>
    </row>
    <row r="222" customFormat="false" ht="11.25" hidden="false" customHeight="false" outlineLevel="0" collapsed="false">
      <c r="A222" s="11" t="s">
        <v>22</v>
      </c>
      <c r="B222" s="12" t="s">
        <v>245</v>
      </c>
      <c r="C222" s="13" t="n">
        <v>760.694610778443</v>
      </c>
      <c r="D222" s="13" t="n">
        <v>82.8263473053892</v>
      </c>
      <c r="E222" s="13" t="n">
        <v>51.2215568862275</v>
      </c>
      <c r="F222" s="13" t="n">
        <v>39.2335329341317</v>
      </c>
      <c r="G222" s="13" t="n">
        <v>135.137724550898</v>
      </c>
      <c r="H222" s="13" t="n">
        <v>62.1197604790419</v>
      </c>
      <c r="I222" s="13" t="n">
        <v>157.281437125748</v>
      </c>
      <c r="J222" s="13" t="n">
        <v>915</v>
      </c>
      <c r="K222" s="13" t="n">
        <v>808</v>
      </c>
      <c r="L222" s="14" t="n">
        <v>0</v>
      </c>
      <c r="M222" s="14" t="n">
        <v>970</v>
      </c>
      <c r="N222" s="14" t="n">
        <v>446001.98610345</v>
      </c>
      <c r="O222" s="15" t="n">
        <v>1.33066132264529</v>
      </c>
      <c r="P222" s="14" t="n">
        <v>0</v>
      </c>
      <c r="Q222" s="14" t="n">
        <v>609625.858847213</v>
      </c>
      <c r="R222" s="14" t="n">
        <v>0</v>
      </c>
      <c r="S222" s="14" t="n">
        <v>609625.858847213</v>
      </c>
      <c r="T222" s="14" t="n">
        <v>0</v>
      </c>
      <c r="U222" s="14" t="n">
        <v>609625.858847213</v>
      </c>
      <c r="V222" s="11" t="s">
        <v>24</v>
      </c>
    </row>
    <row r="223" customFormat="false" ht="11.25" hidden="false" customHeight="false" outlineLevel="0" collapsed="false">
      <c r="A223" s="11" t="s">
        <v>22</v>
      </c>
      <c r="B223" s="12" t="s">
        <v>246</v>
      </c>
      <c r="C223" s="13" t="n">
        <v>576.675234507718</v>
      </c>
      <c r="D223" s="13" t="n">
        <v>37.9089297584755</v>
      </c>
      <c r="E223" s="13" t="n">
        <v>21.8263534973041</v>
      </c>
      <c r="F223" s="13" t="n">
        <v>31.0163970751163</v>
      </c>
      <c r="G223" s="13" t="n">
        <v>93.049191225349</v>
      </c>
      <c r="H223" s="13" t="n">
        <v>4.59502178890612</v>
      </c>
      <c r="I223" s="13" t="n">
        <v>66.7516803308959</v>
      </c>
      <c r="J223" s="13" t="n">
        <v>654</v>
      </c>
      <c r="K223" s="13" t="n">
        <v>644</v>
      </c>
      <c r="L223" s="14" t="n">
        <v>0</v>
      </c>
      <c r="M223" s="14" t="n">
        <v>1172</v>
      </c>
      <c r="N223" s="14" t="n">
        <v>446001.98610345</v>
      </c>
      <c r="O223" s="15" t="n">
        <v>1.33066132264529</v>
      </c>
      <c r="P223" s="14" t="n">
        <v>0</v>
      </c>
      <c r="Q223" s="14" t="n">
        <v>276576.748447479</v>
      </c>
      <c r="R223" s="14" t="n">
        <v>0</v>
      </c>
      <c r="S223" s="14" t="n">
        <v>276576.748447479</v>
      </c>
      <c r="T223" s="14" t="n">
        <v>0</v>
      </c>
      <c r="U223" s="14" t="n">
        <v>276576.748447479</v>
      </c>
      <c r="V223" s="11" t="s">
        <v>24</v>
      </c>
    </row>
    <row r="224" customFormat="false" ht="11.25" hidden="false" customHeight="false" outlineLevel="0" collapsed="false">
      <c r="A224" s="11" t="s">
        <v>22</v>
      </c>
      <c r="B224" s="12" t="s">
        <v>247</v>
      </c>
      <c r="C224" s="13" t="n">
        <v>462.948445232292</v>
      </c>
      <c r="D224" s="13" t="n">
        <v>17.231331708398</v>
      </c>
      <c r="E224" s="13" t="n">
        <v>34.4626634167959</v>
      </c>
      <c r="F224" s="13" t="n">
        <v>28.7188861806633</v>
      </c>
      <c r="G224" s="13" t="n">
        <v>85.0079030947633</v>
      </c>
      <c r="H224" s="13" t="n">
        <v>4.59502178890612</v>
      </c>
      <c r="I224" s="13" t="n">
        <v>78.4128813058571</v>
      </c>
      <c r="J224" s="13" t="n">
        <v>377</v>
      </c>
      <c r="K224" s="13" t="n">
        <v>298</v>
      </c>
      <c r="L224" s="14" t="n">
        <v>0</v>
      </c>
      <c r="M224" s="14" t="n">
        <v>1172</v>
      </c>
      <c r="N224" s="14" t="n">
        <v>446001.98610345</v>
      </c>
      <c r="O224" s="15" t="n">
        <v>1.33066132264529</v>
      </c>
      <c r="P224" s="14" t="n">
        <v>0</v>
      </c>
      <c r="Q224" s="14" t="n">
        <v>253850.800346583</v>
      </c>
      <c r="R224" s="14" t="n">
        <v>0</v>
      </c>
      <c r="S224" s="14" t="n">
        <v>253850.800346583</v>
      </c>
      <c r="T224" s="14" t="n">
        <v>0</v>
      </c>
      <c r="U224" s="14" t="n">
        <v>253850.800346583</v>
      </c>
      <c r="V224" s="11" t="s">
        <v>24</v>
      </c>
    </row>
    <row r="225" customFormat="false" ht="11.25" hidden="false" customHeight="false" outlineLevel="0" collapsed="false">
      <c r="A225" s="11" t="s">
        <v>22</v>
      </c>
      <c r="B225" s="12" t="s">
        <v>248</v>
      </c>
      <c r="C225" s="13" t="n">
        <v>420.44449368491</v>
      </c>
      <c r="D225" s="13" t="n">
        <v>21.8263534973041</v>
      </c>
      <c r="E225" s="13" t="n">
        <v>26.4213752862102</v>
      </c>
      <c r="F225" s="13" t="n">
        <v>20.6775980500776</v>
      </c>
      <c r="G225" s="13" t="n">
        <v>80.4128813058571</v>
      </c>
      <c r="H225" s="13" t="n">
        <v>4.59502178890612</v>
      </c>
      <c r="I225" s="13" t="n">
        <v>43.9253268335918</v>
      </c>
      <c r="J225" s="13" t="n">
        <v>421</v>
      </c>
      <c r="K225" s="13" t="n">
        <v>334</v>
      </c>
      <c r="L225" s="14" t="n">
        <v>0</v>
      </c>
      <c r="M225" s="14" t="n">
        <v>1172</v>
      </c>
      <c r="N225" s="14" t="n">
        <v>446001.98610345</v>
      </c>
      <c r="O225" s="15" t="n">
        <v>1.33066132264529</v>
      </c>
      <c r="P225" s="14" t="n">
        <v>0</v>
      </c>
      <c r="Q225" s="14" t="n">
        <v>222895.516595925</v>
      </c>
      <c r="R225" s="14" t="n">
        <v>0</v>
      </c>
      <c r="S225" s="14" t="n">
        <v>222895.516595925</v>
      </c>
      <c r="T225" s="14" t="n">
        <v>0</v>
      </c>
      <c r="U225" s="14" t="n">
        <v>222895.516595925</v>
      </c>
      <c r="V225" s="11" t="s">
        <v>24</v>
      </c>
    </row>
    <row r="226" customFormat="false" ht="11.25" hidden="false" customHeight="false" outlineLevel="0" collapsed="false">
      <c r="A226" s="11" t="s">
        <v>22</v>
      </c>
      <c r="B226" s="12" t="s">
        <v>249</v>
      </c>
      <c r="C226" s="13" t="n">
        <v>353.816677745771</v>
      </c>
      <c r="D226" s="13" t="n">
        <v>33.3139079695694</v>
      </c>
      <c r="E226" s="13" t="n">
        <v>31.0163970751163</v>
      </c>
      <c r="F226" s="13" t="n">
        <v>25.2726198389837</v>
      </c>
      <c r="G226" s="13" t="n">
        <v>73.520348622498</v>
      </c>
      <c r="H226" s="13" t="n">
        <v>9.19004357781225</v>
      </c>
      <c r="I226" s="13" t="n">
        <v>86.6029248836694</v>
      </c>
      <c r="J226" s="13" t="n">
        <v>243</v>
      </c>
      <c r="K226" s="13" t="n">
        <v>259</v>
      </c>
      <c r="L226" s="14" t="n">
        <v>0</v>
      </c>
      <c r="M226" s="14" t="n">
        <v>1172</v>
      </c>
      <c r="N226" s="14" t="n">
        <v>446001.98610345</v>
      </c>
      <c r="O226" s="15" t="n">
        <v>1.33066132264529</v>
      </c>
      <c r="P226" s="14" t="n">
        <v>0</v>
      </c>
      <c r="Q226" s="14" t="n">
        <v>256728.947590438</v>
      </c>
      <c r="R226" s="14" t="n">
        <v>0</v>
      </c>
      <c r="S226" s="14" t="n">
        <v>256728.947590438</v>
      </c>
      <c r="T226" s="14" t="n">
        <v>0</v>
      </c>
      <c r="U226" s="14" t="n">
        <v>256728.947590438</v>
      </c>
      <c r="V226" s="11" t="s">
        <v>24</v>
      </c>
    </row>
    <row r="227" customFormat="false" ht="11.25" hidden="false" customHeight="false" outlineLevel="0" collapsed="false">
      <c r="A227" s="11" t="s">
        <v>22</v>
      </c>
      <c r="B227" s="12" t="s">
        <v>250</v>
      </c>
      <c r="C227" s="13" t="n">
        <v>63.2095808383234</v>
      </c>
      <c r="D227" s="13" t="n">
        <v>4.35928143712575</v>
      </c>
      <c r="E227" s="13" t="n">
        <v>8.7185628742515</v>
      </c>
      <c r="F227" s="13" t="n">
        <v>4.35928143712575</v>
      </c>
      <c r="G227" s="13" t="n">
        <v>17.437125748503</v>
      </c>
      <c r="H227" s="13" t="n">
        <v>0</v>
      </c>
      <c r="I227" s="13" t="n">
        <v>17.437125748503</v>
      </c>
      <c r="J227" s="13" t="n">
        <v>96</v>
      </c>
      <c r="K227" s="13" t="n">
        <v>70</v>
      </c>
      <c r="L227" s="14" t="n">
        <v>0</v>
      </c>
      <c r="M227" s="14" t="n">
        <v>970</v>
      </c>
      <c r="N227" s="14" t="n">
        <v>446001.98610345</v>
      </c>
      <c r="O227" s="15" t="n">
        <v>1.33066132264529</v>
      </c>
      <c r="P227" s="14" t="n">
        <v>0</v>
      </c>
      <c r="Q227" s="14" t="n">
        <v>49604.5872815862</v>
      </c>
      <c r="R227" s="14" t="n">
        <v>0</v>
      </c>
      <c r="S227" s="14" t="n">
        <v>49604.5872815862</v>
      </c>
      <c r="T227" s="14" t="n">
        <v>0</v>
      </c>
      <c r="U227" s="14" t="n">
        <v>49604.5872815862</v>
      </c>
      <c r="V227" s="11" t="s">
        <v>24</v>
      </c>
    </row>
    <row r="228" customFormat="false" ht="11.25" hidden="false" customHeight="false" outlineLevel="0" collapsed="false">
      <c r="A228" s="11" t="s">
        <v>22</v>
      </c>
      <c r="B228" s="12" t="s">
        <v>251</v>
      </c>
      <c r="C228" s="13" t="n">
        <v>199.873840445269</v>
      </c>
      <c r="D228" s="13" t="n">
        <v>19.5528756957328</v>
      </c>
      <c r="E228" s="13" t="n">
        <v>27.1567717996289</v>
      </c>
      <c r="F228" s="13" t="n">
        <v>20.639146567718</v>
      </c>
      <c r="G228" s="13" t="n">
        <v>8.69016697588126</v>
      </c>
      <c r="H228" s="13" t="n">
        <v>10.8627087198516</v>
      </c>
      <c r="I228" s="13" t="n">
        <v>53.3487940630798</v>
      </c>
      <c r="J228" s="13" t="n">
        <v>572</v>
      </c>
      <c r="K228" s="13" t="n">
        <v>585</v>
      </c>
      <c r="L228" s="14" t="n">
        <v>0</v>
      </c>
      <c r="M228" s="14" t="n">
        <v>707</v>
      </c>
      <c r="N228" s="14" t="n">
        <v>446001.98610345</v>
      </c>
      <c r="O228" s="15" t="n">
        <v>1.33066132264529</v>
      </c>
      <c r="P228" s="14" t="n">
        <v>0</v>
      </c>
      <c r="Q228" s="14" t="n">
        <v>121038.539600125</v>
      </c>
      <c r="R228" s="14" t="n">
        <v>0</v>
      </c>
      <c r="S228" s="14" t="n">
        <v>121038.539600125</v>
      </c>
      <c r="T228" s="14" t="n">
        <v>0</v>
      </c>
      <c r="U228" s="14" t="n">
        <v>121038.539600125</v>
      </c>
      <c r="V228" s="11" t="s">
        <v>24</v>
      </c>
    </row>
    <row r="229" customFormat="false" ht="11.25" hidden="false" customHeight="false" outlineLevel="0" collapsed="false">
      <c r="A229" s="11" t="s">
        <v>22</v>
      </c>
      <c r="B229" s="12" t="s">
        <v>252</v>
      </c>
      <c r="C229" s="13" t="n">
        <v>8.65870786516854</v>
      </c>
      <c r="D229" s="13" t="n">
        <v>3.84831460674157</v>
      </c>
      <c r="E229" s="13" t="n">
        <v>3.84831460674157</v>
      </c>
      <c r="F229" s="13" t="n">
        <v>0</v>
      </c>
      <c r="G229" s="13" t="n">
        <v>3.84831460674157</v>
      </c>
      <c r="H229" s="13" t="n">
        <v>3.84831460674157</v>
      </c>
      <c r="I229" s="13" t="n">
        <v>7.69662921348315</v>
      </c>
      <c r="J229" s="13" t="n">
        <v>81</v>
      </c>
      <c r="K229" s="13" t="n">
        <v>12</v>
      </c>
      <c r="L229" s="14" t="n">
        <v>0</v>
      </c>
      <c r="M229" s="14" t="n">
        <v>970</v>
      </c>
      <c r="N229" s="14" t="n">
        <v>446001.98610345</v>
      </c>
      <c r="O229" s="15" t="n">
        <v>1.33066132264529</v>
      </c>
      <c r="P229" s="14" t="n">
        <v>0</v>
      </c>
      <c r="Q229" s="14" t="n">
        <v>22342.3552480918</v>
      </c>
      <c r="R229" s="14" t="n">
        <v>0</v>
      </c>
      <c r="S229" s="14" t="n">
        <v>22342.3552480918</v>
      </c>
      <c r="T229" s="14" t="n">
        <v>0</v>
      </c>
      <c r="U229" s="14" t="n">
        <v>22342.3552480918</v>
      </c>
      <c r="V229" s="11" t="s">
        <v>27</v>
      </c>
    </row>
    <row r="230" customFormat="false" ht="11.25" hidden="false" customHeight="false" outlineLevel="0" collapsed="false">
      <c r="A230" s="11" t="s">
        <v>22</v>
      </c>
      <c r="B230" s="12" t="s">
        <v>253</v>
      </c>
      <c r="C230" s="13" t="n">
        <v>13.5239845832578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31</v>
      </c>
      <c r="K230" s="13" t="n">
        <v>28</v>
      </c>
      <c r="L230" s="14" t="n">
        <v>0</v>
      </c>
      <c r="M230" s="14" t="n">
        <v>1172</v>
      </c>
      <c r="N230" s="14" t="n">
        <v>446001.98610345</v>
      </c>
      <c r="O230" s="15" t="n">
        <v>1.33066132264529</v>
      </c>
      <c r="P230" s="14" t="n">
        <v>0</v>
      </c>
      <c r="Q230" s="14" t="n">
        <v>653.159232434019</v>
      </c>
      <c r="R230" s="14" t="n">
        <v>0</v>
      </c>
      <c r="S230" s="14" t="n">
        <v>653.159232434019</v>
      </c>
      <c r="T230" s="14" t="n">
        <v>0</v>
      </c>
      <c r="U230" s="14" t="n">
        <v>653.159232434019</v>
      </c>
      <c r="V230" s="11" t="s">
        <v>24</v>
      </c>
    </row>
    <row r="231" customFormat="false" ht="11.25" hidden="false" customHeight="false" outlineLevel="0" collapsed="false">
      <c r="A231" s="11" t="s">
        <v>22</v>
      </c>
      <c r="B231" s="12" t="s">
        <v>254</v>
      </c>
      <c r="C231" s="13" t="n">
        <v>705.728247250453</v>
      </c>
      <c r="D231" s="13" t="n">
        <v>42.0999582347209</v>
      </c>
      <c r="E231" s="13" t="n">
        <v>34.3447027704302</v>
      </c>
      <c r="F231" s="13" t="n">
        <v>47.6394264234999</v>
      </c>
      <c r="G231" s="13" t="n">
        <v>91.9551719337324</v>
      </c>
      <c r="H231" s="13" t="n">
        <v>16.6184045663372</v>
      </c>
      <c r="I231" s="13" t="n">
        <v>66.084087428651</v>
      </c>
      <c r="J231" s="13" t="n">
        <v>1541</v>
      </c>
      <c r="K231" s="13" t="n">
        <v>806</v>
      </c>
      <c r="L231" s="14" t="n">
        <v>0</v>
      </c>
      <c r="M231" s="14" t="n">
        <v>995</v>
      </c>
      <c r="N231" s="14" t="n">
        <v>446001.98610345</v>
      </c>
      <c r="O231" s="15" t="n">
        <v>1.33066132264529</v>
      </c>
      <c r="P231" s="14" t="n">
        <v>0</v>
      </c>
      <c r="Q231" s="14" t="n">
        <v>332270.531731293</v>
      </c>
      <c r="R231" s="14" t="n">
        <v>0</v>
      </c>
      <c r="S231" s="14" t="n">
        <v>332270.531731293</v>
      </c>
      <c r="T231" s="14" t="n">
        <v>0</v>
      </c>
      <c r="U231" s="14" t="n">
        <v>332270.531731293</v>
      </c>
      <c r="V231" s="11" t="s">
        <v>24</v>
      </c>
    </row>
    <row r="232" customFormat="false" ht="11.25" hidden="false" customHeight="false" outlineLevel="0" collapsed="false">
      <c r="A232" s="11" t="s">
        <v>22</v>
      </c>
      <c r="B232" s="12" t="s">
        <v>255</v>
      </c>
      <c r="C232" s="13" t="n">
        <v>43.6926339424936</v>
      </c>
      <c r="D232" s="13" t="n">
        <v>0</v>
      </c>
      <c r="E232" s="13" t="n">
        <v>0</v>
      </c>
      <c r="F232" s="13" t="n">
        <v>0.662009605189297</v>
      </c>
      <c r="G232" s="13" t="n">
        <v>0</v>
      </c>
      <c r="H232" s="13" t="n">
        <v>0</v>
      </c>
      <c r="I232" s="13" t="n">
        <v>0.662009605189297</v>
      </c>
      <c r="J232" s="13" t="n">
        <v>87</v>
      </c>
      <c r="K232" s="13" t="n">
        <v>87</v>
      </c>
      <c r="L232" s="14" t="n">
        <v>0</v>
      </c>
      <c r="M232" s="14" t="n">
        <v>970</v>
      </c>
      <c r="N232" s="14" t="n">
        <v>446001.98610345</v>
      </c>
      <c r="O232" s="15" t="n">
        <v>1.33066132264529</v>
      </c>
      <c r="P232" s="14" t="n">
        <v>0</v>
      </c>
      <c r="Q232" s="14" t="n">
        <v>2747.12356987908</v>
      </c>
      <c r="R232" s="14" t="n">
        <v>0</v>
      </c>
      <c r="S232" s="14" t="n">
        <v>2747.12356987908</v>
      </c>
      <c r="T232" s="14" t="n">
        <v>0</v>
      </c>
      <c r="U232" s="14" t="n">
        <v>2747.12356987908</v>
      </c>
      <c r="V232" s="11" t="s">
        <v>24</v>
      </c>
    </row>
    <row r="233" customFormat="false" ht="11.25" hidden="false" customHeight="false" outlineLevel="0" collapsed="false">
      <c r="A233" s="11" t="s">
        <v>22</v>
      </c>
      <c r="B233" s="12" t="s">
        <v>256</v>
      </c>
      <c r="C233" s="13" t="n">
        <v>336.279321508561</v>
      </c>
      <c r="D233" s="13" t="n">
        <v>19.9309643584466</v>
      </c>
      <c r="E233" s="13" t="n">
        <v>18.2673053838833</v>
      </c>
      <c r="F233" s="13" t="n">
        <v>20.6430025194505</v>
      </c>
      <c r="G233" s="13" t="n">
        <v>24.080198511611</v>
      </c>
      <c r="H233" s="13" t="n">
        <v>15.3700405588972</v>
      </c>
      <c r="I233" s="13" t="n">
        <v>58.8412722617804</v>
      </c>
      <c r="J233" s="13" t="n">
        <v>237</v>
      </c>
      <c r="K233" s="13" t="n">
        <v>237</v>
      </c>
      <c r="L233" s="14" t="n">
        <v>0</v>
      </c>
      <c r="M233" s="14" t="n">
        <v>970</v>
      </c>
      <c r="N233" s="14" t="n">
        <v>446001.98610345</v>
      </c>
      <c r="O233" s="15" t="n">
        <v>1.33066132264529</v>
      </c>
      <c r="P233" s="14" t="n">
        <v>0</v>
      </c>
      <c r="Q233" s="14" t="n">
        <v>138571.169332904</v>
      </c>
      <c r="R233" s="14" t="n">
        <v>0</v>
      </c>
      <c r="S233" s="14" t="n">
        <v>138571.169332904</v>
      </c>
      <c r="T233" s="14" t="n">
        <v>0</v>
      </c>
      <c r="U233" s="14" t="n">
        <v>138571.169332904</v>
      </c>
      <c r="V233" s="11" t="s">
        <v>27</v>
      </c>
    </row>
    <row r="234" customFormat="false" ht="11.25" hidden="false" customHeight="false" outlineLevel="0" collapsed="false">
      <c r="A234" s="11" t="s">
        <v>22</v>
      </c>
      <c r="B234" s="12" t="s">
        <v>257</v>
      </c>
      <c r="C234" s="13" t="n">
        <v>547.41847826087</v>
      </c>
      <c r="D234" s="13" t="n">
        <v>26.6491754122939</v>
      </c>
      <c r="E234" s="13" t="n">
        <v>19.9868815592204</v>
      </c>
      <c r="F234" s="13" t="n">
        <v>25.5387931034483</v>
      </c>
      <c r="G234" s="13" t="n">
        <v>114.369377811094</v>
      </c>
      <c r="H234" s="13" t="n">
        <v>8.88305847076462</v>
      </c>
      <c r="I234" s="13" t="n">
        <v>45.1748500749625</v>
      </c>
      <c r="J234" s="13" t="n">
        <v>593</v>
      </c>
      <c r="K234" s="13" t="n">
        <v>613</v>
      </c>
      <c r="L234" s="14" t="n">
        <v>0</v>
      </c>
      <c r="M234" s="14" t="n">
        <v>1067</v>
      </c>
      <c r="N234" s="14" t="n">
        <v>470886.4831524</v>
      </c>
      <c r="O234" s="15" t="n">
        <v>1.33066132264529</v>
      </c>
      <c r="P234" s="14" t="n">
        <v>0</v>
      </c>
      <c r="Q234" s="14" t="n">
        <v>312860.573776397</v>
      </c>
      <c r="R234" s="14" t="n">
        <v>0</v>
      </c>
      <c r="S234" s="14" t="n">
        <v>312860.573776397</v>
      </c>
      <c r="T234" s="14" t="n">
        <v>0</v>
      </c>
      <c r="U234" s="14" t="n">
        <v>312860.573776397</v>
      </c>
      <c r="V234" s="11" t="s">
        <v>24</v>
      </c>
    </row>
    <row r="235" customFormat="false" ht="11.25" hidden="false" customHeight="false" outlineLevel="0" collapsed="false">
      <c r="A235" s="11" t="s">
        <v>22</v>
      </c>
      <c r="B235" s="12" t="s">
        <v>258</v>
      </c>
      <c r="C235" s="13" t="n">
        <v>140.702491994988</v>
      </c>
      <c r="D235" s="13" t="n">
        <v>11.0789363775581</v>
      </c>
      <c r="E235" s="13" t="n">
        <v>4.43157455102325</v>
      </c>
      <c r="F235" s="13" t="n">
        <v>16.6184045663372</v>
      </c>
      <c r="G235" s="13" t="n">
        <v>43.2078518724767</v>
      </c>
      <c r="H235" s="13" t="n">
        <v>8.8631491020465</v>
      </c>
      <c r="I235" s="13" t="n">
        <v>19.1289154949186</v>
      </c>
      <c r="J235" s="13" t="n">
        <v>224</v>
      </c>
      <c r="K235" s="13" t="n">
        <v>127</v>
      </c>
      <c r="L235" s="14" t="n">
        <v>0</v>
      </c>
      <c r="M235" s="14" t="n">
        <v>995</v>
      </c>
      <c r="N235" s="14" t="n">
        <v>446001.98610345</v>
      </c>
      <c r="O235" s="15" t="n">
        <v>1.33066132264529</v>
      </c>
      <c r="P235" s="14" t="n">
        <v>0</v>
      </c>
      <c r="Q235" s="14" t="n">
        <v>126913.10529081</v>
      </c>
      <c r="R235" s="14" t="n">
        <v>0</v>
      </c>
      <c r="S235" s="14" t="n">
        <v>126913.10529081</v>
      </c>
      <c r="T235" s="14" t="n">
        <v>0</v>
      </c>
      <c r="U235" s="14" t="n">
        <v>126913.10529081</v>
      </c>
      <c r="V235" s="11" t="s">
        <v>24</v>
      </c>
    </row>
    <row r="236" customFormat="false" ht="11.25" hidden="false" customHeight="false" outlineLevel="0" collapsed="false">
      <c r="A236" s="11" t="s">
        <v>22</v>
      </c>
      <c r="B236" s="12" t="s">
        <v>259</v>
      </c>
      <c r="C236" s="13" t="n">
        <v>188.341918418488</v>
      </c>
      <c r="D236" s="13" t="n">
        <v>25.4815536683837</v>
      </c>
      <c r="E236" s="13" t="n">
        <v>24.3736600306279</v>
      </c>
      <c r="F236" s="13" t="n">
        <v>13.2947236530697</v>
      </c>
      <c r="G236" s="13" t="n">
        <v>45.4236391479883</v>
      </c>
      <c r="H236" s="13" t="n">
        <v>15.5105109285814</v>
      </c>
      <c r="I236" s="13" t="n">
        <v>33.1499373520813</v>
      </c>
      <c r="J236" s="13" t="n">
        <v>337</v>
      </c>
      <c r="K236" s="13" t="n">
        <v>146</v>
      </c>
      <c r="L236" s="14" t="n">
        <v>0</v>
      </c>
      <c r="M236" s="14" t="n">
        <v>995</v>
      </c>
      <c r="N236" s="14" t="n">
        <v>446001.98610345</v>
      </c>
      <c r="O236" s="15" t="n">
        <v>1.33066132264529</v>
      </c>
      <c r="P236" s="14" t="n">
        <v>0</v>
      </c>
      <c r="Q236" s="14" t="n">
        <v>179933.87288822</v>
      </c>
      <c r="R236" s="14" t="n">
        <v>0</v>
      </c>
      <c r="S236" s="14" t="n">
        <v>179933.87288822</v>
      </c>
      <c r="T236" s="14" t="n">
        <v>0</v>
      </c>
      <c r="U236" s="14" t="n">
        <v>179933.87288822</v>
      </c>
      <c r="V236" s="11" t="s">
        <v>24</v>
      </c>
    </row>
    <row r="237" customFormat="false" ht="11.25" hidden="false" customHeight="false" outlineLevel="0" collapsed="false">
      <c r="A237" s="11" t="s">
        <v>22</v>
      </c>
      <c r="B237" s="12" t="s">
        <v>260</v>
      </c>
      <c r="C237" s="13" t="n">
        <v>610.737644584648</v>
      </c>
      <c r="D237" s="13" t="n">
        <v>43.937960042061</v>
      </c>
      <c r="E237" s="13" t="n">
        <v>34.0519190325973</v>
      </c>
      <c r="F237" s="13" t="n">
        <v>68.1038380651945</v>
      </c>
      <c r="G237" s="13" t="n">
        <v>23.8564668769716</v>
      </c>
      <c r="H237" s="13" t="n">
        <v>4.33753943217666</v>
      </c>
      <c r="I237" s="13" t="n">
        <v>128.093717139853</v>
      </c>
      <c r="J237" s="13" t="n">
        <v>551</v>
      </c>
      <c r="K237" s="13" t="n">
        <v>551</v>
      </c>
      <c r="L237" s="14" t="n">
        <v>0</v>
      </c>
      <c r="M237" s="14" t="n">
        <v>970</v>
      </c>
      <c r="N237" s="14" t="n">
        <v>377927.743508</v>
      </c>
      <c r="O237" s="15" t="n">
        <v>1.33066132264529</v>
      </c>
      <c r="P237" s="14" t="n">
        <v>0</v>
      </c>
      <c r="Q237" s="14" t="n">
        <v>194944.498013948</v>
      </c>
      <c r="R237" s="14" t="n">
        <v>0</v>
      </c>
      <c r="S237" s="14" t="n">
        <v>194944.498013948</v>
      </c>
      <c r="T237" s="14" t="n">
        <v>0</v>
      </c>
      <c r="U237" s="14" t="n">
        <v>194944.498013948</v>
      </c>
      <c r="V237" s="11" t="s">
        <v>24</v>
      </c>
    </row>
    <row r="238" customFormat="false" ht="11.25" hidden="false" customHeight="false" outlineLevel="0" collapsed="false">
      <c r="A238" s="11" t="s">
        <v>22</v>
      </c>
      <c r="B238" s="12" t="s">
        <v>261</v>
      </c>
      <c r="C238" s="13" t="n">
        <v>375</v>
      </c>
      <c r="D238" s="13" t="n">
        <v>28</v>
      </c>
      <c r="E238" s="13" t="n">
        <v>20</v>
      </c>
      <c r="F238" s="13" t="n">
        <v>27</v>
      </c>
      <c r="G238" s="13" t="n">
        <v>47</v>
      </c>
      <c r="H238" s="13" t="n">
        <v>16</v>
      </c>
      <c r="I238" s="13" t="n">
        <v>54</v>
      </c>
      <c r="J238" s="13" t="n">
        <v>385</v>
      </c>
      <c r="K238" s="13" t="n">
        <v>358</v>
      </c>
      <c r="L238" s="14" t="n">
        <v>0</v>
      </c>
      <c r="M238" s="14" t="n">
        <v>970</v>
      </c>
      <c r="N238" s="14" t="n">
        <v>377927.743508</v>
      </c>
      <c r="O238" s="15" t="n">
        <v>1.33066132264529</v>
      </c>
      <c r="P238" s="14" t="n">
        <v>0</v>
      </c>
      <c r="Q238" s="14" t="n">
        <v>154716.719152264</v>
      </c>
      <c r="R238" s="14" t="n">
        <v>0</v>
      </c>
      <c r="S238" s="14" t="n">
        <v>154716.719152264</v>
      </c>
      <c r="T238" s="14" t="n">
        <v>0</v>
      </c>
      <c r="U238" s="14" t="n">
        <v>154716.719152264</v>
      </c>
      <c r="V238" s="11" t="s">
        <v>27</v>
      </c>
    </row>
    <row r="239" customFormat="false" ht="11.25" hidden="false" customHeight="false" outlineLevel="0" collapsed="false">
      <c r="A239" s="16" t="s">
        <v>22</v>
      </c>
      <c r="B239" s="17" t="s">
        <v>262</v>
      </c>
      <c r="C239" s="18" t="n">
        <f aca="false">SUM(C2:C238)</f>
        <v>109781.82001499</v>
      </c>
      <c r="D239" s="18" t="n">
        <f aca="false">SUM(D2:D238)</f>
        <v>6957.51788422344</v>
      </c>
      <c r="E239" s="18" t="n">
        <f aca="false">SUM(E2:E238)</f>
        <v>6407.48383851224</v>
      </c>
      <c r="F239" s="18" t="n">
        <f aca="false">SUM(F2:F238)</f>
        <v>6986.41847207689</v>
      </c>
      <c r="G239" s="18" t="n">
        <f aca="false">SUM(G2:G238)</f>
        <v>12621.6716561202</v>
      </c>
      <c r="H239" s="18" t="n">
        <f aca="false">SUM(H2:H238)</f>
        <v>4669.20482709666</v>
      </c>
      <c r="I239" s="18" t="n">
        <f aca="false">SUM(I2:I238)</f>
        <v>16001.338042738</v>
      </c>
      <c r="J239" s="18" t="n">
        <f aca="false">SUM(J2:J238)</f>
        <v>186905</v>
      </c>
      <c r="K239" s="18" t="n">
        <f aca="false">SUM(K2:K238)</f>
        <v>147474</v>
      </c>
      <c r="L239" s="19"/>
      <c r="M239" s="19"/>
      <c r="N239" s="19"/>
      <c r="O239" s="20"/>
      <c r="P239" s="19" t="n">
        <f aca="false">SUM(P2:P238)</f>
        <v>40724627.3067632</v>
      </c>
      <c r="Q239" s="19" t="n">
        <f aca="false">SUM(Q2:Q238)</f>
        <v>53631837.9384363</v>
      </c>
      <c r="R239" s="19" t="n">
        <f aca="false">SUM(R2:R238)</f>
        <v>0</v>
      </c>
      <c r="S239" s="19" t="n">
        <f aca="false">SUM(S2:S238)</f>
        <v>94356465.2451996</v>
      </c>
      <c r="T239" s="19" t="n">
        <f aca="false">SUM(T2:T238)</f>
        <v>-939409</v>
      </c>
      <c r="U239" s="19" t="n">
        <f aca="false">SUM(U2:U238)</f>
        <v>93417056.2451996</v>
      </c>
      <c r="V239" s="16"/>
    </row>
    <row r="240" customFormat="false" ht="11.25" hidden="false" customHeight="false" outlineLevel="0" collapsed="false">
      <c r="A240" s="11" t="s">
        <v>263</v>
      </c>
      <c r="B240" s="12" t="s">
        <v>264</v>
      </c>
      <c r="C240" s="13" t="n">
        <v>1031.3367141631</v>
      </c>
      <c r="D240" s="13" t="n">
        <v>76.6793096032048</v>
      </c>
      <c r="E240" s="13" t="n">
        <v>62.1102407785959</v>
      </c>
      <c r="F240" s="13" t="n">
        <v>90.4815853317816</v>
      </c>
      <c r="G240" s="13" t="n">
        <v>19.9366204968332</v>
      </c>
      <c r="H240" s="13" t="n">
        <v>46.0075857619229</v>
      </c>
      <c r="I240" s="13" t="n">
        <v>140.271135713582</v>
      </c>
      <c r="J240" s="13" t="n">
        <v>904</v>
      </c>
      <c r="K240" s="13" t="n">
        <v>904</v>
      </c>
      <c r="L240" s="14" t="n">
        <v>193.24</v>
      </c>
      <c r="M240" s="14" t="n">
        <v>516</v>
      </c>
      <c r="N240" s="14" t="n">
        <v>240063</v>
      </c>
      <c r="O240" s="15" t="n">
        <v>1.33066132264529</v>
      </c>
      <c r="P240" s="14" t="n">
        <v>402145.373543526</v>
      </c>
      <c r="Q240" s="14" t="n">
        <v>189656.144267816</v>
      </c>
      <c r="R240" s="14" t="n">
        <v>0</v>
      </c>
      <c r="S240" s="14" t="n">
        <v>591801.517811342</v>
      </c>
      <c r="T240" s="14" t="n">
        <v>0</v>
      </c>
      <c r="U240" s="14" t="n">
        <v>591801.517811342</v>
      </c>
      <c r="V240" s="11" t="s">
        <v>27</v>
      </c>
    </row>
    <row r="241" customFormat="false" ht="11.25" hidden="false" customHeight="false" outlineLevel="0" collapsed="false">
      <c r="A241" s="11" t="s">
        <v>263</v>
      </c>
      <c r="B241" s="12" t="s">
        <v>265</v>
      </c>
      <c r="C241" s="13" t="n">
        <v>2212.3106002856</v>
      </c>
      <c r="D241" s="13" t="n">
        <v>162.034467794355</v>
      </c>
      <c r="E241" s="13" t="n">
        <v>115.58458702664</v>
      </c>
      <c r="F241" s="13" t="n">
        <v>245.212161262124</v>
      </c>
      <c r="G241" s="13" t="n">
        <v>86.4183828236562</v>
      </c>
      <c r="H241" s="13" t="n">
        <v>77.7765445412905</v>
      </c>
      <c r="I241" s="13" t="n">
        <v>335.83121608312</v>
      </c>
      <c r="J241" s="13" t="n">
        <v>6618</v>
      </c>
      <c r="K241" s="13" t="n">
        <v>2243</v>
      </c>
      <c r="L241" s="14" t="n">
        <v>204.48</v>
      </c>
      <c r="M241" s="14" t="n">
        <v>503</v>
      </c>
      <c r="N241" s="14" t="n">
        <v>273094.999352</v>
      </c>
      <c r="O241" s="15" t="n">
        <v>1.33066132264529</v>
      </c>
      <c r="P241" s="14" t="n">
        <v>958852.860009546</v>
      </c>
      <c r="Q241" s="14" t="n">
        <v>489940.578456507</v>
      </c>
      <c r="R241" s="14" t="n">
        <v>0</v>
      </c>
      <c r="S241" s="14" t="n">
        <v>1448793.43846605</v>
      </c>
      <c r="T241" s="14" t="n">
        <v>-10991</v>
      </c>
      <c r="U241" s="14" t="n">
        <v>1437802.43846605</v>
      </c>
      <c r="V241" s="11" t="s">
        <v>27</v>
      </c>
    </row>
    <row r="242" customFormat="false" ht="11.25" hidden="false" customHeight="false" outlineLevel="0" collapsed="false">
      <c r="A242" s="11" t="s">
        <v>263</v>
      </c>
      <c r="B242" s="12" t="s">
        <v>266</v>
      </c>
      <c r="C242" s="13" t="n">
        <v>1030.71204333413</v>
      </c>
      <c r="D242" s="13" t="n">
        <v>56.2555322232252</v>
      </c>
      <c r="E242" s="13" t="n">
        <v>52.915248873095</v>
      </c>
      <c r="F242" s="13" t="n">
        <v>85.5548560598395</v>
      </c>
      <c r="G242" s="13" t="n">
        <v>18.5524917155225</v>
      </c>
      <c r="H242" s="13" t="n">
        <v>35.601749028332</v>
      </c>
      <c r="I242" s="13" t="n">
        <v>14.7256371561597</v>
      </c>
      <c r="J242" s="13" t="n">
        <v>1610</v>
      </c>
      <c r="K242" s="13" t="n">
        <v>1268</v>
      </c>
      <c r="L242" s="14" t="n">
        <v>193.83</v>
      </c>
      <c r="M242" s="14" t="n">
        <v>516</v>
      </c>
      <c r="N242" s="14" t="n">
        <v>234564.584632</v>
      </c>
      <c r="O242" s="15" t="n">
        <v>1.33066132264529</v>
      </c>
      <c r="P242" s="14" t="n">
        <v>668486.145217622</v>
      </c>
      <c r="Q242" s="14" t="n">
        <v>134938.182248339</v>
      </c>
      <c r="R242" s="14" t="n">
        <v>0</v>
      </c>
      <c r="S242" s="14" t="n">
        <v>803424.32746596</v>
      </c>
      <c r="T242" s="14" t="n">
        <v>0</v>
      </c>
      <c r="U242" s="14" t="n">
        <v>803424.32746596</v>
      </c>
      <c r="V242" s="11" t="s">
        <v>27</v>
      </c>
    </row>
    <row r="243" customFormat="false" ht="11.25" hidden="false" customHeight="false" outlineLevel="0" collapsed="false">
      <c r="A243" s="11" t="s">
        <v>263</v>
      </c>
      <c r="B243" s="12" t="s">
        <v>267</v>
      </c>
      <c r="C243" s="13" t="n">
        <v>506.684491446711</v>
      </c>
      <c r="D243" s="13" t="n">
        <v>45.863682415435</v>
      </c>
      <c r="E243" s="13" t="n">
        <v>44.7716899769723</v>
      </c>
      <c r="F243" s="13" t="n">
        <v>30.5757882769567</v>
      </c>
      <c r="G243" s="13" t="n">
        <v>26.2078185231057</v>
      </c>
      <c r="H243" s="13" t="n">
        <v>8.73593950770191</v>
      </c>
      <c r="I243" s="13" t="n">
        <v>49.211160669364</v>
      </c>
      <c r="J243" s="13" t="n">
        <v>2931</v>
      </c>
      <c r="K243" s="13" t="n">
        <v>2644</v>
      </c>
      <c r="L243" s="14" t="n">
        <v>231.18</v>
      </c>
      <c r="M243" s="14" t="n">
        <v>535.105865936856</v>
      </c>
      <c r="N243" s="14" t="n">
        <v>289305.330944</v>
      </c>
      <c r="O243" s="15" t="n">
        <v>1.33066132264529</v>
      </c>
      <c r="P243" s="14" t="n">
        <v>766601.965779349</v>
      </c>
      <c r="Q243" s="14" t="n">
        <v>263359.034220651</v>
      </c>
      <c r="R243" s="14" t="n">
        <v>537552.081176734</v>
      </c>
      <c r="S243" s="14" t="n">
        <v>1029961</v>
      </c>
      <c r="T243" s="14" t="n">
        <v>0</v>
      </c>
      <c r="U243" s="14" t="n">
        <v>1029961</v>
      </c>
      <c r="V243" s="11" t="s">
        <v>24</v>
      </c>
    </row>
    <row r="244" customFormat="false" ht="11.25" hidden="false" customHeight="false" outlineLevel="0" collapsed="false">
      <c r="A244" s="11" t="s">
        <v>263</v>
      </c>
      <c r="B244" s="12" t="s">
        <v>268</v>
      </c>
      <c r="C244" s="13" t="n">
        <v>4956</v>
      </c>
      <c r="D244" s="13" t="n">
        <v>357.209177392278</v>
      </c>
      <c r="E244" s="13" t="n">
        <v>304.792613318411</v>
      </c>
      <c r="F244" s="13" t="n">
        <v>533.317739227756</v>
      </c>
      <c r="G244" s="13" t="n">
        <v>177.217907106883</v>
      </c>
      <c r="H244" s="13" t="n">
        <v>292.312479015109</v>
      </c>
      <c r="I244" s="13" t="n">
        <v>1121.31952993844</v>
      </c>
      <c r="J244" s="13" t="n">
        <v>2478</v>
      </c>
      <c r="K244" s="13" t="n">
        <v>1836</v>
      </c>
      <c r="L244" s="14" t="n">
        <v>0</v>
      </c>
      <c r="M244" s="14" t="n">
        <v>608.088998440376</v>
      </c>
      <c r="N244" s="14" t="n">
        <v>181743.671564</v>
      </c>
      <c r="O244" s="15" t="n">
        <v>1.33066132264529</v>
      </c>
      <c r="P244" s="14" t="n">
        <v>267201.240199157</v>
      </c>
      <c r="Q244" s="14" t="n">
        <v>1053954.41395588</v>
      </c>
      <c r="R244" s="14" t="n">
        <v>0</v>
      </c>
      <c r="S244" s="14" t="n">
        <v>1321155.65415504</v>
      </c>
      <c r="T244" s="14" t="n">
        <v>0</v>
      </c>
      <c r="U244" s="14" t="n">
        <v>1321155.65415504</v>
      </c>
      <c r="V244" s="11" t="s">
        <v>24</v>
      </c>
    </row>
    <row r="245" customFormat="false" ht="11.25" hidden="false" customHeight="false" outlineLevel="0" collapsed="false">
      <c r="A245" s="11" t="s">
        <v>263</v>
      </c>
      <c r="B245" s="12" t="s">
        <v>269</v>
      </c>
      <c r="C245" s="13" t="n">
        <v>934</v>
      </c>
      <c r="D245" s="13" t="n">
        <v>101.466468695867</v>
      </c>
      <c r="E245" s="13" t="n">
        <v>76.0420687948528</v>
      </c>
      <c r="F245" s="13" t="n">
        <v>89.6787923781242</v>
      </c>
      <c r="G245" s="13" t="n">
        <v>43.6837416481069</v>
      </c>
      <c r="H245" s="13" t="n">
        <v>86.6740905716407</v>
      </c>
      <c r="I245" s="13" t="n">
        <v>267.187329868844</v>
      </c>
      <c r="J245" s="13" t="n">
        <v>467</v>
      </c>
      <c r="K245" s="13" t="n">
        <v>467</v>
      </c>
      <c r="L245" s="14" t="n">
        <v>0</v>
      </c>
      <c r="M245" s="14" t="n">
        <v>624.690279783235</v>
      </c>
      <c r="N245" s="14" t="n">
        <v>294366.4330985</v>
      </c>
      <c r="O245" s="15" t="n">
        <v>1.33066132264529</v>
      </c>
      <c r="P245" s="14" t="n">
        <v>0</v>
      </c>
      <c r="Q245" s="14" t="n">
        <v>429392.305495467</v>
      </c>
      <c r="R245" s="14" t="n">
        <v>0</v>
      </c>
      <c r="S245" s="14" t="n">
        <v>429392.305495467</v>
      </c>
      <c r="T245" s="14" t="n">
        <v>0</v>
      </c>
      <c r="U245" s="14" t="n">
        <v>429392.305495467</v>
      </c>
      <c r="V245" s="11" t="s">
        <v>24</v>
      </c>
    </row>
    <row r="246" customFormat="false" ht="11.25" hidden="false" customHeight="false" outlineLevel="0" collapsed="false">
      <c r="A246" s="11" t="s">
        <v>263</v>
      </c>
      <c r="B246" s="12" t="s">
        <v>270</v>
      </c>
      <c r="C246" s="13" t="n">
        <v>2173.9235735596</v>
      </c>
      <c r="D246" s="13" t="n">
        <v>174.271365609094</v>
      </c>
      <c r="E246" s="13" t="n">
        <v>206.667965626169</v>
      </c>
      <c r="F246" s="13" t="n">
        <v>130.703524206821</v>
      </c>
      <c r="G246" s="13" t="n">
        <v>80.432937973428</v>
      </c>
      <c r="H246" s="13" t="n">
        <v>113.946662129023</v>
      </c>
      <c r="I246" s="13" t="n">
        <v>491.642855442084</v>
      </c>
      <c r="J246" s="13" t="n">
        <v>1600</v>
      </c>
      <c r="K246" s="13" t="n">
        <v>1600</v>
      </c>
      <c r="L246" s="14" t="n">
        <v>170.47</v>
      </c>
      <c r="M246" s="14" t="n">
        <v>510.16083358081</v>
      </c>
      <c r="N246" s="14" t="n">
        <v>192271.7865985</v>
      </c>
      <c r="O246" s="15" t="n">
        <v>1.33066132264529</v>
      </c>
      <c r="P246" s="14" t="n">
        <v>98283.366172569</v>
      </c>
      <c r="Q246" s="14" t="n">
        <v>442026.633827431</v>
      </c>
      <c r="R246" s="14" t="n">
        <v>41155.6666759949</v>
      </c>
      <c r="S246" s="14" t="n">
        <v>540310</v>
      </c>
      <c r="T246" s="14" t="n">
        <v>0</v>
      </c>
      <c r="U246" s="14" t="n">
        <v>540310</v>
      </c>
      <c r="V246" s="11" t="s">
        <v>27</v>
      </c>
    </row>
    <row r="247" customFormat="false" ht="11.25" hidden="false" customHeight="false" outlineLevel="0" collapsed="false">
      <c r="A247" s="11" t="s">
        <v>263</v>
      </c>
      <c r="B247" s="12" t="s">
        <v>271</v>
      </c>
      <c r="C247" s="13" t="n">
        <v>7270.4947907813</v>
      </c>
      <c r="D247" s="13" t="n">
        <v>416.703527393617</v>
      </c>
      <c r="E247" s="13" t="n">
        <v>345.798476920881</v>
      </c>
      <c r="F247" s="13" t="n">
        <v>419.976068184666</v>
      </c>
      <c r="G247" s="13" t="n">
        <v>260.712416353598</v>
      </c>
      <c r="H247" s="13" t="n">
        <v>133.083325502674</v>
      </c>
      <c r="I247" s="13" t="n">
        <v>550.478072499165</v>
      </c>
      <c r="J247" s="13" t="n">
        <v>13620</v>
      </c>
      <c r="K247" s="13" t="n">
        <v>7477</v>
      </c>
      <c r="L247" s="14" t="n">
        <v>219.24</v>
      </c>
      <c r="M247" s="14" t="n">
        <v>527.641524863467</v>
      </c>
      <c r="N247" s="14" t="n">
        <v>195689.6036655</v>
      </c>
      <c r="O247" s="15" t="n">
        <v>1.33066132264529</v>
      </c>
      <c r="P247" s="14" t="n">
        <v>2316463.84370631</v>
      </c>
      <c r="Q247" s="14" t="n">
        <v>944013.524959361</v>
      </c>
      <c r="R247" s="14" t="n">
        <v>0</v>
      </c>
      <c r="S247" s="14" t="n">
        <v>3260477.36866567</v>
      </c>
      <c r="T247" s="14" t="n">
        <v>-185039</v>
      </c>
      <c r="U247" s="14" t="n">
        <v>3075438.36866567</v>
      </c>
      <c r="V247" s="11" t="s">
        <v>24</v>
      </c>
    </row>
    <row r="248" customFormat="false" ht="11.25" hidden="false" customHeight="false" outlineLevel="0" collapsed="false">
      <c r="A248" s="11" t="s">
        <v>263</v>
      </c>
      <c r="B248" s="12" t="s">
        <v>272</v>
      </c>
      <c r="C248" s="13" t="n">
        <v>7804</v>
      </c>
      <c r="D248" s="13" t="n">
        <v>631.669545834494</v>
      </c>
      <c r="E248" s="13" t="n">
        <v>451.192532738925</v>
      </c>
      <c r="F248" s="13" t="n">
        <v>564.262468654221</v>
      </c>
      <c r="G248" s="13" t="n">
        <v>313.116745611591</v>
      </c>
      <c r="H248" s="13" t="n">
        <v>358.779604346615</v>
      </c>
      <c r="I248" s="13" t="n">
        <v>1311.12454722764</v>
      </c>
      <c r="J248" s="13" t="n">
        <v>3902</v>
      </c>
      <c r="K248" s="13" t="n">
        <v>3379</v>
      </c>
      <c r="L248" s="14" t="n">
        <v>202.76</v>
      </c>
      <c r="M248" s="14" t="n">
        <v>539</v>
      </c>
      <c r="N248" s="14" t="n">
        <v>292726.72772</v>
      </c>
      <c r="O248" s="15" t="n">
        <v>1.33066132264529</v>
      </c>
      <c r="P248" s="14" t="n">
        <v>1706141.09166023</v>
      </c>
      <c r="Q248" s="14" t="n">
        <v>1978186.54410466</v>
      </c>
      <c r="R248" s="14" t="n">
        <v>0</v>
      </c>
      <c r="S248" s="14" t="n">
        <v>3684327.63576489</v>
      </c>
      <c r="T248" s="14" t="n">
        <v>0</v>
      </c>
      <c r="U248" s="14" t="n">
        <v>3684327.63576489</v>
      </c>
      <c r="V248" s="11" t="s">
        <v>27</v>
      </c>
    </row>
    <row r="249" customFormat="false" ht="11.25" hidden="false" customHeight="false" outlineLevel="0" collapsed="false">
      <c r="A249" s="11" t="s">
        <v>263</v>
      </c>
      <c r="B249" s="12" t="s">
        <v>273</v>
      </c>
      <c r="C249" s="13" t="n">
        <v>964.475932573288</v>
      </c>
      <c r="D249" s="13" t="n">
        <v>10.5627521798684</v>
      </c>
      <c r="E249" s="13" t="n">
        <v>3.16882565396053</v>
      </c>
      <c r="F249" s="13" t="n">
        <v>9.5064769618816</v>
      </c>
      <c r="G249" s="13" t="n">
        <v>38.0092089205046</v>
      </c>
      <c r="H249" s="13" t="n">
        <v>26.922704452493</v>
      </c>
      <c r="I249" s="13" t="n">
        <v>0</v>
      </c>
      <c r="J249" s="13" t="n">
        <v>1235</v>
      </c>
      <c r="K249" s="13" t="n">
        <v>1235</v>
      </c>
      <c r="L249" s="14" t="n">
        <v>195.04</v>
      </c>
      <c r="M249" s="14" t="n">
        <v>525.166914481826</v>
      </c>
      <c r="N249" s="14" t="n">
        <v>264419.60076</v>
      </c>
      <c r="O249" s="15" t="n">
        <v>1.33066132264529</v>
      </c>
      <c r="P249" s="14" t="n">
        <v>298306.676840906</v>
      </c>
      <c r="Q249" s="14" t="n">
        <v>100205.844993607</v>
      </c>
      <c r="R249" s="14" t="n">
        <v>0</v>
      </c>
      <c r="S249" s="14" t="n">
        <v>398512.521834513</v>
      </c>
      <c r="T249" s="14" t="n">
        <v>0</v>
      </c>
      <c r="U249" s="14" t="n">
        <v>398512.521834513</v>
      </c>
      <c r="V249" s="11" t="s">
        <v>27</v>
      </c>
    </row>
    <row r="250" customFormat="false" ht="11.25" hidden="false" customHeight="false" outlineLevel="0" collapsed="false">
      <c r="A250" s="11" t="s">
        <v>263</v>
      </c>
      <c r="B250" s="12" t="s">
        <v>274</v>
      </c>
      <c r="C250" s="13" t="n">
        <v>475.367681498829</v>
      </c>
      <c r="D250" s="13" t="n">
        <v>34.5901639344262</v>
      </c>
      <c r="E250" s="13" t="n">
        <v>34.5901639344262</v>
      </c>
      <c r="F250" s="13" t="n">
        <v>60.2857142857143</v>
      </c>
      <c r="G250" s="13" t="n">
        <v>19.7658079625293</v>
      </c>
      <c r="H250" s="13" t="n">
        <v>37.5550351288056</v>
      </c>
      <c r="I250" s="13" t="n">
        <v>102.466042154567</v>
      </c>
      <c r="J250" s="13" t="n">
        <v>1106</v>
      </c>
      <c r="K250" s="13" t="n">
        <v>451</v>
      </c>
      <c r="L250" s="14" t="n">
        <v>174.85</v>
      </c>
      <c r="M250" s="14" t="n">
        <v>503</v>
      </c>
      <c r="N250" s="14" t="n">
        <v>292726.72772</v>
      </c>
      <c r="O250" s="15" t="n">
        <v>1.33066132264529</v>
      </c>
      <c r="P250" s="14" t="n">
        <v>122616.095652023</v>
      </c>
      <c r="Q250" s="14" t="n">
        <v>157551.781479454</v>
      </c>
      <c r="R250" s="14" t="n">
        <v>0</v>
      </c>
      <c r="S250" s="14" t="n">
        <v>280167.877131477</v>
      </c>
      <c r="T250" s="14" t="n">
        <v>0</v>
      </c>
      <c r="U250" s="14" t="n">
        <v>280167.877131477</v>
      </c>
      <c r="V250" s="11" t="s">
        <v>27</v>
      </c>
    </row>
    <row r="251" customFormat="false" ht="11.25" hidden="false" customHeight="false" outlineLevel="0" collapsed="false">
      <c r="A251" s="11" t="s">
        <v>263</v>
      </c>
      <c r="B251" s="12" t="s">
        <v>275</v>
      </c>
      <c r="C251" s="13" t="n">
        <v>4995.78083978565</v>
      </c>
      <c r="D251" s="13" t="n">
        <v>239.668496469778</v>
      </c>
      <c r="E251" s="13" t="n">
        <v>227.501259587921</v>
      </c>
      <c r="F251" s="13" t="n">
        <v>462.447753462665</v>
      </c>
      <c r="G251" s="13" t="n">
        <v>193.277898222947</v>
      </c>
      <c r="H251" s="13" t="n">
        <v>253.95517849263</v>
      </c>
      <c r="I251" s="13" t="n">
        <v>848.617509520364</v>
      </c>
      <c r="J251" s="13" t="n">
        <v>3963</v>
      </c>
      <c r="K251" s="13" t="n">
        <v>3217</v>
      </c>
      <c r="L251" s="14" t="n">
        <v>175.3</v>
      </c>
      <c r="M251" s="14" t="n">
        <v>639.373431991968</v>
      </c>
      <c r="N251" s="14" t="n">
        <v>231184.090424</v>
      </c>
      <c r="O251" s="15" t="n">
        <v>1.33066132264529</v>
      </c>
      <c r="P251" s="14" t="n">
        <v>397163.709916306</v>
      </c>
      <c r="Q251" s="14" t="n">
        <v>964683.192584778</v>
      </c>
      <c r="R251" s="14" t="n">
        <v>0</v>
      </c>
      <c r="S251" s="14" t="n">
        <v>1361846.90250108</v>
      </c>
      <c r="T251" s="14" t="n">
        <v>0</v>
      </c>
      <c r="U251" s="14" t="n">
        <v>1361846.90250108</v>
      </c>
      <c r="V251" s="11" t="s">
        <v>27</v>
      </c>
    </row>
    <row r="252" customFormat="false" ht="11.25" hidden="false" customHeight="false" outlineLevel="0" collapsed="false">
      <c r="A252" s="11" t="s">
        <v>263</v>
      </c>
      <c r="B252" s="12" t="s">
        <v>276</v>
      </c>
      <c r="C252" s="13" t="n">
        <v>2565.59566064449</v>
      </c>
      <c r="D252" s="13" t="n">
        <v>232.761526575964</v>
      </c>
      <c r="E252" s="13" t="n">
        <v>164.916238560549</v>
      </c>
      <c r="F252" s="13" t="n">
        <v>138.821897016158</v>
      </c>
      <c r="G252" s="13" t="n">
        <v>87.6769875891525</v>
      </c>
      <c r="H252" s="13" t="n">
        <v>112.727555471767</v>
      </c>
      <c r="I252" s="13" t="n">
        <v>495.499662152671</v>
      </c>
      <c r="J252" s="13" t="n">
        <v>3719</v>
      </c>
      <c r="K252" s="13" t="n">
        <v>3604</v>
      </c>
      <c r="L252" s="14" t="n">
        <v>170.47</v>
      </c>
      <c r="M252" s="14" t="n">
        <v>506.347820178116</v>
      </c>
      <c r="N252" s="14" t="n">
        <v>193287.089282</v>
      </c>
      <c r="O252" s="15" t="n">
        <v>1.33066132264529</v>
      </c>
      <c r="P252" s="14" t="n">
        <v>162865.838925003</v>
      </c>
      <c r="Q252" s="14" t="n">
        <v>505054.657530785</v>
      </c>
      <c r="R252" s="14" t="n">
        <v>0</v>
      </c>
      <c r="S252" s="14" t="n">
        <v>667920.496455788</v>
      </c>
      <c r="T252" s="14" t="n">
        <v>0</v>
      </c>
      <c r="U252" s="14" t="n">
        <v>667920.496455788</v>
      </c>
      <c r="V252" s="11" t="s">
        <v>24</v>
      </c>
    </row>
    <row r="253" customFormat="false" ht="11.25" hidden="false" customHeight="false" outlineLevel="0" collapsed="false">
      <c r="A253" s="11" t="s">
        <v>263</v>
      </c>
      <c r="B253" s="12" t="s">
        <v>277</v>
      </c>
      <c r="C253" s="13" t="n">
        <v>391.344414732588</v>
      </c>
      <c r="D253" s="13" t="n">
        <v>18.9742746537012</v>
      </c>
      <c r="E253" s="13" t="n">
        <v>16.6024903219886</v>
      </c>
      <c r="F253" s="13" t="n">
        <v>27.2755198146955</v>
      </c>
      <c r="G253" s="13" t="n">
        <v>18.9742746537012</v>
      </c>
      <c r="H253" s="13" t="n">
        <v>16.6024903219886</v>
      </c>
      <c r="I253" s="13" t="n">
        <v>37.8522847903854</v>
      </c>
      <c r="J253" s="13" t="n">
        <v>744</v>
      </c>
      <c r="K253" s="13" t="n">
        <v>583</v>
      </c>
      <c r="L253" s="14" t="n">
        <v>0</v>
      </c>
      <c r="M253" s="14" t="n">
        <v>503</v>
      </c>
      <c r="N253" s="14" t="n">
        <v>246253.956424</v>
      </c>
      <c r="O253" s="15" t="n">
        <v>1.33066132264529</v>
      </c>
      <c r="P253" s="14" t="n">
        <v>106517.7905762</v>
      </c>
      <c r="Q253" s="14" t="n">
        <v>83075.1909719669</v>
      </c>
      <c r="R253" s="14" t="n">
        <v>0</v>
      </c>
      <c r="S253" s="14" t="n">
        <v>189592.981548167</v>
      </c>
      <c r="T253" s="14" t="n">
        <v>0</v>
      </c>
      <c r="U253" s="14" t="n">
        <v>189592.981548167</v>
      </c>
      <c r="V253" s="11" t="s">
        <v>24</v>
      </c>
    </row>
    <row r="254" customFormat="false" ht="11.25" hidden="false" customHeight="false" outlineLevel="0" collapsed="false">
      <c r="A254" s="11" t="s">
        <v>263</v>
      </c>
      <c r="B254" s="12" t="s">
        <v>278</v>
      </c>
      <c r="C254" s="13" t="n">
        <v>13056</v>
      </c>
      <c r="D254" s="13" t="n">
        <v>857.849766879641</v>
      </c>
      <c r="E254" s="13" t="n">
        <v>785.704714211708</v>
      </c>
      <c r="F254" s="13" t="n">
        <v>1332.42894146089</v>
      </c>
      <c r="G254" s="13" t="n">
        <v>435.124848903471</v>
      </c>
      <c r="H254" s="13" t="n">
        <v>652.687273355206</v>
      </c>
      <c r="I254" s="13" t="n">
        <v>2788.98342255224</v>
      </c>
      <c r="J254" s="13" t="n">
        <v>6528</v>
      </c>
      <c r="K254" s="13" t="n">
        <v>6284</v>
      </c>
      <c r="L254" s="14" t="n">
        <v>236.79</v>
      </c>
      <c r="M254" s="14" t="n">
        <v>600.154074842625</v>
      </c>
      <c r="N254" s="14" t="n">
        <v>265560.066352</v>
      </c>
      <c r="O254" s="15" t="n">
        <v>1.33066132264529</v>
      </c>
      <c r="P254" s="14" t="n">
        <v>988484.285860977</v>
      </c>
      <c r="Q254" s="14" t="n">
        <v>3147241.37282195</v>
      </c>
      <c r="R254" s="14" t="n">
        <v>0</v>
      </c>
      <c r="S254" s="14" t="n">
        <v>4135725.65868293</v>
      </c>
      <c r="T254" s="14" t="n">
        <v>0</v>
      </c>
      <c r="U254" s="14" t="n">
        <v>4135725.65868293</v>
      </c>
      <c r="V254" s="11" t="s">
        <v>27</v>
      </c>
    </row>
    <row r="255" customFormat="false" ht="11.25" hidden="false" customHeight="false" outlineLevel="0" collapsed="false">
      <c r="A255" s="11" t="s">
        <v>263</v>
      </c>
      <c r="B255" s="12" t="s">
        <v>279</v>
      </c>
      <c r="C255" s="13" t="n">
        <v>498.555469125306</v>
      </c>
      <c r="D255" s="13" t="n">
        <v>37.0673211245581</v>
      </c>
      <c r="E255" s="13" t="n">
        <v>30.024530110892</v>
      </c>
      <c r="F255" s="13" t="n">
        <v>43.7394389269785</v>
      </c>
      <c r="G255" s="13" t="n">
        <v>9.63750349238509</v>
      </c>
      <c r="H255" s="13" t="n">
        <v>22.2403926747348</v>
      </c>
      <c r="I255" s="13" t="n">
        <v>33.8312901624286</v>
      </c>
      <c r="J255" s="13" t="n">
        <v>864</v>
      </c>
      <c r="K255" s="13" t="n">
        <v>437</v>
      </c>
      <c r="L255" s="14" t="n">
        <v>193.24</v>
      </c>
      <c r="M255" s="14" t="n">
        <v>516</v>
      </c>
      <c r="N255" s="14" t="n">
        <v>240063.086368</v>
      </c>
      <c r="O255" s="15" t="n">
        <v>1.33066132264529</v>
      </c>
      <c r="P255" s="14" t="n">
        <v>371436.345640674</v>
      </c>
      <c r="Q255" s="14" t="n">
        <v>84941.5810097772</v>
      </c>
      <c r="R255" s="14" t="n">
        <v>0</v>
      </c>
      <c r="S255" s="14" t="n">
        <v>456377.926650451</v>
      </c>
      <c r="T255" s="14" t="n">
        <v>0</v>
      </c>
      <c r="U255" s="14" t="n">
        <v>456377.926650451</v>
      </c>
      <c r="V255" s="11" t="s">
        <v>27</v>
      </c>
    </row>
    <row r="256" customFormat="false" ht="11.25" hidden="false" customHeight="false" outlineLevel="0" collapsed="false">
      <c r="A256" s="11" t="s">
        <v>263</v>
      </c>
      <c r="B256" s="12" t="s">
        <v>280</v>
      </c>
      <c r="C256" s="13" t="n">
        <v>1342</v>
      </c>
      <c r="D256" s="13" t="n">
        <v>112.163225172075</v>
      </c>
      <c r="E256" s="13" t="n">
        <v>114.142576204523</v>
      </c>
      <c r="F256" s="13" t="n">
        <v>163.626352015733</v>
      </c>
      <c r="G256" s="13" t="n">
        <v>32.9891838741396</v>
      </c>
      <c r="H256" s="13" t="n">
        <v>87.0914454277286</v>
      </c>
      <c r="I256" s="13" t="n">
        <v>389.93215339233</v>
      </c>
      <c r="J256" s="13" t="n">
        <v>671</v>
      </c>
      <c r="K256" s="13" t="n">
        <v>374</v>
      </c>
      <c r="L256" s="14" t="n">
        <v>0</v>
      </c>
      <c r="M256" s="14" t="n">
        <v>592</v>
      </c>
      <c r="N256" s="14" t="n">
        <v>258391.65436</v>
      </c>
      <c r="O256" s="15" t="n">
        <v>1.33066132264529</v>
      </c>
      <c r="P256" s="14" t="n">
        <v>0</v>
      </c>
      <c r="Q256" s="14" t="n">
        <v>379465.056030903</v>
      </c>
      <c r="R256" s="14" t="n">
        <v>0</v>
      </c>
      <c r="S256" s="14" t="n">
        <v>379465.056030903</v>
      </c>
      <c r="T256" s="14" t="n">
        <v>0</v>
      </c>
      <c r="U256" s="14" t="n">
        <v>379465.056030903</v>
      </c>
      <c r="V256" s="11" t="s">
        <v>27</v>
      </c>
    </row>
    <row r="257" customFormat="false" ht="11.25" hidden="false" customHeight="false" outlineLevel="0" collapsed="false">
      <c r="A257" s="11" t="s">
        <v>263</v>
      </c>
      <c r="B257" s="12" t="s">
        <v>281</v>
      </c>
      <c r="C257" s="13" t="n">
        <v>1704.57662056125</v>
      </c>
      <c r="D257" s="13" t="n">
        <v>93.0345828644348</v>
      </c>
      <c r="E257" s="13" t="n">
        <v>87.5104707309781</v>
      </c>
      <c r="F257" s="13" t="n">
        <v>141.489379461738</v>
      </c>
      <c r="G257" s="13" t="n">
        <v>30.681841583163</v>
      </c>
      <c r="H257" s="13" t="n">
        <v>58.8776559246154</v>
      </c>
      <c r="I257" s="13" t="n">
        <v>70.0344330571506</v>
      </c>
      <c r="J257" s="13" t="n">
        <v>3085</v>
      </c>
      <c r="K257" s="13" t="n">
        <v>2097</v>
      </c>
      <c r="L257" s="14" t="n">
        <v>161.39</v>
      </c>
      <c r="M257" s="14" t="n">
        <v>503</v>
      </c>
      <c r="N257" s="14" t="n">
        <v>250815.818792</v>
      </c>
      <c r="O257" s="15" t="n">
        <v>1.33066132264529</v>
      </c>
      <c r="P257" s="14" t="n">
        <v>1276445.31007221</v>
      </c>
      <c r="Q257" s="14" t="n">
        <v>249480.408675449</v>
      </c>
      <c r="R257" s="14" t="n">
        <v>0</v>
      </c>
      <c r="S257" s="14" t="n">
        <v>1525925.71874766</v>
      </c>
      <c r="T257" s="14" t="n">
        <v>-40176</v>
      </c>
      <c r="U257" s="14" t="n">
        <v>1485749.71874766</v>
      </c>
      <c r="V257" s="11" t="s">
        <v>27</v>
      </c>
    </row>
    <row r="258" customFormat="false" ht="11.25" hidden="false" customHeight="false" outlineLevel="0" collapsed="false">
      <c r="A258" s="11" t="s">
        <v>263</v>
      </c>
      <c r="B258" s="12" t="s">
        <v>282</v>
      </c>
      <c r="C258" s="13" t="n">
        <v>2791.81379561787</v>
      </c>
      <c r="D258" s="13" t="n">
        <v>232.740527717664</v>
      </c>
      <c r="E258" s="13" t="n">
        <v>157.662938131321</v>
      </c>
      <c r="F258" s="13" t="n">
        <v>225.232768759029</v>
      </c>
      <c r="G258" s="13" t="n">
        <v>95.4557924740648</v>
      </c>
      <c r="H258" s="13" t="n">
        <v>92.2381814917929</v>
      </c>
      <c r="I258" s="13" t="n">
        <v>214.636234608013</v>
      </c>
      <c r="J258" s="13" t="n">
        <v>5522</v>
      </c>
      <c r="K258" s="13" t="n">
        <v>7721</v>
      </c>
      <c r="L258" s="14" t="n">
        <v>158.72</v>
      </c>
      <c r="M258" s="14" t="n">
        <v>503</v>
      </c>
      <c r="N258" s="14" t="n">
        <v>273094.999352</v>
      </c>
      <c r="O258" s="15" t="n">
        <v>1.33066132264529</v>
      </c>
      <c r="P258" s="14" t="n">
        <v>2023293.12764292</v>
      </c>
      <c r="Q258" s="14" t="n">
        <v>635409.293021525</v>
      </c>
      <c r="R258" s="14" t="n">
        <v>0</v>
      </c>
      <c r="S258" s="14" t="n">
        <v>2658702.42066444</v>
      </c>
      <c r="T258" s="14" t="n">
        <v>0</v>
      </c>
      <c r="U258" s="14" t="n">
        <v>2658702.42066444</v>
      </c>
      <c r="V258" s="11" t="s">
        <v>24</v>
      </c>
    </row>
    <row r="259" customFormat="false" ht="11.25" hidden="false" customHeight="false" outlineLevel="0" collapsed="false">
      <c r="A259" s="11" t="s">
        <v>263</v>
      </c>
      <c r="B259" s="12" t="s">
        <v>283</v>
      </c>
      <c r="C259" s="13" t="n">
        <v>2070.52072654268</v>
      </c>
      <c r="D259" s="13" t="n">
        <v>116.053283258285</v>
      </c>
      <c r="E259" s="13" t="n">
        <v>103.037961771375</v>
      </c>
      <c r="F259" s="13" t="n">
        <v>155.099247719017</v>
      </c>
      <c r="G259" s="13" t="n">
        <v>43.3844049563683</v>
      </c>
      <c r="H259" s="13" t="n">
        <v>45.5536252041867</v>
      </c>
      <c r="I259" s="13" t="n">
        <v>147.190492748677</v>
      </c>
      <c r="J259" s="13" t="n">
        <v>3250</v>
      </c>
      <c r="K259" s="13" t="n">
        <v>1643</v>
      </c>
      <c r="L259" s="14" t="n">
        <v>160.49</v>
      </c>
      <c r="M259" s="14" t="n">
        <v>525.001374119382</v>
      </c>
      <c r="N259" s="14" t="n">
        <v>264419.60076</v>
      </c>
      <c r="O259" s="15" t="n">
        <v>1.33066132264529</v>
      </c>
      <c r="P259" s="14" t="n">
        <v>1139119.663611</v>
      </c>
      <c r="Q259" s="14" t="n">
        <v>354927.470661254</v>
      </c>
      <c r="R259" s="14" t="n">
        <v>0</v>
      </c>
      <c r="S259" s="14" t="n">
        <v>1494047.13427226</v>
      </c>
      <c r="T259" s="14" t="n">
        <v>0</v>
      </c>
      <c r="U259" s="14" t="n">
        <v>1494047.13427226</v>
      </c>
      <c r="V259" s="11" t="s">
        <v>24</v>
      </c>
    </row>
    <row r="260" customFormat="false" ht="11.25" hidden="false" customHeight="false" outlineLevel="0" collapsed="false">
      <c r="A260" s="11" t="s">
        <v>263</v>
      </c>
      <c r="B260" s="12" t="s">
        <v>284</v>
      </c>
      <c r="C260" s="13" t="n">
        <v>121.146511627907</v>
      </c>
      <c r="D260" s="13" t="n">
        <v>15.0093023255814</v>
      </c>
      <c r="E260" s="13" t="n">
        <v>8.57674418604651</v>
      </c>
      <c r="F260" s="13" t="n">
        <v>10.7209302325581</v>
      </c>
      <c r="G260" s="13" t="n">
        <v>0</v>
      </c>
      <c r="H260" s="13" t="n">
        <v>15.0093023255814</v>
      </c>
      <c r="I260" s="13" t="n">
        <v>0</v>
      </c>
      <c r="J260" s="13" t="n">
        <v>442</v>
      </c>
      <c r="K260" s="13" t="n">
        <v>322</v>
      </c>
      <c r="L260" s="14" t="n">
        <v>180.14</v>
      </c>
      <c r="M260" s="14" t="n">
        <v>503</v>
      </c>
      <c r="N260" s="14" t="n">
        <v>249675.3532</v>
      </c>
      <c r="O260" s="15" t="n">
        <v>1.33066132264529</v>
      </c>
      <c r="P260" s="14" t="n">
        <v>203028.504954564</v>
      </c>
      <c r="Q260" s="14" t="n">
        <v>38827.1983821438</v>
      </c>
      <c r="R260" s="14" t="n">
        <v>0</v>
      </c>
      <c r="S260" s="14" t="n">
        <v>241855.703336707</v>
      </c>
      <c r="T260" s="14" t="n">
        <v>0</v>
      </c>
      <c r="U260" s="14" t="n">
        <v>241855.703336707</v>
      </c>
      <c r="V260" s="11" t="s">
        <v>24</v>
      </c>
    </row>
    <row r="261" customFormat="false" ht="11.25" hidden="false" customHeight="false" outlineLevel="0" collapsed="false">
      <c r="A261" s="11" t="s">
        <v>263</v>
      </c>
      <c r="B261" s="12" t="s">
        <v>285</v>
      </c>
      <c r="C261" s="13" t="n">
        <v>6312.00411417651</v>
      </c>
      <c r="D261" s="13" t="n">
        <v>584.383337240961</v>
      </c>
      <c r="E261" s="13" t="n">
        <v>352.511539604632</v>
      </c>
      <c r="F261" s="13" t="n">
        <v>473.704674884718</v>
      </c>
      <c r="G261" s="13" t="n">
        <v>275.589869267044</v>
      </c>
      <c r="H261" s="13" t="n">
        <v>255.66771004292</v>
      </c>
      <c r="I261" s="13" t="n">
        <v>988.599551730311</v>
      </c>
      <c r="J261" s="13" t="n">
        <v>8294</v>
      </c>
      <c r="K261" s="13" t="n">
        <v>8875</v>
      </c>
      <c r="L261" s="14" t="n">
        <v>195.64</v>
      </c>
      <c r="M261" s="14" t="n">
        <v>514.06667792488</v>
      </c>
      <c r="N261" s="14" t="n">
        <v>268207.518544</v>
      </c>
      <c r="O261" s="15" t="n">
        <v>1.33066132264529</v>
      </c>
      <c r="P261" s="14" t="n">
        <v>2035311.02315662</v>
      </c>
      <c r="Q261" s="14" t="n">
        <v>1707093.16987799</v>
      </c>
      <c r="R261" s="14" t="n">
        <v>0</v>
      </c>
      <c r="S261" s="14" t="n">
        <v>3742404.19303462</v>
      </c>
      <c r="T261" s="14" t="n">
        <v>-66251</v>
      </c>
      <c r="U261" s="14" t="n">
        <v>3676153.19303462</v>
      </c>
      <c r="V261" s="11" t="s">
        <v>24</v>
      </c>
    </row>
    <row r="262" customFormat="false" ht="11.25" hidden="false" customHeight="false" outlineLevel="0" collapsed="false">
      <c r="A262" s="11" t="s">
        <v>263</v>
      </c>
      <c r="B262" s="12" t="s">
        <v>286</v>
      </c>
      <c r="C262" s="13" t="n">
        <v>1188.76908710205</v>
      </c>
      <c r="D262" s="13" t="n">
        <v>90.8747924362456</v>
      </c>
      <c r="E262" s="13" t="n">
        <v>78.1945888404904</v>
      </c>
      <c r="F262" s="13" t="n">
        <v>102.498312399021</v>
      </c>
      <c r="G262" s="13" t="n">
        <v>63.401017978776</v>
      </c>
      <c r="H262" s="13" t="n">
        <v>64.4577016117556</v>
      </c>
      <c r="I262" s="13" t="n">
        <v>271.567693675757</v>
      </c>
      <c r="J262" s="13" t="n">
        <v>3058</v>
      </c>
      <c r="K262" s="13" t="n">
        <v>1382</v>
      </c>
      <c r="L262" s="14" t="n">
        <v>0</v>
      </c>
      <c r="M262" s="14" t="n">
        <v>519.105985822247</v>
      </c>
      <c r="N262" s="14" t="n">
        <v>231184.090424</v>
      </c>
      <c r="O262" s="15" t="n">
        <v>1.33066132264529</v>
      </c>
      <c r="P262" s="14" t="n">
        <v>0</v>
      </c>
      <c r="Q262" s="14" t="n">
        <v>279228.923415072</v>
      </c>
      <c r="R262" s="14" t="n">
        <v>0</v>
      </c>
      <c r="S262" s="14" t="n">
        <v>279228.923415072</v>
      </c>
      <c r="T262" s="14" t="n">
        <v>0</v>
      </c>
      <c r="U262" s="14" t="n">
        <v>279228.923415072</v>
      </c>
      <c r="V262" s="11" t="s">
        <v>27</v>
      </c>
    </row>
    <row r="263" customFormat="false" ht="11.25" hidden="false" customHeight="false" outlineLevel="0" collapsed="false">
      <c r="A263" s="11" t="s">
        <v>263</v>
      </c>
      <c r="B263" s="12" t="s">
        <v>287</v>
      </c>
      <c r="C263" s="13" t="n">
        <v>2115.0927894896</v>
      </c>
      <c r="D263" s="13" t="n">
        <v>101.469845257021</v>
      </c>
      <c r="E263" s="13" t="n">
        <v>96.318531413972</v>
      </c>
      <c r="F263" s="13" t="n">
        <v>195.789194969273</v>
      </c>
      <c r="G263" s="13" t="n">
        <v>81.8291878705794</v>
      </c>
      <c r="H263" s="13" t="n">
        <v>107.518480916059</v>
      </c>
      <c r="I263" s="13" t="n">
        <v>393.577571640266</v>
      </c>
      <c r="J263" s="13" t="n">
        <v>3889</v>
      </c>
      <c r="K263" s="13" t="n">
        <v>1362</v>
      </c>
      <c r="L263" s="14" t="n">
        <v>0</v>
      </c>
      <c r="M263" s="14" t="n">
        <v>555.483356901662</v>
      </c>
      <c r="N263" s="14" t="n">
        <v>235705.050224</v>
      </c>
      <c r="O263" s="15" t="n">
        <v>1.33066132264529</v>
      </c>
      <c r="P263" s="14" t="n">
        <v>0</v>
      </c>
      <c r="Q263" s="14" t="n">
        <v>423542.294824055</v>
      </c>
      <c r="R263" s="14" t="n">
        <v>0</v>
      </c>
      <c r="S263" s="14" t="n">
        <v>423542.294824055</v>
      </c>
      <c r="T263" s="14" t="n">
        <v>0</v>
      </c>
      <c r="U263" s="14" t="n">
        <v>423542.294824055</v>
      </c>
      <c r="V263" s="11" t="s">
        <v>27</v>
      </c>
    </row>
    <row r="264" customFormat="false" ht="11.25" hidden="false" customHeight="false" outlineLevel="0" collapsed="false">
      <c r="A264" s="11" t="s">
        <v>263</v>
      </c>
      <c r="B264" s="12" t="s">
        <v>288</v>
      </c>
      <c r="C264" s="13" t="n">
        <v>344.270689655172</v>
      </c>
      <c r="D264" s="13" t="n">
        <v>9.08965517241379</v>
      </c>
      <c r="E264" s="13" t="n">
        <v>9.08965517241379</v>
      </c>
      <c r="F264" s="13" t="n">
        <v>4.5448275862069</v>
      </c>
      <c r="G264" s="13" t="n">
        <v>0</v>
      </c>
      <c r="H264" s="13" t="n">
        <v>13.6344827586207</v>
      </c>
      <c r="I264" s="13" t="n">
        <v>0</v>
      </c>
      <c r="J264" s="13" t="n">
        <v>838</v>
      </c>
      <c r="K264" s="13" t="n">
        <v>737</v>
      </c>
      <c r="L264" s="14" t="n">
        <v>231.82</v>
      </c>
      <c r="M264" s="14" t="n">
        <v>503</v>
      </c>
      <c r="N264" s="14" t="n">
        <v>248983</v>
      </c>
      <c r="O264" s="15" t="n">
        <v>1.33066132264529</v>
      </c>
      <c r="P264" s="14" t="n">
        <v>171215.763007679</v>
      </c>
      <c r="Q264" s="14" t="n">
        <v>32201.7316034106</v>
      </c>
      <c r="R264" s="14" t="n">
        <v>0</v>
      </c>
      <c r="S264" s="14" t="n">
        <v>203417.49461109</v>
      </c>
      <c r="T264" s="14" t="n">
        <v>0</v>
      </c>
      <c r="U264" s="14" t="n">
        <v>203417.49461109</v>
      </c>
      <c r="V264" s="11" t="s">
        <v>27</v>
      </c>
    </row>
    <row r="265" customFormat="false" ht="11.25" hidden="false" customHeight="false" outlineLevel="0" collapsed="false">
      <c r="A265" s="11" t="s">
        <v>263</v>
      </c>
      <c r="B265" s="12" t="s">
        <v>289</v>
      </c>
      <c r="C265" s="13" t="n">
        <v>63737.4789290954</v>
      </c>
      <c r="D265" s="13" t="n">
        <v>4212.13470990935</v>
      </c>
      <c r="E265" s="13" t="n">
        <v>2808.81447494342</v>
      </c>
      <c r="F265" s="13" t="n">
        <v>4503.45138145921</v>
      </c>
      <c r="G265" s="13" t="n">
        <v>2002.25861565239</v>
      </c>
      <c r="H265" s="13" t="n">
        <v>2816.42349248391</v>
      </c>
      <c r="I265" s="13" t="n">
        <v>11320.400566312</v>
      </c>
      <c r="J265" s="13" t="n">
        <v>32076</v>
      </c>
      <c r="K265" s="13" t="n">
        <v>32076</v>
      </c>
      <c r="L265" s="14" t="n">
        <v>170.47</v>
      </c>
      <c r="M265" s="14" t="n">
        <v>517.11744436942</v>
      </c>
      <c r="N265" s="14" t="n">
        <v>192271.7865985</v>
      </c>
      <c r="O265" s="15" t="n">
        <v>1.33066132264529</v>
      </c>
      <c r="P265" s="14" t="n">
        <v>924764.531582275</v>
      </c>
      <c r="Q265" s="14" t="n">
        <v>11492888.0958268</v>
      </c>
      <c r="R265" s="14" t="n">
        <v>0</v>
      </c>
      <c r="S265" s="14" t="n">
        <v>12417652.627409</v>
      </c>
      <c r="T265" s="14" t="n">
        <v>0</v>
      </c>
      <c r="U265" s="14" t="n">
        <v>12417652.627409</v>
      </c>
      <c r="V265" s="11" t="s">
        <v>24</v>
      </c>
    </row>
    <row r="266" customFormat="false" ht="11.25" hidden="false" customHeight="false" outlineLevel="0" collapsed="false">
      <c r="A266" s="11" t="s">
        <v>263</v>
      </c>
      <c r="B266" s="12" t="s">
        <v>290</v>
      </c>
      <c r="C266" s="13" t="n">
        <v>588</v>
      </c>
      <c r="D266" s="13" t="n">
        <v>38.0373849935505</v>
      </c>
      <c r="E266" s="13" t="n">
        <v>37.3851683934473</v>
      </c>
      <c r="F266" s="13" t="n">
        <v>52.2680650114707</v>
      </c>
      <c r="G266" s="13" t="n">
        <v>16.830244566081</v>
      </c>
      <c r="H266" s="13" t="n">
        <v>28.9596810029848</v>
      </c>
      <c r="I266" s="13" t="n">
        <v>127.690618398468</v>
      </c>
      <c r="J266" s="13" t="n">
        <v>294</v>
      </c>
      <c r="K266" s="13" t="n">
        <v>189</v>
      </c>
      <c r="L266" s="14" t="n">
        <v>0</v>
      </c>
      <c r="M266" s="14" t="n">
        <v>656.129211001852</v>
      </c>
      <c r="N266" s="14" t="n">
        <v>236478.994808</v>
      </c>
      <c r="O266" s="15" t="n">
        <v>1.33066132264529</v>
      </c>
      <c r="P266" s="14" t="n">
        <v>0</v>
      </c>
      <c r="Q266" s="14" t="n">
        <v>145385.420082198</v>
      </c>
      <c r="R266" s="14" t="n">
        <v>0</v>
      </c>
      <c r="S266" s="14" t="n">
        <v>145385.420082198</v>
      </c>
      <c r="T266" s="14" t="n">
        <v>0</v>
      </c>
      <c r="U266" s="14" t="n">
        <v>145385.420082198</v>
      </c>
      <c r="V266" s="11" t="s">
        <v>24</v>
      </c>
    </row>
    <row r="267" customFormat="false" ht="11.25" hidden="false" customHeight="false" outlineLevel="0" collapsed="false">
      <c r="A267" s="11" t="s">
        <v>263</v>
      </c>
      <c r="B267" s="12" t="s">
        <v>291</v>
      </c>
      <c r="C267" s="13" t="n">
        <v>3311.73741971812</v>
      </c>
      <c r="D267" s="13" t="n">
        <v>230.850751732794</v>
      </c>
      <c r="E267" s="13" t="n">
        <v>132.68524515483</v>
      </c>
      <c r="F267" s="13" t="n">
        <v>186.622336681184</v>
      </c>
      <c r="G267" s="13" t="n">
        <v>124.055310510614</v>
      </c>
      <c r="H267" s="13" t="n">
        <v>58.2520588484621</v>
      </c>
      <c r="I267" s="13" t="n">
        <v>236.158333568808</v>
      </c>
      <c r="J267" s="13" t="n">
        <v>8154</v>
      </c>
      <c r="K267" s="13" t="n">
        <v>5111</v>
      </c>
      <c r="L267" s="14" t="n">
        <v>158.95</v>
      </c>
      <c r="M267" s="14" t="n">
        <v>540.007802884385</v>
      </c>
      <c r="N267" s="14" t="n">
        <v>274968.50696</v>
      </c>
      <c r="O267" s="15" t="n">
        <v>1.33066132264529</v>
      </c>
      <c r="P267" s="14" t="n">
        <v>1839666.53952382</v>
      </c>
      <c r="Q267" s="14" t="n">
        <v>610596.996680902</v>
      </c>
      <c r="R267" s="14" t="n">
        <v>0</v>
      </c>
      <c r="S267" s="14" t="n">
        <v>2450263.53620472</v>
      </c>
      <c r="T267" s="14" t="n">
        <v>-66123</v>
      </c>
      <c r="U267" s="14" t="n">
        <v>2384140.53620472</v>
      </c>
      <c r="V267" s="11" t="s">
        <v>24</v>
      </c>
    </row>
    <row r="268" customFormat="false" ht="11.25" hidden="false" customHeight="false" outlineLevel="0" collapsed="false">
      <c r="A268" s="11" t="s">
        <v>263</v>
      </c>
      <c r="B268" s="12" t="s">
        <v>292</v>
      </c>
      <c r="C268" s="13" t="n">
        <v>0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400</v>
      </c>
      <c r="K268" s="13" t="n">
        <v>589</v>
      </c>
      <c r="L268" s="14" t="n">
        <v>0</v>
      </c>
      <c r="M268" s="14" t="n">
        <v>967</v>
      </c>
      <c r="N268" s="14" t="n">
        <v>211592</v>
      </c>
      <c r="O268" s="15" t="n">
        <v>1.33066132264529</v>
      </c>
      <c r="P268" s="14" t="n">
        <v>0</v>
      </c>
      <c r="Q268" s="14" t="n">
        <v>50000</v>
      </c>
      <c r="R268" s="14" t="n">
        <v>0</v>
      </c>
      <c r="S268" s="14" t="n">
        <v>50000</v>
      </c>
      <c r="T268" s="14" t="n">
        <v>0</v>
      </c>
      <c r="U268" s="14" t="n">
        <v>50000</v>
      </c>
      <c r="V268" s="11" t="s">
        <v>27</v>
      </c>
    </row>
    <row r="269" customFormat="false" ht="11.25" hidden="false" customHeight="false" outlineLevel="0" collapsed="false">
      <c r="A269" s="11" t="s">
        <v>263</v>
      </c>
      <c r="B269" s="12" t="s">
        <v>293</v>
      </c>
      <c r="C269" s="13" t="n">
        <v>3084.89442838079</v>
      </c>
      <c r="D269" s="13" t="n">
        <v>190.990929490628</v>
      </c>
      <c r="E269" s="13" t="n">
        <v>207.744519796824</v>
      </c>
      <c r="F269" s="13" t="n">
        <v>205.510707755998</v>
      </c>
      <c r="G269" s="13" t="n">
        <v>146.314688674107</v>
      </c>
      <c r="H269" s="13" t="n">
        <v>132.911816429151</v>
      </c>
      <c r="I269" s="13" t="n">
        <v>474.24615704345</v>
      </c>
      <c r="J269" s="13" t="n">
        <v>3602</v>
      </c>
      <c r="K269" s="13" t="n">
        <v>2053</v>
      </c>
      <c r="L269" s="14" t="n">
        <v>228.39</v>
      </c>
      <c r="M269" s="14" t="n">
        <v>570.049370356913</v>
      </c>
      <c r="N269" s="14" t="n">
        <v>287431.823336</v>
      </c>
      <c r="O269" s="15" t="n">
        <v>1.33066132264529</v>
      </c>
      <c r="P269" s="14" t="n">
        <v>721818.088502973</v>
      </c>
      <c r="Q269" s="14" t="n">
        <v>743828.159901197</v>
      </c>
      <c r="R269" s="14" t="n">
        <v>0</v>
      </c>
      <c r="S269" s="14" t="n">
        <v>1465646.24840417</v>
      </c>
      <c r="T269" s="14" t="n">
        <v>0</v>
      </c>
      <c r="U269" s="14" t="n">
        <v>1465646.24840417</v>
      </c>
      <c r="V269" s="11" t="s">
        <v>27</v>
      </c>
    </row>
    <row r="270" customFormat="false" ht="11.25" hidden="false" customHeight="false" outlineLevel="0" collapsed="false">
      <c r="A270" s="11" t="s">
        <v>263</v>
      </c>
      <c r="B270" s="12" t="s">
        <v>294</v>
      </c>
      <c r="C270" s="13" t="n">
        <v>9272.50816327627</v>
      </c>
      <c r="D270" s="13" t="n">
        <v>397.602981297752</v>
      </c>
      <c r="E270" s="13" t="n">
        <v>315.145544835434</v>
      </c>
      <c r="F270" s="13" t="n">
        <v>533.149452194713</v>
      </c>
      <c r="G270" s="13" t="n">
        <v>426.971383325427</v>
      </c>
      <c r="H270" s="13" t="n">
        <v>240.594985842106</v>
      </c>
      <c r="I270" s="13" t="n">
        <v>457.897978327899</v>
      </c>
      <c r="J270" s="13" t="n">
        <v>9239</v>
      </c>
      <c r="K270" s="13" t="n">
        <v>8099</v>
      </c>
      <c r="L270" s="14" t="n">
        <v>152.47</v>
      </c>
      <c r="M270" s="14" t="n">
        <v>475.50665296738</v>
      </c>
      <c r="N270" s="14" t="n">
        <v>180111.930152</v>
      </c>
      <c r="O270" s="15" t="n">
        <v>1.33066132264529</v>
      </c>
      <c r="P270" s="14" t="n">
        <v>2447471.47994188</v>
      </c>
      <c r="Q270" s="14" t="n">
        <v>968142.163369063</v>
      </c>
      <c r="R270" s="14" t="n">
        <v>0</v>
      </c>
      <c r="S270" s="14" t="n">
        <v>3415613.64331095</v>
      </c>
      <c r="T270" s="14" t="n">
        <v>0</v>
      </c>
      <c r="U270" s="14" t="n">
        <v>3415613.64331095</v>
      </c>
      <c r="V270" s="11" t="s">
        <v>27</v>
      </c>
    </row>
    <row r="271" customFormat="false" ht="11.25" hidden="false" customHeight="false" outlineLevel="0" collapsed="false">
      <c r="A271" s="11" t="s">
        <v>263</v>
      </c>
      <c r="B271" s="12" t="s">
        <v>295</v>
      </c>
      <c r="C271" s="13" t="n">
        <v>1413.34763239381</v>
      </c>
      <c r="D271" s="13" t="n">
        <v>76.8587836347086</v>
      </c>
      <c r="E271" s="13" t="n">
        <v>56.5766046199938</v>
      </c>
      <c r="F271" s="13" t="n">
        <v>67.25143568037</v>
      </c>
      <c r="G271" s="13" t="n">
        <v>50.1717059837681</v>
      </c>
      <c r="H271" s="13" t="n">
        <v>58.7115708320691</v>
      </c>
      <c r="I271" s="13" t="n">
        <v>128.686823935072</v>
      </c>
      <c r="J271" s="13" t="n">
        <v>3011</v>
      </c>
      <c r="K271" s="13" t="n">
        <v>3011</v>
      </c>
      <c r="L271" s="14" t="n">
        <v>161.05</v>
      </c>
      <c r="M271" s="14" t="n">
        <v>438.212322194074</v>
      </c>
      <c r="N271" s="14" t="n">
        <v>205028.176549</v>
      </c>
      <c r="O271" s="15" t="n">
        <v>1.33066132264529</v>
      </c>
      <c r="P271" s="14" t="n">
        <v>275816.022536152</v>
      </c>
      <c r="Q271" s="14" t="n">
        <v>229585.234032341</v>
      </c>
      <c r="R271" s="14" t="n">
        <v>0</v>
      </c>
      <c r="S271" s="14" t="n">
        <v>505401.256568494</v>
      </c>
      <c r="T271" s="14" t="n">
        <v>0</v>
      </c>
      <c r="U271" s="14" t="n">
        <v>505401.256568494</v>
      </c>
      <c r="V271" s="11" t="s">
        <v>24</v>
      </c>
    </row>
    <row r="272" customFormat="false" ht="11.25" hidden="false" customHeight="false" outlineLevel="0" collapsed="false">
      <c r="A272" s="11" t="s">
        <v>263</v>
      </c>
      <c r="B272" s="12" t="s">
        <v>296</v>
      </c>
      <c r="C272" s="13" t="n">
        <v>2148.69783616692</v>
      </c>
      <c r="D272" s="13" t="n">
        <v>146.740340030912</v>
      </c>
      <c r="E272" s="13" t="n">
        <v>139.752704791345</v>
      </c>
      <c r="F272" s="13" t="n">
        <v>190.995363214838</v>
      </c>
      <c r="G272" s="13" t="n">
        <v>9.31684698608964</v>
      </c>
      <c r="H272" s="13" t="n">
        <v>125.77743431221</v>
      </c>
      <c r="I272" s="13" t="n">
        <v>477.488408037094</v>
      </c>
      <c r="J272" s="13" t="n">
        <v>2748</v>
      </c>
      <c r="K272" s="13" t="n">
        <v>2748</v>
      </c>
      <c r="L272" s="14" t="n">
        <v>0</v>
      </c>
      <c r="M272" s="14" t="n">
        <v>896.666666666667</v>
      </c>
      <c r="N272" s="14" t="n">
        <v>290832.854655</v>
      </c>
      <c r="O272" s="15" t="n">
        <v>1.33066132264529</v>
      </c>
      <c r="P272" s="14" t="n">
        <v>0</v>
      </c>
      <c r="Q272" s="14" t="n">
        <v>536613.308452628</v>
      </c>
      <c r="R272" s="14" t="n">
        <v>0</v>
      </c>
      <c r="S272" s="14" t="n">
        <v>536613.308452628</v>
      </c>
      <c r="T272" s="14" t="n">
        <v>0</v>
      </c>
      <c r="U272" s="14" t="n">
        <v>536613.308452628</v>
      </c>
      <c r="V272" s="11" t="s">
        <v>27</v>
      </c>
    </row>
    <row r="273" customFormat="false" ht="11.25" hidden="false" customHeight="false" outlineLevel="0" collapsed="false">
      <c r="A273" s="11" t="s">
        <v>263</v>
      </c>
      <c r="B273" s="12" t="s">
        <v>297</v>
      </c>
      <c r="C273" s="13" t="n">
        <v>2000</v>
      </c>
      <c r="D273" s="13" t="n">
        <v>182.585517547757</v>
      </c>
      <c r="E273" s="13" t="n">
        <v>112.838738338516</v>
      </c>
      <c r="F273" s="13" t="n">
        <v>163.927143491781</v>
      </c>
      <c r="G273" s="13" t="n">
        <v>56.4193691692581</v>
      </c>
      <c r="H273" s="13" t="n">
        <v>159.928920479787</v>
      </c>
      <c r="I273" s="13" t="n">
        <v>429.351399378054</v>
      </c>
      <c r="J273" s="13" t="n">
        <v>1000</v>
      </c>
      <c r="K273" s="13" t="n">
        <v>650</v>
      </c>
      <c r="L273" s="14" t="n">
        <v>251.28</v>
      </c>
      <c r="M273" s="14" t="n">
        <v>580.906760738082</v>
      </c>
      <c r="N273" s="14" t="n">
        <v>268146.422173</v>
      </c>
      <c r="O273" s="15" t="n">
        <v>1.33066132264529</v>
      </c>
      <c r="P273" s="14" t="n">
        <v>173304.903748679</v>
      </c>
      <c r="Q273" s="14" t="n">
        <v>676052.6490376</v>
      </c>
      <c r="R273" s="14" t="n">
        <v>0</v>
      </c>
      <c r="S273" s="14" t="n">
        <v>849357.552786279</v>
      </c>
      <c r="T273" s="14" t="n">
        <v>0</v>
      </c>
      <c r="U273" s="14" t="n">
        <v>849357.552786279</v>
      </c>
      <c r="V273" s="11" t="s">
        <v>24</v>
      </c>
    </row>
    <row r="274" customFormat="false" ht="11.25" hidden="false" customHeight="false" outlineLevel="0" collapsed="false">
      <c r="A274" s="11" t="s">
        <v>263</v>
      </c>
      <c r="B274" s="12" t="s">
        <v>298</v>
      </c>
      <c r="C274" s="13" t="n">
        <v>10919.5065759053</v>
      </c>
      <c r="D274" s="13" t="n">
        <v>654.42441853319</v>
      </c>
      <c r="E274" s="13" t="n">
        <v>507.489747705358</v>
      </c>
      <c r="F274" s="13" t="n">
        <v>1001.41629502661</v>
      </c>
      <c r="G274" s="13" t="n">
        <v>351.512943288121</v>
      </c>
      <c r="H274" s="13" t="n">
        <v>400.114411331173</v>
      </c>
      <c r="I274" s="13" t="n">
        <v>1892.33046126516</v>
      </c>
      <c r="J274" s="13" t="n">
        <v>14745</v>
      </c>
      <c r="K274" s="13" t="n">
        <v>5382</v>
      </c>
      <c r="L274" s="14" t="n">
        <v>184.05</v>
      </c>
      <c r="M274" s="14" t="n">
        <v>588.746459501626</v>
      </c>
      <c r="N274" s="14" t="n">
        <v>274968.50696</v>
      </c>
      <c r="O274" s="15" t="n">
        <v>1.33066132264529</v>
      </c>
      <c r="P274" s="14" t="n">
        <v>1386613.92515339</v>
      </c>
      <c r="Q274" s="14" t="n">
        <v>2303556.54068595</v>
      </c>
      <c r="R274" s="14" t="n">
        <v>0</v>
      </c>
      <c r="S274" s="14" t="n">
        <v>3690170.46583933</v>
      </c>
      <c r="T274" s="14" t="n">
        <v>0</v>
      </c>
      <c r="U274" s="14" t="n">
        <v>3690170.46583933</v>
      </c>
      <c r="V274" s="11" t="s">
        <v>27</v>
      </c>
    </row>
    <row r="275" customFormat="false" ht="11.25" hidden="false" customHeight="false" outlineLevel="0" collapsed="false">
      <c r="A275" s="11" t="s">
        <v>263</v>
      </c>
      <c r="B275" s="12" t="s">
        <v>299</v>
      </c>
      <c r="C275" s="13" t="n">
        <v>855.939096267191</v>
      </c>
      <c r="D275" s="13" t="n">
        <v>4.48722986247544</v>
      </c>
      <c r="E275" s="13" t="n">
        <v>15.705304518664</v>
      </c>
      <c r="F275" s="13" t="n">
        <v>24.6797642436149</v>
      </c>
      <c r="G275" s="13" t="n">
        <v>13.4616895874263</v>
      </c>
      <c r="H275" s="13" t="n">
        <v>20.1925343811395</v>
      </c>
      <c r="I275" s="13" t="n">
        <v>44.8722986247544</v>
      </c>
      <c r="J275" s="13" t="n">
        <v>0</v>
      </c>
      <c r="K275" s="13" t="n">
        <v>0</v>
      </c>
      <c r="L275" s="14" t="n">
        <v>0</v>
      </c>
      <c r="M275" s="14" t="n">
        <v>586</v>
      </c>
      <c r="N275" s="14" t="n">
        <v>268146.422173</v>
      </c>
      <c r="O275" s="15" t="n">
        <v>1.33066132264529</v>
      </c>
      <c r="P275" s="14" t="n">
        <v>0</v>
      </c>
      <c r="Q275" s="14" t="n">
        <v>98554.0000525798</v>
      </c>
      <c r="R275" s="14" t="n">
        <v>0</v>
      </c>
      <c r="S275" s="14" t="n">
        <v>98554.0000525798</v>
      </c>
      <c r="T275" s="14" t="n">
        <v>0</v>
      </c>
      <c r="U275" s="14" t="n">
        <v>98554.0000525798</v>
      </c>
      <c r="V275" s="11" t="s">
        <v>24</v>
      </c>
    </row>
    <row r="276" customFormat="false" ht="11.25" hidden="false" customHeight="false" outlineLevel="0" collapsed="false">
      <c r="A276" s="11" t="s">
        <v>263</v>
      </c>
      <c r="B276" s="12" t="s">
        <v>300</v>
      </c>
      <c r="C276" s="13" t="n">
        <v>647.769087523277</v>
      </c>
      <c r="D276" s="13" t="n">
        <v>57.5071384233395</v>
      </c>
      <c r="E276" s="13" t="n">
        <v>56.4220980757294</v>
      </c>
      <c r="F276" s="13" t="n">
        <v>56.4220980757294</v>
      </c>
      <c r="G276" s="13" t="n">
        <v>4.34016139044072</v>
      </c>
      <c r="H276" s="13" t="n">
        <v>17.3606455617629</v>
      </c>
      <c r="I276" s="13" t="n">
        <v>37.3513345747983</v>
      </c>
      <c r="J276" s="13" t="n">
        <v>1364</v>
      </c>
      <c r="K276" s="13" t="n">
        <v>707</v>
      </c>
      <c r="L276" s="14" t="n">
        <v>193.24</v>
      </c>
      <c r="M276" s="14" t="n">
        <v>559</v>
      </c>
      <c r="N276" s="14" t="n">
        <v>251487.936091</v>
      </c>
      <c r="O276" s="15" t="n">
        <v>1.33066132264529</v>
      </c>
      <c r="P276" s="14" t="n">
        <v>597280.567711699</v>
      </c>
      <c r="Q276" s="14" t="n">
        <v>101487.479801983</v>
      </c>
      <c r="R276" s="14" t="n">
        <v>0</v>
      </c>
      <c r="S276" s="14" t="n">
        <v>698768.047513682</v>
      </c>
      <c r="T276" s="14" t="n">
        <v>-52361</v>
      </c>
      <c r="U276" s="14" t="n">
        <v>646407.047513682</v>
      </c>
      <c r="V276" s="11" t="s">
        <v>27</v>
      </c>
    </row>
    <row r="277" customFormat="false" ht="11.25" hidden="false" customHeight="false" outlineLevel="0" collapsed="false">
      <c r="A277" s="11" t="s">
        <v>263</v>
      </c>
      <c r="B277" s="12" t="s">
        <v>301</v>
      </c>
      <c r="C277" s="13" t="n">
        <v>2222.16260181294</v>
      </c>
      <c r="D277" s="13" t="n">
        <v>227.097801713452</v>
      </c>
      <c r="E277" s="13" t="n">
        <v>170.853953625541</v>
      </c>
      <c r="F277" s="13" t="n">
        <v>199.506480009949</v>
      </c>
      <c r="G277" s="13" t="n">
        <v>55.1826434070071</v>
      </c>
      <c r="H277" s="13" t="n">
        <v>200.567684690853</v>
      </c>
      <c r="I277" s="13" t="n">
        <v>511.458235348943</v>
      </c>
      <c r="J277" s="13" t="n">
        <v>2247</v>
      </c>
      <c r="K277" s="13" t="n">
        <v>618</v>
      </c>
      <c r="L277" s="14" t="n">
        <v>180.79</v>
      </c>
      <c r="M277" s="14" t="n">
        <v>570.019848676748</v>
      </c>
      <c r="N277" s="14" t="n">
        <v>251487.936091</v>
      </c>
      <c r="O277" s="15" t="n">
        <v>1.33066132264529</v>
      </c>
      <c r="P277" s="14" t="n">
        <v>391653.681979141</v>
      </c>
      <c r="Q277" s="14" t="n">
        <v>648966.664670951</v>
      </c>
      <c r="R277" s="14" t="n">
        <v>0</v>
      </c>
      <c r="S277" s="14" t="n">
        <v>1040620.34665009</v>
      </c>
      <c r="T277" s="14" t="n">
        <v>8306</v>
      </c>
      <c r="U277" s="14" t="n">
        <v>1048926.34665009</v>
      </c>
      <c r="V277" s="11" t="s">
        <v>27</v>
      </c>
    </row>
    <row r="278" customFormat="false" ht="11.25" hidden="false" customHeight="false" outlineLevel="0" collapsed="false">
      <c r="A278" s="11" t="s">
        <v>263</v>
      </c>
      <c r="B278" s="12" t="s">
        <v>302</v>
      </c>
      <c r="C278" s="13" t="n">
        <v>1225.00074707386</v>
      </c>
      <c r="D278" s="13" t="n">
        <v>121.523546211047</v>
      </c>
      <c r="E278" s="13" t="n">
        <v>79.2073113697004</v>
      </c>
      <c r="F278" s="13" t="n">
        <v>90.0576279956867</v>
      </c>
      <c r="G278" s="13" t="n">
        <v>30.3808865527618</v>
      </c>
      <c r="H278" s="13" t="n">
        <v>60.7617731055236</v>
      </c>
      <c r="I278" s="13" t="n">
        <v>175.788485576434</v>
      </c>
      <c r="J278" s="13" t="n">
        <v>2014</v>
      </c>
      <c r="K278" s="13" t="n">
        <v>897</v>
      </c>
      <c r="L278" s="14" t="n">
        <v>181.3</v>
      </c>
      <c r="M278" s="14" t="n">
        <v>559.056109214052</v>
      </c>
      <c r="N278" s="14" t="n">
        <v>251487.936091</v>
      </c>
      <c r="O278" s="15" t="n">
        <v>1.33066132264529</v>
      </c>
      <c r="P278" s="14" t="n">
        <v>481593.547526588</v>
      </c>
      <c r="Q278" s="14" t="n">
        <v>262531.373927924</v>
      </c>
      <c r="R278" s="14" t="n">
        <v>0</v>
      </c>
      <c r="S278" s="14" t="n">
        <v>744124.921454513</v>
      </c>
      <c r="T278" s="14" t="n">
        <v>0</v>
      </c>
      <c r="U278" s="14" t="n">
        <v>744124.921454513</v>
      </c>
      <c r="V278" s="11" t="s">
        <v>27</v>
      </c>
    </row>
    <row r="279" customFormat="false" ht="11.25" hidden="false" customHeight="false" outlineLevel="0" collapsed="false">
      <c r="A279" s="11" t="s">
        <v>263</v>
      </c>
      <c r="B279" s="12" t="s">
        <v>303</v>
      </c>
      <c r="C279" s="13" t="n">
        <v>4586</v>
      </c>
      <c r="D279" s="13" t="n">
        <v>309.642029564523</v>
      </c>
      <c r="E279" s="13" t="n">
        <v>284.601944333467</v>
      </c>
      <c r="F279" s="13" t="n">
        <v>374.990544679718</v>
      </c>
      <c r="G279" s="13" t="n">
        <v>102.603276068718</v>
      </c>
      <c r="H279" s="13" t="n">
        <v>239.407644160341</v>
      </c>
      <c r="I279" s="13" t="n">
        <v>771.234518577707</v>
      </c>
      <c r="J279" s="13" t="n">
        <v>2293</v>
      </c>
      <c r="K279" s="13" t="n">
        <v>1811</v>
      </c>
      <c r="L279" s="14" t="n">
        <v>157.22</v>
      </c>
      <c r="M279" s="14" t="n">
        <v>559.940418997532</v>
      </c>
      <c r="N279" s="14" t="n">
        <v>205028.176549</v>
      </c>
      <c r="O279" s="15" t="n">
        <v>1.33066132264529</v>
      </c>
      <c r="P279" s="14" t="n">
        <v>768125.658333698</v>
      </c>
      <c r="Q279" s="14" t="n">
        <v>926935.390454125</v>
      </c>
      <c r="R279" s="14" t="n">
        <v>0</v>
      </c>
      <c r="S279" s="14" t="n">
        <v>1695061.04878782</v>
      </c>
      <c r="T279" s="14" t="n">
        <v>0</v>
      </c>
      <c r="U279" s="14" t="n">
        <v>1695061.04878782</v>
      </c>
      <c r="V279" s="11" t="s">
        <v>24</v>
      </c>
    </row>
    <row r="280" customFormat="false" ht="11.25" hidden="false" customHeight="false" outlineLevel="0" collapsed="false">
      <c r="A280" s="11" t="s">
        <v>263</v>
      </c>
      <c r="B280" s="12" t="s">
        <v>304</v>
      </c>
      <c r="C280" s="13" t="n">
        <v>5632</v>
      </c>
      <c r="D280" s="13" t="n">
        <v>364.330871230742</v>
      </c>
      <c r="E280" s="13" t="n">
        <v>358.083789782135</v>
      </c>
      <c r="F280" s="13" t="n">
        <v>500.635615892181</v>
      </c>
      <c r="G280" s="13" t="n">
        <v>161.203975163552</v>
      </c>
      <c r="H280" s="13" t="n">
        <v>277.3825228041</v>
      </c>
      <c r="I280" s="13" t="n">
        <v>1208.05027690506</v>
      </c>
      <c r="J280" s="13" t="n">
        <v>2816</v>
      </c>
      <c r="K280" s="13" t="n">
        <v>1155</v>
      </c>
      <c r="L280" s="14" t="n">
        <v>238</v>
      </c>
      <c r="M280" s="14" t="n">
        <v>601.449273034432</v>
      </c>
      <c r="N280" s="14" t="n">
        <v>273523</v>
      </c>
      <c r="O280" s="15" t="n">
        <v>1.33066132264529</v>
      </c>
      <c r="P280" s="14" t="n">
        <v>52456.117522395</v>
      </c>
      <c r="Q280" s="14" t="n">
        <v>1606174.59312999</v>
      </c>
      <c r="R280" s="14" t="n">
        <v>0</v>
      </c>
      <c r="S280" s="14" t="n">
        <v>1658630.71065239</v>
      </c>
      <c r="T280" s="14" t="n">
        <v>0</v>
      </c>
      <c r="U280" s="14" t="n">
        <v>1658630.71065239</v>
      </c>
      <c r="V280" s="11" t="s">
        <v>24</v>
      </c>
    </row>
    <row r="281" customFormat="false" ht="11.25" hidden="false" customHeight="false" outlineLevel="0" collapsed="false">
      <c r="A281" s="11" t="s">
        <v>263</v>
      </c>
      <c r="B281" s="12" t="s">
        <v>305</v>
      </c>
      <c r="C281" s="13" t="n">
        <v>986.930481283422</v>
      </c>
      <c r="D281" s="13" t="n">
        <v>93.5882352941177</v>
      </c>
      <c r="E281" s="13" t="n">
        <v>60.6196524064171</v>
      </c>
      <c r="F281" s="13" t="n">
        <v>103.159759358289</v>
      </c>
      <c r="G281" s="13" t="n">
        <v>25.524064171123</v>
      </c>
      <c r="H281" s="13" t="n">
        <v>30.841577540107</v>
      </c>
      <c r="I281" s="13" t="n">
        <v>118.367647058824</v>
      </c>
      <c r="J281" s="13" t="n">
        <v>5312</v>
      </c>
      <c r="K281" s="13" t="n">
        <v>2513</v>
      </c>
      <c r="L281" s="14" t="n">
        <v>143.55</v>
      </c>
      <c r="M281" s="14" t="n">
        <v>503</v>
      </c>
      <c r="N281" s="14" t="n">
        <v>273094.999352</v>
      </c>
      <c r="O281" s="15" t="n">
        <v>1.33066132264529</v>
      </c>
      <c r="P281" s="14" t="n">
        <v>699520.344842431</v>
      </c>
      <c r="Q281" s="14" t="n">
        <v>240985.130845981</v>
      </c>
      <c r="R281" s="14" t="n">
        <v>0</v>
      </c>
      <c r="S281" s="14" t="n">
        <v>940505.475688412</v>
      </c>
      <c r="T281" s="14" t="n">
        <v>0</v>
      </c>
      <c r="U281" s="14" t="n">
        <v>940505.475688412</v>
      </c>
      <c r="V281" s="11" t="s">
        <v>24</v>
      </c>
    </row>
    <row r="282" customFormat="false" ht="11.25" hidden="false" customHeight="false" outlineLevel="0" collapsed="false">
      <c r="A282" s="11" t="s">
        <v>263</v>
      </c>
      <c r="B282" s="12" t="s">
        <v>306</v>
      </c>
      <c r="C282" s="13" t="n">
        <v>6947.14139670016</v>
      </c>
      <c r="D282" s="13" t="n">
        <v>591.507773837821</v>
      </c>
      <c r="E282" s="13" t="n">
        <v>327.062426933011</v>
      </c>
      <c r="F282" s="13" t="n">
        <v>324.267021574609</v>
      </c>
      <c r="G282" s="13" t="n">
        <v>330.975994434773</v>
      </c>
      <c r="H282" s="13" t="n">
        <v>188.969402227962</v>
      </c>
      <c r="I282" s="13" t="n">
        <v>829.837222345441</v>
      </c>
      <c r="J282" s="13" t="n">
        <v>9538</v>
      </c>
      <c r="K282" s="13" t="n">
        <v>9912</v>
      </c>
      <c r="L282" s="14" t="n">
        <v>185.74</v>
      </c>
      <c r="M282" s="14" t="n">
        <v>524.715581589496</v>
      </c>
      <c r="N282" s="14" t="n">
        <v>268207.518544</v>
      </c>
      <c r="O282" s="15" t="n">
        <v>1.33066132264529</v>
      </c>
      <c r="P282" s="14" t="n">
        <v>1986458.53461946</v>
      </c>
      <c r="Q282" s="14" t="n">
        <v>1573319.73531967</v>
      </c>
      <c r="R282" s="14" t="n">
        <v>0</v>
      </c>
      <c r="S282" s="14" t="n">
        <v>3559778.26993913</v>
      </c>
      <c r="T282" s="14" t="n">
        <v>0</v>
      </c>
      <c r="U282" s="14" t="n">
        <v>3559778.26993913</v>
      </c>
      <c r="V282" s="11" t="s">
        <v>24</v>
      </c>
    </row>
    <row r="283" customFormat="false" ht="11.25" hidden="false" customHeight="false" outlineLevel="0" collapsed="false">
      <c r="A283" s="11" t="s">
        <v>263</v>
      </c>
      <c r="B283" s="12" t="s">
        <v>307</v>
      </c>
      <c r="C283" s="13" t="n">
        <v>737.068010075567</v>
      </c>
      <c r="D283" s="13" t="n">
        <v>50.1486146095718</v>
      </c>
      <c r="E283" s="13" t="n">
        <v>58.3123425692695</v>
      </c>
      <c r="F283" s="13" t="n">
        <v>57.1460957178841</v>
      </c>
      <c r="G283" s="13" t="n">
        <v>37.3198992443325</v>
      </c>
      <c r="H283" s="13" t="n">
        <v>22.1586901763224</v>
      </c>
      <c r="I283" s="13" t="n">
        <v>145.607052896725</v>
      </c>
      <c r="J283" s="13" t="n">
        <v>1309</v>
      </c>
      <c r="K283" s="13" t="n">
        <v>1343</v>
      </c>
      <c r="L283" s="14" t="n">
        <v>195.55</v>
      </c>
      <c r="M283" s="14" t="n">
        <v>505</v>
      </c>
      <c r="N283" s="14" t="n">
        <v>261405.62756</v>
      </c>
      <c r="O283" s="15" t="n">
        <v>1.33066132264529</v>
      </c>
      <c r="P283" s="14" t="n">
        <v>104019.888748781</v>
      </c>
      <c r="Q283" s="14" t="n">
        <v>192699.470759875</v>
      </c>
      <c r="R283" s="14" t="n">
        <v>0</v>
      </c>
      <c r="S283" s="14" t="n">
        <v>296719.359508655</v>
      </c>
      <c r="T283" s="14" t="n">
        <v>0</v>
      </c>
      <c r="U283" s="14" t="n">
        <v>296719.359508655</v>
      </c>
      <c r="V283" s="11" t="s">
        <v>24</v>
      </c>
    </row>
    <row r="284" customFormat="false" ht="11.25" hidden="false" customHeight="false" outlineLevel="0" collapsed="false">
      <c r="A284" s="11" t="s">
        <v>263</v>
      </c>
      <c r="B284" s="12" t="s">
        <v>308</v>
      </c>
      <c r="C284" s="13" t="n">
        <v>6032</v>
      </c>
      <c r="D284" s="13" t="n">
        <v>0</v>
      </c>
      <c r="E284" s="13" t="n">
        <v>0</v>
      </c>
      <c r="F284" s="13" t="n">
        <v>31.7365919891378</v>
      </c>
      <c r="G284" s="13" t="n">
        <v>209.871011541073</v>
      </c>
      <c r="H284" s="13" t="n">
        <v>343.983706720978</v>
      </c>
      <c r="I284" s="13" t="n">
        <v>0</v>
      </c>
      <c r="J284" s="13" t="n">
        <v>3016</v>
      </c>
      <c r="K284" s="13" t="n">
        <v>1288</v>
      </c>
      <c r="L284" s="14" t="n">
        <v>188.18</v>
      </c>
      <c r="M284" s="14" t="n">
        <v>516.818672382573</v>
      </c>
      <c r="N284" s="14" t="n">
        <v>259124.696376</v>
      </c>
      <c r="O284" s="15" t="n">
        <v>1.33066132264529</v>
      </c>
      <c r="P284" s="14" t="n">
        <v>436366.421237914</v>
      </c>
      <c r="Q284" s="14" t="n">
        <v>776247.133773393</v>
      </c>
      <c r="R284" s="14" t="n">
        <v>0</v>
      </c>
      <c r="S284" s="14" t="n">
        <v>1212613.55501131</v>
      </c>
      <c r="T284" s="14" t="n">
        <v>0</v>
      </c>
      <c r="U284" s="14" t="n">
        <v>1212613.55501131</v>
      </c>
      <c r="V284" s="11" t="s">
        <v>27</v>
      </c>
    </row>
    <row r="285" customFormat="false" ht="11.25" hidden="false" customHeight="false" outlineLevel="0" collapsed="false">
      <c r="A285" s="11" t="s">
        <v>263</v>
      </c>
      <c r="B285" s="12" t="s">
        <v>309</v>
      </c>
      <c r="C285" s="13" t="n">
        <v>591.656797898775</v>
      </c>
      <c r="D285" s="13" t="n">
        <v>31.6394009571538</v>
      </c>
      <c r="E285" s="13" t="n">
        <v>18.9836405742923</v>
      </c>
      <c r="F285" s="13" t="n">
        <v>55.896275024305</v>
      </c>
      <c r="G285" s="13" t="n">
        <v>12.6557603828615</v>
      </c>
      <c r="H285" s="13" t="n">
        <v>18.9836405742923</v>
      </c>
      <c r="I285" s="13" t="n">
        <v>0</v>
      </c>
      <c r="J285" s="13" t="n">
        <v>1031</v>
      </c>
      <c r="K285" s="13" t="n">
        <v>2648</v>
      </c>
      <c r="L285" s="14" t="n">
        <v>170.5</v>
      </c>
      <c r="M285" s="14" t="n">
        <v>535.184289326282</v>
      </c>
      <c r="N285" s="14" t="n">
        <v>273094.999352</v>
      </c>
      <c r="O285" s="15" t="n">
        <v>1.33066132264529</v>
      </c>
      <c r="P285" s="14" t="n">
        <v>1073301.8312123</v>
      </c>
      <c r="Q285" s="14" t="n">
        <v>100440.841008454</v>
      </c>
      <c r="R285" s="14" t="n">
        <v>0</v>
      </c>
      <c r="S285" s="14" t="n">
        <v>1173742.67222075</v>
      </c>
      <c r="T285" s="14" t="n">
        <v>0</v>
      </c>
      <c r="U285" s="14" t="n">
        <v>1173742.67222075</v>
      </c>
      <c r="V285" s="11" t="s">
        <v>24</v>
      </c>
    </row>
    <row r="286" customFormat="false" ht="11.25" hidden="false" customHeight="false" outlineLevel="0" collapsed="false">
      <c r="A286" s="11" t="s">
        <v>263</v>
      </c>
      <c r="B286" s="12" t="s">
        <v>310</v>
      </c>
      <c r="C286" s="13" t="n">
        <v>13343.168920607</v>
      </c>
      <c r="D286" s="13" t="n">
        <v>728.260695145302</v>
      </c>
      <c r="E286" s="13" t="n">
        <v>685.018777801147</v>
      </c>
      <c r="F286" s="13" t="n">
        <v>1107.55754118475</v>
      </c>
      <c r="G286" s="13" t="n">
        <v>240.172832421373</v>
      </c>
      <c r="H286" s="13" t="n">
        <v>460.885418217721</v>
      </c>
      <c r="I286" s="13" t="n">
        <v>2064.8370141312</v>
      </c>
      <c r="J286" s="13" t="n">
        <v>30324</v>
      </c>
      <c r="K286" s="13" t="n">
        <v>16415</v>
      </c>
      <c r="L286" s="14" t="n">
        <v>237.61</v>
      </c>
      <c r="M286" s="14" t="n">
        <v>512.549104227699</v>
      </c>
      <c r="N286" s="14" t="n">
        <v>243878</v>
      </c>
      <c r="O286" s="15" t="n">
        <v>1.33066132264529</v>
      </c>
      <c r="P286" s="14" t="n">
        <v>2321427.89573446</v>
      </c>
      <c r="Q286" s="14" t="n">
        <v>2223830.88566562</v>
      </c>
      <c r="R286" s="14" t="n">
        <v>0</v>
      </c>
      <c r="S286" s="14" t="n">
        <v>4545258.78140008</v>
      </c>
      <c r="T286" s="14" t="n">
        <v>0</v>
      </c>
      <c r="U286" s="14" t="n">
        <v>4545258.78140008</v>
      </c>
      <c r="V286" s="11" t="s">
        <v>27</v>
      </c>
    </row>
    <row r="287" customFormat="false" ht="11.25" hidden="false" customHeight="false" outlineLevel="0" collapsed="false">
      <c r="A287" s="11" t="s">
        <v>263</v>
      </c>
      <c r="B287" s="12" t="s">
        <v>311</v>
      </c>
      <c r="C287" s="13" t="n">
        <v>6228</v>
      </c>
      <c r="D287" s="13" t="n">
        <v>367.663579426836</v>
      </c>
      <c r="E287" s="13" t="n">
        <v>313.232112355286</v>
      </c>
      <c r="F287" s="13" t="n">
        <v>492.306319984817</v>
      </c>
      <c r="G287" s="13" t="n">
        <v>589.230973619283</v>
      </c>
      <c r="H287" s="13" t="n">
        <v>473.394192446385</v>
      </c>
      <c r="I287" s="13" t="n">
        <v>878.202011766939</v>
      </c>
      <c r="J287" s="13" t="n">
        <v>3114</v>
      </c>
      <c r="K287" s="13" t="n">
        <v>2959</v>
      </c>
      <c r="L287" s="14" t="n">
        <v>196.18</v>
      </c>
      <c r="M287" s="14" t="n">
        <v>818.173513756656</v>
      </c>
      <c r="N287" s="14" t="n">
        <v>215196</v>
      </c>
      <c r="O287" s="15" t="n">
        <v>1.33066132264529</v>
      </c>
      <c r="P287" s="14" t="n">
        <v>1394889.70202533</v>
      </c>
      <c r="Q287" s="14" t="n">
        <v>1767686.1264849</v>
      </c>
      <c r="R287" s="14" t="n">
        <v>0</v>
      </c>
      <c r="S287" s="14" t="n">
        <v>3162575.82851022</v>
      </c>
      <c r="T287" s="14" t="n">
        <v>0</v>
      </c>
      <c r="U287" s="14" t="n">
        <v>3162575.82851022</v>
      </c>
      <c r="V287" s="11" t="s">
        <v>24</v>
      </c>
    </row>
    <row r="288" customFormat="false" ht="11.25" hidden="false" customHeight="false" outlineLevel="0" collapsed="false">
      <c r="A288" s="11" t="s">
        <v>263</v>
      </c>
      <c r="B288" s="12" t="s">
        <v>312</v>
      </c>
      <c r="C288" s="13" t="n">
        <v>3791.51600963085</v>
      </c>
      <c r="D288" s="13" t="n">
        <v>291.399389401786</v>
      </c>
      <c r="E288" s="13" t="n">
        <v>213.840616557204</v>
      </c>
      <c r="F288" s="13" t="n">
        <v>275.88763483287</v>
      </c>
      <c r="G288" s="13" t="n">
        <v>110.798246920831</v>
      </c>
      <c r="H288" s="13" t="n">
        <v>212.732634087996</v>
      </c>
      <c r="I288" s="13" t="n">
        <v>498.127640791861</v>
      </c>
      <c r="J288" s="13" t="n">
        <v>7321</v>
      </c>
      <c r="K288" s="13" t="n">
        <v>7322</v>
      </c>
      <c r="L288" s="14" t="n">
        <v>158.99</v>
      </c>
      <c r="M288" s="14" t="n">
        <v>580.722553942324</v>
      </c>
      <c r="N288" s="14" t="n">
        <v>294366.4330985</v>
      </c>
      <c r="O288" s="15" t="n">
        <v>1.33066132264529</v>
      </c>
      <c r="P288" s="14" t="n">
        <v>1489887.72303421</v>
      </c>
      <c r="Q288" s="14" t="n">
        <v>1106587.76858492</v>
      </c>
      <c r="R288" s="14" t="n">
        <v>0</v>
      </c>
      <c r="S288" s="14" t="n">
        <v>2596475.49161913</v>
      </c>
      <c r="T288" s="14" t="n">
        <v>-3143</v>
      </c>
      <c r="U288" s="14" t="n">
        <v>2593332.49161913</v>
      </c>
      <c r="V288" s="11" t="s">
        <v>24</v>
      </c>
    </row>
    <row r="289" customFormat="false" ht="11.25" hidden="false" customHeight="false" outlineLevel="0" collapsed="false">
      <c r="A289" s="11" t="s">
        <v>263</v>
      </c>
      <c r="B289" s="12" t="s">
        <v>313</v>
      </c>
      <c r="C289" s="13" t="n">
        <v>250.165184243964</v>
      </c>
      <c r="D289" s="13" t="n">
        <v>25.71791613723</v>
      </c>
      <c r="E289" s="13" t="n">
        <v>4.67598475222363</v>
      </c>
      <c r="F289" s="13" t="n">
        <v>26.8869123252859</v>
      </c>
      <c r="G289" s="13" t="n">
        <v>4.67598475222363</v>
      </c>
      <c r="H289" s="13" t="n">
        <v>31.5628970775095</v>
      </c>
      <c r="I289" s="13" t="n">
        <v>57.2808132147395</v>
      </c>
      <c r="J289" s="13" t="n">
        <v>354</v>
      </c>
      <c r="K289" s="13" t="n">
        <v>764</v>
      </c>
      <c r="L289" s="14" t="n">
        <v>231.82</v>
      </c>
      <c r="M289" s="14" t="n">
        <v>882</v>
      </c>
      <c r="N289" s="14" t="n">
        <v>307470.97528</v>
      </c>
      <c r="O289" s="15" t="n">
        <v>1.33066132264529</v>
      </c>
      <c r="P289" s="14" t="n">
        <v>0</v>
      </c>
      <c r="Q289" s="14" t="n">
        <v>116910.364037944</v>
      </c>
      <c r="R289" s="14" t="n">
        <v>0</v>
      </c>
      <c r="S289" s="14" t="n">
        <v>116910.364037944</v>
      </c>
      <c r="T289" s="14" t="n">
        <v>0</v>
      </c>
      <c r="U289" s="14" t="n">
        <v>116910.364037944</v>
      </c>
      <c r="V289" s="11" t="s">
        <v>24</v>
      </c>
    </row>
    <row r="290" customFormat="false" ht="11.25" hidden="false" customHeight="false" outlineLevel="0" collapsed="false">
      <c r="A290" s="11" t="s">
        <v>263</v>
      </c>
      <c r="B290" s="12" t="s">
        <v>314</v>
      </c>
      <c r="C290" s="13" t="n">
        <v>348.304668767357</v>
      </c>
      <c r="D290" s="13" t="n">
        <v>25.4960239617196</v>
      </c>
      <c r="E290" s="13" t="n">
        <v>12.7423118887809</v>
      </c>
      <c r="F290" s="13" t="n">
        <v>15.8649526995694</v>
      </c>
      <c r="G290" s="13" t="n">
        <v>13.7264025737207</v>
      </c>
      <c r="H290" s="13" t="n">
        <v>9.72269326786385</v>
      </c>
      <c r="I290" s="13" t="n">
        <v>0</v>
      </c>
      <c r="J290" s="13" t="n">
        <v>1227</v>
      </c>
      <c r="K290" s="13" t="n">
        <v>446</v>
      </c>
      <c r="L290" s="14" t="n">
        <v>205.32</v>
      </c>
      <c r="M290" s="14" t="n">
        <v>525</v>
      </c>
      <c r="N290" s="14" t="n">
        <v>264419.60076</v>
      </c>
      <c r="O290" s="15" t="n">
        <v>1.33066132264529</v>
      </c>
      <c r="P290" s="14" t="n">
        <v>728426.837440327</v>
      </c>
      <c r="Q290" s="14" t="n">
        <v>52048.6497456226</v>
      </c>
      <c r="R290" s="14" t="n">
        <v>0</v>
      </c>
      <c r="S290" s="14" t="n">
        <v>780475.487185949</v>
      </c>
      <c r="T290" s="14" t="n">
        <v>-27277</v>
      </c>
      <c r="U290" s="14" t="n">
        <v>753198.487185949</v>
      </c>
      <c r="V290" s="11" t="s">
        <v>27</v>
      </c>
    </row>
    <row r="291" customFormat="false" ht="11.25" hidden="false" customHeight="false" outlineLevel="0" collapsed="false">
      <c r="A291" s="11" t="s">
        <v>263</v>
      </c>
      <c r="B291" s="12" t="s">
        <v>315</v>
      </c>
      <c r="C291" s="13" t="n">
        <v>5145.82634581161</v>
      </c>
      <c r="D291" s="13" t="n">
        <v>311.088105125155</v>
      </c>
      <c r="E291" s="13" t="n">
        <v>314.306257936794</v>
      </c>
      <c r="F291" s="13" t="n">
        <v>397.978231039422</v>
      </c>
      <c r="G291" s="13" t="n">
        <v>190.943733490612</v>
      </c>
      <c r="H291" s="13" t="n">
        <v>285.342882632038</v>
      </c>
      <c r="I291" s="13" t="n">
        <v>725.37259410137</v>
      </c>
      <c r="J291" s="13" t="n">
        <v>10830</v>
      </c>
      <c r="K291" s="13" t="n">
        <v>10830</v>
      </c>
      <c r="L291" s="14" t="n">
        <v>228.18</v>
      </c>
      <c r="M291" s="14" t="n">
        <v>528.042538466512</v>
      </c>
      <c r="N291" s="14" t="n">
        <v>252994.922691</v>
      </c>
      <c r="O291" s="15" t="n">
        <v>1.33066132264529</v>
      </c>
      <c r="P291" s="14" t="n">
        <v>1289376.86461271</v>
      </c>
      <c r="Q291" s="14" t="n">
        <v>1110025.07376729</v>
      </c>
      <c r="R291" s="14" t="n">
        <v>0</v>
      </c>
      <c r="S291" s="14" t="n">
        <v>2399401.93838</v>
      </c>
      <c r="T291" s="14" t="n">
        <v>-68606</v>
      </c>
      <c r="U291" s="14" t="n">
        <v>2330795.93838</v>
      </c>
      <c r="V291" s="11" t="s">
        <v>27</v>
      </c>
    </row>
    <row r="292" customFormat="false" ht="11.25" hidden="false" customHeight="false" outlineLevel="0" collapsed="false">
      <c r="A292" s="11" t="s">
        <v>263</v>
      </c>
      <c r="B292" s="12" t="s">
        <v>316</v>
      </c>
      <c r="C292" s="13" t="n">
        <v>827.850604174295</v>
      </c>
      <c r="D292" s="13" t="n">
        <v>24.7601611131454</v>
      </c>
      <c r="E292" s="13" t="n">
        <v>52.7499084584401</v>
      </c>
      <c r="F292" s="13" t="n">
        <v>50.5968509703405</v>
      </c>
      <c r="G292" s="13" t="n">
        <v>33.3723910655438</v>
      </c>
      <c r="H292" s="13" t="n">
        <v>16.147931160747</v>
      </c>
      <c r="I292" s="13" t="n">
        <v>66.106920541926</v>
      </c>
      <c r="J292" s="13" t="n">
        <v>1560</v>
      </c>
      <c r="K292" s="13" t="n">
        <v>737</v>
      </c>
      <c r="L292" s="14" t="n">
        <v>162.34</v>
      </c>
      <c r="M292" s="14" t="n">
        <v>503</v>
      </c>
      <c r="N292" s="14" t="n">
        <v>260142.85479</v>
      </c>
      <c r="O292" s="15" t="n">
        <v>1.33066132264529</v>
      </c>
      <c r="P292" s="14" t="n">
        <v>253750.318366441</v>
      </c>
      <c r="Q292" s="14" t="n">
        <v>143654.816202627</v>
      </c>
      <c r="R292" s="14" t="n">
        <v>0</v>
      </c>
      <c r="S292" s="14" t="n">
        <v>397405.134569068</v>
      </c>
      <c r="T292" s="14" t="n">
        <v>-51489</v>
      </c>
      <c r="U292" s="14" t="n">
        <v>345916.134569068</v>
      </c>
      <c r="V292" s="11" t="s">
        <v>24</v>
      </c>
    </row>
    <row r="293" customFormat="false" ht="11.25" hidden="false" customHeight="false" outlineLevel="0" collapsed="false">
      <c r="A293" s="11" t="s">
        <v>263</v>
      </c>
      <c r="B293" s="12" t="s">
        <v>317</v>
      </c>
      <c r="C293" s="13" t="n">
        <v>238.883727787242</v>
      </c>
      <c r="D293" s="13" t="n">
        <v>43.2265793138819</v>
      </c>
      <c r="E293" s="13" t="n">
        <v>20.4757480960493</v>
      </c>
      <c r="F293" s="13" t="n">
        <v>44.3641208747735</v>
      </c>
      <c r="G293" s="13" t="n">
        <v>27.3009974613991</v>
      </c>
      <c r="H293" s="13" t="n">
        <v>13.6504987306995</v>
      </c>
      <c r="I293" s="13" t="n">
        <v>108.066448284705</v>
      </c>
      <c r="J293" s="13" t="n">
        <v>0</v>
      </c>
      <c r="K293" s="13" t="n">
        <v>689</v>
      </c>
      <c r="L293" s="14" t="n">
        <v>0</v>
      </c>
      <c r="M293" s="14" t="n">
        <v>620.039644025026</v>
      </c>
      <c r="N293" s="14" t="n">
        <v>294366.4330985</v>
      </c>
      <c r="O293" s="15" t="n">
        <v>1.33066132264529</v>
      </c>
      <c r="P293" s="14" t="n">
        <v>0</v>
      </c>
      <c r="Q293" s="14" t="n">
        <v>140537.228284518</v>
      </c>
      <c r="R293" s="14" t="n">
        <v>0</v>
      </c>
      <c r="S293" s="14" t="n">
        <v>140537.228284518</v>
      </c>
      <c r="T293" s="14" t="n">
        <v>0</v>
      </c>
      <c r="U293" s="14" t="n">
        <v>140537.228284518</v>
      </c>
      <c r="V293" s="11" t="s">
        <v>24</v>
      </c>
    </row>
    <row r="294" customFormat="false" ht="11.25" hidden="false" customHeight="false" outlineLevel="0" collapsed="false">
      <c r="A294" s="11" t="s">
        <v>263</v>
      </c>
      <c r="B294" s="12" t="s">
        <v>318</v>
      </c>
      <c r="C294" s="13" t="n">
        <v>371.98298596342</v>
      </c>
      <c r="D294" s="13" t="n">
        <v>14.3530412590387</v>
      </c>
      <c r="E294" s="13" t="n">
        <v>57.4121650361548</v>
      </c>
      <c r="F294" s="13" t="n">
        <v>58.6082518077414</v>
      </c>
      <c r="G294" s="13" t="n">
        <v>16.7452148022118</v>
      </c>
      <c r="H294" s="13" t="n">
        <v>14.3530412590387</v>
      </c>
      <c r="I294" s="13" t="n">
        <v>130.373458102935</v>
      </c>
      <c r="J294" s="13" t="n">
        <v>0</v>
      </c>
      <c r="K294" s="13" t="n">
        <v>664</v>
      </c>
      <c r="L294" s="14" t="n">
        <v>0</v>
      </c>
      <c r="M294" s="14" t="n">
        <v>625</v>
      </c>
      <c r="N294" s="14" t="n">
        <v>286037.1900575</v>
      </c>
      <c r="O294" s="15" t="n">
        <v>1.33066132264529</v>
      </c>
      <c r="P294" s="14" t="n">
        <v>0</v>
      </c>
      <c r="Q294" s="14" t="n">
        <v>141847.431696516</v>
      </c>
      <c r="R294" s="14" t="n">
        <v>0</v>
      </c>
      <c r="S294" s="14" t="n">
        <v>141847.431696516</v>
      </c>
      <c r="T294" s="14" t="n">
        <v>0</v>
      </c>
      <c r="U294" s="14" t="n">
        <v>141847.431696516</v>
      </c>
      <c r="V294" s="11" t="s">
        <v>24</v>
      </c>
    </row>
    <row r="295" customFormat="false" ht="11.25" hidden="false" customHeight="false" outlineLevel="0" collapsed="false">
      <c r="A295" s="11" t="s">
        <v>263</v>
      </c>
      <c r="B295" s="12" t="s">
        <v>319</v>
      </c>
      <c r="C295" s="13" t="n">
        <v>864.582670106922</v>
      </c>
      <c r="D295" s="13" t="n">
        <v>75.332270183579</v>
      </c>
      <c r="E295" s="13" t="n">
        <v>66.0606061609847</v>
      </c>
      <c r="F295" s="13" t="n">
        <v>57.9479001412146</v>
      </c>
      <c r="G295" s="13" t="n">
        <v>34.7687400847288</v>
      </c>
      <c r="H295" s="13" t="n">
        <v>49.8351941214446</v>
      </c>
      <c r="I295" s="13" t="n">
        <v>184.340776485778</v>
      </c>
      <c r="J295" s="13" t="n">
        <v>439</v>
      </c>
      <c r="K295" s="13" t="n">
        <v>413</v>
      </c>
      <c r="L295" s="14" t="n">
        <v>231.82</v>
      </c>
      <c r="M295" s="14" t="n">
        <v>506.226019146549</v>
      </c>
      <c r="N295" s="14" t="n">
        <v>298347.250544</v>
      </c>
      <c r="O295" s="15" t="n">
        <v>1.33066132264529</v>
      </c>
      <c r="P295" s="14" t="n">
        <v>55722.252010435</v>
      </c>
      <c r="Q295" s="14" t="n">
        <v>255121.446241546</v>
      </c>
      <c r="R295" s="14" t="n">
        <v>0</v>
      </c>
      <c r="S295" s="14" t="n">
        <v>310843.698251982</v>
      </c>
      <c r="T295" s="14" t="n">
        <v>0</v>
      </c>
      <c r="U295" s="14" t="n">
        <v>310843.698251982</v>
      </c>
      <c r="V295" s="11" t="s">
        <v>27</v>
      </c>
    </row>
    <row r="296" customFormat="false" ht="11.25" hidden="false" customHeight="false" outlineLevel="0" collapsed="false">
      <c r="A296" s="11" t="s">
        <v>263</v>
      </c>
      <c r="B296" s="12" t="s">
        <v>320</v>
      </c>
      <c r="C296" s="13" t="n">
        <v>1561.40526039162</v>
      </c>
      <c r="D296" s="13" t="n">
        <v>89.4725585968643</v>
      </c>
      <c r="E296" s="13" t="n">
        <v>108.021747574263</v>
      </c>
      <c r="F296" s="13" t="n">
        <v>90.5636873602407</v>
      </c>
      <c r="G296" s="13" t="n">
        <v>34.9161204280446</v>
      </c>
      <c r="H296" s="13" t="n">
        <v>67.6499833293364</v>
      </c>
      <c r="I296" s="13" t="n">
        <v>276.057993531368</v>
      </c>
      <c r="J296" s="13" t="n">
        <v>1450</v>
      </c>
      <c r="K296" s="13" t="n">
        <v>1450</v>
      </c>
      <c r="L296" s="14" t="n">
        <v>170.47</v>
      </c>
      <c r="M296" s="14" t="n">
        <v>503</v>
      </c>
      <c r="N296" s="14" t="n">
        <v>192271.7865985</v>
      </c>
      <c r="O296" s="15" t="n">
        <v>1.33066132264529</v>
      </c>
      <c r="P296" s="14" t="n">
        <v>53572.0576449107</v>
      </c>
      <c r="Q296" s="14" t="n">
        <v>271622.775671958</v>
      </c>
      <c r="R296" s="14" t="n">
        <v>0</v>
      </c>
      <c r="S296" s="14" t="n">
        <v>325194.833316869</v>
      </c>
      <c r="T296" s="14" t="n">
        <v>0</v>
      </c>
      <c r="U296" s="14" t="n">
        <v>325194.833316869</v>
      </c>
      <c r="V296" s="11" t="s">
        <v>24</v>
      </c>
    </row>
    <row r="297" customFormat="false" ht="11.25" hidden="false" customHeight="false" outlineLevel="0" collapsed="false">
      <c r="A297" s="11" t="s">
        <v>263</v>
      </c>
      <c r="B297" s="12" t="s">
        <v>321</v>
      </c>
      <c r="C297" s="13" t="n">
        <v>387.376146788991</v>
      </c>
      <c r="D297" s="13" t="n">
        <v>15.2660550458716</v>
      </c>
      <c r="E297" s="13" t="n">
        <v>19.0825688073395</v>
      </c>
      <c r="F297" s="13" t="n">
        <v>34.348623853211</v>
      </c>
      <c r="G297" s="13" t="n">
        <v>0</v>
      </c>
      <c r="H297" s="13" t="n">
        <v>22.8990825688073</v>
      </c>
      <c r="I297" s="13" t="n">
        <v>35.697247706422</v>
      </c>
      <c r="J297" s="13" t="n">
        <v>1065</v>
      </c>
      <c r="K297" s="13" t="n">
        <v>304</v>
      </c>
      <c r="L297" s="14" t="n">
        <v>644.41</v>
      </c>
      <c r="M297" s="14" t="n">
        <v>1121</v>
      </c>
      <c r="N297" s="14" t="n">
        <v>339416</v>
      </c>
      <c r="O297" s="15" t="n">
        <v>1.33066132264529</v>
      </c>
      <c r="P297" s="14" t="n">
        <v>328401.200081783</v>
      </c>
      <c r="Q297" s="14" t="n">
        <v>88206.5876926327</v>
      </c>
      <c r="R297" s="14" t="n">
        <v>0</v>
      </c>
      <c r="S297" s="14" t="n">
        <v>416607.787774415</v>
      </c>
      <c r="T297" s="14" t="n">
        <v>0</v>
      </c>
      <c r="U297" s="14" t="n">
        <v>416607.787774415</v>
      </c>
      <c r="V297" s="11" t="s">
        <v>27</v>
      </c>
    </row>
    <row r="298" customFormat="false" ht="11.25" hidden="false" customHeight="false" outlineLevel="0" collapsed="false">
      <c r="A298" s="11" t="s">
        <v>263</v>
      </c>
      <c r="B298" s="12" t="s">
        <v>322</v>
      </c>
      <c r="C298" s="13" t="n">
        <v>6159.94609686232</v>
      </c>
      <c r="D298" s="13" t="n">
        <v>521.38179294858</v>
      </c>
      <c r="E298" s="13" t="n">
        <v>378.676000482051</v>
      </c>
      <c r="F298" s="13" t="n">
        <v>498.908439804245</v>
      </c>
      <c r="G298" s="13" t="n">
        <v>258.443561159857</v>
      </c>
      <c r="H298" s="13" t="n">
        <v>213.496854871186</v>
      </c>
      <c r="I298" s="13" t="n">
        <v>1004.96623323488</v>
      </c>
      <c r="J298" s="13" t="n">
        <v>19629</v>
      </c>
      <c r="K298" s="13" t="n">
        <v>7687</v>
      </c>
      <c r="L298" s="14" t="n">
        <v>194.75</v>
      </c>
      <c r="M298" s="14" t="n">
        <v>503</v>
      </c>
      <c r="N298" s="14" t="n">
        <v>264786.121768</v>
      </c>
      <c r="O298" s="15" t="n">
        <v>1.33066132264529</v>
      </c>
      <c r="P298" s="14" t="n">
        <v>1906337.21515686</v>
      </c>
      <c r="Q298" s="14" t="n">
        <v>1353117.57165622</v>
      </c>
      <c r="R298" s="14" t="n">
        <v>0</v>
      </c>
      <c r="S298" s="14" t="n">
        <v>3259454.78681308</v>
      </c>
      <c r="T298" s="14" t="n">
        <v>-48903</v>
      </c>
      <c r="U298" s="14" t="n">
        <v>3210551.78681308</v>
      </c>
      <c r="V298" s="11" t="s">
        <v>27</v>
      </c>
    </row>
    <row r="299" customFormat="false" ht="11.25" hidden="false" customHeight="false" outlineLevel="0" collapsed="false">
      <c r="A299" s="16" t="s">
        <v>263</v>
      </c>
      <c r="B299" s="17" t="s">
        <v>262</v>
      </c>
      <c r="C299" s="18" t="n">
        <f aca="false">SUM(C240:C298)</f>
        <v>235315.624371411</v>
      </c>
      <c r="D299" s="18" t="n">
        <f aca="false">SUM(D240:D298)</f>
        <v>15323.5625567581</v>
      </c>
      <c r="E299" s="18" t="n">
        <f aca="false">SUM(E240:E298)</f>
        <v>11924.0086711659</v>
      </c>
      <c r="F299" s="18" t="n">
        <f aca="false">SUM(F240:F298)</f>
        <v>17611.8839354943</v>
      </c>
      <c r="G299" s="18" t="n">
        <f aca="false">SUM(G240:G298)</f>
        <v>8174.54255888131</v>
      </c>
      <c r="H299" s="18" t="n">
        <f aca="false">SUM(H240:H298)</f>
        <v>10329.6146932812</v>
      </c>
      <c r="I299" s="18" t="n">
        <f aca="false">SUM(I240:I298)</f>
        <v>36480.8267968524</v>
      </c>
      <c r="J299" s="18" t="n">
        <f aca="false">SUM(J240:J298)</f>
        <v>264860</v>
      </c>
      <c r="K299" s="18" t="n">
        <f aca="false">SUM(K240:K298)</f>
        <v>195622</v>
      </c>
      <c r="L299" s="19"/>
      <c r="M299" s="19"/>
      <c r="N299" s="19"/>
      <c r="O299" s="20"/>
      <c r="P299" s="19" t="n">
        <f aca="false">SUM(P240:P298)</f>
        <v>40662004.1729764</v>
      </c>
      <c r="Q299" s="19" t="n">
        <f aca="false">SUM(Q240:Q298)</f>
        <v>48124583.6369661</v>
      </c>
      <c r="R299" s="19" t="n">
        <f aca="false">SUM(R240:R298)</f>
        <v>578707.747852729</v>
      </c>
      <c r="S299" s="19" t="n">
        <f aca="false">SUM(S240:S298)</f>
        <v>88786587.8099426</v>
      </c>
      <c r="T299" s="19" t="n">
        <f aca="false">SUM(T240:T298)</f>
        <v>-612053</v>
      </c>
      <c r="U299" s="19" t="n">
        <f aca="false">SUM(U240:U298)</f>
        <v>88174534.8099426</v>
      </c>
      <c r="V299" s="16"/>
    </row>
    <row r="300" customFormat="false" ht="11.25" hidden="false" customHeight="false" outlineLevel="0" collapsed="false">
      <c r="A300" s="11" t="s">
        <v>323</v>
      </c>
      <c r="B300" s="12" t="s">
        <v>324</v>
      </c>
      <c r="C300" s="13" t="n">
        <v>9309.65773886916</v>
      </c>
      <c r="D300" s="13" t="n">
        <v>696.008266359561</v>
      </c>
      <c r="E300" s="13" t="n">
        <v>416.948348243699</v>
      </c>
      <c r="F300" s="13" t="n">
        <v>557.025483611661</v>
      </c>
      <c r="G300" s="13" t="n">
        <v>522.006199769671</v>
      </c>
      <c r="H300" s="13" t="n">
        <v>274.682507635613</v>
      </c>
      <c r="I300" s="13" t="n">
        <v>660.98209821492</v>
      </c>
      <c r="J300" s="13" t="n">
        <v>15640</v>
      </c>
      <c r="K300" s="13" t="n">
        <v>8831</v>
      </c>
      <c r="L300" s="14" t="n">
        <v>147.73</v>
      </c>
      <c r="M300" s="14" t="n">
        <v>508</v>
      </c>
      <c r="N300" s="14" t="n">
        <v>238189.349888</v>
      </c>
      <c r="O300" s="15" t="n">
        <v>1.33066132264529</v>
      </c>
      <c r="P300" s="14" t="n">
        <v>4691011.37708182</v>
      </c>
      <c r="Q300" s="14" t="n">
        <v>1835488.0867595</v>
      </c>
      <c r="R300" s="14" t="n">
        <v>0</v>
      </c>
      <c r="S300" s="14" t="n">
        <v>6526499.46384132</v>
      </c>
      <c r="T300" s="14" t="n">
        <v>-287755</v>
      </c>
      <c r="U300" s="14" t="n">
        <v>6238744.46384132</v>
      </c>
      <c r="V300" s="11" t="s">
        <v>24</v>
      </c>
    </row>
    <row r="301" customFormat="false" ht="11.25" hidden="false" customHeight="false" outlineLevel="0" collapsed="false">
      <c r="A301" s="11" t="s">
        <v>323</v>
      </c>
      <c r="B301" s="12" t="s">
        <v>325</v>
      </c>
      <c r="C301" s="13" t="n">
        <v>6924.28896218214</v>
      </c>
      <c r="D301" s="13" t="n">
        <v>598.35430302102</v>
      </c>
      <c r="E301" s="13" t="n">
        <v>305.825532655188</v>
      </c>
      <c r="F301" s="13" t="n">
        <v>390.038360487776</v>
      </c>
      <c r="G301" s="13" t="n">
        <v>404.443186301245</v>
      </c>
      <c r="H301" s="13" t="n">
        <v>294.744897414058</v>
      </c>
      <c r="I301" s="13" t="n">
        <v>469.218196163985</v>
      </c>
      <c r="J301" s="13" t="n">
        <v>14277</v>
      </c>
      <c r="K301" s="13" t="n">
        <v>11422</v>
      </c>
      <c r="L301" s="14" t="n">
        <v>152.76</v>
      </c>
      <c r="M301" s="14" t="n">
        <v>484.001706127449</v>
      </c>
      <c r="N301" s="14" t="n">
        <v>216847.26644</v>
      </c>
      <c r="O301" s="15" t="n">
        <v>1.33066132264529</v>
      </c>
      <c r="P301" s="14" t="n">
        <v>3608262.12577836</v>
      </c>
      <c r="Q301" s="14" t="n">
        <v>1396779.00643322</v>
      </c>
      <c r="R301" s="14" t="n">
        <v>0</v>
      </c>
      <c r="S301" s="14" t="n">
        <v>5005041.13221158</v>
      </c>
      <c r="T301" s="14" t="n">
        <v>-220076</v>
      </c>
      <c r="U301" s="14" t="n">
        <v>4784965.13221158</v>
      </c>
      <c r="V301" s="11" t="s">
        <v>24</v>
      </c>
    </row>
    <row r="302" s="21" customFormat="true" ht="12.75" hidden="false" customHeight="false" outlineLevel="0" collapsed="false">
      <c r="A302" s="11" t="s">
        <v>323</v>
      </c>
      <c r="B302" s="12" t="s">
        <v>326</v>
      </c>
      <c r="C302" s="13" t="n">
        <v>2100.91732244521</v>
      </c>
      <c r="D302" s="13" t="n">
        <v>258.273927036136</v>
      </c>
      <c r="E302" s="13" t="n">
        <v>74.877735149132</v>
      </c>
      <c r="F302" s="13" t="n">
        <v>73.7925505817533</v>
      </c>
      <c r="G302" s="13" t="n">
        <v>143.244362893992</v>
      </c>
      <c r="H302" s="13" t="n">
        <v>52.0888592341788</v>
      </c>
      <c r="I302" s="13" t="n">
        <v>168.944212767022</v>
      </c>
      <c r="J302" s="13" t="n">
        <v>3507</v>
      </c>
      <c r="K302" s="13" t="n">
        <v>3002</v>
      </c>
      <c r="L302" s="14" t="n">
        <v>158.27</v>
      </c>
      <c r="M302" s="14" t="n">
        <v>485.568139944618</v>
      </c>
      <c r="N302" s="14" t="n">
        <v>220227.760648</v>
      </c>
      <c r="O302" s="15" t="n">
        <v>1.33066132264529</v>
      </c>
      <c r="P302" s="14" t="n">
        <v>1044634.43555026</v>
      </c>
      <c r="Q302" s="14" t="n">
        <v>417962.762664726</v>
      </c>
      <c r="R302" s="14" t="n">
        <v>0</v>
      </c>
      <c r="S302" s="14" t="n">
        <v>1462597.19821499</v>
      </c>
      <c r="T302" s="14" t="n">
        <v>-439041</v>
      </c>
      <c r="U302" s="14" t="n">
        <v>1023556.19821499</v>
      </c>
      <c r="V302" s="11" t="s">
        <v>24</v>
      </c>
    </row>
    <row r="303" customFormat="false" ht="11.25" hidden="false" customHeight="false" outlineLevel="0" collapsed="false">
      <c r="A303" s="11" t="s">
        <v>323</v>
      </c>
      <c r="B303" s="12" t="s">
        <v>327</v>
      </c>
      <c r="C303" s="13" t="n">
        <v>5786.5529254302</v>
      </c>
      <c r="D303" s="13" t="n">
        <v>230.789913385987</v>
      </c>
      <c r="E303" s="13" t="n">
        <v>272.242470644635</v>
      </c>
      <c r="F303" s="13" t="n">
        <v>237.5119496982</v>
      </c>
      <c r="G303" s="13" t="n">
        <v>385.39674856689</v>
      </c>
      <c r="H303" s="13" t="n">
        <v>107.552580995411</v>
      </c>
      <c r="I303" s="13" t="n">
        <v>347.544333728821</v>
      </c>
      <c r="J303" s="13" t="n">
        <v>10924</v>
      </c>
      <c r="K303" s="13" t="n">
        <v>7739</v>
      </c>
      <c r="L303" s="14" t="n">
        <v>205.74</v>
      </c>
      <c r="M303" s="14" t="n">
        <v>505.735017562939</v>
      </c>
      <c r="N303" s="14" t="n">
        <v>235582.62861</v>
      </c>
      <c r="O303" s="15" t="n">
        <v>1.33066132264529</v>
      </c>
      <c r="P303" s="14" t="n">
        <v>1542135.96443545</v>
      </c>
      <c r="Q303" s="14" t="n">
        <v>960717.679865715</v>
      </c>
      <c r="R303" s="14" t="n">
        <v>0</v>
      </c>
      <c r="S303" s="14" t="n">
        <v>2502853.64430116</v>
      </c>
      <c r="T303" s="14" t="n">
        <v>0</v>
      </c>
      <c r="U303" s="14" t="n">
        <v>2502853.64430116</v>
      </c>
      <c r="V303" s="11" t="s">
        <v>24</v>
      </c>
    </row>
    <row r="304" customFormat="false" ht="11.25" hidden="false" customHeight="false" outlineLevel="0" collapsed="false">
      <c r="A304" s="11" t="s">
        <v>323</v>
      </c>
      <c r="B304" s="12" t="s">
        <v>328</v>
      </c>
      <c r="C304" s="13" t="n">
        <v>1450</v>
      </c>
      <c r="D304" s="13" t="n">
        <v>8.63482059640433</v>
      </c>
      <c r="E304" s="13" t="n">
        <v>14.3913676606739</v>
      </c>
      <c r="F304" s="13" t="n">
        <v>13.6717992776402</v>
      </c>
      <c r="G304" s="13" t="n">
        <v>8.63482059640433</v>
      </c>
      <c r="H304" s="13" t="n">
        <v>0</v>
      </c>
      <c r="I304" s="13" t="n">
        <v>0</v>
      </c>
      <c r="J304" s="13" t="n">
        <v>725</v>
      </c>
      <c r="K304" s="13" t="n">
        <v>1922</v>
      </c>
      <c r="L304" s="14" t="n">
        <v>203.94</v>
      </c>
      <c r="M304" s="14" t="n">
        <v>484</v>
      </c>
      <c r="N304" s="14" t="n">
        <v>225522.665032</v>
      </c>
      <c r="O304" s="15" t="n">
        <v>1.33066132264529</v>
      </c>
      <c r="P304" s="14" t="n">
        <v>314665.388939453</v>
      </c>
      <c r="Q304" s="14" t="n">
        <v>53707.0203144955</v>
      </c>
      <c r="R304" s="14" t="n">
        <v>0</v>
      </c>
      <c r="S304" s="14" t="n">
        <v>368372.409253948</v>
      </c>
      <c r="T304" s="14" t="n">
        <v>-18310</v>
      </c>
      <c r="U304" s="14" t="n">
        <v>350062.409253948</v>
      </c>
      <c r="V304" s="11" t="s">
        <v>24</v>
      </c>
    </row>
    <row r="305" customFormat="false" ht="11.25" hidden="false" customHeight="false" outlineLevel="0" collapsed="false">
      <c r="A305" s="11" t="s">
        <v>323</v>
      </c>
      <c r="B305" s="12" t="s">
        <v>329</v>
      </c>
      <c r="C305" s="13" t="n">
        <v>2956.134355695</v>
      </c>
      <c r="D305" s="13" t="n">
        <v>229.9215609985</v>
      </c>
      <c r="E305" s="13" t="n">
        <v>161.051047335355</v>
      </c>
      <c r="F305" s="13" t="n">
        <v>152.574676422968</v>
      </c>
      <c r="G305" s="13" t="n">
        <v>173.765603703935</v>
      </c>
      <c r="H305" s="13" t="n">
        <v>96.4187191284031</v>
      </c>
      <c r="I305" s="13" t="n">
        <v>31.5472847568218</v>
      </c>
      <c r="J305" s="13" t="n">
        <v>6427</v>
      </c>
      <c r="K305" s="13" t="n">
        <v>4834</v>
      </c>
      <c r="L305" s="14" t="n">
        <v>184.36</v>
      </c>
      <c r="M305" s="14" t="n">
        <v>507.749266231139</v>
      </c>
      <c r="N305" s="14" t="n">
        <v>226133.457088</v>
      </c>
      <c r="O305" s="15" t="n">
        <v>1.33066132264529</v>
      </c>
      <c r="P305" s="14" t="n">
        <v>1981587.76568443</v>
      </c>
      <c r="Q305" s="14" t="n">
        <v>535115.233798114</v>
      </c>
      <c r="R305" s="14" t="n">
        <v>0</v>
      </c>
      <c r="S305" s="14" t="n">
        <v>2516702.99948255</v>
      </c>
      <c r="T305" s="14" t="n">
        <v>-66105</v>
      </c>
      <c r="U305" s="14" t="n">
        <v>2450597.99948255</v>
      </c>
      <c r="V305" s="11" t="s">
        <v>24</v>
      </c>
    </row>
    <row r="306" customFormat="false" ht="11.25" hidden="false" customHeight="false" outlineLevel="0" collapsed="false">
      <c r="A306" s="11" t="s">
        <v>323</v>
      </c>
      <c r="B306" s="12" t="s">
        <v>330</v>
      </c>
      <c r="C306" s="13" t="n">
        <v>7083.09074768025</v>
      </c>
      <c r="D306" s="13" t="n">
        <v>553.037440634086</v>
      </c>
      <c r="E306" s="13" t="n">
        <v>434.450253965054</v>
      </c>
      <c r="F306" s="13" t="n">
        <v>390.118595397191</v>
      </c>
      <c r="G306" s="13" t="n">
        <v>289.264072155304</v>
      </c>
      <c r="H306" s="13" t="n">
        <v>256.015328229407</v>
      </c>
      <c r="I306" s="13" t="n">
        <v>564.606289996331</v>
      </c>
      <c r="J306" s="13" t="n">
        <v>11645</v>
      </c>
      <c r="K306" s="13" t="n">
        <v>7036</v>
      </c>
      <c r="L306" s="14" t="n">
        <v>144.72</v>
      </c>
      <c r="M306" s="14" t="n">
        <v>503</v>
      </c>
      <c r="N306" s="14" t="n">
        <v>229554.68221</v>
      </c>
      <c r="O306" s="15" t="n">
        <v>1.33066132264529</v>
      </c>
      <c r="P306" s="14" t="n">
        <v>3444907.37393272</v>
      </c>
      <c r="Q306" s="14" t="n">
        <v>1381583.93617835</v>
      </c>
      <c r="R306" s="14" t="n">
        <v>0</v>
      </c>
      <c r="S306" s="14" t="n">
        <v>4826491.31011106</v>
      </c>
      <c r="T306" s="14" t="n">
        <v>0</v>
      </c>
      <c r="U306" s="14" t="n">
        <v>4826491.31011106</v>
      </c>
      <c r="V306" s="11" t="s">
        <v>24</v>
      </c>
    </row>
    <row r="307" customFormat="false" ht="11.25" hidden="false" customHeight="false" outlineLevel="0" collapsed="false">
      <c r="A307" s="11" t="s">
        <v>323</v>
      </c>
      <c r="B307" s="12" t="s">
        <v>331</v>
      </c>
      <c r="C307" s="13" t="n">
        <v>4329.12051265334</v>
      </c>
      <c r="D307" s="13" t="n">
        <v>300.844551431253</v>
      </c>
      <c r="E307" s="13" t="n">
        <v>194.40857294655</v>
      </c>
      <c r="F307" s="13" t="n">
        <v>307.361039909909</v>
      </c>
      <c r="G307" s="13" t="n">
        <v>221.56060827428</v>
      </c>
      <c r="H307" s="13" t="n">
        <v>94.4890829405019</v>
      </c>
      <c r="I307" s="13" t="n">
        <v>136.614164287712</v>
      </c>
      <c r="J307" s="13" t="n">
        <v>10789</v>
      </c>
      <c r="K307" s="13" t="n">
        <v>8396</v>
      </c>
      <c r="L307" s="14" t="n">
        <v>159.36</v>
      </c>
      <c r="M307" s="14" t="n">
        <v>487.956975433474</v>
      </c>
      <c r="N307" s="14" t="n">
        <v>230043.624832</v>
      </c>
      <c r="O307" s="15" t="n">
        <v>1.33066132264529</v>
      </c>
      <c r="P307" s="14" t="n">
        <v>2723551.81873349</v>
      </c>
      <c r="Q307" s="14" t="n">
        <v>719494.581002564</v>
      </c>
      <c r="R307" s="14" t="n">
        <v>0</v>
      </c>
      <c r="S307" s="14" t="n">
        <v>3443046.39973605</v>
      </c>
      <c r="T307" s="14" t="n">
        <v>0</v>
      </c>
      <c r="U307" s="14" t="n">
        <v>3443046.39973605</v>
      </c>
      <c r="V307" s="11" t="s">
        <v>24</v>
      </c>
    </row>
    <row r="308" customFormat="false" ht="11.25" hidden="false" customHeight="false" outlineLevel="0" collapsed="false">
      <c r="A308" s="11" t="s">
        <v>323</v>
      </c>
      <c r="B308" s="12" t="s">
        <v>332</v>
      </c>
      <c r="C308" s="13" t="n">
        <v>102.981463905</v>
      </c>
      <c r="D308" s="13" t="n">
        <v>16.9866332214433</v>
      </c>
      <c r="E308" s="13" t="n">
        <v>4.24665830536081</v>
      </c>
      <c r="F308" s="13" t="n">
        <v>4.24665830536081</v>
      </c>
      <c r="G308" s="13" t="n">
        <v>0</v>
      </c>
      <c r="H308" s="13" t="n">
        <v>4.24665830536081</v>
      </c>
      <c r="I308" s="13" t="n">
        <v>0</v>
      </c>
      <c r="J308" s="13" t="n">
        <v>440</v>
      </c>
      <c r="K308" s="13" t="n">
        <v>187</v>
      </c>
      <c r="L308" s="14" t="n">
        <v>401.64</v>
      </c>
      <c r="M308" s="14" t="n">
        <v>643.443486113002</v>
      </c>
      <c r="N308" s="14" t="n">
        <v>226947.960932</v>
      </c>
      <c r="O308" s="15" t="n">
        <v>1.33066132264529</v>
      </c>
      <c r="P308" s="14" t="n">
        <v>206504.665248641</v>
      </c>
      <c r="Q308" s="14" t="n">
        <v>17905.2751250467</v>
      </c>
      <c r="R308" s="14" t="n">
        <v>0</v>
      </c>
      <c r="S308" s="14" t="n">
        <v>224409.940373687</v>
      </c>
      <c r="T308" s="14" t="n">
        <v>0</v>
      </c>
      <c r="U308" s="14" t="n">
        <v>224409.940373687</v>
      </c>
      <c r="V308" s="11" t="s">
        <v>24</v>
      </c>
    </row>
    <row r="309" customFormat="false" ht="11.25" hidden="false" customHeight="false" outlineLevel="0" collapsed="false">
      <c r="A309" s="11" t="s">
        <v>323</v>
      </c>
      <c r="B309" s="12" t="s">
        <v>333</v>
      </c>
      <c r="C309" s="13" t="n">
        <v>1414.60600000782</v>
      </c>
      <c r="D309" s="13" t="n">
        <v>101.778443007838</v>
      </c>
      <c r="E309" s="13" t="n">
        <v>76.6197267587097</v>
      </c>
      <c r="F309" s="13" t="n">
        <v>73.1889927247377</v>
      </c>
      <c r="G309" s="13" t="n">
        <v>128.080737268291</v>
      </c>
      <c r="H309" s="13" t="n">
        <v>46.8866984642851</v>
      </c>
      <c r="I309" s="13" t="n">
        <v>34.5871624912857</v>
      </c>
      <c r="J309" s="13" t="n">
        <v>2824</v>
      </c>
      <c r="K309" s="13" t="n">
        <v>1447</v>
      </c>
      <c r="L309" s="14" t="n">
        <v>177.24</v>
      </c>
      <c r="M309" s="14" t="n">
        <v>484</v>
      </c>
      <c r="N309" s="14" t="n">
        <v>220227.760648</v>
      </c>
      <c r="O309" s="15" t="n">
        <v>1.33066132264529</v>
      </c>
      <c r="P309" s="14" t="n">
        <v>913515.974853589</v>
      </c>
      <c r="Q309" s="14" t="n">
        <v>286600.473795492</v>
      </c>
      <c r="R309" s="14" t="n">
        <v>0</v>
      </c>
      <c r="S309" s="14" t="n">
        <v>1200116.44864908</v>
      </c>
      <c r="T309" s="14" t="n">
        <v>-74442</v>
      </c>
      <c r="U309" s="14" t="n">
        <v>1125674.44864908</v>
      </c>
      <c r="V309" s="11" t="s">
        <v>24</v>
      </c>
    </row>
    <row r="310" customFormat="false" ht="11.25" hidden="false" customHeight="false" outlineLevel="0" collapsed="false">
      <c r="A310" s="11" t="s">
        <v>323</v>
      </c>
      <c r="B310" s="12" t="s">
        <v>334</v>
      </c>
      <c r="C310" s="13" t="n">
        <v>4694.55285407985</v>
      </c>
      <c r="D310" s="13" t="n">
        <v>419.66892109363</v>
      </c>
      <c r="E310" s="13" t="n">
        <v>192.97596542596</v>
      </c>
      <c r="F310" s="13" t="n">
        <v>293.409553379991</v>
      </c>
      <c r="G310" s="13" t="n">
        <v>286.235725668989</v>
      </c>
      <c r="H310" s="13" t="n">
        <v>152.802530244347</v>
      </c>
      <c r="I310" s="13" t="n">
        <v>582.05443989958</v>
      </c>
      <c r="J310" s="13" t="n">
        <v>7686</v>
      </c>
      <c r="K310" s="13" t="n">
        <v>7670</v>
      </c>
      <c r="L310" s="14" t="n">
        <v>0</v>
      </c>
      <c r="M310" s="14" t="n">
        <v>495</v>
      </c>
      <c r="N310" s="14" t="n">
        <v>213670.312366</v>
      </c>
      <c r="O310" s="15" t="n">
        <v>1.33066132264529</v>
      </c>
      <c r="P310" s="14" t="n">
        <v>1212813.2649689</v>
      </c>
      <c r="Q310" s="14" t="n">
        <v>948612.218688384</v>
      </c>
      <c r="R310" s="14" t="n">
        <v>0</v>
      </c>
      <c r="S310" s="14" t="n">
        <v>2161425.48365728</v>
      </c>
      <c r="T310" s="14" t="n">
        <v>0</v>
      </c>
      <c r="U310" s="14" t="n">
        <v>2161425.48365728</v>
      </c>
      <c r="V310" s="11" t="s">
        <v>24</v>
      </c>
    </row>
    <row r="311" customFormat="false" ht="11.25" hidden="false" customHeight="false" outlineLevel="0" collapsed="false">
      <c r="A311" s="11" t="s">
        <v>323</v>
      </c>
      <c r="B311" s="12" t="s">
        <v>335</v>
      </c>
      <c r="C311" s="13" t="n">
        <v>4626.83279110418</v>
      </c>
      <c r="D311" s="13" t="n">
        <v>334.179285731277</v>
      </c>
      <c r="E311" s="13" t="n">
        <v>222.786190487518</v>
      </c>
      <c r="F311" s="13" t="n">
        <v>213.599131085971</v>
      </c>
      <c r="G311" s="13" t="n">
        <v>400.785466392494</v>
      </c>
      <c r="H311" s="13" t="n">
        <v>164.218686802655</v>
      </c>
      <c r="I311" s="13" t="n">
        <v>233.564607304766</v>
      </c>
      <c r="J311" s="13" t="n">
        <v>8182</v>
      </c>
      <c r="K311" s="13" t="n">
        <v>5068</v>
      </c>
      <c r="L311" s="14" t="n">
        <v>148.07</v>
      </c>
      <c r="M311" s="14" t="n">
        <v>502.998515190791</v>
      </c>
      <c r="N311" s="14" t="n">
        <v>235582.62861</v>
      </c>
      <c r="O311" s="15" t="n">
        <v>1.33066132264529</v>
      </c>
      <c r="P311" s="14" t="n">
        <v>2169375.66380821</v>
      </c>
      <c r="Q311" s="14" t="n">
        <v>1020151.58334978</v>
      </c>
      <c r="R311" s="14" t="n">
        <v>0</v>
      </c>
      <c r="S311" s="14" t="n">
        <v>3189527.247158</v>
      </c>
      <c r="T311" s="14" t="n">
        <v>0</v>
      </c>
      <c r="U311" s="14" t="n">
        <v>3189527.247158</v>
      </c>
      <c r="V311" s="11" t="s">
        <v>24</v>
      </c>
    </row>
    <row r="312" customFormat="false" ht="11.25" hidden="false" customHeight="false" outlineLevel="0" collapsed="false">
      <c r="A312" s="11" t="s">
        <v>323</v>
      </c>
      <c r="B312" s="12" t="s">
        <v>336</v>
      </c>
      <c r="C312" s="13" t="n">
        <v>716.334734870596</v>
      </c>
      <c r="D312" s="13" t="n">
        <v>19.5660473864503</v>
      </c>
      <c r="E312" s="13" t="n">
        <v>27.1750658145143</v>
      </c>
      <c r="F312" s="13" t="n">
        <v>59.7851447919314</v>
      </c>
      <c r="G312" s="13" t="n">
        <v>45.654110568384</v>
      </c>
      <c r="H312" s="13" t="n">
        <v>19.5660473864503</v>
      </c>
      <c r="I312" s="13" t="n">
        <v>91.526257992896</v>
      </c>
      <c r="J312" s="13" t="n">
        <v>437</v>
      </c>
      <c r="K312" s="13" t="n">
        <v>314</v>
      </c>
      <c r="L312" s="14" t="n">
        <v>0</v>
      </c>
      <c r="M312" s="14" t="n">
        <v>571.984849202476</v>
      </c>
      <c r="N312" s="14" t="n">
        <v>229839.913044</v>
      </c>
      <c r="O312" s="15" t="n">
        <v>1.33066132264529</v>
      </c>
      <c r="P312" s="14" t="n">
        <v>77907.1439880428</v>
      </c>
      <c r="Q312" s="14" t="n">
        <v>117492.193813081</v>
      </c>
      <c r="R312" s="14" t="n">
        <v>0</v>
      </c>
      <c r="S312" s="14" t="n">
        <v>195399.337801124</v>
      </c>
      <c r="T312" s="14" t="n">
        <v>0</v>
      </c>
      <c r="U312" s="14" t="n">
        <v>195399.337801124</v>
      </c>
      <c r="V312" s="11" t="s">
        <v>27</v>
      </c>
    </row>
    <row r="313" customFormat="false" ht="11.25" hidden="false" customHeight="false" outlineLevel="0" collapsed="false">
      <c r="A313" s="11" t="s">
        <v>323</v>
      </c>
      <c r="B313" s="12" t="s">
        <v>337</v>
      </c>
      <c r="C313" s="13" t="n">
        <v>29291.3148606411</v>
      </c>
      <c r="D313" s="13" t="n">
        <v>1610.73232446573</v>
      </c>
      <c r="E313" s="13" t="n">
        <v>1059.2371129304</v>
      </c>
      <c r="F313" s="13" t="n">
        <v>681.737623115627</v>
      </c>
      <c r="G313" s="13" t="n">
        <v>2364.7137852548</v>
      </c>
      <c r="H313" s="13" t="n">
        <v>537.249947768733</v>
      </c>
      <c r="I313" s="13" t="n">
        <v>1795.70706051175</v>
      </c>
      <c r="J313" s="13" t="n">
        <v>43925</v>
      </c>
      <c r="K313" s="13" t="n">
        <v>45829</v>
      </c>
      <c r="L313" s="14" t="n">
        <v>151.39</v>
      </c>
      <c r="M313" s="14" t="n">
        <v>484.000614460486</v>
      </c>
      <c r="N313" s="14" t="n">
        <v>222875.21284</v>
      </c>
      <c r="O313" s="15" t="n">
        <v>1.33066132264529</v>
      </c>
      <c r="P313" s="14" t="n">
        <v>6595965.29174348</v>
      </c>
      <c r="Q313" s="14" t="n">
        <v>4304683.26566191</v>
      </c>
      <c r="R313" s="14" t="n">
        <v>0</v>
      </c>
      <c r="S313" s="14" t="n">
        <v>10900648.5574054</v>
      </c>
      <c r="T313" s="14" t="n">
        <v>0</v>
      </c>
      <c r="U313" s="14" t="n">
        <v>10900648.5574054</v>
      </c>
      <c r="V313" s="11" t="s">
        <v>27</v>
      </c>
    </row>
    <row r="314" customFormat="false" ht="11.25" hidden="false" customHeight="false" outlineLevel="0" collapsed="false">
      <c r="A314" s="11" t="s">
        <v>323</v>
      </c>
      <c r="B314" s="12" t="s">
        <v>338</v>
      </c>
      <c r="C314" s="13" t="n">
        <v>2644.58491309276</v>
      </c>
      <c r="D314" s="13" t="n">
        <v>142.453748576674</v>
      </c>
      <c r="E314" s="13" t="n">
        <v>99.947388114279</v>
      </c>
      <c r="F314" s="13" t="n">
        <v>136.709645811485</v>
      </c>
      <c r="G314" s="13" t="n">
        <v>226.317648948425</v>
      </c>
      <c r="H314" s="13" t="n">
        <v>49.3992837806206</v>
      </c>
      <c r="I314" s="13" t="n">
        <v>178.110782502437</v>
      </c>
      <c r="J314" s="13" t="n">
        <v>5605</v>
      </c>
      <c r="K314" s="13" t="n">
        <v>2501</v>
      </c>
      <c r="L314" s="14" t="n">
        <v>193.75</v>
      </c>
      <c r="M314" s="14" t="n">
        <v>501.998528379298</v>
      </c>
      <c r="N314" s="14" t="n">
        <v>245113.490832</v>
      </c>
      <c r="O314" s="15" t="n">
        <v>1.33066132264529</v>
      </c>
      <c r="P314" s="14" t="n">
        <v>994772.540901339</v>
      </c>
      <c r="Q314" s="14" t="n">
        <v>521512.862913159</v>
      </c>
      <c r="R314" s="14" t="n">
        <v>0</v>
      </c>
      <c r="S314" s="14" t="n">
        <v>1516285.4038145</v>
      </c>
      <c r="T314" s="14" t="n">
        <v>-62335</v>
      </c>
      <c r="U314" s="14" t="n">
        <v>1453950.4038145</v>
      </c>
      <c r="V314" s="11" t="s">
        <v>24</v>
      </c>
    </row>
    <row r="315" customFormat="false" ht="11.25" hidden="false" customHeight="false" outlineLevel="0" collapsed="false">
      <c r="A315" s="11" t="s">
        <v>323</v>
      </c>
      <c r="B315" s="12" t="s">
        <v>339</v>
      </c>
      <c r="C315" s="13" t="n">
        <v>4692</v>
      </c>
      <c r="D315" s="13" t="n">
        <v>414.294243070363</v>
      </c>
      <c r="E315" s="13" t="n">
        <v>332.494669509595</v>
      </c>
      <c r="F315" s="13" t="n">
        <v>411.940298507463</v>
      </c>
      <c r="G315" s="13" t="n">
        <v>187.727078891258</v>
      </c>
      <c r="H315" s="13" t="n">
        <v>224.213219616205</v>
      </c>
      <c r="I315" s="13" t="n">
        <v>1085.72921108742</v>
      </c>
      <c r="J315" s="13" t="n">
        <v>2346</v>
      </c>
      <c r="K315" s="13" t="n">
        <v>2341</v>
      </c>
      <c r="L315" s="14" t="n">
        <v>256</v>
      </c>
      <c r="M315" s="14" t="n">
        <v>619.032736995289</v>
      </c>
      <c r="N315" s="14" t="n">
        <v>245113.490832</v>
      </c>
      <c r="O315" s="15" t="n">
        <v>1.33066132264529</v>
      </c>
      <c r="P315" s="14" t="n">
        <v>325043.817736974</v>
      </c>
      <c r="Q315" s="14" t="n">
        <v>1316056.39867921</v>
      </c>
      <c r="R315" s="14" t="n">
        <v>0</v>
      </c>
      <c r="S315" s="14" t="n">
        <v>1641100.21641618</v>
      </c>
      <c r="T315" s="14" t="n">
        <v>0</v>
      </c>
      <c r="U315" s="14" t="n">
        <v>1641100.21641618</v>
      </c>
      <c r="V315" s="11" t="s">
        <v>24</v>
      </c>
    </row>
    <row r="316" customFormat="false" ht="11.25" hidden="false" customHeight="false" outlineLevel="0" collapsed="false">
      <c r="A316" s="11" t="s">
        <v>323</v>
      </c>
      <c r="B316" s="12" t="s">
        <v>340</v>
      </c>
      <c r="C316" s="13" t="n">
        <v>3324.62556932237</v>
      </c>
      <c r="D316" s="13" t="n">
        <v>412.217725576359</v>
      </c>
      <c r="E316" s="13" t="n">
        <v>139.539540645413</v>
      </c>
      <c r="F316" s="13" t="n">
        <v>93.4530868542677</v>
      </c>
      <c r="G316" s="13" t="n">
        <v>384.053781592881</v>
      </c>
      <c r="H316" s="13" t="n">
        <v>42.2459159752169</v>
      </c>
      <c r="I316" s="13" t="n">
        <v>232.21035307604</v>
      </c>
      <c r="J316" s="13" t="n">
        <v>5505</v>
      </c>
      <c r="K316" s="13" t="n">
        <v>4372</v>
      </c>
      <c r="L316" s="14" t="n">
        <v>216.5</v>
      </c>
      <c r="M316" s="14" t="n">
        <v>503.00151246523</v>
      </c>
      <c r="N316" s="14" t="n">
        <v>226133.457088</v>
      </c>
      <c r="O316" s="15" t="n">
        <v>1.33066132264529</v>
      </c>
      <c r="P316" s="14" t="n">
        <v>1809870.29231289</v>
      </c>
      <c r="Q316" s="14" t="n">
        <v>741478.02161754</v>
      </c>
      <c r="R316" s="14" t="n">
        <v>0</v>
      </c>
      <c r="S316" s="14" t="n">
        <v>2551348.31393043</v>
      </c>
      <c r="T316" s="14" t="n">
        <v>-90443</v>
      </c>
      <c r="U316" s="14" t="n">
        <v>2460905.31393043</v>
      </c>
      <c r="V316" s="11" t="s">
        <v>24</v>
      </c>
    </row>
    <row r="317" customFormat="false" ht="11.25" hidden="false" customHeight="false" outlineLevel="0" collapsed="false">
      <c r="A317" s="11" t="s">
        <v>323</v>
      </c>
      <c r="B317" s="12" t="s">
        <v>341</v>
      </c>
      <c r="C317" s="13" t="n">
        <v>10144.7610440275</v>
      </c>
      <c r="D317" s="13" t="n">
        <v>1215</v>
      </c>
      <c r="E317" s="13" t="n">
        <v>528</v>
      </c>
      <c r="F317" s="13" t="n">
        <v>399</v>
      </c>
      <c r="G317" s="13" t="n">
        <v>787.790072224258</v>
      </c>
      <c r="H317" s="13" t="n">
        <v>683.424720775746</v>
      </c>
      <c r="I317" s="13" t="n">
        <v>1104</v>
      </c>
      <c r="J317" s="13" t="n">
        <v>25196</v>
      </c>
      <c r="K317" s="13" t="n">
        <v>21417</v>
      </c>
      <c r="L317" s="14" t="n">
        <v>127.33</v>
      </c>
      <c r="M317" s="14" t="n">
        <v>484</v>
      </c>
      <c r="N317" s="14" t="n">
        <v>220227.760648</v>
      </c>
      <c r="O317" s="15" t="n">
        <v>1.33066132264529</v>
      </c>
      <c r="P317" s="14" t="n">
        <v>4458402.22460264</v>
      </c>
      <c r="Q317" s="14" t="n">
        <v>2784913.60597388</v>
      </c>
      <c r="R317" s="14" t="n">
        <v>0</v>
      </c>
      <c r="S317" s="14" t="n">
        <v>7243315.83057652</v>
      </c>
      <c r="T317" s="14" t="n">
        <v>-174752</v>
      </c>
      <c r="U317" s="14" t="n">
        <v>7068563.83057652</v>
      </c>
      <c r="V317" s="11" t="s">
        <v>24</v>
      </c>
    </row>
    <row r="318" customFormat="false" ht="11.25" hidden="false" customHeight="false" outlineLevel="0" collapsed="false">
      <c r="A318" s="11" t="s">
        <v>323</v>
      </c>
      <c r="B318" s="12" t="s">
        <v>342</v>
      </c>
      <c r="C318" s="13" t="n">
        <v>7762.91776756488</v>
      </c>
      <c r="D318" s="13" t="n">
        <v>580.083725165942</v>
      </c>
      <c r="E318" s="13" t="n">
        <v>383.764758905193</v>
      </c>
      <c r="F318" s="13" t="n">
        <v>561.228231231294</v>
      </c>
      <c r="G318" s="13" t="n">
        <v>267.30435519119</v>
      </c>
      <c r="H318" s="13" t="n">
        <v>252.885448064694</v>
      </c>
      <c r="I318" s="13" t="n">
        <v>1002.07671530243</v>
      </c>
      <c r="J318" s="13" t="n">
        <v>6970</v>
      </c>
      <c r="K318" s="13" t="n">
        <v>4584</v>
      </c>
      <c r="L318" s="14" t="n">
        <v>210.73</v>
      </c>
      <c r="M318" s="14" t="n">
        <v>543.066386058075</v>
      </c>
      <c r="N318" s="14" t="n">
        <v>234564.584632</v>
      </c>
      <c r="O318" s="15" t="n">
        <v>1.33066132264529</v>
      </c>
      <c r="P318" s="14" t="n">
        <v>2653479.79889135</v>
      </c>
      <c r="Q318" s="14" t="n">
        <v>1555598.86735961</v>
      </c>
      <c r="R318" s="14" t="n">
        <v>0</v>
      </c>
      <c r="S318" s="14" t="n">
        <v>4209078.66625096</v>
      </c>
      <c r="T318" s="14" t="n">
        <v>0</v>
      </c>
      <c r="U318" s="14" t="n">
        <v>4209078.66625096</v>
      </c>
      <c r="V318" s="11" t="s">
        <v>24</v>
      </c>
    </row>
    <row r="319" customFormat="false" ht="11.25" hidden="false" customHeight="false" outlineLevel="0" collapsed="false">
      <c r="A319" s="11" t="s">
        <v>323</v>
      </c>
      <c r="B319" s="12" t="s">
        <v>343</v>
      </c>
      <c r="C319" s="13" t="n">
        <v>646.226086956522</v>
      </c>
      <c r="D319" s="13" t="n">
        <v>72.3130434782609</v>
      </c>
      <c r="E319" s="13" t="n">
        <v>32.1391304347826</v>
      </c>
      <c r="F319" s="13" t="n">
        <v>50.504347826087</v>
      </c>
      <c r="G319" s="13" t="n">
        <v>18.3652173913044</v>
      </c>
      <c r="H319" s="13" t="n">
        <v>13.7739130434783</v>
      </c>
      <c r="I319" s="13" t="n">
        <v>0</v>
      </c>
      <c r="J319" s="13" t="n">
        <v>3848</v>
      </c>
      <c r="K319" s="13" t="n">
        <v>762</v>
      </c>
      <c r="L319" s="14" t="n">
        <v>168.65</v>
      </c>
      <c r="M319" s="14" t="n">
        <v>502</v>
      </c>
      <c r="N319" s="14" t="n">
        <v>223241.733848</v>
      </c>
      <c r="O319" s="15" t="n">
        <v>1.33066132264529</v>
      </c>
      <c r="P319" s="14" t="n">
        <v>828388.548183629</v>
      </c>
      <c r="Q319" s="14" t="n">
        <v>121321.451816371</v>
      </c>
      <c r="R319" s="14" t="n">
        <v>158737.776051827</v>
      </c>
      <c r="S319" s="14" t="n">
        <v>949710</v>
      </c>
      <c r="T319" s="14" t="n">
        <v>0</v>
      </c>
      <c r="U319" s="14" t="n">
        <v>949710</v>
      </c>
      <c r="V319" s="11" t="s">
        <v>24</v>
      </c>
    </row>
    <row r="320" customFormat="false" ht="11.25" hidden="false" customHeight="false" outlineLevel="0" collapsed="false">
      <c r="A320" s="11" t="s">
        <v>323</v>
      </c>
      <c r="B320" s="12" t="s">
        <v>344</v>
      </c>
      <c r="C320" s="13" t="n">
        <v>2516.3447281225</v>
      </c>
      <c r="D320" s="13" t="n">
        <v>224.948298586746</v>
      </c>
      <c r="E320" s="13" t="n">
        <v>103.43776464929</v>
      </c>
      <c r="F320" s="13" t="n">
        <v>157.271545507657</v>
      </c>
      <c r="G320" s="13" t="n">
        <v>153.426275446345</v>
      </c>
      <c r="H320" s="13" t="n">
        <v>81.9042523059434</v>
      </c>
      <c r="I320" s="13" t="n">
        <v>184.657608743693</v>
      </c>
      <c r="J320" s="13" t="n">
        <v>3557</v>
      </c>
      <c r="K320" s="13" t="n">
        <v>3557</v>
      </c>
      <c r="L320" s="14" t="n">
        <v>148.87</v>
      </c>
      <c r="M320" s="14" t="n">
        <v>495</v>
      </c>
      <c r="N320" s="14" t="n">
        <v>217621.211024</v>
      </c>
      <c r="O320" s="15" t="n">
        <v>1.33066132264529</v>
      </c>
      <c r="P320" s="14" t="n">
        <v>1104426.84990231</v>
      </c>
      <c r="Q320" s="14" t="n">
        <v>488108.329014825</v>
      </c>
      <c r="R320" s="14" t="n">
        <v>0</v>
      </c>
      <c r="S320" s="14" t="n">
        <v>1592535.17891713</v>
      </c>
      <c r="T320" s="14" t="n">
        <v>0</v>
      </c>
      <c r="U320" s="14" t="n">
        <v>1592535.17891713</v>
      </c>
      <c r="V320" s="11" t="s">
        <v>24</v>
      </c>
    </row>
    <row r="321" customFormat="false" ht="11.25" hidden="false" customHeight="false" outlineLevel="0" collapsed="false">
      <c r="A321" s="11" t="s">
        <v>323</v>
      </c>
      <c r="B321" s="12" t="s">
        <v>345</v>
      </c>
      <c r="C321" s="13" t="n">
        <v>3875.61708149981</v>
      </c>
      <c r="D321" s="13" t="n">
        <v>308.65760133578</v>
      </c>
      <c r="E321" s="13" t="n">
        <v>226.7230380721</v>
      </c>
      <c r="F321" s="13" t="n">
        <v>189.684125911806</v>
      </c>
      <c r="G321" s="13" t="n">
        <v>186.316952079052</v>
      </c>
      <c r="H321" s="13" t="n">
        <v>102.137606260203</v>
      </c>
      <c r="I321" s="13" t="n">
        <v>49.0647653196861</v>
      </c>
      <c r="J321" s="13" t="n">
        <v>11727</v>
      </c>
      <c r="K321" s="13" t="n">
        <v>11266</v>
      </c>
      <c r="L321" s="14" t="n">
        <v>133.31</v>
      </c>
      <c r="M321" s="14" t="n">
        <v>484.033595447217</v>
      </c>
      <c r="N321" s="14" t="n">
        <v>215706.800848</v>
      </c>
      <c r="O321" s="15" t="n">
        <v>1.33066132264529</v>
      </c>
      <c r="P321" s="14" t="n">
        <v>2881606.8517645</v>
      </c>
      <c r="Q321" s="14" t="n">
        <v>612216.549054759</v>
      </c>
      <c r="R321" s="14" t="n">
        <v>0</v>
      </c>
      <c r="S321" s="14" t="n">
        <v>3493823.40081925</v>
      </c>
      <c r="T321" s="14" t="n">
        <v>0</v>
      </c>
      <c r="U321" s="14" t="n">
        <v>3493823.40081925</v>
      </c>
      <c r="V321" s="11" t="s">
        <v>24</v>
      </c>
    </row>
    <row r="322" customFormat="false" ht="11.25" hidden="false" customHeight="false" outlineLevel="0" collapsed="false">
      <c r="A322" s="11" t="s">
        <v>323</v>
      </c>
      <c r="B322" s="12" t="s">
        <v>346</v>
      </c>
      <c r="C322" s="13" t="n">
        <v>31.9565217391304</v>
      </c>
      <c r="D322" s="13" t="n">
        <v>0</v>
      </c>
      <c r="E322" s="13" t="n">
        <v>0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118</v>
      </c>
      <c r="K322" s="13" t="n">
        <v>26</v>
      </c>
      <c r="L322" s="14" t="n">
        <v>0</v>
      </c>
      <c r="M322" s="14" t="n">
        <v>630</v>
      </c>
      <c r="N322" s="14" t="n">
        <v>228047.69561</v>
      </c>
      <c r="O322" s="15" t="n">
        <v>1.33066132264529</v>
      </c>
      <c r="P322" s="14" t="n">
        <v>0</v>
      </c>
      <c r="Q322" s="14" t="n">
        <v>789.155888478058</v>
      </c>
      <c r="R322" s="14" t="n">
        <v>0</v>
      </c>
      <c r="S322" s="14" t="n">
        <v>789.155888478058</v>
      </c>
      <c r="T322" s="14" t="n">
        <v>0</v>
      </c>
      <c r="U322" s="14" t="n">
        <v>789.155888478058</v>
      </c>
      <c r="V322" s="11" t="s">
        <v>24</v>
      </c>
    </row>
    <row r="323" customFormat="false" ht="11.25" hidden="false" customHeight="false" outlineLevel="0" collapsed="false">
      <c r="A323" s="11" t="s">
        <v>323</v>
      </c>
      <c r="B323" s="12" t="s">
        <v>347</v>
      </c>
      <c r="C323" s="13" t="n">
        <v>1770.0978953736</v>
      </c>
      <c r="D323" s="13" t="n">
        <v>118.581466803347</v>
      </c>
      <c r="E323" s="13" t="n">
        <v>98.0992134464056</v>
      </c>
      <c r="F323" s="13" t="n">
        <v>144.453786833169</v>
      </c>
      <c r="G323" s="13" t="n">
        <v>58.2127200670978</v>
      </c>
      <c r="H323" s="13" t="n">
        <v>63.6027867399772</v>
      </c>
      <c r="I323" s="13" t="n">
        <v>162.134467082922</v>
      </c>
      <c r="J323" s="13" t="n">
        <v>1399</v>
      </c>
      <c r="K323" s="13" t="n">
        <v>2101</v>
      </c>
      <c r="L323" s="14" t="n">
        <v>160.31</v>
      </c>
      <c r="M323" s="14" t="n">
        <v>744.733734807471</v>
      </c>
      <c r="N323" s="14" t="n">
        <v>230898.459064</v>
      </c>
      <c r="O323" s="15" t="n">
        <v>1.33066132264529</v>
      </c>
      <c r="P323" s="14" t="n">
        <v>957727.150430491</v>
      </c>
      <c r="Q323" s="14" t="n">
        <v>289797.894963558</v>
      </c>
      <c r="R323" s="14" t="n">
        <v>0</v>
      </c>
      <c r="S323" s="14" t="n">
        <v>1247525.04539405</v>
      </c>
      <c r="T323" s="14" t="n">
        <v>0</v>
      </c>
      <c r="U323" s="14" t="n">
        <v>1247525.04539405</v>
      </c>
      <c r="V323" s="11" t="s">
        <v>27</v>
      </c>
    </row>
    <row r="324" customFormat="false" ht="11.25" hidden="false" customHeight="false" outlineLevel="0" collapsed="false">
      <c r="A324" s="11" t="s">
        <v>323</v>
      </c>
      <c r="B324" s="12" t="s">
        <v>348</v>
      </c>
      <c r="C324" s="13" t="n">
        <v>3785.04420315002</v>
      </c>
      <c r="D324" s="13" t="n">
        <v>244.196400203227</v>
      </c>
      <c r="E324" s="13" t="n">
        <v>176.871224446263</v>
      </c>
      <c r="F324" s="13" t="n">
        <v>175.730119772416</v>
      </c>
      <c r="G324" s="13" t="n">
        <v>300.110529221723</v>
      </c>
      <c r="H324" s="13" t="n">
        <v>70.7484897785051</v>
      </c>
      <c r="I324" s="13" t="n">
        <v>228.797744421905</v>
      </c>
      <c r="J324" s="13" t="n">
        <v>5426</v>
      </c>
      <c r="K324" s="13" t="n">
        <v>5426</v>
      </c>
      <c r="L324" s="14" t="n">
        <v>165.7</v>
      </c>
      <c r="M324" s="14" t="n">
        <v>475.019498701183</v>
      </c>
      <c r="N324" s="14" t="n">
        <v>227396</v>
      </c>
      <c r="O324" s="15" t="n">
        <v>1.33066132264529</v>
      </c>
      <c r="P324" s="14" t="n">
        <v>1665679.52344558</v>
      </c>
      <c r="Q324" s="14" t="n">
        <v>689570.045483754</v>
      </c>
      <c r="R324" s="14" t="n">
        <v>0</v>
      </c>
      <c r="S324" s="14" t="n">
        <v>2355249.56892934</v>
      </c>
      <c r="T324" s="14" t="n">
        <v>-210004</v>
      </c>
      <c r="U324" s="14" t="n">
        <v>2145245.56892934</v>
      </c>
      <c r="V324" s="11" t="s">
        <v>24</v>
      </c>
    </row>
    <row r="325" customFormat="false" ht="11.25" hidden="false" customHeight="false" outlineLevel="0" collapsed="false">
      <c r="A325" s="11" t="s">
        <v>323</v>
      </c>
      <c r="B325" s="12" t="s">
        <v>349</v>
      </c>
      <c r="C325" s="13" t="n">
        <v>6597.93382498796</v>
      </c>
      <c r="D325" s="13" t="n">
        <v>442.517359154122</v>
      </c>
      <c r="E325" s="13" t="n">
        <v>266.616708890359</v>
      </c>
      <c r="F325" s="13" t="n">
        <v>351.801300527527</v>
      </c>
      <c r="G325" s="13" t="n">
        <v>424.816664787957</v>
      </c>
      <c r="H325" s="13" t="n">
        <v>106.204166196989</v>
      </c>
      <c r="I325" s="13" t="n">
        <v>209.935368572008</v>
      </c>
      <c r="J325" s="13" t="n">
        <v>13948</v>
      </c>
      <c r="K325" s="13" t="n">
        <v>10633</v>
      </c>
      <c r="L325" s="14" t="n">
        <v>164.2</v>
      </c>
      <c r="M325" s="14" t="n">
        <v>478.874403882236</v>
      </c>
      <c r="N325" s="14" t="n">
        <v>231184.090424</v>
      </c>
      <c r="O325" s="15" t="n">
        <v>1.33066132264529</v>
      </c>
      <c r="P325" s="14" t="n">
        <v>3603011.05179516</v>
      </c>
      <c r="Q325" s="14" t="n">
        <v>1075245.88147737</v>
      </c>
      <c r="R325" s="14" t="n">
        <v>0</v>
      </c>
      <c r="S325" s="14" t="n">
        <v>4678256.93327253</v>
      </c>
      <c r="T325" s="14" t="n">
        <v>0</v>
      </c>
      <c r="U325" s="14" t="n">
        <v>4678256.93327253</v>
      </c>
      <c r="V325" s="11" t="s">
        <v>24</v>
      </c>
    </row>
    <row r="326" customFormat="false" ht="11.25" hidden="false" customHeight="false" outlineLevel="0" collapsed="false">
      <c r="A326" s="11" t="s">
        <v>323</v>
      </c>
      <c r="B326" s="12" t="s">
        <v>350</v>
      </c>
      <c r="C326" s="13" t="n">
        <v>10170.1676254523</v>
      </c>
      <c r="D326" s="13" t="n">
        <v>2609.1165595179</v>
      </c>
      <c r="E326" s="13" t="n">
        <v>310.00411011023</v>
      </c>
      <c r="F326" s="13" t="n">
        <v>757.223154203677</v>
      </c>
      <c r="G326" s="13" t="n">
        <v>393.964962492852</v>
      </c>
      <c r="H326" s="13" t="n">
        <v>344.582167751408</v>
      </c>
      <c r="I326" s="13" t="n">
        <v>2443.34382383181</v>
      </c>
      <c r="J326" s="13" t="n">
        <v>30451</v>
      </c>
      <c r="K326" s="13" t="n">
        <v>31011</v>
      </c>
      <c r="L326" s="14" t="n">
        <v>188.03</v>
      </c>
      <c r="M326" s="14" t="n">
        <v>496.000225805479</v>
      </c>
      <c r="N326" s="14" t="n">
        <v>228536.638232</v>
      </c>
      <c r="O326" s="15" t="n">
        <v>1.33066132264529</v>
      </c>
      <c r="P326" s="14" t="n">
        <v>5150438.78706731</v>
      </c>
      <c r="Q326" s="14" t="n">
        <v>2610518.31251051</v>
      </c>
      <c r="R326" s="14" t="n">
        <v>0</v>
      </c>
      <c r="S326" s="14" t="n">
        <v>7760957.09957782</v>
      </c>
      <c r="T326" s="14" t="n">
        <v>-393599</v>
      </c>
      <c r="U326" s="14" t="n">
        <v>7367358.09957782</v>
      </c>
      <c r="V326" s="11" t="s">
        <v>27</v>
      </c>
    </row>
    <row r="327" customFormat="false" ht="11.25" hidden="false" customHeight="false" outlineLevel="0" collapsed="false">
      <c r="A327" s="11" t="s">
        <v>323</v>
      </c>
      <c r="B327" s="12" t="s">
        <v>351</v>
      </c>
      <c r="C327" s="13" t="n">
        <v>3032.66665725603</v>
      </c>
      <c r="D327" s="13" t="n">
        <v>327.266186034824</v>
      </c>
      <c r="E327" s="13" t="n">
        <v>170.178416738108</v>
      </c>
      <c r="F327" s="13" t="n">
        <v>191.996162473763</v>
      </c>
      <c r="G327" s="13" t="n">
        <v>184.359951466284</v>
      </c>
      <c r="H327" s="13" t="n">
        <v>111.27050325184</v>
      </c>
      <c r="I327" s="13" t="n">
        <v>505.440765246695</v>
      </c>
      <c r="J327" s="13" t="n">
        <v>3174</v>
      </c>
      <c r="K327" s="13" t="n">
        <v>3174</v>
      </c>
      <c r="L327" s="14" t="n">
        <v>135.99</v>
      </c>
      <c r="M327" s="14" t="n">
        <v>514.446649701301</v>
      </c>
      <c r="N327" s="14" t="n">
        <v>228047.69561</v>
      </c>
      <c r="O327" s="15" t="n">
        <v>1.33066132264529</v>
      </c>
      <c r="P327" s="14" t="n">
        <v>756655.515564802</v>
      </c>
      <c r="Q327" s="14" t="n">
        <v>742344.389239937</v>
      </c>
      <c r="R327" s="14" t="n">
        <v>0</v>
      </c>
      <c r="S327" s="14" t="n">
        <v>1498999.90480474</v>
      </c>
      <c r="T327" s="14" t="n">
        <v>0</v>
      </c>
      <c r="U327" s="14" t="n">
        <v>1498999.90480474</v>
      </c>
      <c r="V327" s="11" t="s">
        <v>24</v>
      </c>
    </row>
    <row r="328" customFormat="false" ht="11.25" hidden="false" customHeight="false" outlineLevel="0" collapsed="false">
      <c r="A328" s="11" t="s">
        <v>323</v>
      </c>
      <c r="B328" s="12" t="s">
        <v>352</v>
      </c>
      <c r="C328" s="13" t="n">
        <v>1668</v>
      </c>
      <c r="D328" s="13" t="n">
        <v>107.309255079007</v>
      </c>
      <c r="E328" s="13" t="n">
        <v>83.4627539503386</v>
      </c>
      <c r="F328" s="13" t="n">
        <v>125.507900677201</v>
      </c>
      <c r="G328" s="13" t="n">
        <v>109.819413092551</v>
      </c>
      <c r="H328" s="13" t="n">
        <v>77.1873589164786</v>
      </c>
      <c r="I328" s="13" t="n">
        <v>148.279909706546</v>
      </c>
      <c r="J328" s="13" t="n">
        <v>834</v>
      </c>
      <c r="K328" s="13" t="n">
        <v>1120</v>
      </c>
      <c r="L328" s="14" t="n">
        <v>218.49</v>
      </c>
      <c r="M328" s="14" t="n">
        <v>596.157120407408</v>
      </c>
      <c r="N328" s="14" t="n">
        <v>225848.226254</v>
      </c>
      <c r="O328" s="15" t="n">
        <v>1.33066132264529</v>
      </c>
      <c r="P328" s="14" t="n">
        <v>1245449.28916169</v>
      </c>
      <c r="Q328" s="14" t="n">
        <v>372333.174171413</v>
      </c>
      <c r="R328" s="14" t="n">
        <v>0</v>
      </c>
      <c r="S328" s="14" t="n">
        <v>1617782.4633331</v>
      </c>
      <c r="T328" s="14" t="n">
        <v>0</v>
      </c>
      <c r="U328" s="14" t="n">
        <v>1617782.4633331</v>
      </c>
      <c r="V328" s="11" t="s">
        <v>24</v>
      </c>
    </row>
    <row r="329" customFormat="false" ht="11.25" hidden="false" customHeight="false" outlineLevel="0" collapsed="false">
      <c r="A329" s="11" t="s">
        <v>323</v>
      </c>
      <c r="B329" s="12" t="s">
        <v>353</v>
      </c>
      <c r="C329" s="13" t="n">
        <v>1735.65048700459</v>
      </c>
      <c r="D329" s="13" t="n">
        <v>175.830347658017</v>
      </c>
      <c r="E329" s="13" t="n">
        <v>122.97337198168</v>
      </c>
      <c r="F329" s="13" t="n">
        <v>102.477809984734</v>
      </c>
      <c r="G329" s="13" t="n">
        <v>105.713951352673</v>
      </c>
      <c r="H329" s="13" t="n">
        <v>32.3614136793895</v>
      </c>
      <c r="I329" s="13" t="n">
        <v>171.28152962443</v>
      </c>
      <c r="J329" s="13" t="n">
        <v>2068</v>
      </c>
      <c r="K329" s="13" t="n">
        <v>2068</v>
      </c>
      <c r="L329" s="14" t="n">
        <v>166.93</v>
      </c>
      <c r="M329" s="14" t="n">
        <v>570.264298463893</v>
      </c>
      <c r="N329" s="14" t="n">
        <v>236926.405464</v>
      </c>
      <c r="O329" s="15" t="n">
        <v>1.33066132264529</v>
      </c>
      <c r="P329" s="14" t="n">
        <v>1040937.24788166</v>
      </c>
      <c r="Q329" s="14" t="n">
        <v>367165.042651818</v>
      </c>
      <c r="R329" s="14" t="n">
        <v>0</v>
      </c>
      <c r="S329" s="14" t="n">
        <v>1408102.29053348</v>
      </c>
      <c r="T329" s="14" t="n">
        <v>-91380</v>
      </c>
      <c r="U329" s="14" t="n">
        <v>1316722.29053348</v>
      </c>
      <c r="V329" s="11" t="s">
        <v>24</v>
      </c>
    </row>
    <row r="330" customFormat="false" ht="11.25" hidden="false" customHeight="false" outlineLevel="0" collapsed="false">
      <c r="A330" s="11" t="s">
        <v>323</v>
      </c>
      <c r="B330" s="12" t="s">
        <v>354</v>
      </c>
      <c r="C330" s="13" t="n">
        <v>2030.50257561341</v>
      </c>
      <c r="D330" s="13" t="n">
        <v>129.792420321939</v>
      </c>
      <c r="E330" s="13" t="n">
        <v>111.072359698583</v>
      </c>
      <c r="F330" s="13" t="n">
        <v>123.552400114154</v>
      </c>
      <c r="G330" s="13" t="n">
        <v>148.512480945296</v>
      </c>
      <c r="H330" s="13" t="n">
        <v>29.9520969973706</v>
      </c>
      <c r="I330" s="13" t="n">
        <v>137.417180134675</v>
      </c>
      <c r="J330" s="13" t="n">
        <v>4192</v>
      </c>
      <c r="K330" s="13" t="n">
        <v>1688</v>
      </c>
      <c r="L330" s="14" t="n">
        <v>139.52</v>
      </c>
      <c r="M330" s="14" t="n">
        <v>502.09343630109</v>
      </c>
      <c r="N330" s="14" t="n">
        <v>245113.490832</v>
      </c>
      <c r="O330" s="15" t="n">
        <v>1.33066132264529</v>
      </c>
      <c r="P330" s="14" t="n">
        <v>1032837.7925018</v>
      </c>
      <c r="Q330" s="14" t="n">
        <v>391742.735776318</v>
      </c>
      <c r="R330" s="14" t="n">
        <v>0</v>
      </c>
      <c r="S330" s="14" t="n">
        <v>1424580.52827812</v>
      </c>
      <c r="T330" s="14" t="n">
        <v>-50369</v>
      </c>
      <c r="U330" s="14" t="n">
        <v>1374211.52827812</v>
      </c>
      <c r="V330" s="11" t="s">
        <v>24</v>
      </c>
    </row>
    <row r="331" customFormat="false" ht="11.25" hidden="false" customHeight="false" outlineLevel="0" collapsed="false">
      <c r="A331" s="11" t="s">
        <v>323</v>
      </c>
      <c r="B331" s="12" t="s">
        <v>355</v>
      </c>
      <c r="C331" s="13" t="n">
        <v>3083.07723279649</v>
      </c>
      <c r="D331" s="13" t="n">
        <v>262.289897510981</v>
      </c>
      <c r="E331" s="13" t="n">
        <v>149.879941434846</v>
      </c>
      <c r="F331" s="13" t="n">
        <v>202.572108345534</v>
      </c>
      <c r="G331" s="13" t="n">
        <v>214.281478770132</v>
      </c>
      <c r="H331" s="13" t="n">
        <v>129.974011713031</v>
      </c>
      <c r="I331" s="13" t="n">
        <v>311.741947291362</v>
      </c>
      <c r="J331" s="13" t="n">
        <v>7742</v>
      </c>
      <c r="K331" s="13" t="n">
        <v>4553</v>
      </c>
      <c r="L331" s="14" t="n">
        <v>188.76</v>
      </c>
      <c r="M331" s="14" t="n">
        <v>484</v>
      </c>
      <c r="N331" s="14" t="n">
        <v>218598.524088</v>
      </c>
      <c r="O331" s="15" t="n">
        <v>1.33066132264529</v>
      </c>
      <c r="P331" s="14" t="n">
        <v>1319140.05477963</v>
      </c>
      <c r="Q331" s="14" t="n">
        <v>684567.655590711</v>
      </c>
      <c r="R331" s="14" t="n">
        <v>0</v>
      </c>
      <c r="S331" s="14" t="n">
        <v>2003707.71037034</v>
      </c>
      <c r="T331" s="14" t="n">
        <v>0</v>
      </c>
      <c r="U331" s="14" t="n">
        <v>2003707.71037034</v>
      </c>
      <c r="V331" s="11" t="s">
        <v>24</v>
      </c>
    </row>
    <row r="332" customFormat="false" ht="11.25" hidden="false" customHeight="false" outlineLevel="0" collapsed="false">
      <c r="A332" s="16" t="s">
        <v>323</v>
      </c>
      <c r="B332" s="17" t="s">
        <v>262</v>
      </c>
      <c r="C332" s="18" t="n">
        <f aca="false">SUM(C300:C331)</f>
        <v>150298.559483524</v>
      </c>
      <c r="D332" s="18" t="n">
        <f aca="false">SUM(D300:D331)</f>
        <v>13165.6447164428</v>
      </c>
      <c r="E332" s="18" t="n">
        <f aca="false">SUM(E300:E331)</f>
        <v>6792.44043935021</v>
      </c>
      <c r="F332" s="18" t="n">
        <f aca="false">SUM(F300:F331)</f>
        <v>7623.16758337295</v>
      </c>
      <c r="G332" s="18" t="n">
        <f aca="false">SUM(G300:G331)</f>
        <v>9524.87896137596</v>
      </c>
      <c r="H332" s="18" t="n">
        <f aca="false">SUM(H300:H331)</f>
        <v>4516.8298993965</v>
      </c>
      <c r="I332" s="18" t="n">
        <f aca="false">SUM(I300:I331)</f>
        <v>13271.11828006</v>
      </c>
      <c r="J332" s="18" t="n">
        <f aca="false">SUM(J300:J331)</f>
        <v>271534</v>
      </c>
      <c r="K332" s="18" t="n">
        <f aca="false">SUM(K300:K331)</f>
        <v>226297</v>
      </c>
      <c r="L332" s="19"/>
      <c r="M332" s="19"/>
      <c r="N332" s="19"/>
      <c r="O332" s="20"/>
      <c r="P332" s="19" t="n">
        <f aca="false">SUM(P300:P331)</f>
        <v>62354705.5916706</v>
      </c>
      <c r="Q332" s="19" t="n">
        <f aca="false">SUM(Q300:Q331)</f>
        <v>29361573.6916336</v>
      </c>
      <c r="R332" s="19" t="n">
        <f aca="false">SUM(R300:R331)</f>
        <v>158737.776051827</v>
      </c>
      <c r="S332" s="19" t="n">
        <f aca="false">SUM(S300:S331)</f>
        <v>91716279.2833042</v>
      </c>
      <c r="T332" s="19" t="n">
        <f aca="false">SUM(T300:T331)</f>
        <v>-2178611</v>
      </c>
      <c r="U332" s="19" t="n">
        <f aca="false">SUM(U300:U331)</f>
        <v>89537668.2833042</v>
      </c>
      <c r="V332" s="16"/>
    </row>
    <row r="333" customFormat="false" ht="11.25" hidden="false" customHeight="false" outlineLevel="0" collapsed="false">
      <c r="A333" s="11" t="s">
        <v>356</v>
      </c>
      <c r="B333" s="12" t="s">
        <v>357</v>
      </c>
      <c r="C333" s="13" t="n">
        <v>6026</v>
      </c>
      <c r="D333" s="13" t="n">
        <v>270.243761301989</v>
      </c>
      <c r="E333" s="13" t="n">
        <v>306.421555153707</v>
      </c>
      <c r="F333" s="13" t="n">
        <v>502.566220614828</v>
      </c>
      <c r="G333" s="13" t="n">
        <v>164.761518987342</v>
      </c>
      <c r="H333" s="13" t="n">
        <v>250.629294755877</v>
      </c>
      <c r="I333" s="13" t="n">
        <v>384.231537070524</v>
      </c>
      <c r="J333" s="13" t="n">
        <v>3013</v>
      </c>
      <c r="K333" s="13" t="n">
        <v>12721</v>
      </c>
      <c r="L333" s="14" t="n">
        <v>137.88</v>
      </c>
      <c r="M333" s="14" t="n">
        <v>561.14694008506</v>
      </c>
      <c r="N333" s="14" t="n">
        <v>199641.05938</v>
      </c>
      <c r="O333" s="15" t="n">
        <v>1.33066132264529</v>
      </c>
      <c r="P333" s="14" t="n">
        <v>2285272.13041195</v>
      </c>
      <c r="Q333" s="14" t="n">
        <v>925436.221045029</v>
      </c>
      <c r="R333" s="14" t="n">
        <v>0</v>
      </c>
      <c r="S333" s="14" t="n">
        <v>3210708.35145698</v>
      </c>
      <c r="T333" s="14" t="n">
        <v>-105022</v>
      </c>
      <c r="U333" s="14" t="n">
        <v>3105686.35145698</v>
      </c>
      <c r="V333" s="11" t="s">
        <v>24</v>
      </c>
    </row>
    <row r="334" customFormat="false" ht="11.25" hidden="false" customHeight="false" outlineLevel="0" collapsed="false">
      <c r="A334" s="11" t="s">
        <v>356</v>
      </c>
      <c r="B334" s="12" t="s">
        <v>358</v>
      </c>
      <c r="C334" s="13" t="n">
        <v>494.849681528662</v>
      </c>
      <c r="D334" s="13" t="n">
        <v>27.7885350318471</v>
      </c>
      <c r="E334" s="13" t="n">
        <v>23.5133757961783</v>
      </c>
      <c r="F334" s="13" t="n">
        <v>47.0267515923567</v>
      </c>
      <c r="G334" s="13" t="n">
        <v>17.1006369426752</v>
      </c>
      <c r="H334" s="13" t="n">
        <v>14.9630573248408</v>
      </c>
      <c r="I334" s="13" t="n">
        <v>48.3286624203822</v>
      </c>
      <c r="J334" s="13" t="n">
        <v>1001</v>
      </c>
      <c r="K334" s="13" t="n">
        <v>603</v>
      </c>
      <c r="L334" s="14" t="n">
        <v>0</v>
      </c>
      <c r="M334" s="14" t="n">
        <v>484</v>
      </c>
      <c r="N334" s="14" t="n">
        <v>183892.671256</v>
      </c>
      <c r="O334" s="15" t="n">
        <v>1.33066132264529</v>
      </c>
      <c r="P334" s="14" t="n">
        <v>121941.663221792</v>
      </c>
      <c r="Q334" s="14" t="n">
        <v>71871.0810694065</v>
      </c>
      <c r="R334" s="14" t="n">
        <v>0</v>
      </c>
      <c r="S334" s="14" t="n">
        <v>193812.744291198</v>
      </c>
      <c r="T334" s="14" t="n">
        <v>-77852</v>
      </c>
      <c r="U334" s="14" t="n">
        <v>115960.744291198</v>
      </c>
      <c r="V334" s="11" t="s">
        <v>24</v>
      </c>
    </row>
    <row r="335" customFormat="false" ht="11.25" hidden="false" customHeight="false" outlineLevel="0" collapsed="false">
      <c r="A335" s="11" t="s">
        <v>356</v>
      </c>
      <c r="B335" s="12" t="s">
        <v>359</v>
      </c>
      <c r="C335" s="13" t="n">
        <v>676</v>
      </c>
      <c r="D335" s="13" t="n">
        <v>33.0604063628518</v>
      </c>
      <c r="E335" s="13" t="n">
        <v>37.2843875533257</v>
      </c>
      <c r="F335" s="13" t="n">
        <v>58.6953392359232</v>
      </c>
      <c r="G335" s="13" t="n">
        <v>20.1037032098634</v>
      </c>
      <c r="H335" s="13" t="n">
        <v>21.8602055271185</v>
      </c>
      <c r="I335" s="13" t="n">
        <v>129.040133152101</v>
      </c>
      <c r="J335" s="13" t="n">
        <v>338</v>
      </c>
      <c r="K335" s="13" t="n">
        <v>808</v>
      </c>
      <c r="L335" s="14" t="n">
        <v>0</v>
      </c>
      <c r="M335" s="14" t="n">
        <v>648</v>
      </c>
      <c r="N335" s="14" t="n">
        <v>191454.153464</v>
      </c>
      <c r="O335" s="15" t="n">
        <v>1.33066132264529</v>
      </c>
      <c r="P335" s="14" t="n">
        <v>0</v>
      </c>
      <c r="Q335" s="14" t="n">
        <v>113258.875476468</v>
      </c>
      <c r="R335" s="14" t="n">
        <v>0</v>
      </c>
      <c r="S335" s="14" t="n">
        <v>113258.875476468</v>
      </c>
      <c r="T335" s="14" t="n">
        <v>0</v>
      </c>
      <c r="U335" s="14" t="n">
        <v>113258.875476468</v>
      </c>
      <c r="V335" s="11" t="s">
        <v>24</v>
      </c>
    </row>
    <row r="336" customFormat="false" ht="11.25" hidden="false" customHeight="false" outlineLevel="0" collapsed="false">
      <c r="A336" s="11" t="s">
        <v>356</v>
      </c>
      <c r="B336" s="12" t="s">
        <v>360</v>
      </c>
      <c r="C336" s="13" t="n">
        <v>1987.10358228687</v>
      </c>
      <c r="D336" s="13" t="n">
        <v>117.986345928837</v>
      </c>
      <c r="E336" s="13" t="n">
        <v>87.0592294400778</v>
      </c>
      <c r="F336" s="13" t="n">
        <v>139.492619177055</v>
      </c>
      <c r="G336" s="13" t="n">
        <v>69.7794375623201</v>
      </c>
      <c r="H336" s="13" t="n">
        <v>73.2484678486431</v>
      </c>
      <c r="I336" s="13" t="n">
        <v>214.538194545969</v>
      </c>
      <c r="J336" s="13" t="n">
        <v>1846</v>
      </c>
      <c r="K336" s="13" t="n">
        <v>2937</v>
      </c>
      <c r="L336" s="14" t="n">
        <v>0</v>
      </c>
      <c r="M336" s="14" t="n">
        <v>451</v>
      </c>
      <c r="N336" s="14" t="n">
        <v>198526.576248</v>
      </c>
      <c r="O336" s="15" t="n">
        <v>1.33066132264529</v>
      </c>
      <c r="P336" s="14" t="n">
        <v>627574.113876747</v>
      </c>
      <c r="Q336" s="14" t="n">
        <v>519237.886123253</v>
      </c>
      <c r="R336" s="14" t="n">
        <v>534737.185606682</v>
      </c>
      <c r="S336" s="14" t="n">
        <v>1146812</v>
      </c>
      <c r="T336" s="14" t="n">
        <v>0</v>
      </c>
      <c r="U336" s="14" t="n">
        <v>1146812</v>
      </c>
      <c r="V336" s="11" t="s">
        <v>27</v>
      </c>
    </row>
    <row r="337" s="21" customFormat="true" ht="12.75" hidden="false" customHeight="false" outlineLevel="0" collapsed="false">
      <c r="A337" s="11" t="s">
        <v>356</v>
      </c>
      <c r="B337" s="12" t="s">
        <v>361</v>
      </c>
      <c r="C337" s="13" t="n">
        <v>2689.38942444341</v>
      </c>
      <c r="D337" s="13" t="n">
        <v>159.685299648323</v>
      </c>
      <c r="E337" s="13" t="n">
        <v>117.827864155366</v>
      </c>
      <c r="F337" s="13" t="n">
        <v>188.792359968945</v>
      </c>
      <c r="G337" s="13" t="n">
        <v>94.4410161083494</v>
      </c>
      <c r="H337" s="13" t="n">
        <v>99.1360775275303</v>
      </c>
      <c r="I337" s="13" t="n">
        <v>444.305523772634</v>
      </c>
      <c r="J337" s="13" t="n">
        <v>3975</v>
      </c>
      <c r="K337" s="13" t="n">
        <v>3975</v>
      </c>
      <c r="L337" s="14" t="n">
        <v>143.04</v>
      </c>
      <c r="M337" s="14" t="n">
        <v>452.349937966637</v>
      </c>
      <c r="N337" s="14" t="n">
        <v>198526.576248</v>
      </c>
      <c r="O337" s="15" t="n">
        <v>1.33066132264529</v>
      </c>
      <c r="P337" s="14" t="n">
        <v>90890.2235646162</v>
      </c>
      <c r="Q337" s="14" t="n">
        <v>399245.794099397</v>
      </c>
      <c r="R337" s="14" t="n">
        <v>0</v>
      </c>
      <c r="S337" s="14" t="n">
        <v>490136.017664013</v>
      </c>
      <c r="T337" s="14" t="n">
        <v>0</v>
      </c>
      <c r="U337" s="14" t="n">
        <v>490136.017664013</v>
      </c>
      <c r="V337" s="11" t="s">
        <v>27</v>
      </c>
    </row>
    <row r="338" customFormat="false" ht="11.25" hidden="false" customHeight="false" outlineLevel="0" collapsed="false">
      <c r="A338" s="11" t="s">
        <v>356</v>
      </c>
      <c r="B338" s="12" t="s">
        <v>362</v>
      </c>
      <c r="C338" s="13" t="n">
        <v>116047.438525285</v>
      </c>
      <c r="D338" s="13" t="n">
        <v>6406.47791403153</v>
      </c>
      <c r="E338" s="13" t="n">
        <v>6104.3693854919</v>
      </c>
      <c r="F338" s="13" t="n">
        <v>9002.16773460915</v>
      </c>
      <c r="G338" s="13" t="n">
        <v>3212.12450197281</v>
      </c>
      <c r="H338" s="13" t="n">
        <v>4504.97129322328</v>
      </c>
      <c r="I338" s="13" t="n">
        <v>19170.0150341326</v>
      </c>
      <c r="J338" s="13" t="n">
        <v>241226</v>
      </c>
      <c r="K338" s="13" t="n">
        <v>123215</v>
      </c>
      <c r="L338" s="14" t="n">
        <v>162.83</v>
      </c>
      <c r="M338" s="14" t="n">
        <v>502.853877988303</v>
      </c>
      <c r="N338" s="14" t="n">
        <v>191454.153464</v>
      </c>
      <c r="O338" s="15" t="n">
        <v>1.33066132264529</v>
      </c>
      <c r="P338" s="14" t="n">
        <v>13190625.540087</v>
      </c>
      <c r="Q338" s="14" t="n">
        <v>16506584.4855487</v>
      </c>
      <c r="R338" s="14" t="n">
        <v>0</v>
      </c>
      <c r="S338" s="14" t="n">
        <v>29697210.0256357</v>
      </c>
      <c r="T338" s="14" t="n">
        <v>0</v>
      </c>
      <c r="U338" s="14" t="n">
        <v>29697210.0256357</v>
      </c>
      <c r="V338" s="11" t="s">
        <v>27</v>
      </c>
    </row>
    <row r="339" customFormat="false" ht="11.25" hidden="false" customHeight="false" outlineLevel="0" collapsed="false">
      <c r="A339" s="11" t="s">
        <v>356</v>
      </c>
      <c r="B339" s="12" t="s">
        <v>363</v>
      </c>
      <c r="C339" s="13" t="n">
        <v>11474.9415739178</v>
      </c>
      <c r="D339" s="13" t="n">
        <v>618.823231338342</v>
      </c>
      <c r="E339" s="13" t="n">
        <v>534.235883169792</v>
      </c>
      <c r="F339" s="13" t="n">
        <v>862.568353034559</v>
      </c>
      <c r="G339" s="13" t="n">
        <v>479.699303429542</v>
      </c>
      <c r="H339" s="13" t="n">
        <v>506.411097588032</v>
      </c>
      <c r="I339" s="13" t="n">
        <v>1761.62746754269</v>
      </c>
      <c r="J339" s="13" t="n">
        <v>11615</v>
      </c>
      <c r="K339" s="13" t="n">
        <v>11615</v>
      </c>
      <c r="L339" s="14" t="n">
        <v>0</v>
      </c>
      <c r="M339" s="14" t="n">
        <v>502.825927888354</v>
      </c>
      <c r="N339" s="14" t="n">
        <v>195371.258852</v>
      </c>
      <c r="O339" s="15" t="n">
        <v>1.33066132264529</v>
      </c>
      <c r="P339" s="14" t="n">
        <v>655823.093182518</v>
      </c>
      <c r="Q339" s="14" t="n">
        <v>1783295.22560986</v>
      </c>
      <c r="R339" s="14" t="n">
        <v>0</v>
      </c>
      <c r="S339" s="14" t="n">
        <v>2439118.31879238</v>
      </c>
      <c r="T339" s="14" t="n">
        <v>0</v>
      </c>
      <c r="U339" s="14" t="n">
        <v>2439118.31879238</v>
      </c>
      <c r="V339" s="11" t="s">
        <v>27</v>
      </c>
    </row>
    <row r="340" customFormat="false" ht="11.25" hidden="false" customHeight="false" outlineLevel="0" collapsed="false">
      <c r="A340" s="11" t="s">
        <v>356</v>
      </c>
      <c r="B340" s="12" t="s">
        <v>364</v>
      </c>
      <c r="C340" s="13" t="n">
        <v>36044.1274870137</v>
      </c>
      <c r="D340" s="13" t="n">
        <v>1971.89391386078</v>
      </c>
      <c r="E340" s="13" t="n">
        <v>2007.52384341671</v>
      </c>
      <c r="F340" s="13" t="n">
        <v>3169.9502951788</v>
      </c>
      <c r="G340" s="13" t="n">
        <v>895.201980092643</v>
      </c>
      <c r="H340" s="13" t="n">
        <v>1417.40313514668</v>
      </c>
      <c r="I340" s="13" t="n">
        <v>5741.3680524563</v>
      </c>
      <c r="J340" s="13" t="n">
        <v>48934</v>
      </c>
      <c r="K340" s="13" t="n">
        <v>26746</v>
      </c>
      <c r="L340" s="14" t="n">
        <v>171.35</v>
      </c>
      <c r="M340" s="14" t="n">
        <v>465.555493857793</v>
      </c>
      <c r="N340" s="14" t="n">
        <v>191590.517748</v>
      </c>
      <c r="O340" s="15" t="n">
        <v>1.33066132264529</v>
      </c>
      <c r="P340" s="14" t="n">
        <v>6707383.08455342</v>
      </c>
      <c r="Q340" s="14" t="n">
        <v>5133643.49634224</v>
      </c>
      <c r="R340" s="14" t="n">
        <v>0</v>
      </c>
      <c r="S340" s="14" t="n">
        <v>11841026.5808957</v>
      </c>
      <c r="T340" s="14" t="n">
        <v>0</v>
      </c>
      <c r="U340" s="14" t="n">
        <v>11841026.5808957</v>
      </c>
      <c r="V340" s="11" t="s">
        <v>27</v>
      </c>
    </row>
    <row r="341" customFormat="false" ht="11.25" hidden="false" customHeight="false" outlineLevel="0" collapsed="false">
      <c r="A341" s="11" t="s">
        <v>356</v>
      </c>
      <c r="B341" s="12" t="s">
        <v>365</v>
      </c>
      <c r="C341" s="13" t="n">
        <v>322.694684796045</v>
      </c>
      <c r="D341" s="13" t="n">
        <v>13.5871446229913</v>
      </c>
      <c r="E341" s="13" t="n">
        <v>4.52904820766378</v>
      </c>
      <c r="F341" s="13" t="n">
        <v>21.512978986403</v>
      </c>
      <c r="G341" s="13" t="n">
        <v>4.52904820766378</v>
      </c>
      <c r="H341" s="13" t="n">
        <v>4.52904820766378</v>
      </c>
      <c r="I341" s="13" t="n">
        <v>7.62917181705809</v>
      </c>
      <c r="J341" s="13" t="n">
        <v>1060</v>
      </c>
      <c r="K341" s="13" t="n">
        <v>450</v>
      </c>
      <c r="L341" s="14" t="n">
        <v>0</v>
      </c>
      <c r="M341" s="14" t="n">
        <v>466</v>
      </c>
      <c r="N341" s="14" t="n">
        <v>206958.011876</v>
      </c>
      <c r="O341" s="15" t="n">
        <v>1.33066132264529</v>
      </c>
      <c r="P341" s="14" t="n">
        <v>85235.4905155374</v>
      </c>
      <c r="Q341" s="14" t="n">
        <v>29180.8611051002</v>
      </c>
      <c r="R341" s="14" t="n">
        <v>0</v>
      </c>
      <c r="S341" s="14" t="n">
        <v>114416.351620638</v>
      </c>
      <c r="T341" s="14" t="n">
        <v>-2246</v>
      </c>
      <c r="U341" s="14" t="n">
        <v>112170.351620638</v>
      </c>
      <c r="V341" s="11" t="s">
        <v>24</v>
      </c>
    </row>
    <row r="342" customFormat="false" ht="11.25" hidden="false" customHeight="false" outlineLevel="0" collapsed="false">
      <c r="A342" s="11" t="s">
        <v>356</v>
      </c>
      <c r="B342" s="12" t="s">
        <v>366</v>
      </c>
      <c r="C342" s="13" t="n">
        <v>44902.9565225637</v>
      </c>
      <c r="D342" s="13" t="n">
        <v>2745.79153405533</v>
      </c>
      <c r="E342" s="13" t="n">
        <v>2728.94618722063</v>
      </c>
      <c r="F342" s="13" t="n">
        <v>3727.3137429569</v>
      </c>
      <c r="G342" s="13" t="n">
        <v>1302.7068218831</v>
      </c>
      <c r="H342" s="13" t="n">
        <v>1805.82118067933</v>
      </c>
      <c r="I342" s="13" t="n">
        <v>7824.05146423286</v>
      </c>
      <c r="J342" s="13" t="n">
        <v>162721</v>
      </c>
      <c r="K342" s="13" t="n">
        <v>92550</v>
      </c>
      <c r="L342" s="14" t="n">
        <v>136.81</v>
      </c>
      <c r="M342" s="14" t="n">
        <v>455.407992877599</v>
      </c>
      <c r="N342" s="14" t="n">
        <v>197003.000264</v>
      </c>
      <c r="O342" s="15" t="n">
        <v>1.33066132264529</v>
      </c>
      <c r="P342" s="14" t="n">
        <v>5217603.09450832</v>
      </c>
      <c r="Q342" s="14" t="n">
        <v>6961217.85044451</v>
      </c>
      <c r="R342" s="14" t="n">
        <v>0</v>
      </c>
      <c r="S342" s="14" t="n">
        <v>12178820.9449528</v>
      </c>
      <c r="T342" s="14" t="n">
        <v>-168263</v>
      </c>
      <c r="U342" s="14" t="n">
        <v>12010557.9449528</v>
      </c>
      <c r="V342" s="11" t="s">
        <v>27</v>
      </c>
    </row>
    <row r="343" customFormat="false" ht="11.25" hidden="false" customHeight="false" outlineLevel="0" collapsed="false">
      <c r="A343" s="11" t="s">
        <v>356</v>
      </c>
      <c r="B343" s="12" t="s">
        <v>367</v>
      </c>
      <c r="C343" s="13" t="n">
        <v>11509.7327881433</v>
      </c>
      <c r="D343" s="13" t="n">
        <v>498.655596517521</v>
      </c>
      <c r="E343" s="13" t="n">
        <v>590.770510631696</v>
      </c>
      <c r="F343" s="13" t="n">
        <v>978.785288520458</v>
      </c>
      <c r="G343" s="13" t="n">
        <v>297.95829760954</v>
      </c>
      <c r="H343" s="13" t="n">
        <v>466.235263617001</v>
      </c>
      <c r="I343" s="13" t="n">
        <v>2043.21139566967</v>
      </c>
      <c r="J343" s="13" t="n">
        <v>24504</v>
      </c>
      <c r="K343" s="13" t="n">
        <v>11011</v>
      </c>
      <c r="L343" s="14" t="n">
        <v>0</v>
      </c>
      <c r="M343" s="14" t="n">
        <v>491</v>
      </c>
      <c r="N343" s="14" t="n">
        <v>199641</v>
      </c>
      <c r="O343" s="15" t="n">
        <v>1.33066132264529</v>
      </c>
      <c r="P343" s="14" t="n">
        <v>112074.076068321</v>
      </c>
      <c r="Q343" s="14" t="n">
        <v>1702902.302882</v>
      </c>
      <c r="R343" s="14" t="n">
        <v>0</v>
      </c>
      <c r="S343" s="14" t="n">
        <v>1814976.37895032</v>
      </c>
      <c r="T343" s="14" t="n">
        <v>0</v>
      </c>
      <c r="U343" s="14" t="n">
        <v>1814976.37895032</v>
      </c>
      <c r="V343" s="11" t="s">
        <v>27</v>
      </c>
    </row>
    <row r="344" customFormat="false" ht="11.25" hidden="false" customHeight="false" outlineLevel="0" collapsed="false">
      <c r="A344" s="11" t="s">
        <v>356</v>
      </c>
      <c r="B344" s="12" t="s">
        <v>368</v>
      </c>
      <c r="C344" s="13" t="n">
        <v>7930.82335429576</v>
      </c>
      <c r="D344" s="13" t="n">
        <v>470.900901252238</v>
      </c>
      <c r="E344" s="13" t="n">
        <v>347.46621978093</v>
      </c>
      <c r="F344" s="13" t="n">
        <v>556.735608441755</v>
      </c>
      <c r="G344" s="13" t="n">
        <v>278.50002284832</v>
      </c>
      <c r="H344" s="13" t="n">
        <v>292.345434157914</v>
      </c>
      <c r="I344" s="13" t="n">
        <v>925.102729474923</v>
      </c>
      <c r="J344" s="13" t="n">
        <v>11662</v>
      </c>
      <c r="K344" s="13" t="n">
        <v>11722</v>
      </c>
      <c r="L344" s="14" t="n">
        <v>0</v>
      </c>
      <c r="M344" s="14" t="n">
        <v>451</v>
      </c>
      <c r="N344" s="14" t="n">
        <v>199913.787948</v>
      </c>
      <c r="O344" s="15" t="n">
        <v>1.33066132264529</v>
      </c>
      <c r="P344" s="14" t="n">
        <v>1400528.87314662</v>
      </c>
      <c r="Q344" s="14" t="n">
        <v>1118961.01809456</v>
      </c>
      <c r="R344" s="14" t="n">
        <v>0</v>
      </c>
      <c r="S344" s="14" t="n">
        <v>2519489.89124118</v>
      </c>
      <c r="T344" s="14" t="n">
        <v>0</v>
      </c>
      <c r="U344" s="14" t="n">
        <v>2519489.89124118</v>
      </c>
      <c r="V344" s="11" t="s">
        <v>27</v>
      </c>
    </row>
    <row r="345" customFormat="false" ht="11.25" hidden="false" customHeight="false" outlineLevel="0" collapsed="false">
      <c r="A345" s="11" t="s">
        <v>356</v>
      </c>
      <c r="B345" s="12" t="s">
        <v>369</v>
      </c>
      <c r="C345" s="13" t="n">
        <v>22.198275862069</v>
      </c>
      <c r="D345" s="13" t="n">
        <v>4.43965517241379</v>
      </c>
      <c r="E345" s="13" t="n">
        <v>0</v>
      </c>
      <c r="F345" s="13" t="n">
        <v>11.0991379310345</v>
      </c>
      <c r="G345" s="13" t="n">
        <v>0</v>
      </c>
      <c r="H345" s="13" t="n">
        <v>0</v>
      </c>
      <c r="I345" s="13" t="n">
        <v>0</v>
      </c>
      <c r="J345" s="13" t="n">
        <v>819</v>
      </c>
      <c r="K345" s="13" t="n">
        <v>819</v>
      </c>
      <c r="L345" s="14" t="n">
        <v>0</v>
      </c>
      <c r="M345" s="14" t="n">
        <v>421</v>
      </c>
      <c r="N345" s="14" t="n">
        <v>203939.058764</v>
      </c>
      <c r="O345" s="15" t="n">
        <v>1.33066132264529</v>
      </c>
      <c r="P345" s="14" t="n">
        <v>41627.944687203</v>
      </c>
      <c r="Q345" s="14" t="n">
        <v>50000</v>
      </c>
      <c r="R345" s="14" t="n">
        <v>0</v>
      </c>
      <c r="S345" s="14" t="n">
        <v>91627.944687203</v>
      </c>
      <c r="T345" s="14" t="n">
        <v>0</v>
      </c>
      <c r="U345" s="14" t="n">
        <v>91627.944687203</v>
      </c>
      <c r="V345" s="11" t="s">
        <v>24</v>
      </c>
    </row>
    <row r="346" customFormat="false" ht="11.25" hidden="false" customHeight="false" outlineLevel="0" collapsed="false">
      <c r="A346" s="11" t="s">
        <v>356</v>
      </c>
      <c r="B346" s="12" t="s">
        <v>370</v>
      </c>
      <c r="C346" s="13" t="n">
        <v>321.37357902154</v>
      </c>
      <c r="D346" s="13" t="n">
        <v>19.0818911529443</v>
      </c>
      <c r="E346" s="13" t="n">
        <v>14.0800592386915</v>
      </c>
      <c r="F346" s="13" t="n">
        <v>22.5600933296224</v>
      </c>
      <c r="G346" s="13" t="n">
        <v>11.2854044406204</v>
      </c>
      <c r="H346" s="13" t="n">
        <v>11.8464495158684</v>
      </c>
      <c r="I346" s="13" t="n">
        <v>40.7220437212582</v>
      </c>
      <c r="J346" s="13" t="n">
        <v>1369</v>
      </c>
      <c r="K346" s="13" t="n">
        <v>475</v>
      </c>
      <c r="L346" s="14" t="n">
        <v>0</v>
      </c>
      <c r="M346" s="14" t="n">
        <v>451</v>
      </c>
      <c r="N346" s="14" t="n">
        <v>198526.576248</v>
      </c>
      <c r="O346" s="15" t="n">
        <v>1.33066132264529</v>
      </c>
      <c r="P346" s="14" t="n">
        <v>38302.1487005097</v>
      </c>
      <c r="Q346" s="14" t="n">
        <v>45475.1089451911</v>
      </c>
      <c r="R346" s="14" t="n">
        <v>0</v>
      </c>
      <c r="S346" s="14" t="n">
        <v>83777.2576457008</v>
      </c>
      <c r="T346" s="14" t="n">
        <v>0</v>
      </c>
      <c r="U346" s="14" t="n">
        <v>83777.2576457008</v>
      </c>
      <c r="V346" s="11" t="s">
        <v>27</v>
      </c>
    </row>
    <row r="347" customFormat="false" ht="11.25" hidden="false" customHeight="false" outlineLevel="0" collapsed="false">
      <c r="A347" s="11" t="s">
        <v>356</v>
      </c>
      <c r="B347" s="12" t="s">
        <v>371</v>
      </c>
      <c r="C347" s="13" t="n">
        <v>151.889539484096</v>
      </c>
      <c r="D347" s="13" t="n">
        <v>13.2077860420953</v>
      </c>
      <c r="E347" s="13" t="n">
        <v>4.40259534736509</v>
      </c>
      <c r="F347" s="13" t="n">
        <v>4.40259534736509</v>
      </c>
      <c r="G347" s="13" t="n">
        <v>4.40259534736509</v>
      </c>
      <c r="H347" s="13" t="n">
        <v>13.2077860420953</v>
      </c>
      <c r="I347" s="13" t="n">
        <v>10.0129767368254</v>
      </c>
      <c r="J347" s="13" t="n">
        <v>2342</v>
      </c>
      <c r="K347" s="13" t="n">
        <v>592</v>
      </c>
      <c r="L347" s="14" t="n">
        <v>0</v>
      </c>
      <c r="M347" s="14" t="n">
        <v>451</v>
      </c>
      <c r="N347" s="14" t="n">
        <v>201300.999648</v>
      </c>
      <c r="O347" s="15" t="n">
        <v>1.33066132264529</v>
      </c>
      <c r="P347" s="14" t="n">
        <v>30990.1539069945</v>
      </c>
      <c r="Q347" s="14" t="n">
        <v>26873.6303666626</v>
      </c>
      <c r="R347" s="14" t="n">
        <v>0</v>
      </c>
      <c r="S347" s="14" t="n">
        <v>57863.7842736571</v>
      </c>
      <c r="T347" s="14" t="n">
        <v>0</v>
      </c>
      <c r="U347" s="14" t="n">
        <v>57863.7842736571</v>
      </c>
      <c r="V347" s="11" t="s">
        <v>27</v>
      </c>
    </row>
    <row r="348" customFormat="false" ht="11.25" hidden="false" customHeight="false" outlineLevel="0" collapsed="false">
      <c r="A348" s="11" t="s">
        <v>356</v>
      </c>
      <c r="B348" s="12" t="s">
        <v>372</v>
      </c>
      <c r="C348" s="13" t="n">
        <v>385.648294825847</v>
      </c>
      <c r="D348" s="13" t="n">
        <v>22.8982693835331</v>
      </c>
      <c r="E348" s="13" t="n">
        <v>16.8960710864298</v>
      </c>
      <c r="F348" s="13" t="n">
        <v>27.0721119955469</v>
      </c>
      <c r="G348" s="13" t="n">
        <v>13.5424853287444</v>
      </c>
      <c r="H348" s="13" t="n">
        <v>14.2157394190421</v>
      </c>
      <c r="I348" s="13" t="n">
        <v>52.8664524655098</v>
      </c>
      <c r="J348" s="13" t="n">
        <v>602</v>
      </c>
      <c r="K348" s="13" t="n">
        <v>570</v>
      </c>
      <c r="L348" s="14" t="n">
        <v>0</v>
      </c>
      <c r="M348" s="14" t="n">
        <v>451</v>
      </c>
      <c r="N348" s="14" t="n">
        <v>198526.576248</v>
      </c>
      <c r="O348" s="15" t="n">
        <v>1.33066132264529</v>
      </c>
      <c r="P348" s="14" t="n">
        <v>35748.6721204758</v>
      </c>
      <c r="Q348" s="14" t="n">
        <v>55271.4706133684</v>
      </c>
      <c r="R348" s="14" t="n">
        <v>0</v>
      </c>
      <c r="S348" s="14" t="n">
        <v>91020.1427338441</v>
      </c>
      <c r="T348" s="14" t="n">
        <v>0</v>
      </c>
      <c r="U348" s="14" t="n">
        <v>91020.1427338441</v>
      </c>
      <c r="V348" s="11" t="s">
        <v>27</v>
      </c>
    </row>
    <row r="349" customFormat="false" ht="11.25" hidden="false" customHeight="false" outlineLevel="0" collapsed="false">
      <c r="A349" s="11" t="s">
        <v>356</v>
      </c>
      <c r="B349" s="12" t="s">
        <v>373</v>
      </c>
      <c r="C349" s="13" t="n">
        <v>830.553488082134</v>
      </c>
      <c r="D349" s="13" t="n">
        <v>39.3938413319589</v>
      </c>
      <c r="E349" s="13" t="n">
        <v>62.373582108935</v>
      </c>
      <c r="F349" s="13" t="n">
        <v>68.9392223309281</v>
      </c>
      <c r="G349" s="13" t="n">
        <v>17.5083739253151</v>
      </c>
      <c r="H349" s="13" t="n">
        <v>30.6396543693014</v>
      </c>
      <c r="I349" s="13" t="n">
        <v>99.706645771822</v>
      </c>
      <c r="J349" s="13" t="n">
        <v>3059</v>
      </c>
      <c r="K349" s="13" t="n">
        <v>3837</v>
      </c>
      <c r="L349" s="14" t="n">
        <v>170.17</v>
      </c>
      <c r="M349" s="14" t="n">
        <v>516.286003052928</v>
      </c>
      <c r="N349" s="14" t="n">
        <v>232172.352188</v>
      </c>
      <c r="O349" s="15" t="n">
        <v>1.33066132264529</v>
      </c>
      <c r="P349" s="14" t="n">
        <v>302395.041180265</v>
      </c>
      <c r="Q349" s="14" t="n">
        <v>133060.064481653</v>
      </c>
      <c r="R349" s="14" t="n">
        <v>0</v>
      </c>
      <c r="S349" s="14" t="n">
        <v>435455.105661918</v>
      </c>
      <c r="T349" s="14" t="n">
        <v>0</v>
      </c>
      <c r="U349" s="14" t="n">
        <v>435455.105661918</v>
      </c>
      <c r="V349" s="11" t="s">
        <v>27</v>
      </c>
    </row>
    <row r="350" customFormat="false" ht="11.25" hidden="false" customHeight="false" outlineLevel="0" collapsed="false">
      <c r="A350" s="11" t="s">
        <v>356</v>
      </c>
      <c r="B350" s="12" t="s">
        <v>374</v>
      </c>
      <c r="C350" s="13" t="n">
        <v>570.64551441734</v>
      </c>
      <c r="D350" s="13" t="n">
        <v>39.5823478208559</v>
      </c>
      <c r="E350" s="13" t="n">
        <v>21.9901932338089</v>
      </c>
      <c r="F350" s="13" t="n">
        <v>59.3735217312839</v>
      </c>
      <c r="G350" s="13" t="n">
        <v>30.7862705273324</v>
      </c>
      <c r="H350" s="13" t="n">
        <v>17.5921545870471</v>
      </c>
      <c r="I350" s="13" t="n">
        <v>115.946062785949</v>
      </c>
      <c r="J350" s="13" t="n">
        <v>497</v>
      </c>
      <c r="K350" s="13" t="n">
        <v>3842</v>
      </c>
      <c r="L350" s="14" t="n">
        <v>130.73</v>
      </c>
      <c r="M350" s="14" t="n">
        <v>483.13806730939</v>
      </c>
      <c r="N350" s="14" t="n">
        <v>203802.69448</v>
      </c>
      <c r="O350" s="15" t="n">
        <v>1.33066132264529</v>
      </c>
      <c r="P350" s="14" t="n">
        <v>13212.9860509841</v>
      </c>
      <c r="Q350" s="14" t="n">
        <v>99106.3265704245</v>
      </c>
      <c r="R350" s="14" t="n">
        <v>0</v>
      </c>
      <c r="S350" s="14" t="n">
        <v>112319.312621409</v>
      </c>
      <c r="T350" s="14" t="n">
        <v>0</v>
      </c>
      <c r="U350" s="14" t="n">
        <v>112319.312621409</v>
      </c>
      <c r="V350" s="11" t="s">
        <v>27</v>
      </c>
    </row>
    <row r="351" customFormat="false" ht="11.25" hidden="false" customHeight="false" outlineLevel="0" collapsed="false">
      <c r="A351" s="11" t="s">
        <v>356</v>
      </c>
      <c r="B351" s="12" t="s">
        <v>375</v>
      </c>
      <c r="C351" s="13" t="n">
        <v>462</v>
      </c>
      <c r="D351" s="13" t="n">
        <v>22.0477223427332</v>
      </c>
      <c r="E351" s="13" t="n">
        <v>44.0954446854664</v>
      </c>
      <c r="F351" s="13" t="n">
        <v>34.0737527114967</v>
      </c>
      <c r="G351" s="13" t="n">
        <v>14.0303687635575</v>
      </c>
      <c r="H351" s="13" t="n">
        <v>8.01735357917571</v>
      </c>
      <c r="I351" s="13" t="n">
        <v>100.216919739696</v>
      </c>
      <c r="J351" s="13" t="n">
        <v>231</v>
      </c>
      <c r="K351" s="13" t="n">
        <v>136</v>
      </c>
      <c r="L351" s="14" t="n">
        <v>0</v>
      </c>
      <c r="M351" s="14" t="n">
        <v>473.105920352292</v>
      </c>
      <c r="N351" s="14" t="n">
        <v>194228.576864</v>
      </c>
      <c r="O351" s="15" t="n">
        <v>1.33066132264529</v>
      </c>
      <c r="P351" s="14" t="n">
        <v>0</v>
      </c>
      <c r="Q351" s="14" t="n">
        <v>76607.7573185404</v>
      </c>
      <c r="R351" s="14" t="n">
        <v>0</v>
      </c>
      <c r="S351" s="14" t="n">
        <v>76607.7573185404</v>
      </c>
      <c r="T351" s="14" t="n">
        <v>0</v>
      </c>
      <c r="U351" s="14" t="n">
        <v>76607.7573185404</v>
      </c>
      <c r="V351" s="11" t="s">
        <v>24</v>
      </c>
    </row>
    <row r="352" customFormat="false" ht="11.25" hidden="false" customHeight="false" outlineLevel="0" collapsed="false">
      <c r="A352" s="11" t="s">
        <v>356</v>
      </c>
      <c r="B352" s="12" t="s">
        <v>376</v>
      </c>
      <c r="C352" s="13" t="n">
        <v>3104.29126718119</v>
      </c>
      <c r="D352" s="13" t="n">
        <v>204.1472693478</v>
      </c>
      <c r="E352" s="13" t="n">
        <v>173.313299039861</v>
      </c>
      <c r="F352" s="13" t="n">
        <v>291.585096032489</v>
      </c>
      <c r="G352" s="13" t="n">
        <v>88.8787530041159</v>
      </c>
      <c r="H352" s="13" t="n">
        <v>124.847489527205</v>
      </c>
      <c r="I352" s="13" t="n">
        <v>565.04566442015</v>
      </c>
      <c r="J352" s="13" t="n">
        <v>2795</v>
      </c>
      <c r="K352" s="13" t="n">
        <v>3621</v>
      </c>
      <c r="L352" s="14" t="n">
        <v>0</v>
      </c>
      <c r="M352" s="14" t="n">
        <v>470</v>
      </c>
      <c r="N352" s="14" t="n">
        <v>195371.258852</v>
      </c>
      <c r="O352" s="15" t="n">
        <v>1.33066132264529</v>
      </c>
      <c r="P352" s="14" t="n">
        <v>266182.164812179</v>
      </c>
      <c r="Q352" s="14" t="n">
        <v>490015.622806738</v>
      </c>
      <c r="R352" s="14" t="n">
        <v>0</v>
      </c>
      <c r="S352" s="14" t="n">
        <v>756197.787618917</v>
      </c>
      <c r="T352" s="14" t="n">
        <v>0</v>
      </c>
      <c r="U352" s="14" t="n">
        <v>756197.787618917</v>
      </c>
      <c r="V352" s="11" t="s">
        <v>27</v>
      </c>
    </row>
    <row r="353" customFormat="false" ht="11.25" hidden="false" customHeight="false" outlineLevel="0" collapsed="false">
      <c r="A353" s="11" t="s">
        <v>356</v>
      </c>
      <c r="B353" s="12" t="s">
        <v>377</v>
      </c>
      <c r="C353" s="13" t="n">
        <v>477.84160119908</v>
      </c>
      <c r="D353" s="13" t="n">
        <v>23.998112227801</v>
      </c>
      <c r="E353" s="13" t="n">
        <v>26.6303636531436</v>
      </c>
      <c r="F353" s="13" t="n">
        <v>41.4475662317968</v>
      </c>
      <c r="G353" s="13" t="n">
        <v>12.9210270208871</v>
      </c>
      <c r="H353" s="13" t="n">
        <v>17.1686185720608</v>
      </c>
      <c r="I353" s="13" t="n">
        <v>92.0760421127415</v>
      </c>
      <c r="J353" s="13" t="n">
        <v>320</v>
      </c>
      <c r="K353" s="13" t="n">
        <v>320</v>
      </c>
      <c r="L353" s="14" t="n">
        <v>0</v>
      </c>
      <c r="M353" s="14" t="n">
        <v>648</v>
      </c>
      <c r="N353" s="14" t="n">
        <v>195615.788564</v>
      </c>
      <c r="O353" s="15" t="n">
        <v>1.33066132264529</v>
      </c>
      <c r="P353" s="14" t="n">
        <v>0</v>
      </c>
      <c r="Q353" s="14" t="n">
        <v>70413.6004536095</v>
      </c>
      <c r="R353" s="14" t="n">
        <v>0</v>
      </c>
      <c r="S353" s="14" t="n">
        <v>70413.6004536095</v>
      </c>
      <c r="T353" s="14" t="n">
        <v>0</v>
      </c>
      <c r="U353" s="14" t="n">
        <v>70413.6004536095</v>
      </c>
      <c r="V353" s="11" t="s">
        <v>27</v>
      </c>
    </row>
    <row r="354" customFormat="false" ht="11.25" hidden="false" customHeight="false" outlineLevel="0" collapsed="false">
      <c r="A354" s="11" t="s">
        <v>356</v>
      </c>
      <c r="B354" s="12" t="s">
        <v>378</v>
      </c>
      <c r="C354" s="13" t="n">
        <v>806.972355991306</v>
      </c>
      <c r="D354" s="13" t="n">
        <v>54.2502424195836</v>
      </c>
      <c r="E354" s="13" t="n">
        <v>32.7761881284984</v>
      </c>
      <c r="F354" s="13" t="n">
        <v>59.9013093382902</v>
      </c>
      <c r="G354" s="13" t="n">
        <v>24.8646944423092</v>
      </c>
      <c r="H354" s="13" t="n">
        <v>15.8229873723786</v>
      </c>
      <c r="I354" s="13" t="n">
        <v>57.9277398863723</v>
      </c>
      <c r="J354" s="13" t="n">
        <v>1633</v>
      </c>
      <c r="K354" s="13" t="n">
        <v>1835</v>
      </c>
      <c r="L354" s="14" t="n">
        <v>127.83</v>
      </c>
      <c r="M354" s="14" t="n">
        <v>532.892881751534</v>
      </c>
      <c r="N354" s="14" t="n">
        <v>207202.541588</v>
      </c>
      <c r="O354" s="15" t="n">
        <v>1.33066132264529</v>
      </c>
      <c r="P354" s="14" t="n">
        <v>636093.012542538</v>
      </c>
      <c r="Q354" s="14" t="n">
        <v>184321.987457462</v>
      </c>
      <c r="R354" s="14" t="n">
        <v>316038.224779076</v>
      </c>
      <c r="S354" s="14" t="n">
        <v>820415</v>
      </c>
      <c r="T354" s="14" t="n">
        <v>0</v>
      </c>
      <c r="U354" s="14" t="n">
        <v>820415</v>
      </c>
      <c r="V354" s="11" t="s">
        <v>24</v>
      </c>
    </row>
    <row r="355" customFormat="false" ht="11.25" hidden="false" customHeight="false" outlineLevel="0" collapsed="false">
      <c r="A355" s="11" t="s">
        <v>356</v>
      </c>
      <c r="B355" s="12" t="s">
        <v>379</v>
      </c>
      <c r="C355" s="13" t="n">
        <v>2608.10776831439</v>
      </c>
      <c r="D355" s="13" t="n">
        <v>166.82992121414</v>
      </c>
      <c r="E355" s="13" t="n">
        <v>150.146929092726</v>
      </c>
      <c r="F355" s="13" t="n">
        <v>228.000892325992</v>
      </c>
      <c r="G355" s="13" t="n">
        <v>66.7319684856561</v>
      </c>
      <c r="H355" s="13" t="n">
        <v>114.556545900376</v>
      </c>
      <c r="I355" s="13" t="n">
        <v>526.977742632858</v>
      </c>
      <c r="J355" s="13" t="n">
        <v>2635</v>
      </c>
      <c r="K355" s="13" t="n">
        <v>2675</v>
      </c>
      <c r="L355" s="14" t="n">
        <v>0</v>
      </c>
      <c r="M355" s="14" t="n">
        <v>499.696011470342</v>
      </c>
      <c r="N355" s="14" t="n">
        <v>191590.517748</v>
      </c>
      <c r="O355" s="15" t="n">
        <v>1.33066132264529</v>
      </c>
      <c r="P355" s="14" t="n">
        <v>79939.8275385765</v>
      </c>
      <c r="Q355" s="14" t="n">
        <v>410459.629257846</v>
      </c>
      <c r="R355" s="14" t="n">
        <v>0</v>
      </c>
      <c r="S355" s="14" t="n">
        <v>490399.456796422</v>
      </c>
      <c r="T355" s="14" t="n">
        <v>0</v>
      </c>
      <c r="U355" s="14" t="n">
        <v>490399.456796422</v>
      </c>
      <c r="V355" s="11" t="s">
        <v>27</v>
      </c>
    </row>
    <row r="356" customFormat="false" ht="11.25" hidden="false" customHeight="false" outlineLevel="0" collapsed="false">
      <c r="A356" s="11" t="s">
        <v>356</v>
      </c>
      <c r="B356" s="12" t="s">
        <v>380</v>
      </c>
      <c r="C356" s="13" t="n">
        <v>7631.77678181677</v>
      </c>
      <c r="D356" s="13" t="n">
        <v>453.144699379393</v>
      </c>
      <c r="E356" s="13" t="n">
        <v>334.364354131453</v>
      </c>
      <c r="F356" s="13" t="n">
        <v>535.742847911875</v>
      </c>
      <c r="G356" s="13" t="n">
        <v>267.998657031995</v>
      </c>
      <c r="H356" s="13" t="n">
        <v>281.322001134727</v>
      </c>
      <c r="I356" s="13" t="n">
        <v>1146.25190142272</v>
      </c>
      <c r="J356" s="13" t="n">
        <v>11280</v>
      </c>
      <c r="K356" s="13" t="n">
        <v>11280</v>
      </c>
      <c r="L356" s="14" t="n">
        <v>0</v>
      </c>
      <c r="M356" s="14" t="n">
        <v>480.692977342599</v>
      </c>
      <c r="N356" s="14" t="n">
        <v>198526.576248</v>
      </c>
      <c r="O356" s="15" t="n">
        <v>1.33066132264529</v>
      </c>
      <c r="P356" s="14" t="n">
        <v>496195.253834795</v>
      </c>
      <c r="Q356" s="14" t="n">
        <v>1111614.65956192</v>
      </c>
      <c r="R356" s="14" t="n">
        <v>0</v>
      </c>
      <c r="S356" s="14" t="n">
        <v>1607809.91339672</v>
      </c>
      <c r="T356" s="14" t="n">
        <v>0</v>
      </c>
      <c r="U356" s="14" t="n">
        <v>1607809.91339672</v>
      </c>
      <c r="V356" s="11" t="s">
        <v>27</v>
      </c>
    </row>
    <row r="357" customFormat="false" ht="11.25" hidden="false" customHeight="false" outlineLevel="0" collapsed="false">
      <c r="A357" s="11" t="s">
        <v>356</v>
      </c>
      <c r="B357" s="12" t="s">
        <v>381</v>
      </c>
      <c r="C357" s="13" t="n">
        <v>561.569081014275</v>
      </c>
      <c r="D357" s="13" t="n">
        <v>20.4672102419781</v>
      </c>
      <c r="E357" s="13" t="n">
        <v>22.0022510101265</v>
      </c>
      <c r="F357" s="13" t="n">
        <v>47.8421039406239</v>
      </c>
      <c r="G357" s="13" t="n">
        <v>6.6518433286429</v>
      </c>
      <c r="H357" s="13" t="n">
        <v>19.9555299859287</v>
      </c>
      <c r="I357" s="13" t="n">
        <v>90.3115651927286</v>
      </c>
      <c r="J357" s="13" t="n">
        <v>2953</v>
      </c>
      <c r="K357" s="13" t="n">
        <v>811</v>
      </c>
      <c r="L357" s="14" t="n">
        <v>0</v>
      </c>
      <c r="M357" s="14" t="n">
        <v>451</v>
      </c>
      <c r="N357" s="14" t="n">
        <v>201300.999648</v>
      </c>
      <c r="O357" s="15" t="n">
        <v>1.33066132264529</v>
      </c>
      <c r="P357" s="14" t="n">
        <v>0</v>
      </c>
      <c r="Q357" s="14" t="n">
        <v>71249.3893188011</v>
      </c>
      <c r="R357" s="14" t="n">
        <v>0</v>
      </c>
      <c r="S357" s="14" t="n">
        <v>71249.3893188011</v>
      </c>
      <c r="T357" s="14" t="n">
        <v>0</v>
      </c>
      <c r="U357" s="14" t="n">
        <v>71249.3893188011</v>
      </c>
      <c r="V357" s="11" t="s">
        <v>27</v>
      </c>
    </row>
    <row r="358" customFormat="false" ht="11.25" hidden="false" customHeight="false" outlineLevel="0" collapsed="false">
      <c r="A358" s="11" t="s">
        <v>356</v>
      </c>
      <c r="B358" s="12" t="s">
        <v>382</v>
      </c>
      <c r="C358" s="13" t="n">
        <v>80.3473650894129</v>
      </c>
      <c r="D358" s="13" t="n">
        <v>4.40259534736509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160</v>
      </c>
      <c r="K358" s="13" t="n">
        <v>160</v>
      </c>
      <c r="L358" s="14" t="n">
        <v>152</v>
      </c>
      <c r="M358" s="14" t="n">
        <v>451</v>
      </c>
      <c r="N358" s="14" t="n">
        <v>201300.999648</v>
      </c>
      <c r="O358" s="15" t="n">
        <v>1.33066132264529</v>
      </c>
      <c r="P358" s="14" t="n">
        <v>64580.092598598</v>
      </c>
      <c r="Q358" s="14" t="n">
        <v>2946.52766914048</v>
      </c>
      <c r="R358" s="14" t="n">
        <v>0</v>
      </c>
      <c r="S358" s="14" t="n">
        <v>67526.6202677385</v>
      </c>
      <c r="T358" s="14" t="n">
        <v>0</v>
      </c>
      <c r="U358" s="14" t="n">
        <v>67526.6202677385</v>
      </c>
      <c r="V358" s="11" t="s">
        <v>27</v>
      </c>
    </row>
    <row r="359" customFormat="false" ht="11.25" hidden="false" customHeight="false" outlineLevel="0" collapsed="false">
      <c r="A359" s="11" t="s">
        <v>356</v>
      </c>
      <c r="B359" s="12" t="s">
        <v>383</v>
      </c>
      <c r="C359" s="13" t="n">
        <v>83349.0145441533</v>
      </c>
      <c r="D359" s="13" t="n">
        <v>4185.94571943491</v>
      </c>
      <c r="E359" s="13" t="n">
        <v>4645.08440008599</v>
      </c>
      <c r="F359" s="13" t="n">
        <v>7229.62126362563</v>
      </c>
      <c r="G359" s="13" t="n">
        <v>2253.79051632767</v>
      </c>
      <c r="H359" s="13" t="n">
        <v>2994.68994636474</v>
      </c>
      <c r="I359" s="13" t="n">
        <v>15092.6513831465</v>
      </c>
      <c r="J359" s="13" t="n">
        <v>56567</v>
      </c>
      <c r="K359" s="13" t="n">
        <v>55817</v>
      </c>
      <c r="L359" s="14" t="n">
        <v>144.31</v>
      </c>
      <c r="M359" s="14" t="n">
        <v>589.394772195414</v>
      </c>
      <c r="N359" s="14" t="n">
        <v>191454.153464</v>
      </c>
      <c r="O359" s="15" t="n">
        <v>1.33066132264529</v>
      </c>
      <c r="P359" s="14" t="n">
        <v>3266238.68789367</v>
      </c>
      <c r="Q359" s="14" t="n">
        <v>11889264.3806178</v>
      </c>
      <c r="R359" s="14" t="n">
        <v>0</v>
      </c>
      <c r="S359" s="14" t="n">
        <v>15155503.0685115</v>
      </c>
      <c r="T359" s="14" t="n">
        <v>4362</v>
      </c>
      <c r="U359" s="14" t="n">
        <v>15159865.0685115</v>
      </c>
      <c r="V359" s="11" t="s">
        <v>27</v>
      </c>
    </row>
    <row r="360" customFormat="false" ht="11.25" hidden="false" customHeight="false" outlineLevel="0" collapsed="false">
      <c r="A360" s="11" t="s">
        <v>356</v>
      </c>
      <c r="B360" s="12" t="s">
        <v>384</v>
      </c>
      <c r="C360" s="13" t="n">
        <v>9896.57836947571</v>
      </c>
      <c r="D360" s="13" t="n">
        <v>579.243755146857</v>
      </c>
      <c r="E360" s="13" t="n">
        <v>635.126269558057</v>
      </c>
      <c r="F360" s="13" t="n">
        <v>843.611034861378</v>
      </c>
      <c r="G360" s="13" t="n">
        <v>180.543508097722</v>
      </c>
      <c r="H360" s="13" t="n">
        <v>261.14328849849</v>
      </c>
      <c r="I360" s="13" t="n">
        <v>1873.98105956629</v>
      </c>
      <c r="J360" s="13" t="n">
        <v>19929</v>
      </c>
      <c r="K360" s="13" t="n">
        <v>11960</v>
      </c>
      <c r="L360" s="14" t="n">
        <v>0</v>
      </c>
      <c r="M360" s="14" t="n">
        <v>648</v>
      </c>
      <c r="N360" s="14" t="n">
        <v>195752.152848</v>
      </c>
      <c r="O360" s="15" t="n">
        <v>1.33066132264529</v>
      </c>
      <c r="P360" s="14" t="n">
        <v>504857.385778578</v>
      </c>
      <c r="Q360" s="14" t="n">
        <v>1353760.95821081</v>
      </c>
      <c r="R360" s="14" t="n">
        <v>0</v>
      </c>
      <c r="S360" s="14" t="n">
        <v>1858618.34398939</v>
      </c>
      <c r="T360" s="14" t="n">
        <v>0</v>
      </c>
      <c r="U360" s="14" t="n">
        <v>1858618.34398939</v>
      </c>
      <c r="V360" s="11" t="s">
        <v>27</v>
      </c>
    </row>
    <row r="361" customFormat="false" ht="11.25" hidden="false" customHeight="false" outlineLevel="0" collapsed="false">
      <c r="A361" s="11" t="s">
        <v>356</v>
      </c>
      <c r="B361" s="12" t="s">
        <v>385</v>
      </c>
      <c r="C361" s="13" t="n">
        <v>398.678694239998</v>
      </c>
      <c r="D361" s="13" t="n">
        <v>38.3754892851335</v>
      </c>
      <c r="E361" s="13" t="n">
        <v>29.8476027773261</v>
      </c>
      <c r="F361" s="13" t="n">
        <v>36.2435176581817</v>
      </c>
      <c r="G361" s="13" t="n">
        <v>12.7918297617112</v>
      </c>
      <c r="H361" s="13" t="n">
        <v>14.923801388663</v>
      </c>
      <c r="I361" s="13" t="n">
        <v>55.4666097206413</v>
      </c>
      <c r="J361" s="13" t="n">
        <v>1478</v>
      </c>
      <c r="K361" s="13" t="n">
        <v>570</v>
      </c>
      <c r="L361" s="14" t="n">
        <v>146.22</v>
      </c>
      <c r="M361" s="14" t="n">
        <v>461.928211121296</v>
      </c>
      <c r="N361" s="14" t="n">
        <v>195371.258852</v>
      </c>
      <c r="O361" s="15" t="n">
        <v>1.33066132264529</v>
      </c>
      <c r="P361" s="14" t="n">
        <v>210884.676178157</v>
      </c>
      <c r="Q361" s="14" t="n">
        <v>76162.456877126</v>
      </c>
      <c r="R361" s="14" t="n">
        <v>0</v>
      </c>
      <c r="S361" s="14" t="n">
        <v>287047.133055283</v>
      </c>
      <c r="T361" s="14" t="n">
        <v>0</v>
      </c>
      <c r="U361" s="14" t="n">
        <v>287047.133055283</v>
      </c>
      <c r="V361" s="11" t="s">
        <v>24</v>
      </c>
    </row>
    <row r="362" customFormat="false" ht="11.25" hidden="false" customHeight="false" outlineLevel="0" collapsed="false">
      <c r="A362" s="11" t="s">
        <v>356</v>
      </c>
      <c r="B362" s="12" t="s">
        <v>386</v>
      </c>
      <c r="C362" s="13" t="n">
        <v>1338.38898559899</v>
      </c>
      <c r="D362" s="13" t="n">
        <v>89.1525557841431</v>
      </c>
      <c r="E362" s="13" t="n">
        <v>125.473967399905</v>
      </c>
      <c r="F362" s="13" t="n">
        <v>103.46099066308</v>
      </c>
      <c r="G362" s="13" t="n">
        <v>33.0194651052382</v>
      </c>
      <c r="H362" s="13" t="n">
        <v>72.642823231524</v>
      </c>
      <c r="I362" s="13" t="n">
        <v>318.087513847128</v>
      </c>
      <c r="J362" s="13" t="n">
        <v>2412</v>
      </c>
      <c r="K362" s="13" t="n">
        <v>526</v>
      </c>
      <c r="L362" s="14" t="n">
        <v>0</v>
      </c>
      <c r="M362" s="14" t="n">
        <v>451</v>
      </c>
      <c r="N362" s="14" t="n">
        <v>201300.999648</v>
      </c>
      <c r="O362" s="15" t="n">
        <v>1.33066132264529</v>
      </c>
      <c r="P362" s="14" t="n">
        <v>0</v>
      </c>
      <c r="Q362" s="14" t="n">
        <v>252883.478128981</v>
      </c>
      <c r="R362" s="14" t="n">
        <v>0</v>
      </c>
      <c r="S362" s="14" t="n">
        <v>252883.478128981</v>
      </c>
      <c r="T362" s="14" t="n">
        <v>0</v>
      </c>
      <c r="U362" s="14" t="n">
        <v>252883.478128981</v>
      </c>
      <c r="V362" s="11" t="s">
        <v>27</v>
      </c>
    </row>
    <row r="363" customFormat="false" ht="11.25" hidden="false" customHeight="false" outlineLevel="0" collapsed="false">
      <c r="A363" s="11" t="s">
        <v>356</v>
      </c>
      <c r="B363" s="12" t="s">
        <v>387</v>
      </c>
      <c r="C363" s="13" t="n">
        <v>2779.78505897772</v>
      </c>
      <c r="D363" s="13" t="n">
        <v>139.093053735256</v>
      </c>
      <c r="E363" s="13" t="n">
        <v>137.017038007864</v>
      </c>
      <c r="F363" s="13" t="n">
        <v>186.841415465269</v>
      </c>
      <c r="G363" s="13" t="n">
        <v>87.1926605504587</v>
      </c>
      <c r="H363" s="13" t="n">
        <v>111.066841415465</v>
      </c>
      <c r="I363" s="13" t="n">
        <v>413.951507208388</v>
      </c>
      <c r="J363" s="13" t="n">
        <v>2896</v>
      </c>
      <c r="K363" s="13" t="n">
        <v>1966</v>
      </c>
      <c r="L363" s="14" t="n">
        <v>138.29</v>
      </c>
      <c r="M363" s="14" t="n">
        <v>456</v>
      </c>
      <c r="N363" s="14" t="n">
        <v>196758.470552</v>
      </c>
      <c r="O363" s="15" t="n">
        <v>1.33066132264529</v>
      </c>
      <c r="P363" s="14" t="n">
        <v>168178.79078495</v>
      </c>
      <c r="Q363" s="14" t="n">
        <v>396365.299804204</v>
      </c>
      <c r="R363" s="14" t="n">
        <v>0</v>
      </c>
      <c r="S363" s="14" t="n">
        <v>564544.090589154</v>
      </c>
      <c r="T363" s="14" t="n">
        <v>0</v>
      </c>
      <c r="U363" s="14" t="n">
        <v>564544.090589154</v>
      </c>
      <c r="V363" s="11" t="s">
        <v>27</v>
      </c>
    </row>
    <row r="364" customFormat="false" ht="11.25" hidden="false" customHeight="false" outlineLevel="0" collapsed="false">
      <c r="A364" s="11" t="s">
        <v>356</v>
      </c>
      <c r="B364" s="12" t="s">
        <v>388</v>
      </c>
      <c r="C364" s="13" t="n">
        <v>1854.35511585232</v>
      </c>
      <c r="D364" s="13" t="n">
        <v>67.5846967053237</v>
      </c>
      <c r="E364" s="13" t="n">
        <v>72.6535489582229</v>
      </c>
      <c r="F364" s="13" t="n">
        <v>157.979228548694</v>
      </c>
      <c r="G364" s="13" t="n">
        <v>21.9650264292302</v>
      </c>
      <c r="H364" s="13" t="n">
        <v>65.8950792876906</v>
      </c>
      <c r="I364" s="13" t="n">
        <v>0</v>
      </c>
      <c r="J364" s="13" t="n">
        <v>2678</v>
      </c>
      <c r="K364" s="13" t="n">
        <v>2678</v>
      </c>
      <c r="L364" s="14" t="n">
        <v>136.88</v>
      </c>
      <c r="M364" s="14" t="n">
        <v>451</v>
      </c>
      <c r="N364" s="14" t="n">
        <v>201300.999648</v>
      </c>
      <c r="O364" s="15" t="n">
        <v>1.33066132264529</v>
      </c>
      <c r="P364" s="14" t="n">
        <v>1324596.87564473</v>
      </c>
      <c r="Q364" s="14" t="n">
        <v>182955.538330474</v>
      </c>
      <c r="R364" s="14" t="n">
        <v>0</v>
      </c>
      <c r="S364" s="14" t="n">
        <v>1507552.4139752</v>
      </c>
      <c r="T364" s="14" t="n">
        <v>0</v>
      </c>
      <c r="U364" s="14" t="n">
        <v>1507552.4139752</v>
      </c>
      <c r="V364" s="11" t="s">
        <v>27</v>
      </c>
    </row>
    <row r="365" customFormat="false" ht="11.25" hidden="false" customHeight="false" outlineLevel="0" collapsed="false">
      <c r="A365" s="11" t="s">
        <v>356</v>
      </c>
      <c r="B365" s="12" t="s">
        <v>389</v>
      </c>
      <c r="C365" s="13" t="n">
        <v>1603.15511450672</v>
      </c>
      <c r="D365" s="13" t="n">
        <v>105.428167268817</v>
      </c>
      <c r="E365" s="13" t="n">
        <v>89.504520630914</v>
      </c>
      <c r="F365" s="13" t="n">
        <v>150.583852411145</v>
      </c>
      <c r="G365" s="13" t="n">
        <v>45.8998254950833</v>
      </c>
      <c r="H365" s="13" t="n">
        <v>64.4752293332986</v>
      </c>
      <c r="I365" s="13" t="n">
        <v>295.516540310875</v>
      </c>
      <c r="J365" s="13" t="n">
        <v>2560</v>
      </c>
      <c r="K365" s="13" t="n">
        <v>1870</v>
      </c>
      <c r="L365" s="14" t="n">
        <v>129.3</v>
      </c>
      <c r="M365" s="14" t="n">
        <v>469.558163981982</v>
      </c>
      <c r="N365" s="14" t="n">
        <v>195371.258852</v>
      </c>
      <c r="O365" s="15" t="n">
        <v>1.33066132264529</v>
      </c>
      <c r="P365" s="14" t="n">
        <v>189942.440474764</v>
      </c>
      <c r="Q365" s="14" t="n">
        <v>252039.618169149</v>
      </c>
      <c r="R365" s="14" t="n">
        <v>0</v>
      </c>
      <c r="S365" s="14" t="n">
        <v>441982.058643913</v>
      </c>
      <c r="T365" s="14" t="n">
        <v>0</v>
      </c>
      <c r="U365" s="14" t="n">
        <v>441982.058643913</v>
      </c>
      <c r="V365" s="11" t="s">
        <v>27</v>
      </c>
    </row>
    <row r="366" customFormat="false" ht="11.25" hidden="false" customHeight="false" outlineLevel="0" collapsed="false">
      <c r="A366" s="11" t="s">
        <v>356</v>
      </c>
      <c r="B366" s="12" t="s">
        <v>390</v>
      </c>
      <c r="C366" s="13" t="n">
        <v>555.70253164557</v>
      </c>
      <c r="D366" s="13" t="n">
        <v>8.58227848101266</v>
      </c>
      <c r="E366" s="13" t="n">
        <v>37.5474683544304</v>
      </c>
      <c r="F366" s="13" t="n">
        <v>24.6740506329114</v>
      </c>
      <c r="G366" s="13" t="n">
        <v>47.2025316455696</v>
      </c>
      <c r="H366" s="13" t="n">
        <v>8.58227848101266</v>
      </c>
      <c r="I366" s="13" t="n">
        <v>7.80379746835443</v>
      </c>
      <c r="J366" s="13" t="n">
        <v>4870</v>
      </c>
      <c r="K366" s="13" t="n">
        <v>2018</v>
      </c>
      <c r="L366" s="14" t="n">
        <v>166.35</v>
      </c>
      <c r="M366" s="14" t="n">
        <v>568</v>
      </c>
      <c r="N366" s="14" t="n">
        <v>207202.541588</v>
      </c>
      <c r="O366" s="15" t="n">
        <v>1.33066132264529</v>
      </c>
      <c r="P366" s="14" t="n">
        <v>241138.934859892</v>
      </c>
      <c r="Q366" s="14" t="n">
        <v>78943.4790567914</v>
      </c>
      <c r="R366" s="14" t="n">
        <v>0</v>
      </c>
      <c r="S366" s="14" t="n">
        <v>320082.413916683</v>
      </c>
      <c r="T366" s="14" t="n">
        <v>0</v>
      </c>
      <c r="U366" s="14" t="n">
        <v>320082.413916683</v>
      </c>
      <c r="V366" s="11" t="s">
        <v>24</v>
      </c>
    </row>
    <row r="367" customFormat="false" ht="11.25" hidden="false" customHeight="false" outlineLevel="0" collapsed="false">
      <c r="A367" s="11" t="s">
        <v>356</v>
      </c>
      <c r="B367" s="12" t="s">
        <v>391</v>
      </c>
      <c r="C367" s="13" t="n">
        <v>1871.10302263016</v>
      </c>
      <c r="D367" s="13" t="n">
        <v>105.662288336762</v>
      </c>
      <c r="E367" s="13" t="n">
        <v>127.675265073588</v>
      </c>
      <c r="F367" s="13" t="n">
        <v>176.103813894604</v>
      </c>
      <c r="G367" s="13" t="n">
        <v>44.0259534736509</v>
      </c>
      <c r="H367" s="13" t="n">
        <v>60.53568602627</v>
      </c>
      <c r="I367" s="13" t="n">
        <v>409.441367304953</v>
      </c>
      <c r="J367" s="13" t="n">
        <v>3278</v>
      </c>
      <c r="K367" s="13" t="n">
        <v>1689</v>
      </c>
      <c r="L367" s="14" t="n">
        <v>0</v>
      </c>
      <c r="M367" s="14" t="n">
        <v>451</v>
      </c>
      <c r="N367" s="14" t="n">
        <v>201300.999648</v>
      </c>
      <c r="O367" s="15" t="n">
        <v>1.33066132264529</v>
      </c>
      <c r="P367" s="14" t="n">
        <v>0</v>
      </c>
      <c r="Q367" s="14" t="n">
        <v>293078.816774056</v>
      </c>
      <c r="R367" s="14" t="n">
        <v>0</v>
      </c>
      <c r="S367" s="14" t="n">
        <v>293078.816774056</v>
      </c>
      <c r="T367" s="14" t="n">
        <v>0</v>
      </c>
      <c r="U367" s="14" t="n">
        <v>293078.816774056</v>
      </c>
      <c r="V367" s="11" t="s">
        <v>27</v>
      </c>
    </row>
    <row r="368" customFormat="false" ht="11.25" hidden="false" customHeight="false" outlineLevel="0" collapsed="false">
      <c r="A368" s="11" t="s">
        <v>356</v>
      </c>
      <c r="B368" s="12" t="s">
        <v>392</v>
      </c>
      <c r="C368" s="13" t="n">
        <v>57.2652364856949</v>
      </c>
      <c r="D368" s="13" t="n">
        <v>4.49139109691725</v>
      </c>
      <c r="E368" s="13" t="n">
        <v>0</v>
      </c>
      <c r="F368" s="13" t="n">
        <v>4.49139109691725</v>
      </c>
      <c r="G368" s="13" t="n">
        <v>0</v>
      </c>
      <c r="H368" s="13" t="n">
        <v>0</v>
      </c>
      <c r="I368" s="13" t="n">
        <v>0</v>
      </c>
      <c r="J368" s="13" t="n">
        <v>440</v>
      </c>
      <c r="K368" s="13" t="n">
        <v>440</v>
      </c>
      <c r="L368" s="14" t="n">
        <v>162.52</v>
      </c>
      <c r="M368" s="14" t="n">
        <v>526.936636155732</v>
      </c>
      <c r="N368" s="14" t="n">
        <v>207202.541588</v>
      </c>
      <c r="O368" s="15" t="n">
        <v>1.33066132264529</v>
      </c>
      <c r="P368" s="14" t="n">
        <v>173987.074151537</v>
      </c>
      <c r="Q368" s="14" t="n">
        <v>3436.29013841898</v>
      </c>
      <c r="R368" s="14" t="n">
        <v>0</v>
      </c>
      <c r="S368" s="14" t="n">
        <v>177423.364289956</v>
      </c>
      <c r="T368" s="14" t="n">
        <v>0</v>
      </c>
      <c r="U368" s="14" t="n">
        <v>177423.364289956</v>
      </c>
      <c r="V368" s="11" t="s">
        <v>27</v>
      </c>
    </row>
    <row r="369" customFormat="false" ht="11.25" hidden="false" customHeight="false" outlineLevel="0" collapsed="false">
      <c r="A369" s="11" t="s">
        <v>356</v>
      </c>
      <c r="B369" s="12" t="s">
        <v>393</v>
      </c>
      <c r="C369" s="13" t="n">
        <v>5924.04525586459</v>
      </c>
      <c r="D369" s="13" t="n">
        <v>409.818653808405</v>
      </c>
      <c r="E369" s="13" t="n">
        <v>440.916004232891</v>
      </c>
      <c r="F369" s="13" t="n">
        <v>389.827499964093</v>
      </c>
      <c r="G369" s="13" t="n">
        <v>159.9292307545</v>
      </c>
      <c r="H369" s="13" t="n">
        <v>227.677029893558</v>
      </c>
      <c r="I369" s="13" t="n">
        <v>1035.56215800539</v>
      </c>
      <c r="J369" s="13" t="n">
        <v>3163</v>
      </c>
      <c r="K369" s="13" t="n">
        <v>8523</v>
      </c>
      <c r="L369" s="14" t="n">
        <v>130.73</v>
      </c>
      <c r="M369" s="14" t="n">
        <v>509.152795021682</v>
      </c>
      <c r="N369" s="14" t="n">
        <v>199641.05938</v>
      </c>
      <c r="O369" s="15" t="n">
        <v>1.33066132264529</v>
      </c>
      <c r="P369" s="14" t="n">
        <v>684898.938607166</v>
      </c>
      <c r="Q369" s="14" t="n">
        <v>1099690.12365818</v>
      </c>
      <c r="R369" s="14" t="n">
        <v>0</v>
      </c>
      <c r="S369" s="14" t="n">
        <v>1784589.06226535</v>
      </c>
      <c r="T369" s="14" t="n">
        <v>0</v>
      </c>
      <c r="U369" s="14" t="n">
        <v>1784589.06226535</v>
      </c>
      <c r="V369" s="11" t="s">
        <v>24</v>
      </c>
    </row>
    <row r="370" customFormat="false" ht="11.25" hidden="false" customHeight="false" outlineLevel="0" collapsed="false">
      <c r="A370" s="11" t="s">
        <v>356</v>
      </c>
      <c r="B370" s="12" t="s">
        <v>394</v>
      </c>
      <c r="C370" s="13" t="n">
        <v>5992.43233003722</v>
      </c>
      <c r="D370" s="13" t="n">
        <v>300.951326156767</v>
      </c>
      <c r="E370" s="13" t="n">
        <v>333.961404187704</v>
      </c>
      <c r="F370" s="13" t="n">
        <v>519.778385275627</v>
      </c>
      <c r="G370" s="13" t="n">
        <v>162.037754483812</v>
      </c>
      <c r="H370" s="13" t="n">
        <v>215.30520728025</v>
      </c>
      <c r="I370" s="13" t="n">
        <v>1017.6911156201</v>
      </c>
      <c r="J370" s="13" t="n">
        <v>14307</v>
      </c>
      <c r="K370" s="13" t="n">
        <v>4013</v>
      </c>
      <c r="L370" s="14" t="n">
        <v>157.43</v>
      </c>
      <c r="M370" s="14" t="n">
        <v>451</v>
      </c>
      <c r="N370" s="14" t="n">
        <v>191590.517748</v>
      </c>
      <c r="O370" s="15" t="n">
        <v>1.33066132264529</v>
      </c>
      <c r="P370" s="14" t="n">
        <v>887244.786515227</v>
      </c>
      <c r="Q370" s="14" t="n">
        <v>842208.801512478</v>
      </c>
      <c r="R370" s="14" t="n">
        <v>0</v>
      </c>
      <c r="S370" s="14" t="n">
        <v>1729453.58802771</v>
      </c>
      <c r="T370" s="14" t="n">
        <v>-68044</v>
      </c>
      <c r="U370" s="14" t="n">
        <v>1661409.58802771</v>
      </c>
      <c r="V370" s="11" t="s">
        <v>27</v>
      </c>
    </row>
    <row r="371" customFormat="false" ht="11.25" hidden="false" customHeight="false" outlineLevel="0" collapsed="false">
      <c r="A371" s="11" t="s">
        <v>356</v>
      </c>
      <c r="B371" s="12" t="s">
        <v>395</v>
      </c>
      <c r="C371" s="13" t="n">
        <v>751.548264055159</v>
      </c>
      <c r="D371" s="13" t="n">
        <v>26.486282433662</v>
      </c>
      <c r="E371" s="13" t="n">
        <v>46.3509942589085</v>
      </c>
      <c r="F371" s="13" t="n">
        <v>79.458847300986</v>
      </c>
      <c r="G371" s="13" t="n">
        <v>26.486282433662</v>
      </c>
      <c r="H371" s="13" t="n">
        <v>26.486282433662</v>
      </c>
      <c r="I371" s="13" t="n">
        <v>152.296123993556</v>
      </c>
      <c r="J371" s="13" t="n">
        <v>3998</v>
      </c>
      <c r="K371" s="13" t="n">
        <v>1214</v>
      </c>
      <c r="L371" s="14" t="n">
        <v>0</v>
      </c>
      <c r="M371" s="14" t="n">
        <v>451</v>
      </c>
      <c r="N371" s="14" t="n">
        <v>201300.999648</v>
      </c>
      <c r="O371" s="15" t="n">
        <v>1.33066132264529</v>
      </c>
      <c r="P371" s="14" t="n">
        <v>0</v>
      </c>
      <c r="Q371" s="14" t="n">
        <v>118768.638941026</v>
      </c>
      <c r="R371" s="14" t="n">
        <v>0</v>
      </c>
      <c r="S371" s="14" t="n">
        <v>118768.638941026</v>
      </c>
      <c r="T371" s="14" t="n">
        <v>0</v>
      </c>
      <c r="U371" s="14" t="n">
        <v>118768.638941026</v>
      </c>
      <c r="V371" s="11" t="s">
        <v>27</v>
      </c>
    </row>
    <row r="372" customFormat="false" ht="11.25" hidden="false" customHeight="false" outlineLevel="0" collapsed="false">
      <c r="A372" s="11" t="s">
        <v>356</v>
      </c>
      <c r="B372" s="12" t="s">
        <v>396</v>
      </c>
      <c r="C372" s="13" t="n">
        <v>0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1433</v>
      </c>
      <c r="K372" s="13" t="n">
        <v>510</v>
      </c>
      <c r="L372" s="14" t="n">
        <v>0</v>
      </c>
      <c r="M372" s="14" t="n">
        <v>454</v>
      </c>
      <c r="N372" s="14" t="n">
        <v>205326</v>
      </c>
      <c r="O372" s="15" t="n">
        <v>1.33066132264529</v>
      </c>
      <c r="P372" s="14" t="n">
        <v>0</v>
      </c>
      <c r="Q372" s="14" t="n">
        <v>0.0001</v>
      </c>
      <c r="R372" s="14" t="n">
        <v>0</v>
      </c>
      <c r="S372" s="14" t="n">
        <v>0.0001</v>
      </c>
      <c r="T372" s="14" t="n">
        <v>0</v>
      </c>
      <c r="U372" s="14" t="n">
        <v>0.0001</v>
      </c>
      <c r="V372" s="11" t="s">
        <v>27</v>
      </c>
    </row>
    <row r="373" customFormat="false" ht="11.25" hidden="false" customHeight="false" outlineLevel="0" collapsed="false">
      <c r="A373" s="11" t="s">
        <v>356</v>
      </c>
      <c r="B373" s="12" t="s">
        <v>397</v>
      </c>
      <c r="C373" s="13" t="n">
        <v>712.543235704324</v>
      </c>
      <c r="D373" s="13" t="n">
        <v>142.715481171548</v>
      </c>
      <c r="E373" s="13" t="n">
        <v>39.2984658298466</v>
      </c>
      <c r="F373" s="13" t="n">
        <v>9.30753138075314</v>
      </c>
      <c r="G373" s="13" t="n">
        <v>85.8361227336123</v>
      </c>
      <c r="H373" s="13" t="n">
        <v>18.6150627615063</v>
      </c>
      <c r="I373" s="13" t="n">
        <v>171.321478382148</v>
      </c>
      <c r="J373" s="13" t="n">
        <v>477</v>
      </c>
      <c r="K373" s="13" t="n">
        <v>476</v>
      </c>
      <c r="L373" s="14" t="n">
        <v>179.65</v>
      </c>
      <c r="M373" s="14" t="n">
        <v>484</v>
      </c>
      <c r="N373" s="14" t="n">
        <v>171680.494524</v>
      </c>
      <c r="O373" s="15" t="n">
        <v>1.33066132264529</v>
      </c>
      <c r="P373" s="14" t="n">
        <v>83256.1951622655</v>
      </c>
      <c r="Q373" s="14" t="n">
        <v>150966.253498846</v>
      </c>
      <c r="R373" s="14" t="n">
        <v>0</v>
      </c>
      <c r="S373" s="14" t="n">
        <v>234222.448661112</v>
      </c>
      <c r="T373" s="14" t="n">
        <v>0</v>
      </c>
      <c r="U373" s="14" t="n">
        <v>234222.448661112</v>
      </c>
      <c r="V373" s="11" t="s">
        <v>27</v>
      </c>
    </row>
    <row r="374" customFormat="false" ht="11.25" hidden="false" customHeight="false" outlineLevel="0" collapsed="false">
      <c r="A374" s="11" t="s">
        <v>356</v>
      </c>
      <c r="B374" s="12" t="s">
        <v>398</v>
      </c>
      <c r="C374" s="13" t="n">
        <v>1140.8468228628</v>
      </c>
      <c r="D374" s="13" t="n">
        <v>57.295492943875</v>
      </c>
      <c r="E374" s="13" t="n">
        <v>63.5799932218803</v>
      </c>
      <c r="F374" s="13" t="n">
        <v>98.9560643784149</v>
      </c>
      <c r="G374" s="13" t="n">
        <v>30.848952012368</v>
      </c>
      <c r="H374" s="13" t="n">
        <v>40.9900768407951</v>
      </c>
      <c r="I374" s="13" t="n">
        <v>219.83155054417</v>
      </c>
      <c r="J374" s="13" t="n">
        <v>764</v>
      </c>
      <c r="K374" s="13" t="n">
        <v>764</v>
      </c>
      <c r="L374" s="14" t="n">
        <v>0</v>
      </c>
      <c r="M374" s="14" t="n">
        <v>648</v>
      </c>
      <c r="N374" s="14" t="n">
        <v>195615.788564</v>
      </c>
      <c r="O374" s="15" t="n">
        <v>1.33066132264529</v>
      </c>
      <c r="P374" s="14" t="n">
        <v>0</v>
      </c>
      <c r="Q374" s="14" t="n">
        <v>168112.471082753</v>
      </c>
      <c r="R374" s="14" t="n">
        <v>0</v>
      </c>
      <c r="S374" s="14" t="n">
        <v>168112.471082753</v>
      </c>
      <c r="T374" s="14" t="n">
        <v>0</v>
      </c>
      <c r="U374" s="14" t="n">
        <v>168112.471082753</v>
      </c>
      <c r="V374" s="11" t="s">
        <v>27</v>
      </c>
    </row>
    <row r="375" customFormat="false" ht="11.25" hidden="false" customHeight="false" outlineLevel="0" collapsed="false">
      <c r="A375" s="11" t="s">
        <v>356</v>
      </c>
      <c r="B375" s="12" t="s">
        <v>399</v>
      </c>
      <c r="C375" s="13" t="n">
        <v>552.367549668874</v>
      </c>
      <c r="D375" s="13" t="n">
        <v>61.3741721854305</v>
      </c>
      <c r="E375" s="13" t="n">
        <v>22.317880794702</v>
      </c>
      <c r="F375" s="13" t="n">
        <v>34.5927152317881</v>
      </c>
      <c r="G375" s="13" t="n">
        <v>17.8543046357616</v>
      </c>
      <c r="H375" s="13" t="n">
        <v>29.0132450331126</v>
      </c>
      <c r="I375" s="13" t="n">
        <v>21.2847682119206</v>
      </c>
      <c r="J375" s="13" t="n">
        <v>481</v>
      </c>
      <c r="K375" s="13" t="n">
        <v>1102</v>
      </c>
      <c r="L375" s="14" t="n">
        <v>169.25</v>
      </c>
      <c r="M375" s="14" t="n">
        <v>470</v>
      </c>
      <c r="N375" s="14" t="n">
        <v>195371.258852</v>
      </c>
      <c r="O375" s="15" t="n">
        <v>1.33066132264529</v>
      </c>
      <c r="P375" s="14" t="n">
        <v>337173.87254429</v>
      </c>
      <c r="Q375" s="14" t="n">
        <v>84043.3133509475</v>
      </c>
      <c r="R375" s="14" t="n">
        <v>0</v>
      </c>
      <c r="S375" s="14" t="n">
        <v>421217.185895238</v>
      </c>
      <c r="T375" s="14" t="n">
        <v>0</v>
      </c>
      <c r="U375" s="14" t="n">
        <v>421217.185895238</v>
      </c>
      <c r="V375" s="11" t="s">
        <v>27</v>
      </c>
    </row>
    <row r="376" customFormat="false" ht="11.25" hidden="false" customHeight="false" outlineLevel="0" collapsed="false">
      <c r="A376" s="11" t="s">
        <v>356</v>
      </c>
      <c r="B376" s="12" t="s">
        <v>400</v>
      </c>
      <c r="C376" s="13" t="n">
        <v>1560.02723955045</v>
      </c>
      <c r="D376" s="13" t="n">
        <v>145.818569868959</v>
      </c>
      <c r="E376" s="13" t="n">
        <v>30.089546163436</v>
      </c>
      <c r="F376" s="13" t="n">
        <v>112.257152994357</v>
      </c>
      <c r="G376" s="13" t="n">
        <v>48.6061899563196</v>
      </c>
      <c r="H376" s="13" t="n">
        <v>108.785282283192</v>
      </c>
      <c r="I376" s="13" t="n">
        <v>288.165269026752</v>
      </c>
      <c r="J376" s="13" t="n">
        <v>980</v>
      </c>
      <c r="K376" s="13" t="n">
        <v>318</v>
      </c>
      <c r="L376" s="14" t="n">
        <v>0</v>
      </c>
      <c r="M376" s="14" t="n">
        <v>454.213097227898</v>
      </c>
      <c r="N376" s="14" t="n">
        <v>194228.576864</v>
      </c>
      <c r="O376" s="15" t="n">
        <v>1.33066132264529</v>
      </c>
      <c r="P376" s="14" t="n">
        <v>0</v>
      </c>
      <c r="Q376" s="14" t="n">
        <v>285565.653169425</v>
      </c>
      <c r="R376" s="14" t="n">
        <v>0</v>
      </c>
      <c r="S376" s="14" t="n">
        <v>285565.653169425</v>
      </c>
      <c r="T376" s="14" t="n">
        <v>0</v>
      </c>
      <c r="U376" s="14" t="n">
        <v>285565.653169425</v>
      </c>
      <c r="V376" s="11" t="s">
        <v>27</v>
      </c>
    </row>
    <row r="377" customFormat="false" ht="11.25" hidden="false" customHeight="false" outlineLevel="0" collapsed="false">
      <c r="A377" s="11" t="s">
        <v>356</v>
      </c>
      <c r="B377" s="12" t="s">
        <v>401</v>
      </c>
      <c r="C377" s="13" t="n">
        <v>1.10265835247785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8819</v>
      </c>
      <c r="K377" s="13" t="n">
        <v>8260</v>
      </c>
      <c r="L377" s="14" t="n">
        <v>0</v>
      </c>
      <c r="M377" s="14" t="n">
        <v>454</v>
      </c>
      <c r="N377" s="14" t="n">
        <v>191454.153464</v>
      </c>
      <c r="O377" s="15" t="n">
        <v>1.33066132264529</v>
      </c>
      <c r="P377" s="14" t="n">
        <v>0</v>
      </c>
      <c r="Q377" s="14" t="n">
        <v>22.8603764339433</v>
      </c>
      <c r="R377" s="14" t="n">
        <v>0</v>
      </c>
      <c r="S377" s="14" t="n">
        <v>22.8603764339433</v>
      </c>
      <c r="T377" s="14" t="n">
        <v>0</v>
      </c>
      <c r="U377" s="14" t="n">
        <v>22.8603764339433</v>
      </c>
      <c r="V377" s="11" t="s">
        <v>24</v>
      </c>
    </row>
    <row r="378" customFormat="false" ht="11.25" hidden="false" customHeight="false" outlineLevel="0" collapsed="false">
      <c r="A378" s="11" t="s">
        <v>356</v>
      </c>
      <c r="B378" s="12" t="s">
        <v>402</v>
      </c>
      <c r="C378" s="13" t="n">
        <v>1100.78908014325</v>
      </c>
      <c r="D378" s="13" t="n">
        <v>65.3604987491376</v>
      </c>
      <c r="E378" s="13" t="n">
        <v>48.2279081712655</v>
      </c>
      <c r="F378" s="13" t="n">
        <v>77.2742565206224</v>
      </c>
      <c r="G378" s="13" t="n">
        <v>38.6554800523986</v>
      </c>
      <c r="H378" s="13" t="n">
        <v>40.577207078564</v>
      </c>
      <c r="I378" s="13" t="n">
        <v>91.8626634410254</v>
      </c>
      <c r="J378" s="13" t="n">
        <v>2254</v>
      </c>
      <c r="K378" s="13" t="n">
        <v>1627</v>
      </c>
      <c r="L378" s="14" t="n">
        <v>0</v>
      </c>
      <c r="M378" s="14" t="n">
        <v>451</v>
      </c>
      <c r="N378" s="14" t="n">
        <v>198526.576248</v>
      </c>
      <c r="O378" s="15" t="n">
        <v>1.33066132264529</v>
      </c>
      <c r="P378" s="14" t="n">
        <v>321707.248662977</v>
      </c>
      <c r="Q378" s="14" t="n">
        <v>147414.579446107</v>
      </c>
      <c r="R378" s="14" t="n">
        <v>0</v>
      </c>
      <c r="S378" s="14" t="n">
        <v>469121.828109085</v>
      </c>
      <c r="T378" s="14" t="n">
        <v>0</v>
      </c>
      <c r="U378" s="14" t="n">
        <v>469121.828109085</v>
      </c>
      <c r="V378" s="11" t="s">
        <v>27</v>
      </c>
    </row>
    <row r="379" customFormat="false" ht="11.25" hidden="false" customHeight="false" outlineLevel="0" collapsed="false">
      <c r="A379" s="11" t="s">
        <v>356</v>
      </c>
      <c r="B379" s="12" t="s">
        <v>403</v>
      </c>
      <c r="C379" s="13" t="n">
        <v>2721.70838473199</v>
      </c>
      <c r="D379" s="13" t="n">
        <v>172.633450336273</v>
      </c>
      <c r="E379" s="13" t="n">
        <v>126.743545816504</v>
      </c>
      <c r="F379" s="13" t="n">
        <v>246.931390987327</v>
      </c>
      <c r="G379" s="13" t="n">
        <v>81.9462580710155</v>
      </c>
      <c r="H379" s="13" t="n">
        <v>169.355600013432</v>
      </c>
      <c r="I379" s="13" t="n">
        <v>531.308387140103</v>
      </c>
      <c r="J379" s="13" t="n">
        <v>4303</v>
      </c>
      <c r="K379" s="13" t="n">
        <v>2159</v>
      </c>
      <c r="L379" s="14" t="n">
        <v>0</v>
      </c>
      <c r="M379" s="14" t="n">
        <v>494.954672212808</v>
      </c>
      <c r="N379" s="14" t="n">
        <v>201300.999648</v>
      </c>
      <c r="O379" s="15" t="n">
        <v>1.33066132264529</v>
      </c>
      <c r="P379" s="14" t="n">
        <v>39433.2088021344</v>
      </c>
      <c r="Q379" s="14" t="n">
        <v>498836.453819872</v>
      </c>
      <c r="R379" s="14" t="n">
        <v>0</v>
      </c>
      <c r="S379" s="14" t="n">
        <v>538269.662622007</v>
      </c>
      <c r="T379" s="14" t="n">
        <v>0</v>
      </c>
      <c r="U379" s="14" t="n">
        <v>538269.662622007</v>
      </c>
      <c r="V379" s="11" t="s">
        <v>27</v>
      </c>
    </row>
    <row r="380" customFormat="false" ht="11.25" hidden="false" customHeight="false" outlineLevel="0" collapsed="false">
      <c r="A380" s="16" t="s">
        <v>356</v>
      </c>
      <c r="B380" s="17" t="s">
        <v>262</v>
      </c>
      <c r="C380" s="18" t="n">
        <f aca="false">SUM(C333:C379)</f>
        <v>382282.710031111</v>
      </c>
      <c r="D380" s="18" t="n">
        <f aca="false">SUM(D333:D379)</f>
        <v>21128.7994703064</v>
      </c>
      <c r="E380" s="18" t="n">
        <f aca="false">SUM(E333:E379)</f>
        <v>20844.4346442979</v>
      </c>
      <c r="F380" s="18" t="n">
        <f aca="false">SUM(F333:F379)</f>
        <v>31169.6419463673</v>
      </c>
      <c r="G380" s="18" t="n">
        <f aca="false">SUM(G333:G379)</f>
        <v>10775.1406225205</v>
      </c>
      <c r="H380" s="18" t="n">
        <f aca="false">SUM(H333:H379)</f>
        <v>14657.5058332543</v>
      </c>
      <c r="I380" s="18" t="n">
        <f aca="false">SUM(I333:I379)</f>
        <v>63587.7344161147</v>
      </c>
      <c r="J380" s="18" t="n">
        <f aca="false">SUM(J333:J379)</f>
        <v>680677</v>
      </c>
      <c r="K380" s="18" t="n">
        <f aca="false">SUM(K333:K379)</f>
        <v>437826</v>
      </c>
      <c r="L380" s="19"/>
      <c r="M380" s="19"/>
      <c r="N380" s="19"/>
      <c r="O380" s="20"/>
      <c r="P380" s="19" t="n">
        <f aca="false">SUM(P333:P379)</f>
        <v>40933757.7971703</v>
      </c>
      <c r="Q380" s="19" t="n">
        <f aca="false">SUM(Q333:Q379)</f>
        <v>56266770.3377258</v>
      </c>
      <c r="R380" s="19" t="n">
        <f aca="false">SUM(R333:R379)</f>
        <v>850775.410385758</v>
      </c>
      <c r="S380" s="19" t="n">
        <f aca="false">SUM(S333:S379)</f>
        <v>97200528.1348961</v>
      </c>
      <c r="T380" s="19" t="n">
        <f aca="false">SUM(T333:T379)</f>
        <v>-417065</v>
      </c>
      <c r="U380" s="19" t="n">
        <f aca="false">SUM(U333:U379)</f>
        <v>96783463.1348961</v>
      </c>
      <c r="V380" s="16"/>
    </row>
    <row r="381" customFormat="false" ht="11.25" hidden="false" customHeight="false" outlineLevel="0" collapsed="false">
      <c r="A381" s="11" t="s">
        <v>404</v>
      </c>
      <c r="B381" s="12" t="s">
        <v>405</v>
      </c>
      <c r="C381" s="13" t="n">
        <v>2930.2665542043</v>
      </c>
      <c r="D381" s="13" t="n">
        <v>111.916166594656</v>
      </c>
      <c r="E381" s="13" t="n">
        <v>75.3281890540951</v>
      </c>
      <c r="F381" s="13" t="n">
        <v>159.265314000087</v>
      </c>
      <c r="G381" s="13" t="n">
        <v>215.223397297415</v>
      </c>
      <c r="H381" s="13" t="n">
        <v>68.8714871351727</v>
      </c>
      <c r="I381" s="13" t="n">
        <v>140.509669648837</v>
      </c>
      <c r="J381" s="13" t="n">
        <v>4754</v>
      </c>
      <c r="K381" s="13" t="n">
        <v>4762</v>
      </c>
      <c r="L381" s="14" t="n">
        <v>0</v>
      </c>
      <c r="M381" s="14" t="n">
        <v>456</v>
      </c>
      <c r="N381" s="14" t="n">
        <v>229269.451376</v>
      </c>
      <c r="O381" s="15" t="n">
        <v>1.33066132264529</v>
      </c>
      <c r="P381" s="14" t="n">
        <v>656454.479092746</v>
      </c>
      <c r="Q381" s="14" t="n">
        <v>486947.625236297</v>
      </c>
      <c r="R381" s="14" t="n">
        <v>0</v>
      </c>
      <c r="S381" s="14" t="n">
        <v>1143402.10432904</v>
      </c>
      <c r="T381" s="14" t="n">
        <v>0</v>
      </c>
      <c r="U381" s="14" t="n">
        <v>1143402.10432904</v>
      </c>
      <c r="V381" s="11" t="s">
        <v>24</v>
      </c>
    </row>
    <row r="382" customFormat="false" ht="11.25" hidden="false" customHeight="false" outlineLevel="0" collapsed="false">
      <c r="A382" s="11" t="s">
        <v>404</v>
      </c>
      <c r="B382" s="12" t="s">
        <v>406</v>
      </c>
      <c r="C382" s="13" t="n">
        <v>297.087749197416</v>
      </c>
      <c r="D382" s="13" t="n">
        <v>35.6925211049899</v>
      </c>
      <c r="E382" s="13" t="n">
        <v>16.7964805199952</v>
      </c>
      <c r="F382" s="13" t="n">
        <v>29.3938409099917</v>
      </c>
      <c r="G382" s="13" t="n">
        <v>16.7964805199952</v>
      </c>
      <c r="H382" s="13" t="n">
        <v>35.6925211049899</v>
      </c>
      <c r="I382" s="13" t="n">
        <v>81.8828425349768</v>
      </c>
      <c r="J382" s="13" t="n">
        <v>412</v>
      </c>
      <c r="K382" s="13" t="n">
        <v>412</v>
      </c>
      <c r="L382" s="14" t="n">
        <v>0</v>
      </c>
      <c r="M382" s="14" t="n">
        <v>911</v>
      </c>
      <c r="N382" s="14" t="n">
        <v>260025.09729</v>
      </c>
      <c r="O382" s="15" t="n">
        <v>1.33066132264529</v>
      </c>
      <c r="P382" s="14" t="n">
        <v>0</v>
      </c>
      <c r="Q382" s="14" t="n">
        <v>113308.934792962</v>
      </c>
      <c r="R382" s="14" t="n">
        <v>0</v>
      </c>
      <c r="S382" s="14" t="n">
        <v>113308.934792962</v>
      </c>
      <c r="T382" s="14" t="n">
        <v>0</v>
      </c>
      <c r="U382" s="14" t="n">
        <v>113308.934792962</v>
      </c>
      <c r="V382" s="11" t="s">
        <v>27</v>
      </c>
    </row>
    <row r="383" customFormat="false" ht="11.25" hidden="false" customHeight="false" outlineLevel="0" collapsed="false">
      <c r="A383" s="11" t="s">
        <v>404</v>
      </c>
      <c r="B383" s="12" t="s">
        <v>407</v>
      </c>
      <c r="C383" s="13" t="n">
        <v>696.025723472669</v>
      </c>
      <c r="D383" s="13" t="n">
        <v>51.2411575562701</v>
      </c>
      <c r="E383" s="13" t="n">
        <v>37.3633440514469</v>
      </c>
      <c r="F383" s="13" t="n">
        <v>64.0514469453376</v>
      </c>
      <c r="G383" s="13" t="n">
        <v>61.9163987138264</v>
      </c>
      <c r="H383" s="13" t="n">
        <v>0</v>
      </c>
      <c r="I383" s="13" t="n">
        <v>120.655948553055</v>
      </c>
      <c r="J383" s="13" t="n">
        <v>730</v>
      </c>
      <c r="K383" s="13" t="n">
        <v>984</v>
      </c>
      <c r="L383" s="14" t="n">
        <v>329.21</v>
      </c>
      <c r="M383" s="14" t="n">
        <v>770</v>
      </c>
      <c r="N383" s="14" t="n">
        <v>235460.607522</v>
      </c>
      <c r="O383" s="15" t="n">
        <v>1.33066132264529</v>
      </c>
      <c r="P383" s="14" t="n">
        <v>203733.514784707</v>
      </c>
      <c r="Q383" s="14" t="n">
        <v>150277.070193767</v>
      </c>
      <c r="R383" s="14" t="n">
        <v>0</v>
      </c>
      <c r="S383" s="14" t="n">
        <v>354010.584978475</v>
      </c>
      <c r="T383" s="14" t="n">
        <v>0</v>
      </c>
      <c r="U383" s="14" t="n">
        <v>354010.584978475</v>
      </c>
      <c r="V383" s="11" t="s">
        <v>24</v>
      </c>
    </row>
    <row r="384" customFormat="false" ht="11.25" hidden="false" customHeight="false" outlineLevel="0" collapsed="false">
      <c r="A384" s="11" t="s">
        <v>404</v>
      </c>
      <c r="B384" s="12" t="s">
        <v>408</v>
      </c>
      <c r="C384" s="13" t="n">
        <v>2.0473118279569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5</v>
      </c>
      <c r="K384" s="13" t="n">
        <v>9</v>
      </c>
      <c r="L384" s="14" t="n">
        <v>0</v>
      </c>
      <c r="M384" s="14" t="n">
        <v>627</v>
      </c>
      <c r="N384" s="14" t="n">
        <v>292238.01397</v>
      </c>
      <c r="O384" s="15" t="n">
        <v>1.33066132264529</v>
      </c>
      <c r="P384" s="14" t="n">
        <v>0</v>
      </c>
      <c r="Q384" s="14" t="n">
        <v>50000</v>
      </c>
      <c r="R384" s="14" t="n">
        <v>0</v>
      </c>
      <c r="S384" s="14" t="n">
        <v>50000</v>
      </c>
      <c r="T384" s="14" t="n">
        <v>0</v>
      </c>
      <c r="U384" s="14" t="n">
        <v>50000</v>
      </c>
      <c r="V384" s="11" t="s">
        <v>24</v>
      </c>
    </row>
    <row r="385" customFormat="false" ht="11.25" hidden="false" customHeight="false" outlineLevel="0" collapsed="false">
      <c r="A385" s="11" t="s">
        <v>404</v>
      </c>
      <c r="B385" s="12" t="s">
        <v>409</v>
      </c>
      <c r="C385" s="13" t="n">
        <v>526</v>
      </c>
      <c r="D385" s="13" t="n">
        <v>27.5079581628013</v>
      </c>
      <c r="E385" s="13" t="n">
        <v>14.112778535698</v>
      </c>
      <c r="F385" s="13" t="n">
        <v>26.0727603456116</v>
      </c>
      <c r="G385" s="13" t="n">
        <v>18.8967712596635</v>
      </c>
      <c r="H385" s="13" t="n">
        <v>37.0759436107322</v>
      </c>
      <c r="I385" s="13" t="n">
        <v>67.693497044111</v>
      </c>
      <c r="J385" s="13" t="n">
        <v>263</v>
      </c>
      <c r="K385" s="13" t="n">
        <v>214</v>
      </c>
      <c r="L385" s="14" t="n">
        <v>0</v>
      </c>
      <c r="M385" s="14" t="n">
        <v>1008</v>
      </c>
      <c r="N385" s="14" t="n">
        <v>289224.04077</v>
      </c>
      <c r="O385" s="15" t="n">
        <v>1.33066132264529</v>
      </c>
      <c r="P385" s="14" t="n">
        <v>0</v>
      </c>
      <c r="Q385" s="14" t="n">
        <v>150336.892031154</v>
      </c>
      <c r="R385" s="14" t="n">
        <v>0</v>
      </c>
      <c r="S385" s="14" t="n">
        <v>150336.892031154</v>
      </c>
      <c r="T385" s="14" t="n">
        <v>0</v>
      </c>
      <c r="U385" s="14" t="n">
        <v>150336.892031154</v>
      </c>
      <c r="V385" s="11" t="s">
        <v>24</v>
      </c>
    </row>
    <row r="386" customFormat="false" ht="11.25" hidden="false" customHeight="false" outlineLevel="0" collapsed="false">
      <c r="A386" s="11" t="s">
        <v>404</v>
      </c>
      <c r="B386" s="12" t="s">
        <v>410</v>
      </c>
      <c r="C386" s="13" t="n">
        <v>0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8</v>
      </c>
      <c r="K386" s="13" t="n">
        <v>8</v>
      </c>
      <c r="L386" s="14" t="n">
        <v>0</v>
      </c>
      <c r="M386" s="14" t="n">
        <v>911</v>
      </c>
      <c r="N386" s="14" t="n">
        <v>260025.09729</v>
      </c>
      <c r="O386" s="15" t="n">
        <v>1.33066132264529</v>
      </c>
      <c r="P386" s="14" t="n">
        <v>0</v>
      </c>
      <c r="Q386" s="14" t="n">
        <v>0.0001</v>
      </c>
      <c r="R386" s="14" t="n">
        <v>0</v>
      </c>
      <c r="S386" s="14" t="n">
        <v>0.0001</v>
      </c>
      <c r="T386" s="14" t="n">
        <v>0</v>
      </c>
      <c r="U386" s="14" t="n">
        <v>0.0001</v>
      </c>
      <c r="V386" s="11" t="s">
        <v>27</v>
      </c>
    </row>
    <row r="387" customFormat="false" ht="11.25" hidden="false" customHeight="false" outlineLevel="0" collapsed="false">
      <c r="A387" s="11" t="s">
        <v>404</v>
      </c>
      <c r="B387" s="12" t="s">
        <v>411</v>
      </c>
      <c r="C387" s="13" t="n">
        <v>382.591704627188</v>
      </c>
      <c r="D387" s="13" t="n">
        <v>0</v>
      </c>
      <c r="E387" s="13" t="n">
        <v>0</v>
      </c>
      <c r="F387" s="13" t="n">
        <v>0</v>
      </c>
      <c r="G387" s="13" t="n">
        <v>18.2186526012947</v>
      </c>
      <c r="H387" s="13" t="n">
        <v>15.0035962598897</v>
      </c>
      <c r="I387" s="13" t="n">
        <v>0</v>
      </c>
      <c r="J387" s="13" t="n">
        <v>388</v>
      </c>
      <c r="K387" s="13" t="n">
        <v>494</v>
      </c>
      <c r="L387" s="14" t="n">
        <v>394.86</v>
      </c>
      <c r="M387" s="14" t="n">
        <v>1158</v>
      </c>
      <c r="N387" s="14" t="n">
        <v>253922.706618</v>
      </c>
      <c r="O387" s="15" t="n">
        <v>1.33066132264529</v>
      </c>
      <c r="P387" s="14" t="n">
        <v>103254.629544908</v>
      </c>
      <c r="Q387" s="14" t="n">
        <v>73573.3704550921</v>
      </c>
      <c r="R387" s="14" t="n">
        <v>56174.1040941631</v>
      </c>
      <c r="S387" s="14" t="n">
        <v>176828</v>
      </c>
      <c r="T387" s="14" t="n">
        <v>-100951</v>
      </c>
      <c r="U387" s="14" t="n">
        <v>75877</v>
      </c>
      <c r="V387" s="11" t="s">
        <v>24</v>
      </c>
    </row>
    <row r="388" s="21" customFormat="true" ht="12.75" hidden="false" customHeight="false" outlineLevel="0" collapsed="false">
      <c r="A388" s="11" t="s">
        <v>404</v>
      </c>
      <c r="B388" s="12" t="s">
        <v>412</v>
      </c>
      <c r="C388" s="13" t="n">
        <v>928</v>
      </c>
      <c r="D388" s="13" t="n">
        <v>70.4519323339293</v>
      </c>
      <c r="E388" s="13" t="n">
        <v>62.2835923531839</v>
      </c>
      <c r="F388" s="13" t="n">
        <v>91.5109338467886</v>
      </c>
      <c r="G388" s="13" t="n">
        <v>45.4363911428964</v>
      </c>
      <c r="H388" s="13" t="n">
        <v>78.3650116902765</v>
      </c>
      <c r="I388" s="13" t="n">
        <v>188.246458533902</v>
      </c>
      <c r="J388" s="13" t="n">
        <v>464</v>
      </c>
      <c r="K388" s="13" t="n">
        <v>464</v>
      </c>
      <c r="L388" s="14" t="n">
        <v>380.36</v>
      </c>
      <c r="M388" s="14" t="n">
        <v>678</v>
      </c>
      <c r="N388" s="14" t="n">
        <v>292238.01397</v>
      </c>
      <c r="O388" s="15" t="n">
        <v>1.33066132264529</v>
      </c>
      <c r="P388" s="14" t="n">
        <v>226615.290514262</v>
      </c>
      <c r="Q388" s="14" t="n">
        <v>310124.065029411</v>
      </c>
      <c r="R388" s="14" t="n">
        <v>0</v>
      </c>
      <c r="S388" s="14" t="n">
        <v>536739.355543674</v>
      </c>
      <c r="T388" s="14" t="n">
        <v>0</v>
      </c>
      <c r="U388" s="14" t="n">
        <v>536739.355543674</v>
      </c>
      <c r="V388" s="11" t="s">
        <v>27</v>
      </c>
    </row>
    <row r="389" customFormat="false" ht="11.25" hidden="false" customHeight="false" outlineLevel="0" collapsed="false">
      <c r="A389" s="11" t="s">
        <v>404</v>
      </c>
      <c r="B389" s="12" t="s">
        <v>413</v>
      </c>
      <c r="C389" s="13" t="n">
        <v>20.5596688893999</v>
      </c>
      <c r="D389" s="13" t="n">
        <v>8.65670269027363</v>
      </c>
      <c r="E389" s="13" t="n">
        <v>8.65670269027363</v>
      </c>
      <c r="F389" s="13" t="n">
        <v>0</v>
      </c>
      <c r="G389" s="13" t="n">
        <v>4.32835134513681</v>
      </c>
      <c r="H389" s="13" t="n">
        <v>8.65670269027363</v>
      </c>
      <c r="I389" s="13" t="n">
        <v>17.3134053805473</v>
      </c>
      <c r="J389" s="13" t="n">
        <v>18</v>
      </c>
      <c r="K389" s="13" t="n">
        <v>18</v>
      </c>
      <c r="L389" s="14" t="n">
        <v>0</v>
      </c>
      <c r="M389" s="14" t="n">
        <v>701</v>
      </c>
      <c r="N389" s="14" t="n">
        <v>296922.183516</v>
      </c>
      <c r="O389" s="15" t="n">
        <v>1.33066132264529</v>
      </c>
      <c r="P389" s="14" t="n">
        <v>0</v>
      </c>
      <c r="Q389" s="14" t="n">
        <v>34630.9760584475</v>
      </c>
      <c r="R389" s="14" t="n">
        <v>0</v>
      </c>
      <c r="S389" s="14" t="n">
        <v>34630.9760584475</v>
      </c>
      <c r="T389" s="14" t="n">
        <v>0</v>
      </c>
      <c r="U389" s="14" t="n">
        <v>34630.9760584475</v>
      </c>
      <c r="V389" s="11" t="s">
        <v>24</v>
      </c>
    </row>
    <row r="390" customFormat="false" ht="11.25" hidden="false" customHeight="false" outlineLevel="0" collapsed="false">
      <c r="A390" s="11" t="s">
        <v>404</v>
      </c>
      <c r="B390" s="12" t="s">
        <v>414</v>
      </c>
      <c r="C390" s="13" t="n">
        <v>303.705970149254</v>
      </c>
      <c r="D390" s="13" t="n">
        <v>32.8044776119403</v>
      </c>
      <c r="E390" s="13" t="n">
        <v>14.8149253731343</v>
      </c>
      <c r="F390" s="13" t="n">
        <v>21.1641791044776</v>
      </c>
      <c r="G390" s="13" t="n">
        <v>8.46567164179105</v>
      </c>
      <c r="H390" s="13" t="n">
        <v>15.8731343283582</v>
      </c>
      <c r="I390" s="13" t="n">
        <v>29.7835820895522</v>
      </c>
      <c r="J390" s="13" t="n">
        <v>398</v>
      </c>
      <c r="K390" s="13" t="n">
        <v>414</v>
      </c>
      <c r="L390" s="14" t="n">
        <v>232.66</v>
      </c>
      <c r="M390" s="14" t="n">
        <v>613</v>
      </c>
      <c r="N390" s="14" t="n">
        <v>284703.08097</v>
      </c>
      <c r="O390" s="15" t="n">
        <v>1.33066132264529</v>
      </c>
      <c r="P390" s="14" t="n">
        <v>205856.535162495</v>
      </c>
      <c r="Q390" s="14" t="n">
        <v>99131.4648375053</v>
      </c>
      <c r="R390" s="14" t="n">
        <v>44560.0032292547</v>
      </c>
      <c r="S390" s="14" t="n">
        <v>304988</v>
      </c>
      <c r="T390" s="14" t="n">
        <v>-132416</v>
      </c>
      <c r="U390" s="14" t="n">
        <v>172572</v>
      </c>
      <c r="V390" s="11" t="s">
        <v>24</v>
      </c>
    </row>
    <row r="391" customFormat="false" ht="11.25" hidden="false" customHeight="false" outlineLevel="0" collapsed="false">
      <c r="A391" s="11" t="s">
        <v>404</v>
      </c>
      <c r="B391" s="12" t="s">
        <v>415</v>
      </c>
      <c r="C391" s="13" t="n">
        <v>92.9621011404216</v>
      </c>
      <c r="D391" s="13" t="n">
        <v>16.9022002073494</v>
      </c>
      <c r="E391" s="13" t="n">
        <v>4.22555005183735</v>
      </c>
      <c r="F391" s="13" t="n">
        <v>4.22555005183735</v>
      </c>
      <c r="G391" s="13" t="n">
        <v>8.45110010367469</v>
      </c>
      <c r="H391" s="13" t="n">
        <v>8.45110010367469</v>
      </c>
      <c r="I391" s="13" t="n">
        <v>25.3533003110241</v>
      </c>
      <c r="J391" s="13" t="n">
        <v>331</v>
      </c>
      <c r="K391" s="13" t="n">
        <v>298</v>
      </c>
      <c r="L391" s="14" t="n">
        <v>0</v>
      </c>
      <c r="M391" s="14" t="n">
        <v>702</v>
      </c>
      <c r="N391" s="14" t="n">
        <v>291830.762048</v>
      </c>
      <c r="O391" s="15" t="n">
        <v>1.33066132264529</v>
      </c>
      <c r="P391" s="14" t="n">
        <v>0</v>
      </c>
      <c r="Q391" s="14" t="n">
        <v>46714.8236358606</v>
      </c>
      <c r="R391" s="14" t="n">
        <v>0</v>
      </c>
      <c r="S391" s="14" t="n">
        <v>46714.8236358606</v>
      </c>
      <c r="T391" s="14" t="n">
        <v>0</v>
      </c>
      <c r="U391" s="14" t="n">
        <v>46714.8236358606</v>
      </c>
      <c r="V391" s="11" t="s">
        <v>24</v>
      </c>
    </row>
    <row r="392" customFormat="false" ht="11.25" hidden="false" customHeight="false" outlineLevel="0" collapsed="false">
      <c r="A392" s="11" t="s">
        <v>404</v>
      </c>
      <c r="B392" s="12" t="s">
        <v>416</v>
      </c>
      <c r="C392" s="13" t="n">
        <v>938.174214995024</v>
      </c>
      <c r="D392" s="13" t="n">
        <v>70.1943297550234</v>
      </c>
      <c r="E392" s="13" t="n">
        <v>56.020474708336</v>
      </c>
      <c r="F392" s="13" t="n">
        <v>69.8568570158165</v>
      </c>
      <c r="G392" s="13" t="n">
        <v>44.5464015753033</v>
      </c>
      <c r="H392" s="13" t="n">
        <v>73.231584407885</v>
      </c>
      <c r="I392" s="13" t="n">
        <v>196.071661479176</v>
      </c>
      <c r="J392" s="13" t="n">
        <v>696</v>
      </c>
      <c r="K392" s="13" t="n">
        <v>502</v>
      </c>
      <c r="L392" s="14" t="n">
        <v>0</v>
      </c>
      <c r="M392" s="14" t="n">
        <v>686</v>
      </c>
      <c r="N392" s="14" t="n">
        <v>298265.96037</v>
      </c>
      <c r="O392" s="15" t="n">
        <v>1.33066132264529</v>
      </c>
      <c r="P392" s="14" t="n">
        <v>0</v>
      </c>
      <c r="Q392" s="14" t="n">
        <v>301642.777858779</v>
      </c>
      <c r="R392" s="14" t="n">
        <v>0</v>
      </c>
      <c r="S392" s="14" t="n">
        <v>301642.777858779</v>
      </c>
      <c r="T392" s="14" t="n">
        <v>0</v>
      </c>
      <c r="U392" s="14" t="n">
        <v>301642.777858779</v>
      </c>
      <c r="V392" s="11" t="s">
        <v>27</v>
      </c>
    </row>
    <row r="393" customFormat="false" ht="11.25" hidden="false" customHeight="false" outlineLevel="0" collapsed="false">
      <c r="A393" s="11" t="s">
        <v>404</v>
      </c>
      <c r="B393" s="12" t="s">
        <v>417</v>
      </c>
      <c r="C393" s="13" t="n">
        <v>35.7088985973787</v>
      </c>
      <c r="D393" s="13" t="n">
        <v>8.65670269027363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8.65670269027363</v>
      </c>
      <c r="J393" s="13" t="n">
        <v>50</v>
      </c>
      <c r="K393" s="13" t="n">
        <v>86</v>
      </c>
      <c r="L393" s="14" t="n">
        <v>0</v>
      </c>
      <c r="M393" s="14" t="n">
        <v>701</v>
      </c>
      <c r="N393" s="14" t="n">
        <v>296922.183516</v>
      </c>
      <c r="O393" s="15" t="n">
        <v>1.33066132264529</v>
      </c>
      <c r="P393" s="14" t="n">
        <v>0</v>
      </c>
      <c r="Q393" s="14" t="n">
        <v>8717.84647647375</v>
      </c>
      <c r="R393" s="14" t="n">
        <v>0</v>
      </c>
      <c r="S393" s="14" t="n">
        <v>8717.84647647375</v>
      </c>
      <c r="T393" s="14" t="n">
        <v>0</v>
      </c>
      <c r="U393" s="14" t="n">
        <v>8717.84647647375</v>
      </c>
      <c r="V393" s="11" t="s">
        <v>24</v>
      </c>
    </row>
    <row r="394" customFormat="false" ht="11.25" hidden="false" customHeight="false" outlineLevel="0" collapsed="false">
      <c r="A394" s="11" t="s">
        <v>404</v>
      </c>
      <c r="B394" s="12" t="s">
        <v>418</v>
      </c>
      <c r="C394" s="13" t="n">
        <v>23.4293785310734</v>
      </c>
      <c r="D394" s="13" t="n">
        <v>12.7796610169492</v>
      </c>
      <c r="E394" s="13" t="n">
        <v>4.25988700564972</v>
      </c>
      <c r="F394" s="13" t="n">
        <v>4.25988700564972</v>
      </c>
      <c r="G394" s="13" t="n">
        <v>0</v>
      </c>
      <c r="H394" s="13" t="n">
        <v>8.51977401129943</v>
      </c>
      <c r="I394" s="13" t="n">
        <v>0.299435028248585</v>
      </c>
      <c r="J394" s="13" t="n">
        <v>134</v>
      </c>
      <c r="K394" s="13" t="n">
        <v>87</v>
      </c>
      <c r="L394" s="14" t="n">
        <v>232.66</v>
      </c>
      <c r="M394" s="14" t="n">
        <v>901</v>
      </c>
      <c r="N394" s="14" t="n">
        <v>284703.08097</v>
      </c>
      <c r="O394" s="15" t="n">
        <v>1.33066132264529</v>
      </c>
      <c r="P394" s="14" t="n">
        <v>155652.455894529</v>
      </c>
      <c r="Q394" s="14" t="n">
        <v>25344.5425951593</v>
      </c>
      <c r="R394" s="14" t="n">
        <v>0</v>
      </c>
      <c r="S394" s="14" t="n">
        <v>180996.998489688</v>
      </c>
      <c r="T394" s="14" t="n">
        <v>0</v>
      </c>
      <c r="U394" s="14" t="n">
        <v>180996.998489688</v>
      </c>
      <c r="V394" s="11" t="s">
        <v>24</v>
      </c>
    </row>
    <row r="395" customFormat="false" ht="11.25" hidden="false" customHeight="false" outlineLevel="0" collapsed="false">
      <c r="A395" s="11" t="s">
        <v>404</v>
      </c>
      <c r="B395" s="12" t="s">
        <v>419</v>
      </c>
      <c r="C395" s="13" t="n">
        <v>20.8161179422058</v>
      </c>
      <c r="D395" s="13" t="n">
        <v>0.439495772292254</v>
      </c>
      <c r="E395" s="13" t="n">
        <v>0.779106141790814</v>
      </c>
      <c r="F395" s="13" t="n">
        <v>0.878991544584508</v>
      </c>
      <c r="G395" s="13" t="n">
        <v>0.67922073899712</v>
      </c>
      <c r="H395" s="13" t="n">
        <v>0.559358255644687</v>
      </c>
      <c r="I395" s="13" t="n">
        <v>2.09759345866758</v>
      </c>
      <c r="J395" s="13" t="n">
        <v>12</v>
      </c>
      <c r="K395" s="13" t="n">
        <v>12</v>
      </c>
      <c r="L395" s="14" t="n">
        <v>0</v>
      </c>
      <c r="M395" s="14" t="n">
        <v>826</v>
      </c>
      <c r="N395" s="14" t="n">
        <v>289224.04077</v>
      </c>
      <c r="O395" s="15" t="n">
        <v>1.33066132264529</v>
      </c>
      <c r="P395" s="14" t="n">
        <v>0</v>
      </c>
      <c r="Q395" s="14" t="n">
        <v>3240.35175634728</v>
      </c>
      <c r="R395" s="14" t="n">
        <v>0</v>
      </c>
      <c r="S395" s="14" t="n">
        <v>3240.35175634728</v>
      </c>
      <c r="T395" s="14" t="n">
        <v>0</v>
      </c>
      <c r="U395" s="14" t="n">
        <v>3240.35175634728</v>
      </c>
      <c r="V395" s="11" t="s">
        <v>27</v>
      </c>
    </row>
    <row r="396" customFormat="false" ht="11.25" hidden="false" customHeight="false" outlineLevel="0" collapsed="false">
      <c r="A396" s="11" t="s">
        <v>404</v>
      </c>
      <c r="B396" s="12" t="s">
        <v>420</v>
      </c>
      <c r="C396" s="13" t="n">
        <v>18.8960405849946</v>
      </c>
      <c r="D396" s="13" t="n">
        <v>0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30</v>
      </c>
      <c r="K396" s="13" t="n">
        <v>46</v>
      </c>
      <c r="L396" s="14" t="n">
        <v>0</v>
      </c>
      <c r="M396" s="14" t="n">
        <v>911</v>
      </c>
      <c r="N396" s="14" t="n">
        <v>260025.09729</v>
      </c>
      <c r="O396" s="15" t="n">
        <v>1.33066132264529</v>
      </c>
      <c r="P396" s="14" t="n">
        <v>0</v>
      </c>
      <c r="Q396" s="14" t="n">
        <v>50000</v>
      </c>
      <c r="R396" s="14" t="n">
        <v>0</v>
      </c>
      <c r="S396" s="14" t="n">
        <v>50000</v>
      </c>
      <c r="T396" s="14" t="n">
        <v>0</v>
      </c>
      <c r="U396" s="14" t="n">
        <v>50000</v>
      </c>
      <c r="V396" s="11" t="s">
        <v>27</v>
      </c>
    </row>
    <row r="397" customFormat="false" ht="11.25" hidden="false" customHeight="false" outlineLevel="0" collapsed="false">
      <c r="A397" s="11" t="s">
        <v>404</v>
      </c>
      <c r="B397" s="12" t="s">
        <v>421</v>
      </c>
      <c r="C397" s="13" t="n">
        <v>111.276683444968</v>
      </c>
      <c r="D397" s="13" t="n">
        <v>4.19912012999881</v>
      </c>
      <c r="E397" s="13" t="n">
        <v>8.39824025999762</v>
      </c>
      <c r="F397" s="13" t="n">
        <v>4.19912012999881</v>
      </c>
      <c r="G397" s="13" t="n">
        <v>16.7964805199952</v>
      </c>
      <c r="H397" s="13" t="n">
        <v>4.19912012999881</v>
      </c>
      <c r="I397" s="13" t="n">
        <v>3.79648051999524</v>
      </c>
      <c r="J397" s="13" t="n">
        <v>305</v>
      </c>
      <c r="K397" s="13" t="n">
        <v>286</v>
      </c>
      <c r="L397" s="14" t="n">
        <v>394.86</v>
      </c>
      <c r="M397" s="14" t="n">
        <v>911</v>
      </c>
      <c r="N397" s="14" t="n">
        <v>260025.09729</v>
      </c>
      <c r="O397" s="15" t="n">
        <v>1.33066132264529</v>
      </c>
      <c r="P397" s="14" t="n">
        <v>48729.276467034</v>
      </c>
      <c r="Q397" s="14" t="n">
        <v>32354.5701763688</v>
      </c>
      <c r="R397" s="14" t="n">
        <v>0</v>
      </c>
      <c r="S397" s="14" t="n">
        <v>81083.8466434027</v>
      </c>
      <c r="T397" s="14" t="n">
        <v>0</v>
      </c>
      <c r="U397" s="14" t="n">
        <v>81083.8466434027</v>
      </c>
      <c r="V397" s="11" t="s">
        <v>24</v>
      </c>
    </row>
    <row r="398" customFormat="false" ht="11.25" hidden="false" customHeight="false" outlineLevel="0" collapsed="false">
      <c r="A398" s="11" t="s">
        <v>404</v>
      </c>
      <c r="B398" s="12" t="s">
        <v>422</v>
      </c>
      <c r="C398" s="13" t="n">
        <v>0</v>
      </c>
      <c r="D398" s="13" t="n">
        <v>0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5</v>
      </c>
      <c r="K398" s="13" t="n">
        <v>5</v>
      </c>
      <c r="L398" s="14" t="n">
        <v>0</v>
      </c>
      <c r="M398" s="14" t="n">
        <v>659</v>
      </c>
      <c r="N398" s="14" t="n">
        <v>290731.02737</v>
      </c>
      <c r="O398" s="15" t="n">
        <v>1.33066132264529</v>
      </c>
      <c r="P398" s="14" t="n">
        <v>0</v>
      </c>
      <c r="Q398" s="14" t="n">
        <v>50000</v>
      </c>
      <c r="R398" s="14" t="n">
        <v>0</v>
      </c>
      <c r="S398" s="14" t="n">
        <v>50000</v>
      </c>
      <c r="T398" s="14" t="n">
        <v>0</v>
      </c>
      <c r="U398" s="14" t="n">
        <v>50000</v>
      </c>
      <c r="V398" s="11" t="s">
        <v>27</v>
      </c>
    </row>
    <row r="399" customFormat="false" ht="11.25" hidden="false" customHeight="false" outlineLevel="0" collapsed="false">
      <c r="A399" s="11" t="s">
        <v>404</v>
      </c>
      <c r="B399" s="12" t="s">
        <v>423</v>
      </c>
      <c r="C399" s="13" t="n">
        <v>262.56293454807</v>
      </c>
      <c r="D399" s="13" t="n">
        <v>37.5089906497243</v>
      </c>
      <c r="E399" s="13" t="n">
        <v>28.9355070726445</v>
      </c>
      <c r="F399" s="13" t="n">
        <v>15.0035962598897</v>
      </c>
      <c r="G399" s="13" t="n">
        <v>23.5770798369696</v>
      </c>
      <c r="H399" s="13" t="n">
        <v>21.4337089426996</v>
      </c>
      <c r="I399" s="13" t="n">
        <v>26.4480939822585</v>
      </c>
      <c r="J399" s="13" t="n">
        <v>313</v>
      </c>
      <c r="K399" s="13" t="n">
        <v>332</v>
      </c>
      <c r="L399" s="14" t="n">
        <v>391.14</v>
      </c>
      <c r="M399" s="14" t="n">
        <v>1158</v>
      </c>
      <c r="N399" s="14" t="n">
        <v>253922.706618</v>
      </c>
      <c r="O399" s="15" t="n">
        <v>1.33066132264529</v>
      </c>
      <c r="P399" s="14" t="n">
        <v>522627.09728991</v>
      </c>
      <c r="Q399" s="14" t="n">
        <v>145627.90271009</v>
      </c>
      <c r="R399" s="14" t="n">
        <v>204657.91327864</v>
      </c>
      <c r="S399" s="14" t="n">
        <v>668255</v>
      </c>
      <c r="T399" s="14" t="n">
        <v>0</v>
      </c>
      <c r="U399" s="14" t="n">
        <v>668255</v>
      </c>
      <c r="V399" s="11" t="s">
        <v>24</v>
      </c>
    </row>
    <row r="400" customFormat="false" ht="11.25" hidden="false" customHeight="false" outlineLevel="0" collapsed="false">
      <c r="A400" s="11" t="s">
        <v>404</v>
      </c>
      <c r="B400" s="12" t="s">
        <v>424</v>
      </c>
      <c r="C400" s="13" t="n">
        <v>22.5204301075269</v>
      </c>
      <c r="D400" s="13" t="n">
        <v>0</v>
      </c>
      <c r="E400" s="13" t="n">
        <v>8.18924731182796</v>
      </c>
      <c r="F400" s="13" t="n">
        <v>4.09462365591398</v>
      </c>
      <c r="G400" s="13" t="n">
        <v>4.09462365591398</v>
      </c>
      <c r="H400" s="13" t="n">
        <v>0</v>
      </c>
      <c r="I400" s="13" t="n">
        <v>12.2838709677419</v>
      </c>
      <c r="J400" s="13" t="n">
        <v>28</v>
      </c>
      <c r="K400" s="13" t="n">
        <v>36</v>
      </c>
      <c r="L400" s="14" t="n">
        <v>0</v>
      </c>
      <c r="M400" s="14" t="n">
        <v>627</v>
      </c>
      <c r="N400" s="14" t="n">
        <v>292238.01397</v>
      </c>
      <c r="O400" s="15" t="n">
        <v>1.33066132264529</v>
      </c>
      <c r="P400" s="14" t="n">
        <v>0</v>
      </c>
      <c r="Q400" s="14" t="n">
        <v>13344.7222270536</v>
      </c>
      <c r="R400" s="14" t="n">
        <v>0</v>
      </c>
      <c r="S400" s="14" t="n">
        <v>13344.7222270536</v>
      </c>
      <c r="T400" s="14" t="n">
        <v>0</v>
      </c>
      <c r="U400" s="14" t="n">
        <v>13344.7222270536</v>
      </c>
      <c r="V400" s="11" t="s">
        <v>24</v>
      </c>
    </row>
    <row r="401" customFormat="false" ht="11.25" hidden="false" customHeight="false" outlineLevel="0" collapsed="false">
      <c r="A401" s="11" t="s">
        <v>404</v>
      </c>
      <c r="B401" s="12" t="s">
        <v>425</v>
      </c>
      <c r="C401" s="13" t="n">
        <v>156.996120171674</v>
      </c>
      <c r="D401" s="13" t="n">
        <v>28.4489613733906</v>
      </c>
      <c r="E401" s="13" t="n">
        <v>8.42932188841202</v>
      </c>
      <c r="F401" s="13" t="n">
        <v>20.0196394849785</v>
      </c>
      <c r="G401" s="13" t="n">
        <v>8.42932188841202</v>
      </c>
      <c r="H401" s="13" t="n">
        <v>4.21466094420601</v>
      </c>
      <c r="I401" s="13" t="n">
        <v>0</v>
      </c>
      <c r="J401" s="13" t="n">
        <v>768</v>
      </c>
      <c r="K401" s="13" t="n">
        <v>190</v>
      </c>
      <c r="L401" s="14" t="n">
        <v>373.78</v>
      </c>
      <c r="M401" s="14" t="n">
        <v>911</v>
      </c>
      <c r="N401" s="14" t="n">
        <v>257250.67389</v>
      </c>
      <c r="O401" s="15" t="n">
        <v>1.33066132264529</v>
      </c>
      <c r="P401" s="14" t="n">
        <v>795720.576673674</v>
      </c>
      <c r="Q401" s="14" t="n">
        <v>67568.4233263261</v>
      </c>
      <c r="R401" s="14" t="n">
        <v>341813.883653453</v>
      </c>
      <c r="S401" s="14" t="n">
        <v>863289</v>
      </c>
      <c r="T401" s="14" t="n">
        <v>0</v>
      </c>
      <c r="U401" s="14" t="n">
        <v>863289</v>
      </c>
      <c r="V401" s="11" t="s">
        <v>24</v>
      </c>
    </row>
    <row r="402" customFormat="false" ht="11.25" hidden="false" customHeight="false" outlineLevel="0" collapsed="false">
      <c r="A402" s="11" t="s">
        <v>404</v>
      </c>
      <c r="B402" s="12" t="s">
        <v>426</v>
      </c>
      <c r="C402" s="13" t="n">
        <v>0</v>
      </c>
      <c r="D402" s="13" t="n">
        <v>0</v>
      </c>
      <c r="E402" s="13" t="n">
        <v>0</v>
      </c>
      <c r="F402" s="13" t="n">
        <v>0</v>
      </c>
      <c r="G402" s="13" t="n">
        <v>0</v>
      </c>
      <c r="H402" s="13" t="n">
        <v>0</v>
      </c>
      <c r="I402" s="13" t="n">
        <v>0</v>
      </c>
      <c r="J402" s="13" t="n">
        <v>23</v>
      </c>
      <c r="K402" s="13" t="n">
        <v>23</v>
      </c>
      <c r="L402" s="14" t="n">
        <v>0</v>
      </c>
      <c r="M402" s="14" t="n">
        <v>744</v>
      </c>
      <c r="N402" s="14" t="n">
        <v>289224.04077</v>
      </c>
      <c r="O402" s="15" t="n">
        <v>1.33066132264529</v>
      </c>
      <c r="P402" s="14" t="n">
        <v>57692.6384363682</v>
      </c>
      <c r="Q402" s="14" t="n">
        <v>0.0001</v>
      </c>
      <c r="R402" s="14" t="n">
        <v>0</v>
      </c>
      <c r="S402" s="14" t="n">
        <v>57692.6385363682</v>
      </c>
      <c r="T402" s="14" t="n">
        <v>0</v>
      </c>
      <c r="U402" s="14" t="n">
        <v>57692.6385363682</v>
      </c>
      <c r="V402" s="11" t="s">
        <v>27</v>
      </c>
    </row>
    <row r="403" customFormat="false" ht="11.25" hidden="false" customHeight="false" outlineLevel="0" collapsed="false">
      <c r="A403" s="11" t="s">
        <v>404</v>
      </c>
      <c r="B403" s="12" t="s">
        <v>427</v>
      </c>
      <c r="C403" s="13" t="n">
        <v>810</v>
      </c>
      <c r="D403" s="13" t="n">
        <v>61.4936047311236</v>
      </c>
      <c r="E403" s="13" t="n">
        <v>54.3639114289644</v>
      </c>
      <c r="F403" s="13" t="n">
        <v>79.874845275753</v>
      </c>
      <c r="G403" s="13" t="n">
        <v>39.6589189932609</v>
      </c>
      <c r="H403" s="13" t="n">
        <v>68.4004951175904</v>
      </c>
      <c r="I403" s="13" t="n">
        <v>195.732361435841</v>
      </c>
      <c r="J403" s="13" t="n">
        <v>405</v>
      </c>
      <c r="K403" s="13" t="n">
        <v>380</v>
      </c>
      <c r="L403" s="14" t="n">
        <v>0</v>
      </c>
      <c r="M403" s="14" t="n">
        <v>678</v>
      </c>
      <c r="N403" s="14" t="n">
        <v>292238.01397</v>
      </c>
      <c r="O403" s="15" t="n">
        <v>1.33066132264529</v>
      </c>
      <c r="P403" s="14" t="n">
        <v>0</v>
      </c>
      <c r="Q403" s="14" t="n">
        <v>278127.933075086</v>
      </c>
      <c r="R403" s="14" t="n">
        <v>0</v>
      </c>
      <c r="S403" s="14" t="n">
        <v>278127.933075086</v>
      </c>
      <c r="T403" s="14" t="n">
        <v>0</v>
      </c>
      <c r="U403" s="14" t="n">
        <v>278127.933075086</v>
      </c>
      <c r="V403" s="11" t="s">
        <v>27</v>
      </c>
    </row>
    <row r="404" customFormat="false" ht="11.25" hidden="false" customHeight="false" outlineLevel="0" collapsed="false">
      <c r="A404" s="11" t="s">
        <v>404</v>
      </c>
      <c r="B404" s="12" t="s">
        <v>428</v>
      </c>
      <c r="C404" s="13" t="n">
        <v>828</v>
      </c>
      <c r="D404" s="13" t="n">
        <v>49.7489475614607</v>
      </c>
      <c r="E404" s="13" t="n">
        <v>53.2669552300092</v>
      </c>
      <c r="F404" s="13" t="n">
        <v>76.0677072791684</v>
      </c>
      <c r="G404" s="13" t="n">
        <v>46.4463604238623</v>
      </c>
      <c r="H404" s="13" t="n">
        <v>57.0887430591318</v>
      </c>
      <c r="I404" s="13" t="n">
        <v>179.083610070638</v>
      </c>
      <c r="J404" s="13" t="n">
        <v>414</v>
      </c>
      <c r="K404" s="13" t="n">
        <v>414</v>
      </c>
      <c r="L404" s="14" t="n">
        <v>0</v>
      </c>
      <c r="M404" s="14" t="n">
        <v>1151</v>
      </c>
      <c r="N404" s="14" t="n">
        <v>299365.695048</v>
      </c>
      <c r="O404" s="15" t="n">
        <v>1.33066132264529</v>
      </c>
      <c r="P404" s="14" t="n">
        <v>0</v>
      </c>
      <c r="Q404" s="14" t="n">
        <v>263828.448879689</v>
      </c>
      <c r="R404" s="14" t="n">
        <v>0</v>
      </c>
      <c r="S404" s="14" t="n">
        <v>263828.448879689</v>
      </c>
      <c r="T404" s="14" t="n">
        <v>0</v>
      </c>
      <c r="U404" s="14" t="n">
        <v>263828.448879689</v>
      </c>
      <c r="V404" s="11" t="s">
        <v>27</v>
      </c>
    </row>
    <row r="405" customFormat="false" ht="11.25" hidden="false" customHeight="false" outlineLevel="0" collapsed="false">
      <c r="A405" s="11" t="s">
        <v>404</v>
      </c>
      <c r="B405" s="12" t="s">
        <v>429</v>
      </c>
      <c r="C405" s="13" t="n">
        <v>751.963811984404</v>
      </c>
      <c r="D405" s="13" t="n">
        <v>24.8851333462465</v>
      </c>
      <c r="E405" s="13" t="n">
        <v>46.5243797342869</v>
      </c>
      <c r="F405" s="13" t="n">
        <v>46.5243797342869</v>
      </c>
      <c r="G405" s="13" t="n">
        <v>38.9506434984727</v>
      </c>
      <c r="H405" s="13" t="n">
        <v>15.1474724716283</v>
      </c>
      <c r="I405" s="13" t="n">
        <v>59.9338928148202</v>
      </c>
      <c r="J405" s="13" t="n">
        <v>1189</v>
      </c>
      <c r="K405" s="13" t="n">
        <v>1333</v>
      </c>
      <c r="L405" s="14" t="n">
        <v>0</v>
      </c>
      <c r="M405" s="14" t="n">
        <v>721.158162386926</v>
      </c>
      <c r="N405" s="14" t="n">
        <v>229269.451376</v>
      </c>
      <c r="O405" s="15" t="n">
        <v>1.33066132264529</v>
      </c>
      <c r="P405" s="14" t="n">
        <v>214092.220019048</v>
      </c>
      <c r="Q405" s="14" t="n">
        <v>122585.658560569</v>
      </c>
      <c r="R405" s="14" t="n">
        <v>0</v>
      </c>
      <c r="S405" s="14" t="n">
        <v>336677.878579616</v>
      </c>
      <c r="T405" s="14" t="n">
        <v>-23225</v>
      </c>
      <c r="U405" s="14" t="n">
        <v>313452.878579616</v>
      </c>
      <c r="V405" s="11" t="s">
        <v>24</v>
      </c>
    </row>
    <row r="406" customFormat="false" ht="11.25" hidden="false" customHeight="false" outlineLevel="0" collapsed="false">
      <c r="A406" s="11" t="s">
        <v>404</v>
      </c>
      <c r="B406" s="12" t="s">
        <v>430</v>
      </c>
      <c r="C406" s="13" t="n">
        <v>562.113908118314</v>
      </c>
      <c r="D406" s="13" t="n">
        <v>55.236626809314</v>
      </c>
      <c r="E406" s="13" t="n">
        <v>46.5720578980491</v>
      </c>
      <c r="F406" s="13" t="n">
        <v>31.4090623033354</v>
      </c>
      <c r="G406" s="13" t="n">
        <v>48.7382001258653</v>
      </c>
      <c r="H406" s="13" t="n">
        <v>4.33228445563247</v>
      </c>
      <c r="I406" s="13" t="n">
        <v>58.2177470106986</v>
      </c>
      <c r="J406" s="13" t="n">
        <v>940</v>
      </c>
      <c r="K406" s="13" t="n">
        <v>1081</v>
      </c>
      <c r="L406" s="14" t="n">
        <v>376.1</v>
      </c>
      <c r="M406" s="14" t="n">
        <v>672</v>
      </c>
      <c r="N406" s="14" t="n">
        <v>235175.376688</v>
      </c>
      <c r="O406" s="15" t="n">
        <v>1.33066132264529</v>
      </c>
      <c r="P406" s="14" t="n">
        <v>519353.479907227</v>
      </c>
      <c r="Q406" s="14" t="n">
        <v>122571.425716998</v>
      </c>
      <c r="R406" s="14" t="n">
        <v>0</v>
      </c>
      <c r="S406" s="14" t="n">
        <v>641924.905624225</v>
      </c>
      <c r="T406" s="14" t="n">
        <v>-78632</v>
      </c>
      <c r="U406" s="14" t="n">
        <v>563292.905624225</v>
      </c>
      <c r="V406" s="11" t="s">
        <v>24</v>
      </c>
    </row>
    <row r="407" customFormat="false" ht="11.25" hidden="false" customHeight="false" outlineLevel="0" collapsed="false">
      <c r="A407" s="11" t="s">
        <v>404</v>
      </c>
      <c r="B407" s="12" t="s">
        <v>431</v>
      </c>
      <c r="C407" s="13" t="n">
        <v>186.980589793803</v>
      </c>
      <c r="D407" s="13" t="n">
        <v>12.676650155512</v>
      </c>
      <c r="E407" s="13" t="n">
        <v>10.5638751295934</v>
      </c>
      <c r="F407" s="13" t="n">
        <v>19.0149752332681</v>
      </c>
      <c r="G407" s="13" t="n">
        <v>8.45110010367469</v>
      </c>
      <c r="H407" s="13" t="n">
        <v>4.22555005183735</v>
      </c>
      <c r="I407" s="13" t="n">
        <v>5.25550051837347</v>
      </c>
      <c r="J407" s="13" t="n">
        <v>213</v>
      </c>
      <c r="K407" s="13" t="n">
        <v>213</v>
      </c>
      <c r="L407" s="14" t="n">
        <v>377.74</v>
      </c>
      <c r="M407" s="14" t="n">
        <v>702</v>
      </c>
      <c r="N407" s="14" t="n">
        <v>291830.762048</v>
      </c>
      <c r="O407" s="15" t="n">
        <v>1.33066132264529</v>
      </c>
      <c r="P407" s="14" t="n">
        <v>254645.743135966</v>
      </c>
      <c r="Q407" s="14" t="n">
        <v>40756.8718398224</v>
      </c>
      <c r="R407" s="14" t="n">
        <v>0</v>
      </c>
      <c r="S407" s="14" t="n">
        <v>295402.614975789</v>
      </c>
      <c r="T407" s="14" t="n">
        <v>0</v>
      </c>
      <c r="U407" s="14" t="n">
        <v>295402.614975789</v>
      </c>
      <c r="V407" s="11" t="s">
        <v>24</v>
      </c>
    </row>
    <row r="408" customFormat="false" ht="11.25" hidden="false" customHeight="false" outlineLevel="0" collapsed="false">
      <c r="A408" s="11" t="s">
        <v>404</v>
      </c>
      <c r="B408" s="12" t="s">
        <v>432</v>
      </c>
      <c r="C408" s="13" t="n">
        <v>2368.42221836195</v>
      </c>
      <c r="D408" s="13" t="n">
        <v>163.268198298947</v>
      </c>
      <c r="E408" s="13" t="n">
        <v>107.467674829687</v>
      </c>
      <c r="F408" s="13" t="n">
        <v>136.401279591526</v>
      </c>
      <c r="G408" s="13" t="n">
        <v>77.5007270406396</v>
      </c>
      <c r="H408" s="13" t="n">
        <v>65.1006107141373</v>
      </c>
      <c r="I408" s="13" t="n">
        <v>9.13715272015998</v>
      </c>
      <c r="J408" s="13" t="n">
        <v>3605</v>
      </c>
      <c r="K408" s="13" t="n">
        <v>2292</v>
      </c>
      <c r="L408" s="14" t="n">
        <v>194.33</v>
      </c>
      <c r="M408" s="14" t="n">
        <v>579.823604396217</v>
      </c>
      <c r="N408" s="14" t="n">
        <v>257250.67389</v>
      </c>
      <c r="O408" s="15" t="n">
        <v>1.33066132264529</v>
      </c>
      <c r="P408" s="14" t="n">
        <v>1820538.12696646</v>
      </c>
      <c r="Q408" s="14" t="n">
        <v>394201.350554956</v>
      </c>
      <c r="R408" s="14" t="n">
        <v>0</v>
      </c>
      <c r="S408" s="14" t="n">
        <v>2214739.47752141</v>
      </c>
      <c r="T408" s="14" t="n">
        <v>0</v>
      </c>
      <c r="U408" s="14" t="n">
        <v>2214739.47752141</v>
      </c>
      <c r="V408" s="11" t="s">
        <v>24</v>
      </c>
    </row>
    <row r="409" customFormat="false" ht="11.25" hidden="false" customHeight="false" outlineLevel="0" collapsed="false">
      <c r="A409" s="11" t="s">
        <v>404</v>
      </c>
      <c r="B409" s="12" t="s">
        <v>433</v>
      </c>
      <c r="C409" s="13" t="n">
        <v>72.4507042253521</v>
      </c>
      <c r="D409" s="13" t="n">
        <v>13.5845070422535</v>
      </c>
      <c r="E409" s="13" t="n">
        <v>4.52816901408451</v>
      </c>
      <c r="F409" s="13" t="n">
        <v>4.52816901408451</v>
      </c>
      <c r="G409" s="13" t="n">
        <v>9.05633802816901</v>
      </c>
      <c r="H409" s="13" t="n">
        <v>0</v>
      </c>
      <c r="I409" s="13" t="n">
        <v>22.6408450704225</v>
      </c>
      <c r="J409" s="13" t="n">
        <v>75</v>
      </c>
      <c r="K409" s="13" t="n">
        <v>117</v>
      </c>
      <c r="L409" s="14" t="n">
        <v>0</v>
      </c>
      <c r="M409" s="14" t="n">
        <v>653</v>
      </c>
      <c r="N409" s="14" t="n">
        <v>292238.01397</v>
      </c>
      <c r="O409" s="15" t="n">
        <v>1.33066132264529</v>
      </c>
      <c r="P409" s="14" t="n">
        <v>0</v>
      </c>
      <c r="Q409" s="14" t="n">
        <v>25665.5206265995</v>
      </c>
      <c r="R409" s="14" t="n">
        <v>0</v>
      </c>
      <c r="S409" s="14" t="n">
        <v>25665.5206265995</v>
      </c>
      <c r="T409" s="14" t="n">
        <v>0</v>
      </c>
      <c r="U409" s="14" t="n">
        <v>25665.5206265995</v>
      </c>
      <c r="V409" s="11" t="s">
        <v>27</v>
      </c>
    </row>
    <row r="410" customFormat="false" ht="11.25" hidden="false" customHeight="false" outlineLevel="0" collapsed="false">
      <c r="A410" s="11" t="s">
        <v>404</v>
      </c>
      <c r="B410" s="12" t="s">
        <v>434</v>
      </c>
      <c r="C410" s="13" t="n">
        <v>304</v>
      </c>
      <c r="D410" s="13" t="n">
        <v>17.8795024845667</v>
      </c>
      <c r="E410" s="13" t="n">
        <v>22.1952444636001</v>
      </c>
      <c r="F410" s="13" t="n">
        <v>20.6539080425167</v>
      </c>
      <c r="G410" s="13" t="n">
        <v>12.1765577265584</v>
      </c>
      <c r="H410" s="13" t="n">
        <v>23.5824472425751</v>
      </c>
      <c r="I410" s="13" t="n">
        <v>60.7286549906835</v>
      </c>
      <c r="J410" s="13" t="n">
        <v>152</v>
      </c>
      <c r="K410" s="13" t="n">
        <v>152</v>
      </c>
      <c r="L410" s="14" t="n">
        <v>0</v>
      </c>
      <c r="M410" s="14" t="n">
        <v>663.572228627903</v>
      </c>
      <c r="N410" s="14" t="n">
        <v>289224.04077</v>
      </c>
      <c r="O410" s="15" t="n">
        <v>1.33066132264529</v>
      </c>
      <c r="P410" s="14" t="n">
        <v>0</v>
      </c>
      <c r="Q410" s="14" t="n">
        <v>107091.983343684</v>
      </c>
      <c r="R410" s="14" t="n">
        <v>0</v>
      </c>
      <c r="S410" s="14" t="n">
        <v>107091.983343684</v>
      </c>
      <c r="T410" s="14" t="n">
        <v>0</v>
      </c>
      <c r="U410" s="14" t="n">
        <v>107091.983343684</v>
      </c>
      <c r="V410" s="11" t="s">
        <v>24</v>
      </c>
    </row>
    <row r="411" customFormat="false" ht="11.25" hidden="false" customHeight="false" outlineLevel="0" collapsed="false">
      <c r="A411" s="11" t="s">
        <v>404</v>
      </c>
      <c r="B411" s="12" t="s">
        <v>435</v>
      </c>
      <c r="C411" s="13" t="n">
        <v>736</v>
      </c>
      <c r="D411" s="13" t="n">
        <v>44.2212867212984</v>
      </c>
      <c r="E411" s="13" t="n">
        <v>47.348404648897</v>
      </c>
      <c r="F411" s="13" t="n">
        <v>67.6157398037052</v>
      </c>
      <c r="G411" s="13" t="n">
        <v>41.2856537100999</v>
      </c>
      <c r="H411" s="13" t="n">
        <v>50.7455493858949</v>
      </c>
      <c r="I411" s="13" t="n">
        <v>129.185431173901</v>
      </c>
      <c r="J411" s="13" t="n">
        <v>368</v>
      </c>
      <c r="K411" s="13" t="n">
        <v>320</v>
      </c>
      <c r="L411" s="14" t="n">
        <v>222.24</v>
      </c>
      <c r="M411" s="14" t="n">
        <v>756.70187822451</v>
      </c>
      <c r="N411" s="14" t="n">
        <v>298265.96037</v>
      </c>
      <c r="O411" s="15" t="n">
        <v>1.33066132264529</v>
      </c>
      <c r="P411" s="14" t="n">
        <v>204781.405930222</v>
      </c>
      <c r="Q411" s="14" t="n">
        <v>226268.155716204</v>
      </c>
      <c r="R411" s="14" t="n">
        <v>0</v>
      </c>
      <c r="S411" s="14" t="n">
        <v>431049.561646425</v>
      </c>
      <c r="T411" s="14" t="n">
        <v>0</v>
      </c>
      <c r="U411" s="14" t="n">
        <v>431049.561646425</v>
      </c>
      <c r="V411" s="11" t="s">
        <v>27</v>
      </c>
    </row>
    <row r="412" customFormat="false" ht="11.25" hidden="false" customHeight="false" outlineLevel="0" collapsed="false">
      <c r="A412" s="11" t="s">
        <v>404</v>
      </c>
      <c r="B412" s="12" t="s">
        <v>436</v>
      </c>
      <c r="C412" s="13" t="n">
        <v>540</v>
      </c>
      <c r="D412" s="13" t="n">
        <v>69.4285714285714</v>
      </c>
      <c r="E412" s="13" t="n">
        <v>34.2857142857143</v>
      </c>
      <c r="F412" s="13" t="n">
        <v>49.7142857142857</v>
      </c>
      <c r="G412" s="13" t="n">
        <v>10.2857142857143</v>
      </c>
      <c r="H412" s="13" t="n">
        <v>36</v>
      </c>
      <c r="I412" s="13" t="n">
        <v>153.428571428571</v>
      </c>
      <c r="J412" s="13" t="n">
        <v>270</v>
      </c>
      <c r="K412" s="13" t="n">
        <v>270</v>
      </c>
      <c r="L412" s="14" t="n">
        <v>0</v>
      </c>
      <c r="M412" s="14" t="n">
        <v>613</v>
      </c>
      <c r="N412" s="14" t="n">
        <v>284703.08097</v>
      </c>
      <c r="O412" s="15" t="n">
        <v>1.33066132264529</v>
      </c>
      <c r="P412" s="14" t="n">
        <v>0</v>
      </c>
      <c r="Q412" s="14" t="n">
        <v>169223.939620075</v>
      </c>
      <c r="R412" s="14" t="n">
        <v>0</v>
      </c>
      <c r="S412" s="14" t="n">
        <v>169223.939620075</v>
      </c>
      <c r="T412" s="14" t="n">
        <v>0</v>
      </c>
      <c r="U412" s="14" t="n">
        <v>169223.939620075</v>
      </c>
      <c r="V412" s="11" t="s">
        <v>27</v>
      </c>
    </row>
    <row r="413" customFormat="false" ht="11.25" hidden="false" customHeight="false" outlineLevel="0" collapsed="false">
      <c r="A413" s="11" t="s">
        <v>404</v>
      </c>
      <c r="B413" s="12" t="s">
        <v>437</v>
      </c>
      <c r="C413" s="13" t="n">
        <v>1391.76470699128</v>
      </c>
      <c r="D413" s="13" t="n">
        <v>83.6217746690834</v>
      </c>
      <c r="E413" s="13" t="n">
        <v>89.5351066884197</v>
      </c>
      <c r="F413" s="13" t="n">
        <v>127.860326488998</v>
      </c>
      <c r="G413" s="13" t="n">
        <v>78.0705376885608</v>
      </c>
      <c r="H413" s="13" t="n">
        <v>95.9590552611029</v>
      </c>
      <c r="I413" s="13" t="n">
        <v>301.017207846501</v>
      </c>
      <c r="J413" s="13" t="n">
        <v>833</v>
      </c>
      <c r="K413" s="13" t="n">
        <v>519</v>
      </c>
      <c r="L413" s="14" t="n">
        <v>380.36</v>
      </c>
      <c r="M413" s="14" t="n">
        <v>1151</v>
      </c>
      <c r="N413" s="14" t="n">
        <v>299365.695048</v>
      </c>
      <c r="O413" s="15" t="n">
        <v>1.33066132264529</v>
      </c>
      <c r="P413" s="14" t="n">
        <v>0</v>
      </c>
      <c r="Q413" s="14" t="n">
        <v>443462.709964865</v>
      </c>
      <c r="R413" s="14" t="n">
        <v>0</v>
      </c>
      <c r="S413" s="14" t="n">
        <v>443462.709964865</v>
      </c>
      <c r="T413" s="14" t="n">
        <v>0</v>
      </c>
      <c r="U413" s="14" t="n">
        <v>443462.709964865</v>
      </c>
      <c r="V413" s="11" t="s">
        <v>27</v>
      </c>
    </row>
    <row r="414" customFormat="false" ht="11.25" hidden="false" customHeight="false" outlineLevel="0" collapsed="false">
      <c r="A414" s="11" t="s">
        <v>404</v>
      </c>
      <c r="B414" s="12" t="s">
        <v>438</v>
      </c>
      <c r="C414" s="13" t="n">
        <v>1028.03393349915</v>
      </c>
      <c r="D414" s="13" t="n">
        <v>135.972424070028</v>
      </c>
      <c r="E414" s="13" t="n">
        <v>62.835741426301</v>
      </c>
      <c r="F414" s="13" t="n">
        <v>74.16677676547</v>
      </c>
      <c r="G414" s="13" t="n">
        <v>41.2037648697056</v>
      </c>
      <c r="H414" s="13" t="n">
        <v>16.4815059478822</v>
      </c>
      <c r="I414" s="13" t="n">
        <v>131.974942261799</v>
      </c>
      <c r="J414" s="13" t="n">
        <v>1927</v>
      </c>
      <c r="K414" s="13" t="n">
        <v>1891</v>
      </c>
      <c r="L414" s="14" t="n">
        <v>377.44</v>
      </c>
      <c r="M414" s="14" t="n">
        <v>713.054290131678</v>
      </c>
      <c r="N414" s="14" t="n">
        <v>256436.398834</v>
      </c>
      <c r="O414" s="15" t="n">
        <v>1.33066132264529</v>
      </c>
      <c r="P414" s="14" t="n">
        <v>781702.162286589</v>
      </c>
      <c r="Q414" s="14" t="n">
        <v>236292.679802412</v>
      </c>
      <c r="R414" s="14" t="n">
        <v>0</v>
      </c>
      <c r="S414" s="14" t="n">
        <v>1017994.842089</v>
      </c>
      <c r="T414" s="14" t="n">
        <v>-115018</v>
      </c>
      <c r="U414" s="14" t="n">
        <v>902976.842089001</v>
      </c>
      <c r="V414" s="11" t="s">
        <v>24</v>
      </c>
    </row>
    <row r="415" customFormat="false" ht="11.25" hidden="false" customHeight="false" outlineLevel="0" collapsed="false">
      <c r="A415" s="11" t="s">
        <v>404</v>
      </c>
      <c r="B415" s="12" t="s">
        <v>439</v>
      </c>
      <c r="C415" s="13" t="n">
        <v>125.273918741809</v>
      </c>
      <c r="D415" s="13" t="n">
        <v>19.4390563564875</v>
      </c>
      <c r="E415" s="13" t="n">
        <v>8.63958060288335</v>
      </c>
      <c r="F415" s="13" t="n">
        <v>10.7994757536042</v>
      </c>
      <c r="G415" s="13" t="n">
        <v>4.31979030144168</v>
      </c>
      <c r="H415" s="13" t="n">
        <v>4.31979030144168</v>
      </c>
      <c r="I415" s="13" t="n">
        <v>12.8781127129751</v>
      </c>
      <c r="J415" s="13" t="n">
        <v>349</v>
      </c>
      <c r="K415" s="13" t="n">
        <v>149</v>
      </c>
      <c r="L415" s="14" t="n">
        <v>401.64</v>
      </c>
      <c r="M415" s="14" t="n">
        <v>664</v>
      </c>
      <c r="N415" s="14" t="n">
        <v>265478.318434</v>
      </c>
      <c r="O415" s="15" t="n">
        <v>1.33066132264529</v>
      </c>
      <c r="P415" s="14" t="n">
        <v>167199.632083698</v>
      </c>
      <c r="Q415" s="14" t="n">
        <v>34292.6911008705</v>
      </c>
      <c r="R415" s="14" t="n">
        <v>0</v>
      </c>
      <c r="S415" s="14" t="n">
        <v>201492.323184568</v>
      </c>
      <c r="T415" s="14" t="n">
        <v>0</v>
      </c>
      <c r="U415" s="14" t="n">
        <v>201492.323184568</v>
      </c>
      <c r="V415" s="11" t="s">
        <v>24</v>
      </c>
    </row>
    <row r="416" customFormat="false" ht="11.25" hidden="false" customHeight="false" outlineLevel="0" collapsed="false">
      <c r="A416" s="11" t="s">
        <v>404</v>
      </c>
      <c r="B416" s="12" t="s">
        <v>440</v>
      </c>
      <c r="C416" s="13" t="n">
        <v>43.804143126177</v>
      </c>
      <c r="D416" s="13" t="n">
        <v>0</v>
      </c>
      <c r="E416" s="13" t="n">
        <v>13.1412429378531</v>
      </c>
      <c r="F416" s="13" t="n">
        <v>8.76082862523541</v>
      </c>
      <c r="G416" s="13" t="n">
        <v>4.3804143126177</v>
      </c>
      <c r="H416" s="13" t="n">
        <v>0</v>
      </c>
      <c r="I416" s="13" t="n">
        <v>21.9020715630885</v>
      </c>
      <c r="J416" s="13" t="n">
        <v>98</v>
      </c>
      <c r="K416" s="13" t="n">
        <v>50</v>
      </c>
      <c r="L416" s="14" t="n">
        <v>0</v>
      </c>
      <c r="M416" s="14" t="n">
        <v>642</v>
      </c>
      <c r="N416" s="14" t="n">
        <v>289224.04077</v>
      </c>
      <c r="O416" s="15" t="n">
        <v>1.33066132264529</v>
      </c>
      <c r="P416" s="14" t="n">
        <v>0</v>
      </c>
      <c r="Q416" s="14" t="n">
        <v>20595.1190523702</v>
      </c>
      <c r="R416" s="14" t="n">
        <v>0</v>
      </c>
      <c r="S416" s="14" t="n">
        <v>20595.1190523702</v>
      </c>
      <c r="T416" s="14" t="n">
        <v>0</v>
      </c>
      <c r="U416" s="14" t="n">
        <v>20595.1190523702</v>
      </c>
      <c r="V416" s="11" t="s">
        <v>24</v>
      </c>
    </row>
    <row r="417" customFormat="false" ht="11.25" hidden="false" customHeight="false" outlineLevel="0" collapsed="false">
      <c r="A417" s="11" t="s">
        <v>404</v>
      </c>
      <c r="B417" s="12" t="s">
        <v>441</v>
      </c>
      <c r="C417" s="13" t="n">
        <v>91.5391304347826</v>
      </c>
      <c r="D417" s="13" t="n">
        <v>12.6260869565217</v>
      </c>
      <c r="E417" s="13" t="n">
        <v>8.41739130434783</v>
      </c>
      <c r="F417" s="13" t="n">
        <v>10.5217391304348</v>
      </c>
      <c r="G417" s="13" t="n">
        <v>8.41739130434783</v>
      </c>
      <c r="H417" s="13" t="n">
        <v>4.20869565217391</v>
      </c>
      <c r="I417" s="13" t="n">
        <v>0</v>
      </c>
      <c r="J417" s="13" t="n">
        <v>461</v>
      </c>
      <c r="K417" s="13" t="n">
        <v>300</v>
      </c>
      <c r="L417" s="14" t="n">
        <v>401.64</v>
      </c>
      <c r="M417" s="14" t="n">
        <v>659</v>
      </c>
      <c r="N417" s="14" t="n">
        <v>247394.479234</v>
      </c>
      <c r="O417" s="15" t="n">
        <v>1.33066132264529</v>
      </c>
      <c r="P417" s="14" t="n">
        <v>248265.524200921</v>
      </c>
      <c r="Q417" s="14" t="n">
        <v>28108.4757990786</v>
      </c>
      <c r="R417" s="14" t="n">
        <v>4583.28678522876</v>
      </c>
      <c r="S417" s="14" t="n">
        <v>276374</v>
      </c>
      <c r="T417" s="14" t="n">
        <v>0</v>
      </c>
      <c r="U417" s="14" t="n">
        <v>276374</v>
      </c>
      <c r="V417" s="11" t="s">
        <v>24</v>
      </c>
    </row>
    <row r="418" customFormat="false" ht="11.25" hidden="false" customHeight="false" outlineLevel="0" collapsed="false">
      <c r="A418" s="11" t="s">
        <v>404</v>
      </c>
      <c r="B418" s="12" t="s">
        <v>442</v>
      </c>
      <c r="C418" s="13" t="n">
        <v>758.412441835941</v>
      </c>
      <c r="D418" s="13" t="n">
        <v>52.574892501819</v>
      </c>
      <c r="E418" s="13" t="n">
        <v>48.2590431173413</v>
      </c>
      <c r="F418" s="13" t="n">
        <v>65.3262656832303</v>
      </c>
      <c r="G418" s="13" t="n">
        <v>40.2158692644511</v>
      </c>
      <c r="H418" s="13" t="n">
        <v>59.0486665785355</v>
      </c>
      <c r="I418" s="13" t="n">
        <v>166.160201302391</v>
      </c>
      <c r="J418" s="13" t="n">
        <v>414</v>
      </c>
      <c r="K418" s="13" t="n">
        <v>438</v>
      </c>
      <c r="L418" s="14" t="n">
        <v>0</v>
      </c>
      <c r="M418" s="14" t="n">
        <v>678</v>
      </c>
      <c r="N418" s="14" t="n">
        <v>292238.01397</v>
      </c>
      <c r="O418" s="15" t="n">
        <v>1.33066132264529</v>
      </c>
      <c r="P418" s="14" t="n">
        <v>0</v>
      </c>
      <c r="Q418" s="14" t="n">
        <v>290790.206957947</v>
      </c>
      <c r="R418" s="14" t="n">
        <v>0</v>
      </c>
      <c r="S418" s="14" t="n">
        <v>290790.206957947</v>
      </c>
      <c r="T418" s="14" t="n">
        <v>0</v>
      </c>
      <c r="U418" s="14" t="n">
        <v>290790.206957947</v>
      </c>
      <c r="V418" s="11" t="s">
        <v>24</v>
      </c>
    </row>
    <row r="419" customFormat="false" ht="11.25" hidden="false" customHeight="false" outlineLevel="0" collapsed="false">
      <c r="A419" s="11" t="s">
        <v>404</v>
      </c>
      <c r="B419" s="12" t="s">
        <v>443</v>
      </c>
      <c r="C419" s="13" t="n">
        <v>0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8</v>
      </c>
      <c r="K419" s="13" t="n">
        <v>8</v>
      </c>
      <c r="L419" s="14" t="n">
        <v>0</v>
      </c>
      <c r="M419" s="14" t="n">
        <v>1158</v>
      </c>
      <c r="N419" s="14" t="n">
        <v>253922.706618</v>
      </c>
      <c r="O419" s="15" t="n">
        <v>1.33066132264529</v>
      </c>
      <c r="P419" s="14" t="n">
        <v>0</v>
      </c>
      <c r="Q419" s="14" t="n">
        <v>0.0001</v>
      </c>
      <c r="R419" s="14" t="n">
        <v>0</v>
      </c>
      <c r="S419" s="14" t="n">
        <v>0.0001</v>
      </c>
      <c r="T419" s="14" t="n">
        <v>0</v>
      </c>
      <c r="U419" s="14" t="n">
        <v>0.0001</v>
      </c>
      <c r="V419" s="11" t="s">
        <v>27</v>
      </c>
    </row>
    <row r="420" customFormat="false" ht="11.25" hidden="false" customHeight="false" outlineLevel="0" collapsed="false">
      <c r="A420" s="11" t="s">
        <v>404</v>
      </c>
      <c r="B420" s="12" t="s">
        <v>444</v>
      </c>
      <c r="C420" s="13" t="n">
        <v>707.960403726708</v>
      </c>
      <c r="D420" s="13" t="n">
        <v>59.8276397515528</v>
      </c>
      <c r="E420" s="13" t="n">
        <v>63.151397515528</v>
      </c>
      <c r="F420" s="13" t="n">
        <v>50.9642857142857</v>
      </c>
      <c r="G420" s="13" t="n">
        <v>22.1583850931677</v>
      </c>
      <c r="H420" s="13" t="n">
        <v>13.2950310559006</v>
      </c>
      <c r="I420" s="13" t="n">
        <v>19.9433229813665</v>
      </c>
      <c r="J420" s="13" t="n">
        <v>1002</v>
      </c>
      <c r="K420" s="13" t="n">
        <v>1692</v>
      </c>
      <c r="L420" s="14" t="n">
        <v>336.24</v>
      </c>
      <c r="M420" s="14" t="n">
        <v>718</v>
      </c>
      <c r="N420" s="14" t="n">
        <v>257943.385434</v>
      </c>
      <c r="O420" s="15" t="n">
        <v>1.33066132264529</v>
      </c>
      <c r="P420" s="14" t="n">
        <v>828633.60947407</v>
      </c>
      <c r="Q420" s="14" t="n">
        <v>149413.39052593</v>
      </c>
      <c r="R420" s="14" t="n">
        <v>114105.220593657</v>
      </c>
      <c r="S420" s="14" t="n">
        <v>978047</v>
      </c>
      <c r="T420" s="14" t="n">
        <v>0</v>
      </c>
      <c r="U420" s="14" t="n">
        <v>978047</v>
      </c>
      <c r="V420" s="11" t="s">
        <v>24</v>
      </c>
    </row>
    <row r="421" customFormat="false" ht="11.25" hidden="false" customHeight="false" outlineLevel="0" collapsed="false">
      <c r="A421" s="11" t="s">
        <v>404</v>
      </c>
      <c r="B421" s="12" t="s">
        <v>445</v>
      </c>
      <c r="C421" s="13" t="n">
        <v>185.057931596812</v>
      </c>
      <c r="D421" s="13" t="n">
        <v>11.7041937565708</v>
      </c>
      <c r="E421" s="13" t="n">
        <v>11.570934410519</v>
      </c>
      <c r="F421" s="13" t="n">
        <v>15.9655198081084</v>
      </c>
      <c r="G421" s="13" t="n">
        <v>9.91436972588553</v>
      </c>
      <c r="H421" s="13" t="n">
        <v>13.070017916358</v>
      </c>
      <c r="I421" s="13" t="n">
        <v>13.2406479751983</v>
      </c>
      <c r="J421" s="13" t="n">
        <v>277</v>
      </c>
      <c r="K421" s="13" t="n">
        <v>277</v>
      </c>
      <c r="L421" s="14" t="n">
        <v>387.48</v>
      </c>
      <c r="M421" s="14" t="n">
        <v>627</v>
      </c>
      <c r="N421" s="14" t="n">
        <v>292238.01397</v>
      </c>
      <c r="O421" s="15" t="n">
        <v>1.33066132264529</v>
      </c>
      <c r="P421" s="14" t="n">
        <v>174052.457202433</v>
      </c>
      <c r="Q421" s="14" t="n">
        <v>51811.542797567</v>
      </c>
      <c r="R421" s="14" t="n">
        <v>3519.48728357593</v>
      </c>
      <c r="S421" s="14" t="n">
        <v>225864</v>
      </c>
      <c r="T421" s="14" t="n">
        <v>0</v>
      </c>
      <c r="U421" s="14" t="n">
        <v>225864</v>
      </c>
      <c r="V421" s="11" t="s">
        <v>27</v>
      </c>
    </row>
    <row r="422" customFormat="false" ht="11.25" hidden="false" customHeight="false" outlineLevel="0" collapsed="false">
      <c r="A422" s="11" t="s">
        <v>404</v>
      </c>
      <c r="B422" s="12" t="s">
        <v>446</v>
      </c>
      <c r="C422" s="13" t="n">
        <v>50.7940298507463</v>
      </c>
      <c r="D422" s="13" t="n">
        <v>8.46567164179105</v>
      </c>
      <c r="E422" s="13" t="n">
        <v>4.23283582089552</v>
      </c>
      <c r="F422" s="13" t="n">
        <v>4.23283582089552</v>
      </c>
      <c r="G422" s="13" t="n">
        <v>0</v>
      </c>
      <c r="H422" s="13" t="n">
        <v>4.23283582089552</v>
      </c>
      <c r="I422" s="13" t="n">
        <v>2.93134328358209</v>
      </c>
      <c r="J422" s="13" t="n">
        <v>108</v>
      </c>
      <c r="K422" s="13" t="n">
        <v>108</v>
      </c>
      <c r="L422" s="14" t="n">
        <v>232.66</v>
      </c>
      <c r="M422" s="14" t="n">
        <v>613</v>
      </c>
      <c r="N422" s="14" t="n">
        <v>284703.08097</v>
      </c>
      <c r="O422" s="15" t="n">
        <v>1.33066132264529</v>
      </c>
      <c r="P422" s="14" t="n">
        <v>53392.5344467434</v>
      </c>
      <c r="Q422" s="14" t="n">
        <v>14504.2525821365</v>
      </c>
      <c r="R422" s="14" t="n">
        <v>0</v>
      </c>
      <c r="S422" s="14" t="n">
        <v>67896.7870288799</v>
      </c>
      <c r="T422" s="14" t="n">
        <v>0</v>
      </c>
      <c r="U422" s="14" t="n">
        <v>67896.7870288799</v>
      </c>
      <c r="V422" s="11" t="s">
        <v>27</v>
      </c>
    </row>
    <row r="423" customFormat="false" ht="11.25" hidden="false" customHeight="false" outlineLevel="0" collapsed="false">
      <c r="A423" s="11" t="s">
        <v>404</v>
      </c>
      <c r="B423" s="12" t="s">
        <v>447</v>
      </c>
      <c r="C423" s="13" t="n">
        <v>314.391615820363</v>
      </c>
      <c r="D423" s="13" t="n">
        <v>38.6461454662905</v>
      </c>
      <c r="E423" s="13" t="n">
        <v>33.4236933762513</v>
      </c>
      <c r="F423" s="13" t="n">
        <v>24.0232796141806</v>
      </c>
      <c r="G423" s="13" t="n">
        <v>39.6906358842984</v>
      </c>
      <c r="H423" s="13" t="n">
        <v>14.6228658521099</v>
      </c>
      <c r="I423" s="13" t="n">
        <v>96.0931184567224</v>
      </c>
      <c r="J423" s="13" t="n">
        <v>1002</v>
      </c>
      <c r="K423" s="13" t="n">
        <v>987</v>
      </c>
      <c r="L423" s="14" t="n">
        <v>0</v>
      </c>
      <c r="M423" s="14" t="n">
        <v>692.521222817146</v>
      </c>
      <c r="N423" s="14" t="n">
        <v>264663.81459</v>
      </c>
      <c r="O423" s="15" t="n">
        <v>1.33066132264529</v>
      </c>
      <c r="P423" s="14" t="n">
        <v>0</v>
      </c>
      <c r="Q423" s="14" t="n">
        <v>134663.271644813</v>
      </c>
      <c r="R423" s="14" t="n">
        <v>0</v>
      </c>
      <c r="S423" s="14" t="n">
        <v>134663.271644813</v>
      </c>
      <c r="T423" s="14" t="n">
        <v>0</v>
      </c>
      <c r="U423" s="14" t="n">
        <v>134663.271644813</v>
      </c>
      <c r="V423" s="11" t="s">
        <v>24</v>
      </c>
    </row>
    <row r="424" customFormat="false" ht="11.25" hidden="false" customHeight="false" outlineLevel="0" collapsed="false">
      <c r="A424" s="11" t="s">
        <v>404</v>
      </c>
      <c r="B424" s="12" t="s">
        <v>448</v>
      </c>
      <c r="C424" s="13" t="n">
        <v>861.945638506302</v>
      </c>
      <c r="D424" s="13" t="n">
        <v>0</v>
      </c>
      <c r="E424" s="13" t="n">
        <v>0</v>
      </c>
      <c r="F424" s="13" t="n">
        <v>0</v>
      </c>
      <c r="G424" s="13" t="n">
        <v>51.3742433546802</v>
      </c>
      <c r="H424" s="13" t="n">
        <v>17.1247477848934</v>
      </c>
      <c r="I424" s="13" t="n">
        <v>0</v>
      </c>
      <c r="J424" s="13" t="n">
        <v>934</v>
      </c>
      <c r="K424" s="13" t="n">
        <v>1108</v>
      </c>
      <c r="L424" s="14" t="n">
        <v>315.28</v>
      </c>
      <c r="M424" s="14" t="n">
        <v>770</v>
      </c>
      <c r="N424" s="14" t="n">
        <v>235460.607522</v>
      </c>
      <c r="O424" s="15" t="n">
        <v>1.33066132264529</v>
      </c>
      <c r="P424" s="14" t="n">
        <v>0</v>
      </c>
      <c r="Q424" s="14" t="n">
        <v>88717.724424031</v>
      </c>
      <c r="R424" s="14" t="n">
        <v>0</v>
      </c>
      <c r="S424" s="14" t="n">
        <v>88717.724424031</v>
      </c>
      <c r="T424" s="14" t="n">
        <v>0</v>
      </c>
      <c r="U424" s="14" t="n">
        <v>88717.724424031</v>
      </c>
      <c r="V424" s="11" t="s">
        <v>24</v>
      </c>
    </row>
    <row r="425" customFormat="false" ht="11.25" hidden="false" customHeight="false" outlineLevel="0" collapsed="false">
      <c r="A425" s="11" t="s">
        <v>404</v>
      </c>
      <c r="B425" s="12" t="s">
        <v>449</v>
      </c>
      <c r="C425" s="13" t="n">
        <v>602.512532561922</v>
      </c>
      <c r="D425" s="13" t="n">
        <v>36.6465583311366</v>
      </c>
      <c r="E425" s="13" t="n">
        <v>44.191437987547</v>
      </c>
      <c r="F425" s="13" t="n">
        <v>37.7243982820524</v>
      </c>
      <c r="G425" s="13" t="n">
        <v>17.2454392146525</v>
      </c>
      <c r="H425" s="13" t="n">
        <v>17.2454392146525</v>
      </c>
      <c r="I425" s="13" t="n">
        <v>8.56239460073596</v>
      </c>
      <c r="J425" s="13" t="n">
        <v>1147</v>
      </c>
      <c r="K425" s="13" t="n">
        <v>1062</v>
      </c>
      <c r="L425" s="14" t="n">
        <v>358.88</v>
      </c>
      <c r="M425" s="14" t="n">
        <v>773.291892292212</v>
      </c>
      <c r="N425" s="14" t="n">
        <v>250449.641092</v>
      </c>
      <c r="O425" s="15" t="n">
        <v>1.33066132264529</v>
      </c>
      <c r="P425" s="14" t="n">
        <v>758659.846562804</v>
      </c>
      <c r="Q425" s="14" t="n">
        <v>102579.222326577</v>
      </c>
      <c r="R425" s="14" t="n">
        <v>0</v>
      </c>
      <c r="S425" s="14" t="n">
        <v>861239.06888938</v>
      </c>
      <c r="T425" s="14" t="n">
        <v>0</v>
      </c>
      <c r="U425" s="14" t="n">
        <v>861239.06888938</v>
      </c>
      <c r="V425" s="11" t="s">
        <v>24</v>
      </c>
    </row>
    <row r="426" customFormat="false" ht="11.25" hidden="false" customHeight="false" outlineLevel="0" collapsed="false">
      <c r="A426" s="11" t="s">
        <v>404</v>
      </c>
      <c r="B426" s="12" t="s">
        <v>450</v>
      </c>
      <c r="C426" s="13" t="n">
        <v>18393.1314996614</v>
      </c>
      <c r="D426" s="13" t="n">
        <v>1247.68317992634</v>
      </c>
      <c r="E426" s="13" t="n">
        <v>509.970068301769</v>
      </c>
      <c r="F426" s="13" t="n">
        <v>469.651921876202</v>
      </c>
      <c r="G426" s="13" t="n">
        <v>1132.24189461011</v>
      </c>
      <c r="H426" s="13" t="n">
        <v>223.13450020609</v>
      </c>
      <c r="I426" s="13" t="n">
        <v>1292.30517010431</v>
      </c>
      <c r="J426" s="13" t="n">
        <v>18359</v>
      </c>
      <c r="K426" s="13" t="n">
        <v>11021</v>
      </c>
      <c r="L426" s="14" t="n">
        <v>186.76</v>
      </c>
      <c r="M426" s="14" t="n">
        <v>770</v>
      </c>
      <c r="N426" s="14" t="n">
        <v>238474.580722</v>
      </c>
      <c r="O426" s="15" t="n">
        <v>1.33066132264529</v>
      </c>
      <c r="P426" s="14" t="n">
        <v>5129575.04098032</v>
      </c>
      <c r="Q426" s="14" t="n">
        <v>2920974.93427874</v>
      </c>
      <c r="R426" s="14" t="n">
        <v>0</v>
      </c>
      <c r="S426" s="14" t="n">
        <v>8050549.97525906</v>
      </c>
      <c r="T426" s="14" t="n">
        <v>0</v>
      </c>
      <c r="U426" s="14" t="n">
        <v>8050549.97525906</v>
      </c>
      <c r="V426" s="11" t="s">
        <v>24</v>
      </c>
    </row>
    <row r="427" customFormat="false" ht="11.25" hidden="false" customHeight="false" outlineLevel="0" collapsed="false">
      <c r="A427" s="11" t="s">
        <v>404</v>
      </c>
      <c r="B427" s="12" t="s">
        <v>451</v>
      </c>
      <c r="C427" s="13" t="n">
        <v>1139.69171574431</v>
      </c>
      <c r="D427" s="13" t="n">
        <v>68.476405075839</v>
      </c>
      <c r="E427" s="13" t="n">
        <v>73.3187289837733</v>
      </c>
      <c r="F427" s="13" t="n">
        <v>104.702579494844</v>
      </c>
      <c r="G427" s="13" t="n">
        <v>63.9305944463166</v>
      </c>
      <c r="H427" s="13" t="n">
        <v>78.5791878342365</v>
      </c>
      <c r="I427" s="13" t="n">
        <v>246.497713554457</v>
      </c>
      <c r="J427" s="13" t="n">
        <v>1079</v>
      </c>
      <c r="K427" s="13" t="n">
        <v>425</v>
      </c>
      <c r="L427" s="14" t="n">
        <v>0</v>
      </c>
      <c r="M427" s="14" t="n">
        <v>1535.86243252727</v>
      </c>
      <c r="N427" s="14" t="n">
        <v>327184.508784</v>
      </c>
      <c r="O427" s="15" t="n">
        <v>1.33066132264529</v>
      </c>
      <c r="P427" s="14" t="n">
        <v>0</v>
      </c>
      <c r="Q427" s="14" t="n">
        <v>396889.289927079</v>
      </c>
      <c r="R427" s="14" t="n">
        <v>0</v>
      </c>
      <c r="S427" s="14" t="n">
        <v>396889.289927079</v>
      </c>
      <c r="T427" s="14" t="n">
        <v>0</v>
      </c>
      <c r="U427" s="14" t="n">
        <v>396889.289927079</v>
      </c>
      <c r="V427" s="11" t="s">
        <v>27</v>
      </c>
    </row>
    <row r="428" customFormat="false" ht="11.25" hidden="false" customHeight="false" outlineLevel="0" collapsed="false">
      <c r="A428" s="11" t="s">
        <v>404</v>
      </c>
      <c r="B428" s="12" t="s">
        <v>452</v>
      </c>
      <c r="C428" s="13" t="n">
        <v>336</v>
      </c>
      <c r="D428" s="13" t="n">
        <v>24.5199505388193</v>
      </c>
      <c r="E428" s="13" t="n">
        <v>23.6006958675874</v>
      </c>
      <c r="F428" s="13" t="n">
        <v>32.2768050148987</v>
      </c>
      <c r="G428" s="13" t="n">
        <v>16.341344930194</v>
      </c>
      <c r="H428" s="13" t="n">
        <v>19.6191336884668</v>
      </c>
      <c r="I428" s="13" t="n">
        <v>80.3974514213054</v>
      </c>
      <c r="J428" s="13" t="n">
        <v>168</v>
      </c>
      <c r="K428" s="13" t="n">
        <v>145</v>
      </c>
      <c r="L428" s="14" t="n">
        <v>0</v>
      </c>
      <c r="M428" s="14" t="n">
        <v>686.90717792611</v>
      </c>
      <c r="N428" s="14" t="n">
        <v>292238.01397</v>
      </c>
      <c r="O428" s="15" t="n">
        <v>1.33066132264529</v>
      </c>
      <c r="P428" s="14" t="n">
        <v>0</v>
      </c>
      <c r="Q428" s="14" t="n">
        <v>120477.329574332</v>
      </c>
      <c r="R428" s="14" t="n">
        <v>0</v>
      </c>
      <c r="S428" s="14" t="n">
        <v>120477.329574332</v>
      </c>
      <c r="T428" s="14" t="n">
        <v>0</v>
      </c>
      <c r="U428" s="14" t="n">
        <v>120477.329574332</v>
      </c>
      <c r="V428" s="11" t="s">
        <v>24</v>
      </c>
    </row>
    <row r="429" customFormat="false" ht="11.25" hidden="false" customHeight="false" outlineLevel="0" collapsed="false">
      <c r="A429" s="11" t="s">
        <v>404</v>
      </c>
      <c r="B429" s="12" t="s">
        <v>453</v>
      </c>
      <c r="C429" s="13" t="n">
        <v>274</v>
      </c>
      <c r="D429" s="13" t="n">
        <v>23.8260869565217</v>
      </c>
      <c r="E429" s="13" t="n">
        <v>28.7898550724638</v>
      </c>
      <c r="F429" s="13" t="n">
        <v>23.3297101449275</v>
      </c>
      <c r="G429" s="13" t="n">
        <v>31.2717391304348</v>
      </c>
      <c r="H429" s="13" t="n">
        <v>11.9130434782609</v>
      </c>
      <c r="I429" s="13" t="n">
        <v>43.945652173913</v>
      </c>
      <c r="J429" s="13" t="n">
        <v>137</v>
      </c>
      <c r="K429" s="13" t="n">
        <v>168</v>
      </c>
      <c r="L429" s="14" t="n">
        <v>387.48</v>
      </c>
      <c r="M429" s="14" t="n">
        <v>578</v>
      </c>
      <c r="N429" s="14" t="n">
        <v>292238.01397</v>
      </c>
      <c r="O429" s="15" t="n">
        <v>1.33066132264529</v>
      </c>
      <c r="P429" s="14" t="n">
        <v>241712.793516535</v>
      </c>
      <c r="Q429" s="14" t="n">
        <v>107712.639305953</v>
      </c>
      <c r="R429" s="14" t="n">
        <v>0</v>
      </c>
      <c r="S429" s="14" t="n">
        <v>349425.432822487</v>
      </c>
      <c r="T429" s="14" t="n">
        <v>0</v>
      </c>
      <c r="U429" s="14" t="n">
        <v>349425.432822487</v>
      </c>
      <c r="V429" s="11" t="s">
        <v>24</v>
      </c>
    </row>
    <row r="430" customFormat="false" ht="11.25" hidden="false" customHeight="false" outlineLevel="0" collapsed="false">
      <c r="A430" s="11" t="s">
        <v>404</v>
      </c>
      <c r="B430" s="12" t="s">
        <v>454</v>
      </c>
      <c r="C430" s="13" t="n">
        <v>128.647734138973</v>
      </c>
      <c r="D430" s="13" t="n">
        <v>19.5268882175227</v>
      </c>
      <c r="E430" s="13" t="n">
        <v>39.0537764350453</v>
      </c>
      <c r="F430" s="13" t="n">
        <v>12.6350453172205</v>
      </c>
      <c r="G430" s="13" t="n">
        <v>18.378247734139</v>
      </c>
      <c r="H430" s="13" t="n">
        <v>18.378247734139</v>
      </c>
      <c r="I430" s="13" t="n">
        <v>52.2157099697885</v>
      </c>
      <c r="J430" s="13" t="n">
        <v>114</v>
      </c>
      <c r="K430" s="13" t="n">
        <v>114</v>
      </c>
      <c r="L430" s="14" t="n">
        <v>380.36</v>
      </c>
      <c r="M430" s="14" t="n">
        <v>753</v>
      </c>
      <c r="N430" s="14" t="n">
        <v>298265.96037</v>
      </c>
      <c r="O430" s="15" t="n">
        <v>1.33066132264529</v>
      </c>
      <c r="P430" s="14" t="n">
        <v>144653.87129616</v>
      </c>
      <c r="Q430" s="14" t="n">
        <v>104230.890418043</v>
      </c>
      <c r="R430" s="14" t="n">
        <v>0</v>
      </c>
      <c r="S430" s="14" t="n">
        <v>248884.761714203</v>
      </c>
      <c r="T430" s="14" t="n">
        <v>0</v>
      </c>
      <c r="U430" s="14" t="n">
        <v>248884.761714203</v>
      </c>
      <c r="V430" s="11" t="s">
        <v>24</v>
      </c>
    </row>
    <row r="431" customFormat="false" ht="11.25" hidden="false" customHeight="false" outlineLevel="0" collapsed="false">
      <c r="A431" s="11" t="s">
        <v>404</v>
      </c>
      <c r="B431" s="12" t="s">
        <v>455</v>
      </c>
      <c r="C431" s="13" t="n">
        <v>500.551974778877</v>
      </c>
      <c r="D431" s="13" t="n">
        <v>60.7734185713869</v>
      </c>
      <c r="E431" s="13" t="n">
        <v>26.5193099220597</v>
      </c>
      <c r="F431" s="13" t="n">
        <v>19.8894824415448</v>
      </c>
      <c r="G431" s="13" t="n">
        <v>100.552383454476</v>
      </c>
      <c r="H431" s="13" t="n">
        <v>8.83976997401991</v>
      </c>
      <c r="I431" s="13" t="n">
        <v>107.182210934991</v>
      </c>
      <c r="J431" s="13" t="n">
        <v>679</v>
      </c>
      <c r="K431" s="13" t="n">
        <v>679</v>
      </c>
      <c r="L431" s="14" t="n">
        <v>0</v>
      </c>
      <c r="M431" s="14" t="n">
        <v>907</v>
      </c>
      <c r="N431" s="14" t="n">
        <v>415446.8602578</v>
      </c>
      <c r="O431" s="15" t="n">
        <v>1.33066132264529</v>
      </c>
      <c r="P431" s="14" t="n">
        <v>0</v>
      </c>
      <c r="Q431" s="14" t="n">
        <v>309490.508655832</v>
      </c>
      <c r="R431" s="14" t="n">
        <v>0</v>
      </c>
      <c r="S431" s="14" t="n">
        <v>309490.508655832</v>
      </c>
      <c r="T431" s="14" t="n">
        <v>0</v>
      </c>
      <c r="U431" s="14" t="n">
        <v>309490.508655832</v>
      </c>
      <c r="V431" s="11" t="s">
        <v>24</v>
      </c>
    </row>
    <row r="432" customFormat="false" ht="11.25" hidden="false" customHeight="false" outlineLevel="0" collapsed="false">
      <c r="A432" s="11" t="s">
        <v>404</v>
      </c>
      <c r="B432" s="12" t="s">
        <v>456</v>
      </c>
      <c r="C432" s="13" t="n">
        <v>2413.05587491377</v>
      </c>
      <c r="D432" s="13" t="n">
        <v>167.723614624052</v>
      </c>
      <c r="E432" s="13" t="n">
        <v>138.507243044378</v>
      </c>
      <c r="F432" s="13" t="n">
        <v>165.559438951483</v>
      </c>
      <c r="G432" s="13" t="n">
        <v>125.522189008968</v>
      </c>
      <c r="H432" s="13" t="n">
        <v>82.2386755575995</v>
      </c>
      <c r="I432" s="13" t="n">
        <v>237.790296619913</v>
      </c>
      <c r="J432" s="13" t="n">
        <v>2177</v>
      </c>
      <c r="K432" s="13" t="n">
        <v>1983</v>
      </c>
      <c r="L432" s="14" t="n">
        <v>380.79</v>
      </c>
      <c r="M432" s="14" t="n">
        <v>701</v>
      </c>
      <c r="N432" s="14" t="n">
        <v>296922.183516</v>
      </c>
      <c r="O432" s="15" t="n">
        <v>1.33066132264529</v>
      </c>
      <c r="P432" s="14" t="n">
        <v>1138264.62231762</v>
      </c>
      <c r="Q432" s="14" t="n">
        <v>635291.336427447</v>
      </c>
      <c r="R432" s="14" t="n">
        <v>0</v>
      </c>
      <c r="S432" s="14" t="n">
        <v>1773555.95874507</v>
      </c>
      <c r="T432" s="14" t="n">
        <v>0</v>
      </c>
      <c r="U432" s="14" t="n">
        <v>1773555.95874507</v>
      </c>
      <c r="V432" s="11" t="s">
        <v>24</v>
      </c>
    </row>
    <row r="433" customFormat="false" ht="11.25" hidden="false" customHeight="false" outlineLevel="0" collapsed="false">
      <c r="A433" s="11" t="s">
        <v>404</v>
      </c>
      <c r="B433" s="12" t="s">
        <v>457</v>
      </c>
      <c r="C433" s="13" t="n">
        <v>7114.93621940712</v>
      </c>
      <c r="D433" s="13" t="n">
        <v>582.357475436031</v>
      </c>
      <c r="E433" s="13" t="n">
        <v>322.569754051928</v>
      </c>
      <c r="F433" s="13" t="n">
        <v>291.178737718015</v>
      </c>
      <c r="G433" s="13" t="n">
        <v>969.874159833984</v>
      </c>
      <c r="H433" s="13" t="n">
        <v>189.428546842575</v>
      </c>
      <c r="I433" s="13" t="n">
        <v>925.105967205974</v>
      </c>
      <c r="J433" s="13" t="n">
        <v>12196</v>
      </c>
      <c r="K433" s="13" t="n">
        <v>7207</v>
      </c>
      <c r="L433" s="14" t="n">
        <v>310.56</v>
      </c>
      <c r="M433" s="14" t="n">
        <v>643.669571459283</v>
      </c>
      <c r="N433" s="14" t="n">
        <v>244380.506034</v>
      </c>
      <c r="O433" s="15" t="n">
        <v>1.33066132264529</v>
      </c>
      <c r="P433" s="14" t="n">
        <v>1006340.41390061</v>
      </c>
      <c r="Q433" s="14" t="n">
        <v>1994761.97237848</v>
      </c>
      <c r="R433" s="14" t="n">
        <v>0</v>
      </c>
      <c r="S433" s="14" t="n">
        <v>3001102.38627909</v>
      </c>
      <c r="T433" s="14" t="n">
        <v>0</v>
      </c>
      <c r="U433" s="14" t="n">
        <v>3001102.38627909</v>
      </c>
      <c r="V433" s="11" t="s">
        <v>24</v>
      </c>
    </row>
    <row r="434" customFormat="false" ht="11.25" hidden="false" customHeight="false" outlineLevel="0" collapsed="false">
      <c r="A434" s="11" t="s">
        <v>404</v>
      </c>
      <c r="B434" s="12" t="s">
        <v>458</v>
      </c>
      <c r="C434" s="13" t="n">
        <v>560.536555891239</v>
      </c>
      <c r="D434" s="13" t="n">
        <v>94.1885196374622</v>
      </c>
      <c r="E434" s="13" t="n">
        <v>76.9589123867069</v>
      </c>
      <c r="F434" s="13" t="n">
        <v>45.9456193353474</v>
      </c>
      <c r="G434" s="13" t="n">
        <v>26.4187311178248</v>
      </c>
      <c r="H434" s="13" t="n">
        <v>71.2157099697885</v>
      </c>
      <c r="I434" s="13" t="n">
        <v>197.093051359517</v>
      </c>
      <c r="J434" s="13" t="n">
        <v>692</v>
      </c>
      <c r="K434" s="13" t="n">
        <v>692</v>
      </c>
      <c r="L434" s="14" t="n">
        <v>380.36</v>
      </c>
      <c r="M434" s="14" t="n">
        <v>753</v>
      </c>
      <c r="N434" s="14" t="n">
        <v>298265.96037</v>
      </c>
      <c r="O434" s="15" t="n">
        <v>1.33066132264529</v>
      </c>
      <c r="P434" s="14" t="n">
        <v>152504.768416222</v>
      </c>
      <c r="Q434" s="14" t="n">
        <v>337227.079395906</v>
      </c>
      <c r="R434" s="14" t="n">
        <v>0</v>
      </c>
      <c r="S434" s="14" t="n">
        <v>489731.847812128</v>
      </c>
      <c r="T434" s="14" t="n">
        <v>0</v>
      </c>
      <c r="U434" s="14" t="n">
        <v>489731.847812128</v>
      </c>
      <c r="V434" s="11" t="s">
        <v>24</v>
      </c>
    </row>
    <row r="435" customFormat="false" ht="11.25" hidden="false" customHeight="false" outlineLevel="0" collapsed="false">
      <c r="A435" s="11" t="s">
        <v>404</v>
      </c>
      <c r="B435" s="12" t="s">
        <v>459</v>
      </c>
      <c r="C435" s="13" t="n">
        <v>1445.87122091669</v>
      </c>
      <c r="D435" s="13" t="n">
        <v>195.203963891421</v>
      </c>
      <c r="E435" s="13" t="n">
        <v>63.5547789413928</v>
      </c>
      <c r="F435" s="13" t="n">
        <v>57.8802451073398</v>
      </c>
      <c r="G435" s="13" t="n">
        <v>309.82954733929</v>
      </c>
      <c r="H435" s="13" t="n">
        <v>43.1264571388022</v>
      </c>
      <c r="I435" s="13" t="n">
        <v>84.6389879401532</v>
      </c>
      <c r="J435" s="13" t="n">
        <v>1902</v>
      </c>
      <c r="K435" s="13" t="n">
        <v>1901</v>
      </c>
      <c r="L435" s="14" t="n">
        <v>357.93</v>
      </c>
      <c r="M435" s="14" t="n">
        <v>695.162996738911</v>
      </c>
      <c r="N435" s="14" t="n">
        <v>241244.511746</v>
      </c>
      <c r="O435" s="15" t="n">
        <v>1.33066132264529</v>
      </c>
      <c r="P435" s="14" t="n">
        <v>1254694.52735295</v>
      </c>
      <c r="Q435" s="14" t="n">
        <v>510136.430984418</v>
      </c>
      <c r="R435" s="14" t="n">
        <v>0</v>
      </c>
      <c r="S435" s="14" t="n">
        <v>1764830.95833737</v>
      </c>
      <c r="T435" s="14" t="n">
        <v>0</v>
      </c>
      <c r="U435" s="14" t="n">
        <v>1764830.95833737</v>
      </c>
      <c r="V435" s="11" t="s">
        <v>24</v>
      </c>
    </row>
    <row r="436" customFormat="false" ht="11.25" hidden="false" customHeight="false" outlineLevel="0" collapsed="false">
      <c r="A436" s="11" t="s">
        <v>404</v>
      </c>
      <c r="B436" s="12" t="s">
        <v>460</v>
      </c>
      <c r="C436" s="13" t="n">
        <v>0</v>
      </c>
      <c r="D436" s="13" t="n">
        <v>0</v>
      </c>
      <c r="E436" s="13" t="n">
        <v>0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19</v>
      </c>
      <c r="K436" s="13" t="n">
        <v>19</v>
      </c>
      <c r="L436" s="14" t="n">
        <v>0</v>
      </c>
      <c r="M436" s="14" t="n">
        <v>1158</v>
      </c>
      <c r="N436" s="14" t="n">
        <v>253922.706618</v>
      </c>
      <c r="O436" s="15" t="n">
        <v>1.33066132264529</v>
      </c>
      <c r="P436" s="14" t="n">
        <v>0</v>
      </c>
      <c r="Q436" s="14" t="n">
        <v>0.0001</v>
      </c>
      <c r="R436" s="14" t="n">
        <v>0</v>
      </c>
      <c r="S436" s="14" t="n">
        <v>0.0001</v>
      </c>
      <c r="T436" s="14" t="n">
        <v>0</v>
      </c>
      <c r="U436" s="14" t="n">
        <v>0.0001</v>
      </c>
      <c r="V436" s="11" t="s">
        <v>27</v>
      </c>
    </row>
    <row r="437" customFormat="false" ht="11.25" hidden="false" customHeight="false" outlineLevel="0" collapsed="false">
      <c r="A437" s="11" t="s">
        <v>404</v>
      </c>
      <c r="B437" s="12" t="s">
        <v>461</v>
      </c>
      <c r="C437" s="13" t="n">
        <v>1131.00907485985</v>
      </c>
      <c r="D437" s="13" t="n">
        <v>23.8792702945458</v>
      </c>
      <c r="E437" s="13" t="n">
        <v>42.3314337039675</v>
      </c>
      <c r="F437" s="13" t="n">
        <v>47.7585405890916</v>
      </c>
      <c r="G437" s="13" t="n">
        <v>36.9043268188435</v>
      </c>
      <c r="H437" s="13" t="n">
        <v>30.3917985566947</v>
      </c>
      <c r="I437" s="13" t="n">
        <v>113.969244587605</v>
      </c>
      <c r="J437" s="13" t="n">
        <v>652</v>
      </c>
      <c r="K437" s="13" t="n">
        <v>652</v>
      </c>
      <c r="L437" s="14" t="n">
        <v>0</v>
      </c>
      <c r="M437" s="14" t="n">
        <v>826</v>
      </c>
      <c r="N437" s="14" t="n">
        <v>289224.04077</v>
      </c>
      <c r="O437" s="15" t="n">
        <v>1.33066132264529</v>
      </c>
      <c r="P437" s="14" t="n">
        <v>0</v>
      </c>
      <c r="Q437" s="14" t="n">
        <v>176059.112085672</v>
      </c>
      <c r="R437" s="14" t="n">
        <v>0</v>
      </c>
      <c r="S437" s="14" t="n">
        <v>176059.112085672</v>
      </c>
      <c r="T437" s="14" t="n">
        <v>0</v>
      </c>
      <c r="U437" s="14" t="n">
        <v>176059.112085672</v>
      </c>
      <c r="V437" s="11" t="s">
        <v>27</v>
      </c>
    </row>
    <row r="438" customFormat="false" ht="11.25" hidden="false" customHeight="false" outlineLevel="0" collapsed="false">
      <c r="A438" s="11" t="s">
        <v>404</v>
      </c>
      <c r="B438" s="12" t="s">
        <v>462</v>
      </c>
      <c r="C438" s="13" t="n">
        <v>2951.70429158017</v>
      </c>
      <c r="D438" s="13" t="n">
        <v>198.619354199787</v>
      </c>
      <c r="E438" s="13" t="n">
        <v>182.067741349805</v>
      </c>
      <c r="F438" s="13" t="n">
        <v>243.860429323072</v>
      </c>
      <c r="G438" s="13" t="n">
        <v>86.0683868199076</v>
      </c>
      <c r="H438" s="13" t="n">
        <v>54.0686019766087</v>
      </c>
      <c r="I438" s="13" t="n">
        <v>569.547524872663</v>
      </c>
      <c r="J438" s="13" t="n">
        <v>4441</v>
      </c>
      <c r="K438" s="13" t="n">
        <v>4441</v>
      </c>
      <c r="L438" s="14" t="n">
        <v>0</v>
      </c>
      <c r="M438" s="14" t="n">
        <v>721</v>
      </c>
      <c r="N438" s="14" t="n">
        <v>234768.124766</v>
      </c>
      <c r="O438" s="15" t="n">
        <v>1.33066132264529</v>
      </c>
      <c r="P438" s="14" t="n">
        <v>260384.930413413</v>
      </c>
      <c r="Q438" s="14" t="n">
        <v>575973.48644715</v>
      </c>
      <c r="R438" s="14" t="n">
        <v>0</v>
      </c>
      <c r="S438" s="14" t="n">
        <v>836358.416860563</v>
      </c>
      <c r="T438" s="14" t="n">
        <v>-50102</v>
      </c>
      <c r="U438" s="14" t="n">
        <v>786256.416860563</v>
      </c>
      <c r="V438" s="11" t="s">
        <v>24</v>
      </c>
    </row>
    <row r="439" customFormat="false" ht="11.25" hidden="false" customHeight="false" outlineLevel="0" collapsed="false">
      <c r="A439" s="11" t="s">
        <v>404</v>
      </c>
      <c r="B439" s="12" t="s">
        <v>463</v>
      </c>
      <c r="C439" s="13" t="n">
        <v>0</v>
      </c>
      <c r="D439" s="13" t="n">
        <v>0</v>
      </c>
      <c r="E439" s="13" t="n">
        <v>0</v>
      </c>
      <c r="F439" s="13" t="n">
        <v>0</v>
      </c>
      <c r="G439" s="13" t="n">
        <v>0</v>
      </c>
      <c r="H439" s="13" t="n">
        <v>0</v>
      </c>
      <c r="I439" s="13" t="n">
        <v>0</v>
      </c>
      <c r="J439" s="13" t="n">
        <v>26</v>
      </c>
      <c r="K439" s="13" t="n">
        <v>26</v>
      </c>
      <c r="L439" s="14" t="n">
        <v>0</v>
      </c>
      <c r="M439" s="14" t="n">
        <v>826</v>
      </c>
      <c r="N439" s="14" t="n">
        <v>289224.04077</v>
      </c>
      <c r="O439" s="15" t="n">
        <v>1.33066132264529</v>
      </c>
      <c r="P439" s="14" t="n">
        <v>0</v>
      </c>
      <c r="Q439" s="14" t="n">
        <v>50000</v>
      </c>
      <c r="R439" s="14" t="n">
        <v>0</v>
      </c>
      <c r="S439" s="14" t="n">
        <v>50000</v>
      </c>
      <c r="T439" s="14" t="n">
        <v>0</v>
      </c>
      <c r="U439" s="14" t="n">
        <v>50000</v>
      </c>
      <c r="V439" s="11" t="s">
        <v>27</v>
      </c>
    </row>
    <row r="440" customFormat="false" ht="11.25" hidden="false" customHeight="false" outlineLevel="0" collapsed="false">
      <c r="A440" s="11" t="s">
        <v>404</v>
      </c>
      <c r="B440" s="12" t="s">
        <v>464</v>
      </c>
      <c r="C440" s="13" t="n">
        <v>1.07168544713498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53</v>
      </c>
      <c r="K440" s="13" t="n">
        <v>53</v>
      </c>
      <c r="L440" s="14" t="n">
        <v>0</v>
      </c>
      <c r="M440" s="14" t="n">
        <v>1158</v>
      </c>
      <c r="N440" s="14" t="n">
        <v>253922.706618</v>
      </c>
      <c r="O440" s="15" t="n">
        <v>1.33066132264529</v>
      </c>
      <c r="P440" s="14" t="n">
        <v>0</v>
      </c>
      <c r="Q440" s="14" t="n">
        <v>29.4677166153108</v>
      </c>
      <c r="R440" s="14" t="n">
        <v>0</v>
      </c>
      <c r="S440" s="14" t="n">
        <v>29.4677166153108</v>
      </c>
      <c r="T440" s="14" t="n">
        <v>0</v>
      </c>
      <c r="U440" s="14" t="n">
        <v>29.4677166153108</v>
      </c>
      <c r="V440" s="11" t="s">
        <v>24</v>
      </c>
    </row>
    <row r="441" customFormat="false" ht="11.25" hidden="false" customHeight="false" outlineLevel="0" collapsed="false">
      <c r="A441" s="11" t="s">
        <v>404</v>
      </c>
      <c r="B441" s="12" t="s">
        <v>465</v>
      </c>
      <c r="C441" s="13" t="n">
        <v>2100.09418100617</v>
      </c>
      <c r="D441" s="13" t="n">
        <v>116.852226454748</v>
      </c>
      <c r="E441" s="13" t="n">
        <v>75.7375541836333</v>
      </c>
      <c r="F441" s="13" t="n">
        <v>121.180086693813</v>
      </c>
      <c r="G441" s="13" t="n">
        <v>160.130828845396</v>
      </c>
      <c r="H441" s="13" t="n">
        <v>42.1966373308814</v>
      </c>
      <c r="I441" s="13" t="n">
        <v>247.769867332195</v>
      </c>
      <c r="J441" s="13" t="n">
        <v>3630</v>
      </c>
      <c r="K441" s="13" t="n">
        <v>2557</v>
      </c>
      <c r="L441" s="14" t="n">
        <v>0</v>
      </c>
      <c r="M441" s="14" t="n">
        <v>721</v>
      </c>
      <c r="N441" s="14" t="n">
        <v>229269.451376</v>
      </c>
      <c r="O441" s="15" t="n">
        <v>1.33066132264529</v>
      </c>
      <c r="P441" s="14" t="n">
        <v>209131.383128806</v>
      </c>
      <c r="Q441" s="14" t="n">
        <v>404703.769463098</v>
      </c>
      <c r="R441" s="14" t="n">
        <v>0</v>
      </c>
      <c r="S441" s="14" t="n">
        <v>613835.152591904</v>
      </c>
      <c r="T441" s="14" t="n">
        <v>0</v>
      </c>
      <c r="U441" s="14" t="n">
        <v>613835.152591904</v>
      </c>
      <c r="V441" s="11" t="s">
        <v>24</v>
      </c>
    </row>
    <row r="442" customFormat="false" ht="11.25" hidden="false" customHeight="false" outlineLevel="0" collapsed="false">
      <c r="A442" s="11" t="s">
        <v>404</v>
      </c>
      <c r="B442" s="12" t="s">
        <v>466</v>
      </c>
      <c r="C442" s="13" t="n">
        <v>2683.4693551356</v>
      </c>
      <c r="D442" s="13" t="n">
        <v>155.044896074501</v>
      </c>
      <c r="E442" s="13" t="n">
        <v>72.643412846095</v>
      </c>
      <c r="F442" s="13" t="n">
        <v>147.455285777148</v>
      </c>
      <c r="G442" s="13" t="n">
        <v>129.023375055005</v>
      </c>
      <c r="H442" s="13" t="n">
        <v>45.5376617841193</v>
      </c>
      <c r="I442" s="13" t="n">
        <v>137.143594697744</v>
      </c>
      <c r="J442" s="13" t="n">
        <v>3403</v>
      </c>
      <c r="K442" s="13" t="n">
        <v>2700</v>
      </c>
      <c r="L442" s="14" t="n">
        <v>225.21</v>
      </c>
      <c r="M442" s="14" t="n">
        <v>489.920906550364</v>
      </c>
      <c r="N442" s="14" t="n">
        <v>229269.451376</v>
      </c>
      <c r="O442" s="15" t="n">
        <v>1.33066132264529</v>
      </c>
      <c r="P442" s="14" t="n">
        <v>1000675.54790996</v>
      </c>
      <c r="Q442" s="14" t="n">
        <v>393691.932620635</v>
      </c>
      <c r="R442" s="14" t="n">
        <v>0</v>
      </c>
      <c r="S442" s="14" t="n">
        <v>1394367.48053059</v>
      </c>
      <c r="T442" s="14" t="n">
        <v>0</v>
      </c>
      <c r="U442" s="14" t="n">
        <v>1394367.48053059</v>
      </c>
      <c r="V442" s="11" t="s">
        <v>24</v>
      </c>
    </row>
    <row r="443" customFormat="false" ht="11.25" hidden="false" customHeight="false" outlineLevel="0" collapsed="false">
      <c r="A443" s="11" t="s">
        <v>404</v>
      </c>
      <c r="B443" s="12" t="s">
        <v>467</v>
      </c>
      <c r="C443" s="13" t="n">
        <v>142.796269794937</v>
      </c>
      <c r="D443" s="13" t="n">
        <v>17.4407657764808</v>
      </c>
      <c r="E443" s="13" t="n">
        <v>26.1611486647213</v>
      </c>
      <c r="F443" s="13" t="n">
        <v>16.3507179154508</v>
      </c>
      <c r="G443" s="13" t="n">
        <v>8.72038288824042</v>
      </c>
      <c r="H443" s="13" t="n">
        <v>4.36019144412021</v>
      </c>
      <c r="I443" s="13" t="n">
        <v>0</v>
      </c>
      <c r="J443" s="13" t="n">
        <v>259</v>
      </c>
      <c r="K443" s="13" t="n">
        <v>168</v>
      </c>
      <c r="L443" s="14" t="n">
        <v>346.37</v>
      </c>
      <c r="M443" s="14" t="n">
        <v>696.410303644202</v>
      </c>
      <c r="N443" s="14" t="n">
        <v>244380.506034</v>
      </c>
      <c r="O443" s="15" t="n">
        <v>1.33066132264529</v>
      </c>
      <c r="P443" s="14" t="n">
        <v>340335.67079949</v>
      </c>
      <c r="Q443" s="14" t="n">
        <v>38682.8050607863</v>
      </c>
      <c r="R443" s="14" t="n">
        <v>0</v>
      </c>
      <c r="S443" s="14" t="n">
        <v>379018.475860276</v>
      </c>
      <c r="T443" s="14" t="n">
        <v>-29062</v>
      </c>
      <c r="U443" s="14" t="n">
        <v>349956.475860276</v>
      </c>
      <c r="V443" s="11" t="s">
        <v>24</v>
      </c>
    </row>
    <row r="444" customFormat="false" ht="11.25" hidden="false" customHeight="false" outlineLevel="0" collapsed="false">
      <c r="A444" s="11" t="s">
        <v>404</v>
      </c>
      <c r="B444" s="12" t="s">
        <v>468</v>
      </c>
      <c r="C444" s="13" t="n">
        <v>5384.30921635519</v>
      </c>
      <c r="D444" s="13" t="n">
        <v>366.35509559288</v>
      </c>
      <c r="E444" s="13" t="n">
        <v>342.991690144593</v>
      </c>
      <c r="F444" s="13" t="n">
        <v>511.479814448919</v>
      </c>
      <c r="G444" s="13" t="n">
        <v>223.469480238493</v>
      </c>
      <c r="H444" s="13" t="n">
        <v>376.100183265112</v>
      </c>
      <c r="I444" s="13" t="n">
        <v>1044.82660018639</v>
      </c>
      <c r="J444" s="13" t="n">
        <v>3399</v>
      </c>
      <c r="K444" s="13" t="n">
        <v>5250</v>
      </c>
      <c r="L444" s="14" t="n">
        <v>379.62</v>
      </c>
      <c r="M444" s="14" t="n">
        <v>698.301960417834</v>
      </c>
      <c r="N444" s="14" t="n">
        <v>296922.183516</v>
      </c>
      <c r="O444" s="15" t="n">
        <v>1.33066132264529</v>
      </c>
      <c r="P444" s="14" t="n">
        <v>1344847.04098608</v>
      </c>
      <c r="Q444" s="14" t="n">
        <v>1627603.33515943</v>
      </c>
      <c r="R444" s="14" t="n">
        <v>0</v>
      </c>
      <c r="S444" s="14" t="n">
        <v>2972450.37614551</v>
      </c>
      <c r="T444" s="14" t="n">
        <v>0</v>
      </c>
      <c r="U444" s="14" t="n">
        <v>2972450.37614551</v>
      </c>
      <c r="V444" s="11" t="s">
        <v>27</v>
      </c>
    </row>
    <row r="445" customFormat="false" ht="11.25" hidden="false" customHeight="false" outlineLevel="0" collapsed="false">
      <c r="A445" s="11" t="s">
        <v>404</v>
      </c>
      <c r="B445" s="12" t="s">
        <v>469</v>
      </c>
      <c r="C445" s="13" t="n">
        <v>315.075521457684</v>
      </c>
      <c r="D445" s="13" t="n">
        <v>12.8602253656198</v>
      </c>
      <c r="E445" s="13" t="n">
        <v>12.8602253656198</v>
      </c>
      <c r="F445" s="13" t="n">
        <v>31.0788779669144</v>
      </c>
      <c r="G445" s="13" t="n">
        <v>23.5770798369696</v>
      </c>
      <c r="H445" s="13" t="n">
        <v>8.57348357707984</v>
      </c>
      <c r="I445" s="13" t="n">
        <v>11.7993286981539</v>
      </c>
      <c r="J445" s="13" t="n">
        <v>699</v>
      </c>
      <c r="K445" s="13" t="n">
        <v>493</v>
      </c>
      <c r="L445" s="14" t="n">
        <v>394.86</v>
      </c>
      <c r="M445" s="14" t="n">
        <v>1158</v>
      </c>
      <c r="N445" s="14" t="n">
        <v>253922.706618</v>
      </c>
      <c r="O445" s="15" t="n">
        <v>1.33066132264529</v>
      </c>
      <c r="P445" s="14" t="n">
        <v>184666.517904929</v>
      </c>
      <c r="Q445" s="14" t="n">
        <v>65307.4150470141</v>
      </c>
      <c r="R445" s="14" t="n">
        <v>0</v>
      </c>
      <c r="S445" s="14" t="n">
        <v>249973.932951943</v>
      </c>
      <c r="T445" s="14" t="n">
        <v>-14057</v>
      </c>
      <c r="U445" s="14" t="n">
        <v>235916.932951943</v>
      </c>
      <c r="V445" s="11" t="s">
        <v>24</v>
      </c>
    </row>
    <row r="446" customFormat="false" ht="11.25" hidden="false" customHeight="false" outlineLevel="0" collapsed="false">
      <c r="A446" s="11" t="s">
        <v>404</v>
      </c>
      <c r="B446" s="12" t="s">
        <v>470</v>
      </c>
      <c r="C446" s="13" t="n">
        <v>16.0752817070247</v>
      </c>
      <c r="D446" s="13" t="n">
        <v>8.57348357707984</v>
      </c>
      <c r="E446" s="13" t="n">
        <v>0</v>
      </c>
      <c r="F446" s="13" t="n">
        <v>4.28674178853992</v>
      </c>
      <c r="G446" s="13" t="n">
        <v>4.28674178853992</v>
      </c>
      <c r="H446" s="13" t="n">
        <v>0</v>
      </c>
      <c r="I446" s="13" t="n">
        <v>12.8602253656198</v>
      </c>
      <c r="J446" s="13" t="n">
        <v>19</v>
      </c>
      <c r="K446" s="13" t="n">
        <v>49</v>
      </c>
      <c r="L446" s="14" t="n">
        <v>0</v>
      </c>
      <c r="M446" s="14" t="n">
        <v>1158</v>
      </c>
      <c r="N446" s="14" t="n">
        <v>252535.494918</v>
      </c>
      <c r="O446" s="15" t="n">
        <v>1.33066132264529</v>
      </c>
      <c r="P446" s="14" t="n">
        <v>0</v>
      </c>
      <c r="Q446" s="14" t="n">
        <v>12919.0337203557</v>
      </c>
      <c r="R446" s="14" t="n">
        <v>0</v>
      </c>
      <c r="S446" s="14" t="n">
        <v>12919.0337203557</v>
      </c>
      <c r="T446" s="14" t="n">
        <v>0</v>
      </c>
      <c r="U446" s="14" t="n">
        <v>12919.0337203557</v>
      </c>
      <c r="V446" s="11" t="s">
        <v>24</v>
      </c>
    </row>
    <row r="447" customFormat="false" ht="11.25" hidden="false" customHeight="false" outlineLevel="0" collapsed="false">
      <c r="A447" s="11" t="s">
        <v>404</v>
      </c>
      <c r="B447" s="12" t="s">
        <v>471</v>
      </c>
      <c r="C447" s="13" t="n">
        <v>3948.67400572223</v>
      </c>
      <c r="D447" s="13" t="n">
        <v>187.263362495412</v>
      </c>
      <c r="E447" s="13" t="n">
        <v>165.738838070652</v>
      </c>
      <c r="F447" s="13" t="n">
        <v>186.187136274174</v>
      </c>
      <c r="G447" s="13" t="n">
        <v>212.016565583886</v>
      </c>
      <c r="H447" s="13" t="n">
        <v>52.7350848406621</v>
      </c>
      <c r="I447" s="13" t="n">
        <v>419.189336840239</v>
      </c>
      <c r="J447" s="13" t="n">
        <v>8051</v>
      </c>
      <c r="K447" s="13" t="n">
        <v>5895</v>
      </c>
      <c r="L447" s="14" t="n">
        <v>203.22</v>
      </c>
      <c r="M447" s="14" t="n">
        <v>457.160470173563</v>
      </c>
      <c r="N447" s="14" t="n">
        <v>234768.124766</v>
      </c>
      <c r="O447" s="15" t="n">
        <v>1.33066132264529</v>
      </c>
      <c r="P447" s="14" t="n">
        <v>668106.003959689</v>
      </c>
      <c r="Q447" s="14" t="n">
        <v>842014.996040311</v>
      </c>
      <c r="R447" s="14" t="n">
        <v>356713.014716987</v>
      </c>
      <c r="S447" s="14" t="n">
        <v>1510121</v>
      </c>
      <c r="T447" s="14" t="n">
        <v>0</v>
      </c>
      <c r="U447" s="14" t="n">
        <v>1510121</v>
      </c>
      <c r="V447" s="11" t="s">
        <v>24</v>
      </c>
    </row>
    <row r="448" customFormat="false" ht="11.25" hidden="false" customHeight="false" outlineLevel="0" collapsed="false">
      <c r="A448" s="11" t="s">
        <v>404</v>
      </c>
      <c r="B448" s="12" t="s">
        <v>472</v>
      </c>
      <c r="C448" s="13" t="n">
        <v>110</v>
      </c>
      <c r="D448" s="13" t="n">
        <v>8.8</v>
      </c>
      <c r="E448" s="13" t="n">
        <v>8.8</v>
      </c>
      <c r="F448" s="13" t="n">
        <v>8.8</v>
      </c>
      <c r="G448" s="13" t="n">
        <v>4.4</v>
      </c>
      <c r="H448" s="13" t="n">
        <v>4.4</v>
      </c>
      <c r="I448" s="13" t="n">
        <v>26.4</v>
      </c>
      <c r="J448" s="13" t="n">
        <v>55</v>
      </c>
      <c r="K448" s="13" t="n">
        <v>69</v>
      </c>
      <c r="L448" s="14" t="n">
        <v>0</v>
      </c>
      <c r="M448" s="14" t="n">
        <v>861</v>
      </c>
      <c r="N448" s="14" t="n">
        <v>265478.318434</v>
      </c>
      <c r="O448" s="15" t="n">
        <v>1.33066132264529</v>
      </c>
      <c r="P448" s="14" t="n">
        <v>0</v>
      </c>
      <c r="Q448" s="14" t="n">
        <v>50000</v>
      </c>
      <c r="R448" s="14" t="n">
        <v>0</v>
      </c>
      <c r="S448" s="14" t="n">
        <v>50000</v>
      </c>
      <c r="T448" s="14" t="n">
        <v>0</v>
      </c>
      <c r="U448" s="14" t="n">
        <v>50000</v>
      </c>
      <c r="V448" s="11" t="s">
        <v>24</v>
      </c>
    </row>
    <row r="449" customFormat="false" ht="11.25" hidden="false" customHeight="false" outlineLevel="0" collapsed="false">
      <c r="A449" s="11" t="s">
        <v>404</v>
      </c>
      <c r="B449" s="12" t="s">
        <v>473</v>
      </c>
      <c r="C449" s="13" t="n">
        <v>162</v>
      </c>
      <c r="D449" s="13" t="n">
        <v>9.66781842965605</v>
      </c>
      <c r="E449" s="13" t="n">
        <v>11.0916927118182</v>
      </c>
      <c r="F449" s="13" t="n">
        <v>13.6740353819682</v>
      </c>
      <c r="G449" s="13" t="n">
        <v>9.52251623743371</v>
      </c>
      <c r="H449" s="13" t="n">
        <v>10.0611202113614</v>
      </c>
      <c r="I449" s="13" t="n">
        <v>1.43354652344246</v>
      </c>
      <c r="J449" s="13" t="n">
        <v>81</v>
      </c>
      <c r="K449" s="13" t="n">
        <v>293</v>
      </c>
      <c r="L449" s="14" t="n">
        <v>380.36</v>
      </c>
      <c r="M449" s="14" t="n">
        <v>753</v>
      </c>
      <c r="N449" s="14" t="n">
        <v>298265.96037</v>
      </c>
      <c r="O449" s="15" t="n">
        <v>1.33066132264529</v>
      </c>
      <c r="P449" s="14" t="n">
        <v>245252.312217294</v>
      </c>
      <c r="Q449" s="14" t="n">
        <v>48177.9974193512</v>
      </c>
      <c r="R449" s="14" t="n">
        <v>0</v>
      </c>
      <c r="S449" s="14" t="n">
        <v>293430.309636645</v>
      </c>
      <c r="T449" s="14" t="n">
        <v>0</v>
      </c>
      <c r="U449" s="14" t="n">
        <v>293430.309636645</v>
      </c>
      <c r="V449" s="11" t="s">
        <v>24</v>
      </c>
    </row>
    <row r="450" customFormat="false" ht="11.25" hidden="false" customHeight="false" outlineLevel="0" collapsed="false">
      <c r="A450" s="11" t="s">
        <v>404</v>
      </c>
      <c r="B450" s="12" t="s">
        <v>474</v>
      </c>
      <c r="C450" s="13" t="n">
        <v>506.017737003496</v>
      </c>
      <c r="D450" s="13" t="n">
        <v>29.7657492354998</v>
      </c>
      <c r="E450" s="13" t="n">
        <v>31.8918741808926</v>
      </c>
      <c r="F450" s="13" t="n">
        <v>24.4504368720177</v>
      </c>
      <c r="G450" s="13" t="n">
        <v>8.50449978157136</v>
      </c>
      <c r="H450" s="13" t="n">
        <v>12.756749672357</v>
      </c>
      <c r="I450" s="13" t="n">
        <v>35.10806028841</v>
      </c>
      <c r="J450" s="13" t="n">
        <v>295</v>
      </c>
      <c r="K450" s="13" t="n">
        <v>350</v>
      </c>
      <c r="L450" s="14" t="n">
        <v>232.66</v>
      </c>
      <c r="M450" s="14" t="n">
        <v>819.691580393663</v>
      </c>
      <c r="N450" s="14" t="n">
        <v>284703.08097</v>
      </c>
      <c r="O450" s="15" t="n">
        <v>1.33066132264529</v>
      </c>
      <c r="P450" s="14" t="n">
        <v>341385.346690397</v>
      </c>
      <c r="Q450" s="14" t="n">
        <v>78965.758911553</v>
      </c>
      <c r="R450" s="14" t="n">
        <v>0</v>
      </c>
      <c r="S450" s="14" t="n">
        <v>420351.10560195</v>
      </c>
      <c r="T450" s="14" t="n">
        <v>-42416</v>
      </c>
      <c r="U450" s="14" t="n">
        <v>377935.10560195</v>
      </c>
      <c r="V450" s="11" t="s">
        <v>27</v>
      </c>
    </row>
    <row r="451" customFormat="false" ht="11.25" hidden="false" customHeight="false" outlineLevel="0" collapsed="false">
      <c r="A451" s="11" t="s">
        <v>404</v>
      </c>
      <c r="B451" s="12" t="s">
        <v>475</v>
      </c>
      <c r="C451" s="13" t="n">
        <v>60.0143850395589</v>
      </c>
      <c r="D451" s="13" t="n">
        <v>12.8602253656198</v>
      </c>
      <c r="E451" s="13" t="n">
        <v>4.28674178853992</v>
      </c>
      <c r="F451" s="13" t="n">
        <v>4.28674178853992</v>
      </c>
      <c r="G451" s="13" t="n">
        <v>4.28674178853992</v>
      </c>
      <c r="H451" s="13" t="n">
        <v>4.28674178853992</v>
      </c>
      <c r="I451" s="13" t="n">
        <v>21.4337089426996</v>
      </c>
      <c r="J451" s="13" t="n">
        <v>288</v>
      </c>
      <c r="K451" s="13" t="n">
        <v>288</v>
      </c>
      <c r="L451" s="14" t="n">
        <v>0</v>
      </c>
      <c r="M451" s="14" t="n">
        <v>1158</v>
      </c>
      <c r="N451" s="14" t="n">
        <v>253922.706618</v>
      </c>
      <c r="O451" s="15" t="n">
        <v>1.33066132264529</v>
      </c>
      <c r="P451" s="14" t="n">
        <v>0</v>
      </c>
      <c r="Q451" s="14" t="n">
        <v>26689.4719732249</v>
      </c>
      <c r="R451" s="14" t="n">
        <v>0</v>
      </c>
      <c r="S451" s="14" t="n">
        <v>26689.4719732249</v>
      </c>
      <c r="T451" s="14" t="n">
        <v>0</v>
      </c>
      <c r="U451" s="14" t="n">
        <v>26689.4719732249</v>
      </c>
      <c r="V451" s="11" t="s">
        <v>24</v>
      </c>
    </row>
    <row r="452" customFormat="false" ht="11.25" hidden="false" customHeight="false" outlineLevel="0" collapsed="false">
      <c r="A452" s="11" t="s">
        <v>404</v>
      </c>
      <c r="B452" s="12" t="s">
        <v>476</v>
      </c>
      <c r="C452" s="13" t="n">
        <v>122.945863746959</v>
      </c>
      <c r="D452" s="13" t="n">
        <v>18.043795620438</v>
      </c>
      <c r="E452" s="13" t="n">
        <v>13.5328467153285</v>
      </c>
      <c r="F452" s="13" t="n">
        <v>9.02189781021898</v>
      </c>
      <c r="G452" s="13" t="n">
        <v>22.5547445255474</v>
      </c>
      <c r="H452" s="13" t="n">
        <v>4.51094890510949</v>
      </c>
      <c r="I452" s="13" t="n">
        <v>40.5985401459854</v>
      </c>
      <c r="J452" s="13" t="n">
        <v>291</v>
      </c>
      <c r="K452" s="13" t="n">
        <v>366</v>
      </c>
      <c r="L452" s="14" t="n">
        <v>0</v>
      </c>
      <c r="M452" s="14" t="n">
        <v>659</v>
      </c>
      <c r="N452" s="14" t="n">
        <v>257943.385434</v>
      </c>
      <c r="O452" s="15" t="n">
        <v>1.33066132264529</v>
      </c>
      <c r="P452" s="14" t="n">
        <v>0</v>
      </c>
      <c r="Q452" s="14" t="n">
        <v>58059.9727891471</v>
      </c>
      <c r="R452" s="14" t="n">
        <v>0</v>
      </c>
      <c r="S452" s="14" t="n">
        <v>58059.9727891471</v>
      </c>
      <c r="T452" s="14" t="n">
        <v>-6138</v>
      </c>
      <c r="U452" s="14" t="n">
        <v>51921.9727891471</v>
      </c>
      <c r="V452" s="11" t="s">
        <v>24</v>
      </c>
    </row>
    <row r="453" customFormat="false" ht="11.25" hidden="false" customHeight="false" outlineLevel="0" collapsed="false">
      <c r="A453" s="11" t="s">
        <v>404</v>
      </c>
      <c r="B453" s="12" t="s">
        <v>477</v>
      </c>
      <c r="C453" s="13" t="n">
        <v>58.9958064620582</v>
      </c>
      <c r="D453" s="13" t="n">
        <v>3.54466096863166</v>
      </c>
      <c r="E453" s="13" t="n">
        <v>3.79532244151297</v>
      </c>
      <c r="F453" s="13" t="n">
        <v>5.4198982326743</v>
      </c>
      <c r="G453" s="13" t="n">
        <v>3.30934841839757</v>
      </c>
      <c r="H453" s="13" t="n">
        <v>4.06762854671342</v>
      </c>
      <c r="I453" s="13" t="n">
        <v>12.7598816428189</v>
      </c>
      <c r="J453" s="13" t="n">
        <v>44</v>
      </c>
      <c r="K453" s="13" t="n">
        <v>22</v>
      </c>
      <c r="L453" s="14" t="n">
        <v>0</v>
      </c>
      <c r="M453" s="14" t="n">
        <v>1151</v>
      </c>
      <c r="N453" s="14" t="n">
        <v>304090.481072</v>
      </c>
      <c r="O453" s="15" t="n">
        <v>1.33066132264529</v>
      </c>
      <c r="P453" s="14" t="n">
        <v>0</v>
      </c>
      <c r="Q453" s="14" t="n">
        <v>50000</v>
      </c>
      <c r="R453" s="14" t="n">
        <v>0</v>
      </c>
      <c r="S453" s="14" t="n">
        <v>50000</v>
      </c>
      <c r="T453" s="14" t="n">
        <v>0</v>
      </c>
      <c r="U453" s="14" t="n">
        <v>50000</v>
      </c>
      <c r="V453" s="11" t="s">
        <v>27</v>
      </c>
    </row>
    <row r="454" customFormat="false" ht="11.25" hidden="false" customHeight="false" outlineLevel="0" collapsed="false">
      <c r="A454" s="11" t="s">
        <v>404</v>
      </c>
      <c r="B454" s="12" t="s">
        <v>478</v>
      </c>
      <c r="C454" s="13" t="n">
        <v>546</v>
      </c>
      <c r="D454" s="13" t="n">
        <v>32.8054654209632</v>
      </c>
      <c r="E454" s="13" t="n">
        <v>35.1253110574698</v>
      </c>
      <c r="F454" s="13" t="n">
        <v>50.16058958264</v>
      </c>
      <c r="G454" s="13" t="n">
        <v>30.6276724534165</v>
      </c>
      <c r="H454" s="13" t="n">
        <v>37.6454754955144</v>
      </c>
      <c r="I454" s="13" t="n">
        <v>118.091366061073</v>
      </c>
      <c r="J454" s="13" t="n">
        <v>273</v>
      </c>
      <c r="K454" s="13" t="n">
        <v>273</v>
      </c>
      <c r="L454" s="14" t="n">
        <v>0</v>
      </c>
      <c r="M454" s="14" t="n">
        <v>1151</v>
      </c>
      <c r="N454" s="14" t="n">
        <v>299365.695048</v>
      </c>
      <c r="O454" s="15" t="n">
        <v>1.33066132264529</v>
      </c>
      <c r="P454" s="14" t="n">
        <v>0</v>
      </c>
      <c r="Q454" s="14" t="n">
        <v>173973.832232318</v>
      </c>
      <c r="R454" s="14" t="n">
        <v>0</v>
      </c>
      <c r="S454" s="14" t="n">
        <v>173973.832232318</v>
      </c>
      <c r="T454" s="14" t="n">
        <v>0</v>
      </c>
      <c r="U454" s="14" t="n">
        <v>173973.832232318</v>
      </c>
      <c r="V454" s="11" t="s">
        <v>27</v>
      </c>
    </row>
    <row r="455" customFormat="false" ht="11.25" hidden="false" customHeight="false" outlineLevel="0" collapsed="false">
      <c r="A455" s="11" t="s">
        <v>404</v>
      </c>
      <c r="B455" s="12" t="s">
        <v>479</v>
      </c>
      <c r="C455" s="13" t="n">
        <v>1968.31463377958</v>
      </c>
      <c r="D455" s="13" t="n">
        <v>118.262779589802</v>
      </c>
      <c r="E455" s="13" t="n">
        <v>126.625757821387</v>
      </c>
      <c r="F455" s="13" t="n">
        <v>180.827513762861</v>
      </c>
      <c r="G455" s="13" t="n">
        <v>110.411897231992</v>
      </c>
      <c r="H455" s="13" t="n">
        <v>135.710879694893</v>
      </c>
      <c r="I455" s="13" t="n">
        <v>382.71605117405</v>
      </c>
      <c r="J455" s="13" t="n">
        <v>1074</v>
      </c>
      <c r="K455" s="13" t="n">
        <v>734</v>
      </c>
      <c r="L455" s="14" t="n">
        <v>380.36</v>
      </c>
      <c r="M455" s="14" t="n">
        <v>753</v>
      </c>
      <c r="N455" s="14" t="n">
        <v>298265.96037</v>
      </c>
      <c r="O455" s="15" t="n">
        <v>1.33066132264529</v>
      </c>
      <c r="P455" s="14" t="n">
        <v>310369.896718331</v>
      </c>
      <c r="Q455" s="14" t="n">
        <v>614716.865119475</v>
      </c>
      <c r="R455" s="14" t="n">
        <v>0</v>
      </c>
      <c r="S455" s="14" t="n">
        <v>925086.761837805</v>
      </c>
      <c r="T455" s="14" t="n">
        <v>0</v>
      </c>
      <c r="U455" s="14" t="n">
        <v>925086.761837805</v>
      </c>
      <c r="V455" s="11" t="s">
        <v>27</v>
      </c>
    </row>
    <row r="456" customFormat="false" ht="11.25" hidden="false" customHeight="false" outlineLevel="0" collapsed="false">
      <c r="A456" s="11" t="s">
        <v>404</v>
      </c>
      <c r="B456" s="12" t="s">
        <v>480</v>
      </c>
      <c r="C456" s="13" t="n">
        <v>81</v>
      </c>
      <c r="D456" s="13" t="n">
        <v>15</v>
      </c>
      <c r="E456" s="13" t="n">
        <v>5</v>
      </c>
      <c r="F456" s="13" t="n">
        <v>8</v>
      </c>
      <c r="G456" s="13" t="n">
        <v>0</v>
      </c>
      <c r="H456" s="13" t="n">
        <v>0</v>
      </c>
      <c r="I456" s="13" t="n">
        <v>28</v>
      </c>
      <c r="J456" s="13" t="n">
        <v>108</v>
      </c>
      <c r="K456" s="13" t="n">
        <v>74</v>
      </c>
      <c r="L456" s="14" t="n">
        <v>0</v>
      </c>
      <c r="M456" s="14" t="n">
        <v>1158</v>
      </c>
      <c r="N456" s="14" t="n">
        <v>253922.706618</v>
      </c>
      <c r="O456" s="15" t="n">
        <v>1.33066132264529</v>
      </c>
      <c r="P456" s="14" t="n">
        <v>0</v>
      </c>
      <c r="Q456" s="14" t="n">
        <v>17616.2990142565</v>
      </c>
      <c r="R456" s="14" t="n">
        <v>0</v>
      </c>
      <c r="S456" s="14" t="n">
        <v>17616.2990142565</v>
      </c>
      <c r="T456" s="14" t="n">
        <v>0</v>
      </c>
      <c r="U456" s="14" t="n">
        <v>17616.2990142565</v>
      </c>
      <c r="V456" s="11" t="s">
        <v>27</v>
      </c>
    </row>
    <row r="457" customFormat="false" ht="11.25" hidden="false" customHeight="false" outlineLevel="0" collapsed="false">
      <c r="A457" s="11" t="s">
        <v>404</v>
      </c>
      <c r="B457" s="12" t="s">
        <v>481</v>
      </c>
      <c r="C457" s="13" t="n">
        <v>64.3011268280988</v>
      </c>
      <c r="D457" s="13" t="n">
        <v>12.8602253656198</v>
      </c>
      <c r="E457" s="13" t="n">
        <v>4.28674178853992</v>
      </c>
      <c r="F457" s="13" t="n">
        <v>8.57348357707984</v>
      </c>
      <c r="G457" s="13" t="n">
        <v>8.57348357707984</v>
      </c>
      <c r="H457" s="13" t="n">
        <v>4.28674178853992</v>
      </c>
      <c r="I457" s="13" t="n">
        <v>3.72045073123951</v>
      </c>
      <c r="J457" s="13" t="n">
        <v>615</v>
      </c>
      <c r="K457" s="13" t="n">
        <v>111</v>
      </c>
      <c r="L457" s="14" t="n">
        <v>391.14</v>
      </c>
      <c r="M457" s="14" t="n">
        <v>1158</v>
      </c>
      <c r="N457" s="14" t="n">
        <v>253922.706618</v>
      </c>
      <c r="O457" s="15" t="n">
        <v>1.33066132264529</v>
      </c>
      <c r="P457" s="14" t="n">
        <v>183092.408712713</v>
      </c>
      <c r="Q457" s="14" t="n">
        <v>26882.6199304981</v>
      </c>
      <c r="R457" s="14" t="n">
        <v>0</v>
      </c>
      <c r="S457" s="14" t="n">
        <v>209975.028643211</v>
      </c>
      <c r="T457" s="14" t="n">
        <v>0</v>
      </c>
      <c r="U457" s="14" t="n">
        <v>209975.028643211</v>
      </c>
      <c r="V457" s="11" t="s">
        <v>24</v>
      </c>
    </row>
    <row r="458" customFormat="false" ht="11.25" hidden="false" customHeight="false" outlineLevel="0" collapsed="false">
      <c r="A458" s="11" t="s">
        <v>404</v>
      </c>
      <c r="B458" s="12" t="s">
        <v>482</v>
      </c>
      <c r="C458" s="13" t="n">
        <v>3208.63571765343</v>
      </c>
      <c r="D458" s="13" t="n">
        <v>222.204689588188</v>
      </c>
      <c r="E458" s="13" t="n">
        <v>102.214157210566</v>
      </c>
      <c r="F458" s="13" t="n">
        <v>165.5424937432</v>
      </c>
      <c r="G458" s="13" t="n">
        <v>181.096822014373</v>
      </c>
      <c r="H458" s="13" t="n">
        <v>48.8850317094013</v>
      </c>
      <c r="I458" s="13" t="n">
        <v>125.961340541954</v>
      </c>
      <c r="J458" s="13" t="n">
        <v>4157</v>
      </c>
      <c r="K458" s="13" t="n">
        <v>4312</v>
      </c>
      <c r="L458" s="14" t="n">
        <v>287.33</v>
      </c>
      <c r="M458" s="14" t="n">
        <v>456.026572314299</v>
      </c>
      <c r="N458" s="14" t="n">
        <v>227069.98202</v>
      </c>
      <c r="O458" s="15" t="n">
        <v>1.33066132264529</v>
      </c>
      <c r="P458" s="14" t="n">
        <v>1974315.67138561</v>
      </c>
      <c r="Q458" s="14" t="n">
        <v>489293.438561712</v>
      </c>
      <c r="R458" s="14" t="n">
        <v>0</v>
      </c>
      <c r="S458" s="14" t="n">
        <v>2463609.10994732</v>
      </c>
      <c r="T458" s="14" t="n">
        <v>0</v>
      </c>
      <c r="U458" s="14" t="n">
        <v>2463609.10994732</v>
      </c>
      <c r="V458" s="11" t="s">
        <v>24</v>
      </c>
    </row>
    <row r="459" customFormat="false" ht="11.25" hidden="false" customHeight="false" outlineLevel="0" collapsed="false">
      <c r="A459" s="11" t="s">
        <v>404</v>
      </c>
      <c r="B459" s="12" t="s">
        <v>483</v>
      </c>
      <c r="C459" s="13" t="n">
        <v>166</v>
      </c>
      <c r="D459" s="13" t="n">
        <v>12.5530474040632</v>
      </c>
      <c r="E459" s="13" t="n">
        <v>10.4920993227991</v>
      </c>
      <c r="F459" s="13" t="n">
        <v>13.3024830699774</v>
      </c>
      <c r="G459" s="13" t="n">
        <v>9.55530474040632</v>
      </c>
      <c r="H459" s="13" t="n">
        <v>9.55530474040632</v>
      </c>
      <c r="I459" s="13" t="n">
        <v>36.3476297968397</v>
      </c>
      <c r="J459" s="13" t="n">
        <v>83</v>
      </c>
      <c r="K459" s="13" t="n">
        <v>156</v>
      </c>
      <c r="L459" s="14" t="n">
        <v>0</v>
      </c>
      <c r="M459" s="14" t="n">
        <v>686</v>
      </c>
      <c r="N459" s="14" t="n">
        <v>298265.96037</v>
      </c>
      <c r="O459" s="15" t="n">
        <v>1.33066132264529</v>
      </c>
      <c r="P459" s="14" t="n">
        <v>0</v>
      </c>
      <c r="Q459" s="14" t="n">
        <v>59866.6918518248</v>
      </c>
      <c r="R459" s="14" t="n">
        <v>0</v>
      </c>
      <c r="S459" s="14" t="n">
        <v>59866.6918518248</v>
      </c>
      <c r="T459" s="14" t="n">
        <v>0</v>
      </c>
      <c r="U459" s="14" t="n">
        <v>59866.6918518248</v>
      </c>
      <c r="V459" s="11" t="s">
        <v>24</v>
      </c>
    </row>
    <row r="460" customFormat="false" ht="11.25" hidden="false" customHeight="false" outlineLevel="0" collapsed="false">
      <c r="A460" s="11" t="s">
        <v>404</v>
      </c>
      <c r="B460" s="12" t="s">
        <v>484</v>
      </c>
      <c r="C460" s="13" t="n">
        <v>189.499784389823</v>
      </c>
      <c r="D460" s="13" t="n">
        <v>22.9696708351301</v>
      </c>
      <c r="E460" s="13" t="n">
        <v>9.18786833405203</v>
      </c>
      <c r="F460" s="13" t="n">
        <v>11.484835417565</v>
      </c>
      <c r="G460" s="13" t="n">
        <v>4.59393416702602</v>
      </c>
      <c r="H460" s="13" t="n">
        <v>9.18786833405203</v>
      </c>
      <c r="I460" s="13" t="n">
        <v>0</v>
      </c>
      <c r="J460" s="13" t="n">
        <v>295</v>
      </c>
      <c r="K460" s="13" t="n">
        <v>295</v>
      </c>
      <c r="L460" s="14" t="n">
        <v>388.2</v>
      </c>
      <c r="M460" s="14" t="n">
        <v>861</v>
      </c>
      <c r="N460" s="14" t="n">
        <v>265478.318434</v>
      </c>
      <c r="O460" s="15" t="n">
        <v>1.33066132264529</v>
      </c>
      <c r="P460" s="14" t="n">
        <v>306001.491152414</v>
      </c>
      <c r="Q460" s="14" t="n">
        <v>42332.2005651447</v>
      </c>
      <c r="R460" s="14" t="n">
        <v>0</v>
      </c>
      <c r="S460" s="14" t="n">
        <v>348333.691717559</v>
      </c>
      <c r="T460" s="14" t="n">
        <v>-8695</v>
      </c>
      <c r="U460" s="14" t="n">
        <v>339638.691717559</v>
      </c>
      <c r="V460" s="11" t="s">
        <v>24</v>
      </c>
    </row>
    <row r="461" customFormat="false" ht="11.25" hidden="false" customHeight="false" outlineLevel="0" collapsed="false">
      <c r="A461" s="11" t="s">
        <v>404</v>
      </c>
      <c r="B461" s="12" t="s">
        <v>485</v>
      </c>
      <c r="C461" s="13" t="n">
        <v>2302</v>
      </c>
      <c r="D461" s="13" t="n">
        <v>174.763306285243</v>
      </c>
      <c r="E461" s="13" t="n">
        <v>154.500893962316</v>
      </c>
      <c r="F461" s="13" t="n">
        <v>227.002338055288</v>
      </c>
      <c r="G461" s="13" t="n">
        <v>112.70966854628</v>
      </c>
      <c r="H461" s="13" t="n">
        <v>194.392518223078</v>
      </c>
      <c r="I461" s="13" t="n">
        <v>508.266538302847</v>
      </c>
      <c r="J461" s="13" t="n">
        <v>1151</v>
      </c>
      <c r="K461" s="13" t="n">
        <v>1132</v>
      </c>
      <c r="L461" s="14" t="n">
        <v>380.36</v>
      </c>
      <c r="M461" s="14" t="n">
        <v>678</v>
      </c>
      <c r="N461" s="14" t="n">
        <v>292238.01397</v>
      </c>
      <c r="O461" s="15" t="n">
        <v>1.33066132264529</v>
      </c>
      <c r="P461" s="14" t="n">
        <v>334787.057269423</v>
      </c>
      <c r="Q461" s="14" t="n">
        <v>779283.012880271</v>
      </c>
      <c r="R461" s="14" t="n">
        <v>0</v>
      </c>
      <c r="S461" s="14" t="n">
        <v>1114070.07014969</v>
      </c>
      <c r="T461" s="14" t="n">
        <v>0</v>
      </c>
      <c r="U461" s="14" t="n">
        <v>1114070.07014969</v>
      </c>
      <c r="V461" s="11" t="s">
        <v>27</v>
      </c>
    </row>
    <row r="462" customFormat="false" ht="11.25" hidden="false" customHeight="false" outlineLevel="0" collapsed="false">
      <c r="A462" s="11" t="s">
        <v>404</v>
      </c>
      <c r="B462" s="12" t="s">
        <v>486</v>
      </c>
      <c r="C462" s="13" t="n">
        <v>570.030557647339</v>
      </c>
      <c r="D462" s="13" t="n">
        <v>0</v>
      </c>
      <c r="E462" s="13" t="n">
        <v>0</v>
      </c>
      <c r="F462" s="13" t="n">
        <v>0</v>
      </c>
      <c r="G462" s="13" t="n">
        <v>23.0951607149935</v>
      </c>
      <c r="H462" s="13" t="n">
        <v>25.1947207799929</v>
      </c>
      <c r="I462" s="13" t="n">
        <v>0</v>
      </c>
      <c r="J462" s="13" t="n">
        <v>1099</v>
      </c>
      <c r="K462" s="13" t="n">
        <v>1542</v>
      </c>
      <c r="L462" s="14" t="n">
        <v>394.86</v>
      </c>
      <c r="M462" s="14" t="n">
        <v>911</v>
      </c>
      <c r="N462" s="14" t="n">
        <v>257387.383848</v>
      </c>
      <c r="O462" s="15" t="n">
        <v>1.33066132264529</v>
      </c>
      <c r="P462" s="14" t="n">
        <v>339572.643814604</v>
      </c>
      <c r="Q462" s="14" t="n">
        <v>76539.3459688347</v>
      </c>
      <c r="R462" s="14" t="n">
        <v>0</v>
      </c>
      <c r="S462" s="14" t="n">
        <v>416111.989783439</v>
      </c>
      <c r="T462" s="14" t="n">
        <v>0</v>
      </c>
      <c r="U462" s="14" t="n">
        <v>416111.989783439</v>
      </c>
      <c r="V462" s="11" t="s">
        <v>24</v>
      </c>
    </row>
    <row r="463" customFormat="false" ht="11.25" hidden="false" customHeight="false" outlineLevel="0" collapsed="false">
      <c r="A463" s="11" t="s">
        <v>404</v>
      </c>
      <c r="B463" s="12" t="s">
        <v>487</v>
      </c>
      <c r="C463" s="13" t="n">
        <v>491.355255070682</v>
      </c>
      <c r="D463" s="13" t="n">
        <v>84.2323294406884</v>
      </c>
      <c r="E463" s="13" t="n">
        <v>46.4357713583282</v>
      </c>
      <c r="F463" s="13" t="n">
        <v>50.7553779963122</v>
      </c>
      <c r="G463" s="13" t="n">
        <v>25.9176398279041</v>
      </c>
      <c r="H463" s="13" t="n">
        <v>46.4357713583282</v>
      </c>
      <c r="I463" s="13" t="n">
        <v>53.4234787953288</v>
      </c>
      <c r="J463" s="13" t="n">
        <v>643</v>
      </c>
      <c r="K463" s="13" t="n">
        <v>448</v>
      </c>
      <c r="L463" s="14" t="n">
        <v>0</v>
      </c>
      <c r="M463" s="14" t="n">
        <v>843</v>
      </c>
      <c r="N463" s="14" t="n">
        <v>235867.859444</v>
      </c>
      <c r="O463" s="15" t="n">
        <v>1.33066132264529</v>
      </c>
      <c r="P463" s="14" t="n">
        <v>496375.624115824</v>
      </c>
      <c r="Q463" s="14" t="n">
        <v>179277.08992622</v>
      </c>
      <c r="R463" s="14" t="n">
        <v>0</v>
      </c>
      <c r="S463" s="14" t="n">
        <v>675652.714042045</v>
      </c>
      <c r="T463" s="14" t="n">
        <v>0</v>
      </c>
      <c r="U463" s="14" t="n">
        <v>675652.714042045</v>
      </c>
      <c r="V463" s="11" t="s">
        <v>24</v>
      </c>
    </row>
    <row r="464" customFormat="false" ht="11.25" hidden="false" customHeight="false" outlineLevel="0" collapsed="false">
      <c r="A464" s="11" t="s">
        <v>404</v>
      </c>
      <c r="B464" s="12" t="s">
        <v>488</v>
      </c>
      <c r="C464" s="13" t="n">
        <v>187449.000796518</v>
      </c>
      <c r="D464" s="13" t="n">
        <v>16092.7294849476</v>
      </c>
      <c r="E464" s="13" t="n">
        <v>8211.7415902973</v>
      </c>
      <c r="F464" s="13" t="n">
        <v>8632.99466846658</v>
      </c>
      <c r="G464" s="13" t="n">
        <v>29161.2712706084</v>
      </c>
      <c r="H464" s="13" t="n">
        <v>3907.63405248076</v>
      </c>
      <c r="I464" s="13" t="n">
        <v>26027.4657437115</v>
      </c>
      <c r="J464" s="13" t="n">
        <v>268004</v>
      </c>
      <c r="K464" s="13" t="n">
        <v>189128</v>
      </c>
      <c r="L464" s="14" t="n">
        <v>292.96</v>
      </c>
      <c r="M464" s="14" t="n">
        <v>592.201621663166</v>
      </c>
      <c r="N464" s="14" t="n">
        <v>244380.506034</v>
      </c>
      <c r="O464" s="15" t="n">
        <v>1.33066132264529</v>
      </c>
      <c r="P464" s="14" t="n">
        <v>32883263.9615217</v>
      </c>
      <c r="Q464" s="14" t="n">
        <v>54916265.7141163</v>
      </c>
      <c r="R464" s="14" t="n">
        <v>0</v>
      </c>
      <c r="S464" s="14" t="n">
        <v>87799529.6756379</v>
      </c>
      <c r="T464" s="14" t="n">
        <v>0</v>
      </c>
      <c r="U464" s="14" t="n">
        <v>87799529.6756379</v>
      </c>
      <c r="V464" s="11" t="s">
        <v>24</v>
      </c>
    </row>
    <row r="465" customFormat="false" ht="11.25" hidden="false" customHeight="false" outlineLevel="0" collapsed="false">
      <c r="A465" s="11" t="s">
        <v>404</v>
      </c>
      <c r="B465" s="12" t="s">
        <v>489</v>
      </c>
      <c r="C465" s="13" t="n">
        <v>2730</v>
      </c>
      <c r="D465" s="13" t="n">
        <v>197.875110721592</v>
      </c>
      <c r="E465" s="13" t="n">
        <v>132.751656560056</v>
      </c>
      <c r="F465" s="13" t="n">
        <v>187.522151342066</v>
      </c>
      <c r="G465" s="13" t="n">
        <v>251.977672640408</v>
      </c>
      <c r="H465" s="13" t="n">
        <v>182.345671652303</v>
      </c>
      <c r="I465" s="13" t="n">
        <v>518.148918623714</v>
      </c>
      <c r="J465" s="13" t="n">
        <v>1365</v>
      </c>
      <c r="K465" s="13" t="n">
        <v>753</v>
      </c>
      <c r="L465" s="14" t="n">
        <v>0</v>
      </c>
      <c r="M465" s="14" t="n">
        <v>664</v>
      </c>
      <c r="N465" s="14" t="n">
        <v>290731.02737</v>
      </c>
      <c r="O465" s="15" t="n">
        <v>1.33066132264529</v>
      </c>
      <c r="P465" s="14" t="n">
        <v>0</v>
      </c>
      <c r="Q465" s="14" t="n">
        <v>1044736.74003265</v>
      </c>
      <c r="R465" s="14" t="n">
        <v>0</v>
      </c>
      <c r="S465" s="14" t="n">
        <v>1044736.74003265</v>
      </c>
      <c r="T465" s="14" t="n">
        <v>0</v>
      </c>
      <c r="U465" s="14" t="n">
        <v>1044736.74003265</v>
      </c>
      <c r="V465" s="11" t="s">
        <v>24</v>
      </c>
    </row>
    <row r="466" customFormat="false" ht="11.25" hidden="false" customHeight="false" outlineLevel="0" collapsed="false">
      <c r="A466" s="11" t="s">
        <v>404</v>
      </c>
      <c r="B466" s="12" t="s">
        <v>490</v>
      </c>
      <c r="C466" s="13" t="n">
        <v>2255.2118226601</v>
      </c>
      <c r="D466" s="13" t="n">
        <v>65.0541871921182</v>
      </c>
      <c r="E466" s="13" t="n">
        <v>111.676354679803</v>
      </c>
      <c r="F466" s="13" t="n">
        <v>84.5704433497537</v>
      </c>
      <c r="G466" s="13" t="n">
        <v>93.2443349753695</v>
      </c>
      <c r="H466" s="13" t="n">
        <v>62.8857142857143</v>
      </c>
      <c r="I466" s="13" t="n">
        <v>196.300985221675</v>
      </c>
      <c r="J466" s="13" t="n">
        <v>2723</v>
      </c>
      <c r="K466" s="13" t="n">
        <v>2668</v>
      </c>
      <c r="L466" s="14" t="n">
        <v>0</v>
      </c>
      <c r="M466" s="14" t="n">
        <v>489</v>
      </c>
      <c r="N466" s="14" t="n">
        <v>229269.451376</v>
      </c>
      <c r="O466" s="15" t="n">
        <v>1.33066132264529</v>
      </c>
      <c r="P466" s="14" t="n">
        <v>233980.73716801</v>
      </c>
      <c r="Q466" s="14" t="n">
        <v>303019.770783686</v>
      </c>
      <c r="R466" s="14" t="n">
        <v>0</v>
      </c>
      <c r="S466" s="14" t="n">
        <v>537000.507951696</v>
      </c>
      <c r="T466" s="14" t="n">
        <v>-27394</v>
      </c>
      <c r="U466" s="14" t="n">
        <v>509606.507951696</v>
      </c>
      <c r="V466" s="11" t="s">
        <v>27</v>
      </c>
    </row>
    <row r="467" customFormat="false" ht="11.25" hidden="false" customHeight="false" outlineLevel="0" collapsed="false">
      <c r="A467" s="11" t="s">
        <v>404</v>
      </c>
      <c r="B467" s="12" t="s">
        <v>491</v>
      </c>
      <c r="C467" s="13" t="n">
        <v>1372.18955223881</v>
      </c>
      <c r="D467" s="13" t="n">
        <v>434.925373134328</v>
      </c>
      <c r="E467" s="13" t="n">
        <v>204.414925373134</v>
      </c>
      <c r="F467" s="13" t="n">
        <v>230.510447761194</v>
      </c>
      <c r="G467" s="13" t="n">
        <v>126.128358208955</v>
      </c>
      <c r="H467" s="13" t="n">
        <v>126.128358208955</v>
      </c>
      <c r="I467" s="13" t="n">
        <v>702.850746268657</v>
      </c>
      <c r="J467" s="13" t="n">
        <v>1149</v>
      </c>
      <c r="K467" s="13" t="n">
        <v>914</v>
      </c>
      <c r="L467" s="14" t="n">
        <v>232.66</v>
      </c>
      <c r="M467" s="14" t="n">
        <v>613</v>
      </c>
      <c r="N467" s="14" t="n">
        <v>284703.08097</v>
      </c>
      <c r="O467" s="15" t="n">
        <v>1.33066132264529</v>
      </c>
      <c r="P467" s="14" t="n">
        <v>675815.374200834</v>
      </c>
      <c r="Q467" s="14" t="n">
        <v>985920.109332036</v>
      </c>
      <c r="R467" s="14" t="n">
        <v>0</v>
      </c>
      <c r="S467" s="14" t="n">
        <v>1661735.48353287</v>
      </c>
      <c r="T467" s="14" t="n">
        <v>0</v>
      </c>
      <c r="U467" s="14" t="n">
        <v>1661735.48353287</v>
      </c>
      <c r="V467" s="11" t="s">
        <v>24</v>
      </c>
    </row>
    <row r="468" customFormat="false" ht="11.25" hidden="false" customHeight="false" outlineLevel="0" collapsed="false">
      <c r="A468" s="11" t="s">
        <v>404</v>
      </c>
      <c r="B468" s="12" t="s">
        <v>492</v>
      </c>
      <c r="C468" s="13" t="n">
        <v>742.678014864541</v>
      </c>
      <c r="D468" s="13" t="n">
        <v>69.6595540637737</v>
      </c>
      <c r="E468" s="13" t="n">
        <v>24.6487652841045</v>
      </c>
      <c r="F468" s="13" t="n">
        <v>55.727643251019</v>
      </c>
      <c r="G468" s="13" t="n">
        <v>41.7957324382642</v>
      </c>
      <c r="H468" s="13" t="n">
        <v>35.3656197554543</v>
      </c>
      <c r="I468" s="13" t="n">
        <v>114.035962598897</v>
      </c>
      <c r="J468" s="13" t="n">
        <v>900</v>
      </c>
      <c r="K468" s="13" t="n">
        <v>1033</v>
      </c>
      <c r="L468" s="14" t="n">
        <v>394.86</v>
      </c>
      <c r="M468" s="14" t="n">
        <v>1158</v>
      </c>
      <c r="N468" s="14" t="n">
        <v>253923</v>
      </c>
      <c r="O468" s="15" t="n">
        <v>1.33066132264529</v>
      </c>
      <c r="P468" s="14" t="n">
        <v>194281.59558544</v>
      </c>
      <c r="Q468" s="14" t="n">
        <v>201478.586628377</v>
      </c>
      <c r="R468" s="14" t="n">
        <v>0</v>
      </c>
      <c r="S468" s="14" t="n">
        <v>395760.182213817</v>
      </c>
      <c r="T468" s="14" t="n">
        <v>0</v>
      </c>
      <c r="U468" s="14" t="n">
        <v>395760.182213817</v>
      </c>
      <c r="V468" s="11" t="s">
        <v>24</v>
      </c>
    </row>
    <row r="469" customFormat="false" ht="11.25" hidden="false" customHeight="false" outlineLevel="0" collapsed="false">
      <c r="A469" s="11" t="s">
        <v>404</v>
      </c>
      <c r="B469" s="12" t="s">
        <v>493</v>
      </c>
      <c r="C469" s="13" t="n">
        <v>6182.32188102581</v>
      </c>
      <c r="D469" s="13" t="n">
        <v>404.523667929785</v>
      </c>
      <c r="E469" s="13" t="n">
        <v>280.054847028313</v>
      </c>
      <c r="F469" s="13" t="n">
        <v>388.965065317101</v>
      </c>
      <c r="G469" s="13" t="n">
        <v>390.07639407515</v>
      </c>
      <c r="H469" s="13" t="n">
        <v>228.933724158065</v>
      </c>
      <c r="I469" s="13" t="n">
        <v>311.5435802752</v>
      </c>
      <c r="J469" s="13" t="n">
        <v>13937</v>
      </c>
      <c r="K469" s="13" t="n">
        <v>10075</v>
      </c>
      <c r="L469" s="14" t="n">
        <v>355.72</v>
      </c>
      <c r="M469" s="14" t="n">
        <v>757.055794261413</v>
      </c>
      <c r="N469" s="14" t="n">
        <v>234360.872844</v>
      </c>
      <c r="O469" s="15" t="n">
        <v>1.33066132264529</v>
      </c>
      <c r="P469" s="14" t="n">
        <v>3841434.17351038</v>
      </c>
      <c r="Q469" s="14" t="n">
        <v>1083657.02858515</v>
      </c>
      <c r="R469" s="14" t="n">
        <v>0</v>
      </c>
      <c r="S469" s="14" t="n">
        <v>4925091.20209553</v>
      </c>
      <c r="T469" s="14" t="n">
        <v>0</v>
      </c>
      <c r="U469" s="14" t="n">
        <v>4925091.20209553</v>
      </c>
      <c r="V469" s="11" t="s">
        <v>27</v>
      </c>
    </row>
    <row r="470" customFormat="false" ht="11.25" hidden="false" customHeight="false" outlineLevel="0" collapsed="false">
      <c r="A470" s="11" t="s">
        <v>404</v>
      </c>
      <c r="B470" s="12" t="s">
        <v>494</v>
      </c>
      <c r="C470" s="13" t="n">
        <v>564</v>
      </c>
      <c r="D470" s="13" t="n">
        <v>41.1584884044467</v>
      </c>
      <c r="E470" s="13" t="n">
        <v>39.615453777736</v>
      </c>
      <c r="F470" s="13" t="n">
        <v>54.17892270358</v>
      </c>
      <c r="G470" s="13" t="n">
        <v>27.4301147042542</v>
      </c>
      <c r="H470" s="13" t="n">
        <v>32.9321172627835</v>
      </c>
      <c r="I470" s="13" t="n">
        <v>134.952864885763</v>
      </c>
      <c r="J470" s="13" t="n">
        <v>282</v>
      </c>
      <c r="K470" s="13" t="n">
        <v>185</v>
      </c>
      <c r="L470" s="14" t="n">
        <v>0</v>
      </c>
      <c r="M470" s="14" t="n">
        <v>604</v>
      </c>
      <c r="N470" s="14" t="n">
        <v>290731.02737</v>
      </c>
      <c r="O470" s="15" t="n">
        <v>1.33066132264529</v>
      </c>
      <c r="P470" s="14" t="n">
        <v>0</v>
      </c>
      <c r="Q470" s="14" t="n">
        <v>201186.962827012</v>
      </c>
      <c r="R470" s="14" t="n">
        <v>0</v>
      </c>
      <c r="S470" s="14" t="n">
        <v>201186.962827012</v>
      </c>
      <c r="T470" s="14" t="n">
        <v>0</v>
      </c>
      <c r="U470" s="14" t="n">
        <v>201186.962827012</v>
      </c>
      <c r="V470" s="11" t="s">
        <v>24</v>
      </c>
    </row>
    <row r="471" customFormat="false" ht="11.25" hidden="false" customHeight="false" outlineLevel="0" collapsed="false">
      <c r="A471" s="11" t="s">
        <v>404</v>
      </c>
      <c r="B471" s="12" t="s">
        <v>495</v>
      </c>
      <c r="C471" s="13" t="n">
        <v>169.326300647327</v>
      </c>
      <c r="D471" s="13" t="n">
        <v>8.57348357707984</v>
      </c>
      <c r="E471" s="13" t="n">
        <v>8.57348357707984</v>
      </c>
      <c r="F471" s="13" t="n">
        <v>10.7168544713498</v>
      </c>
      <c r="G471" s="13" t="n">
        <v>8.57348357707984</v>
      </c>
      <c r="H471" s="13" t="n">
        <v>4.28674178853992</v>
      </c>
      <c r="I471" s="13" t="n">
        <v>14.8638216255095</v>
      </c>
      <c r="J471" s="13" t="n">
        <v>182</v>
      </c>
      <c r="K471" s="13" t="n">
        <v>120</v>
      </c>
      <c r="L471" s="14" t="n">
        <v>394.86</v>
      </c>
      <c r="M471" s="14" t="n">
        <v>1158</v>
      </c>
      <c r="N471" s="14" t="n">
        <v>253922.706618</v>
      </c>
      <c r="O471" s="15" t="n">
        <v>1.33066132264529</v>
      </c>
      <c r="P471" s="14" t="n">
        <v>50774.561086773</v>
      </c>
      <c r="Q471" s="14" t="n">
        <v>33083.9708408637</v>
      </c>
      <c r="R471" s="14" t="n">
        <v>0</v>
      </c>
      <c r="S471" s="14" t="n">
        <v>83858.5319276367</v>
      </c>
      <c r="T471" s="14" t="n">
        <v>-19607</v>
      </c>
      <c r="U471" s="14" t="n">
        <v>64251.5319276367</v>
      </c>
      <c r="V471" s="11" t="s">
        <v>24</v>
      </c>
    </row>
    <row r="472" customFormat="false" ht="11.25" hidden="false" customHeight="false" outlineLevel="0" collapsed="false">
      <c r="A472" s="11" t="s">
        <v>404</v>
      </c>
      <c r="B472" s="12" t="s">
        <v>496</v>
      </c>
      <c r="C472" s="13" t="n">
        <v>363.223891244897</v>
      </c>
      <c r="D472" s="13" t="n">
        <v>32.5431810074908</v>
      </c>
      <c r="E472" s="13" t="n">
        <v>16.7964805199952</v>
      </c>
      <c r="F472" s="13" t="n">
        <v>14.6969204549958</v>
      </c>
      <c r="G472" s="13" t="n">
        <v>31.4934009749911</v>
      </c>
      <c r="H472" s="13" t="n">
        <v>12.5973603899964</v>
      </c>
      <c r="I472" s="13" t="n">
        <v>64.0365819824819</v>
      </c>
      <c r="J472" s="13" t="n">
        <v>1475</v>
      </c>
      <c r="K472" s="13" t="n">
        <v>943</v>
      </c>
      <c r="L472" s="14" t="n">
        <v>0</v>
      </c>
      <c r="M472" s="14" t="n">
        <v>911</v>
      </c>
      <c r="N472" s="14" t="n">
        <v>260025.09729</v>
      </c>
      <c r="O472" s="15" t="n">
        <v>1.33066132264529</v>
      </c>
      <c r="P472" s="14" t="n">
        <v>0</v>
      </c>
      <c r="Q472" s="14" t="n">
        <v>102609.752380943</v>
      </c>
      <c r="R472" s="14" t="n">
        <v>0</v>
      </c>
      <c r="S472" s="14" t="n">
        <v>102609.752380943</v>
      </c>
      <c r="T472" s="14" t="n">
        <v>0</v>
      </c>
      <c r="U472" s="14" t="n">
        <v>102609.752380943</v>
      </c>
      <c r="V472" s="11" t="s">
        <v>24</v>
      </c>
    </row>
    <row r="473" customFormat="false" ht="11.25" hidden="false" customHeight="false" outlineLevel="0" collapsed="false">
      <c r="A473" s="11" t="s">
        <v>404</v>
      </c>
      <c r="B473" s="12" t="s">
        <v>497</v>
      </c>
      <c r="C473" s="13" t="n">
        <v>2450</v>
      </c>
      <c r="D473" s="13" t="n">
        <v>177.58022757066</v>
      </c>
      <c r="E473" s="13" t="n">
        <v>119.136102041076</v>
      </c>
      <c r="F473" s="13" t="n">
        <v>168.289110178777</v>
      </c>
      <c r="G473" s="13" t="n">
        <v>226.133808779853</v>
      </c>
      <c r="H473" s="13" t="n">
        <v>163.643551482836</v>
      </c>
      <c r="I473" s="13" t="n">
        <v>450.005439790513</v>
      </c>
      <c r="J473" s="13" t="n">
        <v>1225</v>
      </c>
      <c r="K473" s="13" t="n">
        <v>798</v>
      </c>
      <c r="L473" s="14" t="n">
        <v>377.74</v>
      </c>
      <c r="M473" s="14" t="n">
        <v>695.24357226329</v>
      </c>
      <c r="N473" s="14" t="n">
        <v>290731.02737</v>
      </c>
      <c r="O473" s="15" t="n">
        <v>1.33066132264529</v>
      </c>
      <c r="P473" s="14" t="n">
        <v>112651.187087009</v>
      </c>
      <c r="Q473" s="14" t="n">
        <v>933612.597538007</v>
      </c>
      <c r="R473" s="14" t="n">
        <v>0</v>
      </c>
      <c r="S473" s="14" t="n">
        <v>1046263.78462502</v>
      </c>
      <c r="T473" s="14" t="n">
        <v>0</v>
      </c>
      <c r="U473" s="14" t="n">
        <v>1046263.78462502</v>
      </c>
      <c r="V473" s="11" t="s">
        <v>24</v>
      </c>
    </row>
    <row r="474" customFormat="false" ht="11.25" hidden="false" customHeight="false" outlineLevel="0" collapsed="false">
      <c r="A474" s="11" t="s">
        <v>404</v>
      </c>
      <c r="B474" s="12" t="s">
        <v>498</v>
      </c>
      <c r="C474" s="13" t="n">
        <v>175.502683363148</v>
      </c>
      <c r="D474" s="13" t="n">
        <v>16.9159212880143</v>
      </c>
      <c r="E474" s="13" t="n">
        <v>23.2593917710197</v>
      </c>
      <c r="F474" s="13" t="n">
        <v>12.6869409660107</v>
      </c>
      <c r="G474" s="13" t="n">
        <v>16.9159212880143</v>
      </c>
      <c r="H474" s="13" t="n">
        <v>8.45796064400716</v>
      </c>
      <c r="I474" s="13" t="n">
        <v>35.8622540250447</v>
      </c>
      <c r="J474" s="13" t="n">
        <v>324</v>
      </c>
      <c r="K474" s="13" t="n">
        <v>324</v>
      </c>
      <c r="L474" s="14" t="n">
        <v>0</v>
      </c>
      <c r="M474" s="14" t="n">
        <v>650</v>
      </c>
      <c r="N474" s="14" t="n">
        <v>229269.451376</v>
      </c>
      <c r="O474" s="15" t="n">
        <v>1.33066132264529</v>
      </c>
      <c r="P474" s="14" t="n">
        <v>52810.0767079522</v>
      </c>
      <c r="Q474" s="14" t="n">
        <v>56555.2280455535</v>
      </c>
      <c r="R474" s="14" t="n">
        <v>0</v>
      </c>
      <c r="S474" s="14" t="n">
        <v>109365.304753506</v>
      </c>
      <c r="T474" s="14" t="n">
        <v>0</v>
      </c>
      <c r="U474" s="14" t="n">
        <v>109365.304753506</v>
      </c>
      <c r="V474" s="11" t="s">
        <v>24</v>
      </c>
    </row>
    <row r="475" customFormat="false" ht="11.25" hidden="false" customHeight="false" outlineLevel="0" collapsed="false">
      <c r="A475" s="11" t="s">
        <v>404</v>
      </c>
      <c r="B475" s="12" t="s">
        <v>499</v>
      </c>
      <c r="C475" s="13" t="n">
        <v>474</v>
      </c>
      <c r="D475" s="13" t="n">
        <v>28.4794699808362</v>
      </c>
      <c r="E475" s="13" t="n">
        <v>30.4934019070342</v>
      </c>
      <c r="F475" s="13" t="n">
        <v>43.5460063409732</v>
      </c>
      <c r="G475" s="13" t="n">
        <v>26.5888585035154</v>
      </c>
      <c r="H475" s="13" t="n">
        <v>32.6812369686334</v>
      </c>
      <c r="I475" s="13" t="n">
        <v>102.518878228844</v>
      </c>
      <c r="J475" s="13" t="n">
        <v>237</v>
      </c>
      <c r="K475" s="13" t="n">
        <v>237</v>
      </c>
      <c r="L475" s="14" t="n">
        <v>380.36</v>
      </c>
      <c r="M475" s="14" t="n">
        <v>753</v>
      </c>
      <c r="N475" s="14" t="n">
        <v>298265.96037</v>
      </c>
      <c r="O475" s="15" t="n">
        <v>1.33066132264529</v>
      </c>
      <c r="P475" s="14" t="n">
        <v>0</v>
      </c>
      <c r="Q475" s="14" t="n">
        <v>150477.403627115</v>
      </c>
      <c r="R475" s="14" t="n">
        <v>0</v>
      </c>
      <c r="S475" s="14" t="n">
        <v>150477.403627115</v>
      </c>
      <c r="T475" s="14" t="n">
        <v>-55420</v>
      </c>
      <c r="U475" s="14" t="n">
        <v>95057.4036271152</v>
      </c>
      <c r="V475" s="11" t="s">
        <v>27</v>
      </c>
    </row>
    <row r="476" customFormat="false" ht="11.25" hidden="false" customHeight="false" outlineLevel="0" collapsed="false">
      <c r="A476" s="11" t="s">
        <v>404</v>
      </c>
      <c r="B476" s="12" t="s">
        <v>500</v>
      </c>
      <c r="C476" s="13" t="n">
        <v>4630</v>
      </c>
      <c r="D476" s="13" t="n">
        <v>292.829475750265</v>
      </c>
      <c r="E476" s="13" t="n">
        <v>289.495434529248</v>
      </c>
      <c r="F476" s="13" t="n">
        <v>399.444412210297</v>
      </c>
      <c r="G476" s="13" t="n">
        <v>248.049523923463</v>
      </c>
      <c r="H476" s="13" t="n">
        <v>327.001293219793</v>
      </c>
      <c r="I476" s="13" t="n">
        <v>981.76932248981</v>
      </c>
      <c r="J476" s="13" t="n">
        <v>2315</v>
      </c>
      <c r="K476" s="13" t="n">
        <v>9315</v>
      </c>
      <c r="L476" s="14" t="n">
        <v>0</v>
      </c>
      <c r="M476" s="14" t="n">
        <v>644.868560031975</v>
      </c>
      <c r="N476" s="14" t="n">
        <v>292930.496726</v>
      </c>
      <c r="O476" s="15" t="n">
        <v>1.33066132264529</v>
      </c>
      <c r="P476" s="14" t="n">
        <v>0</v>
      </c>
      <c r="Q476" s="14" t="n">
        <v>1435957.60959937</v>
      </c>
      <c r="R476" s="14" t="n">
        <v>0</v>
      </c>
      <c r="S476" s="14" t="n">
        <v>1435957.60959937</v>
      </c>
      <c r="T476" s="14" t="n">
        <v>0</v>
      </c>
      <c r="U476" s="14" t="n">
        <v>1435957.60959937</v>
      </c>
      <c r="V476" s="11" t="s">
        <v>27</v>
      </c>
    </row>
    <row r="477" customFormat="false" ht="11.25" hidden="false" customHeight="false" outlineLevel="0" collapsed="false">
      <c r="A477" s="11" t="s">
        <v>404</v>
      </c>
      <c r="B477" s="12" t="s">
        <v>501</v>
      </c>
      <c r="C477" s="13" t="n">
        <v>285.094038106945</v>
      </c>
      <c r="D477" s="13" t="n">
        <v>42.1161647203442</v>
      </c>
      <c r="E477" s="13" t="n">
        <v>29.1573448063921</v>
      </c>
      <c r="F477" s="13" t="n">
        <v>31.3171481253841</v>
      </c>
      <c r="G477" s="13" t="n">
        <v>17.2784265519361</v>
      </c>
      <c r="H477" s="13" t="n">
        <v>12.9588199139521</v>
      </c>
      <c r="I477" s="13" t="n">
        <v>67.5906576521205</v>
      </c>
      <c r="J477" s="13" t="n">
        <v>348</v>
      </c>
      <c r="K477" s="13" t="n">
        <v>348</v>
      </c>
      <c r="L477" s="14" t="n">
        <v>0</v>
      </c>
      <c r="M477" s="14" t="n">
        <v>843</v>
      </c>
      <c r="N477" s="14" t="n">
        <v>235868</v>
      </c>
      <c r="O477" s="15" t="n">
        <v>1.33066132264529</v>
      </c>
      <c r="P477" s="14" t="n">
        <v>118170.247377668</v>
      </c>
      <c r="Q477" s="14" t="n">
        <v>93588.3408450272</v>
      </c>
      <c r="R477" s="14" t="n">
        <v>0</v>
      </c>
      <c r="S477" s="14" t="n">
        <v>211758.588222695</v>
      </c>
      <c r="T477" s="14" t="n">
        <v>0</v>
      </c>
      <c r="U477" s="14" t="n">
        <v>211758.588222695</v>
      </c>
      <c r="V477" s="11" t="s">
        <v>24</v>
      </c>
    </row>
    <row r="478" customFormat="false" ht="11.25" hidden="false" customHeight="false" outlineLevel="0" collapsed="false">
      <c r="A478" s="11" t="s">
        <v>404</v>
      </c>
      <c r="B478" s="12" t="s">
        <v>502</v>
      </c>
      <c r="C478" s="13" t="n">
        <v>66</v>
      </c>
      <c r="D478" s="13" t="n">
        <v>3.96549582011643</v>
      </c>
      <c r="E478" s="13" t="n">
        <v>4.24591672123261</v>
      </c>
      <c r="F478" s="13" t="n">
        <v>6.06336797152792</v>
      </c>
      <c r="G478" s="13" t="n">
        <v>3.70224612074265</v>
      </c>
      <c r="H478" s="13" t="n">
        <v>4.55055198297427</v>
      </c>
      <c r="I478" s="13" t="n">
        <v>14.274780512877</v>
      </c>
      <c r="J478" s="13" t="n">
        <v>33</v>
      </c>
      <c r="K478" s="13" t="n">
        <v>33</v>
      </c>
      <c r="L478" s="14" t="n">
        <v>0</v>
      </c>
      <c r="M478" s="14" t="n">
        <v>753</v>
      </c>
      <c r="N478" s="14" t="n">
        <v>298265.96037</v>
      </c>
      <c r="O478" s="15" t="n">
        <v>1.33066132264529</v>
      </c>
      <c r="P478" s="14" t="n">
        <v>0</v>
      </c>
      <c r="Q478" s="14" t="n">
        <v>20952.5498722784</v>
      </c>
      <c r="R478" s="14" t="n">
        <v>0</v>
      </c>
      <c r="S478" s="14" t="n">
        <v>20952.5498722784</v>
      </c>
      <c r="T478" s="14" t="n">
        <v>0</v>
      </c>
      <c r="U478" s="14" t="n">
        <v>20952.5498722784</v>
      </c>
      <c r="V478" s="11" t="s">
        <v>27</v>
      </c>
    </row>
    <row r="479" customFormat="false" ht="11.25" hidden="false" customHeight="false" outlineLevel="0" collapsed="false">
      <c r="A479" s="11" t="s">
        <v>404</v>
      </c>
      <c r="B479" s="12" t="s">
        <v>503</v>
      </c>
      <c r="C479" s="13" t="n">
        <v>1340.44248738701</v>
      </c>
      <c r="D479" s="13" t="n">
        <v>93.3149970744436</v>
      </c>
      <c r="E479" s="13" t="n">
        <v>84.5324091144959</v>
      </c>
      <c r="F479" s="13" t="n">
        <v>95.5106440644305</v>
      </c>
      <c r="G479" s="13" t="n">
        <v>28.5434108698298</v>
      </c>
      <c r="H479" s="13" t="n">
        <v>24.152116889856</v>
      </c>
      <c r="I479" s="13" t="n">
        <v>98.35805025337</v>
      </c>
      <c r="J479" s="13" t="n">
        <v>2161</v>
      </c>
      <c r="K479" s="13" t="n">
        <v>2137</v>
      </c>
      <c r="L479" s="14" t="n">
        <v>378.65</v>
      </c>
      <c r="M479" s="14" t="n">
        <v>879.869041145387</v>
      </c>
      <c r="N479" s="14" t="n">
        <v>263442.058824</v>
      </c>
      <c r="O479" s="15" t="n">
        <v>1.33066132264529</v>
      </c>
      <c r="P479" s="14" t="n">
        <v>855225.926431302</v>
      </c>
      <c r="Q479" s="14" t="n">
        <v>235914.98479637</v>
      </c>
      <c r="R479" s="14" t="n">
        <v>0</v>
      </c>
      <c r="S479" s="14" t="n">
        <v>1091140.91122767</v>
      </c>
      <c r="T479" s="14" t="n">
        <v>-248823</v>
      </c>
      <c r="U479" s="14" t="n">
        <v>842317.911227673</v>
      </c>
      <c r="V479" s="11" t="s">
        <v>24</v>
      </c>
    </row>
    <row r="480" customFormat="false" ht="11.25" hidden="false" customHeight="false" outlineLevel="0" collapsed="false">
      <c r="A480" s="11" t="s">
        <v>404</v>
      </c>
      <c r="B480" s="12" t="s">
        <v>504</v>
      </c>
      <c r="C480" s="13" t="n">
        <v>198.963045328173</v>
      </c>
      <c r="D480" s="13" t="n">
        <v>13.537693056194</v>
      </c>
      <c r="E480" s="13" t="n">
        <v>12.674359597724</v>
      </c>
      <c r="F480" s="13" t="n">
        <v>18.9003969529696</v>
      </c>
      <c r="G480" s="13" t="n">
        <v>8.25772936500336</v>
      </c>
      <c r="H480" s="13" t="n">
        <v>13.8977972482727</v>
      </c>
      <c r="I480" s="13" t="n">
        <v>19.1124496068876</v>
      </c>
      <c r="J480" s="13" t="n">
        <v>211</v>
      </c>
      <c r="K480" s="13" t="n">
        <v>194</v>
      </c>
      <c r="L480" s="14" t="n">
        <v>387.48</v>
      </c>
      <c r="M480" s="14" t="n">
        <v>596</v>
      </c>
      <c r="N480" s="14" t="n">
        <v>298429.170116</v>
      </c>
      <c r="O480" s="15" t="n">
        <v>1.33066132264529</v>
      </c>
      <c r="P480" s="14" t="n">
        <v>182249.487950433</v>
      </c>
      <c r="Q480" s="14" t="n">
        <v>55186.5300985936</v>
      </c>
      <c r="R480" s="14" t="n">
        <v>0</v>
      </c>
      <c r="S480" s="14" t="n">
        <v>237436.018049027</v>
      </c>
      <c r="T480" s="14" t="n">
        <v>0</v>
      </c>
      <c r="U480" s="14" t="n">
        <v>237436.018049027</v>
      </c>
      <c r="V480" s="11" t="s">
        <v>27</v>
      </c>
    </row>
    <row r="481" customFormat="false" ht="11.25" hidden="false" customHeight="false" outlineLevel="0" collapsed="false">
      <c r="A481" s="11" t="s">
        <v>404</v>
      </c>
      <c r="B481" s="12" t="s">
        <v>505</v>
      </c>
      <c r="C481" s="13" t="n">
        <v>1531.7943044563</v>
      </c>
      <c r="D481" s="13" t="n">
        <v>84.2223672553295</v>
      </c>
      <c r="E481" s="13" t="n">
        <v>81.0640284832546</v>
      </c>
      <c r="F481" s="13" t="n">
        <v>128.439110064377</v>
      </c>
      <c r="G481" s="13" t="n">
        <v>107.383518250545</v>
      </c>
      <c r="H481" s="13" t="n">
        <v>25.2667101765988</v>
      </c>
      <c r="I481" s="13" t="n">
        <v>86.7255058029615</v>
      </c>
      <c r="J481" s="13" t="n">
        <v>2668</v>
      </c>
      <c r="K481" s="13" t="n">
        <v>2668</v>
      </c>
      <c r="L481" s="14" t="n">
        <v>389.39</v>
      </c>
      <c r="M481" s="14" t="n">
        <v>657.127271751031</v>
      </c>
      <c r="N481" s="14" t="n">
        <v>253505.872704</v>
      </c>
      <c r="O481" s="15" t="n">
        <v>1.33066132264529</v>
      </c>
      <c r="P481" s="14" t="n">
        <v>1126269.0150214</v>
      </c>
      <c r="Q481" s="14" t="n">
        <v>265936.031911796</v>
      </c>
      <c r="R481" s="14" t="n">
        <v>0</v>
      </c>
      <c r="S481" s="14" t="n">
        <v>1392205.0469332</v>
      </c>
      <c r="T481" s="14" t="n">
        <v>-43310</v>
      </c>
      <c r="U481" s="14" t="n">
        <v>1348895.0469332</v>
      </c>
      <c r="V481" s="11" t="s">
        <v>27</v>
      </c>
    </row>
    <row r="482" customFormat="false" ht="11.25" hidden="false" customHeight="false" outlineLevel="0" collapsed="false">
      <c r="A482" s="11" t="s">
        <v>404</v>
      </c>
      <c r="B482" s="12" t="s">
        <v>506</v>
      </c>
      <c r="C482" s="13" t="n">
        <v>0</v>
      </c>
      <c r="D482" s="13" t="n">
        <v>0</v>
      </c>
      <c r="E482" s="13" t="n">
        <v>0</v>
      </c>
      <c r="F482" s="13" t="n">
        <v>0</v>
      </c>
      <c r="G482" s="13" t="n">
        <v>0</v>
      </c>
      <c r="H482" s="13" t="n">
        <v>0</v>
      </c>
      <c r="I482" s="13" t="n">
        <v>0</v>
      </c>
      <c r="J482" s="13" t="n">
        <v>7</v>
      </c>
      <c r="K482" s="13" t="n">
        <v>7</v>
      </c>
      <c r="L482" s="14" t="n">
        <v>0</v>
      </c>
      <c r="M482" s="14" t="n">
        <v>911</v>
      </c>
      <c r="N482" s="14" t="n">
        <v>260025.09729</v>
      </c>
      <c r="O482" s="15" t="n">
        <v>1.33066132264529</v>
      </c>
      <c r="P482" s="14" t="n">
        <v>0</v>
      </c>
      <c r="Q482" s="14" t="n">
        <v>0.0001</v>
      </c>
      <c r="R482" s="14" t="n">
        <v>0</v>
      </c>
      <c r="S482" s="14" t="n">
        <v>0.0001</v>
      </c>
      <c r="T482" s="14" t="n">
        <v>0</v>
      </c>
      <c r="U482" s="14" t="n">
        <v>0.0001</v>
      </c>
      <c r="V482" s="11" t="s">
        <v>27</v>
      </c>
    </row>
    <row r="483" customFormat="false" ht="11.25" hidden="false" customHeight="false" outlineLevel="0" collapsed="false">
      <c r="A483" s="11" t="s">
        <v>404</v>
      </c>
      <c r="B483" s="12" t="s">
        <v>507</v>
      </c>
      <c r="C483" s="13" t="n">
        <v>562</v>
      </c>
      <c r="D483" s="13" t="n">
        <v>39.9998547761043</v>
      </c>
      <c r="E483" s="13" t="n">
        <v>29.7516116334138</v>
      </c>
      <c r="F483" s="13" t="n">
        <v>42.6664458662522</v>
      </c>
      <c r="G483" s="13" t="n">
        <v>32.6857863347486</v>
      </c>
      <c r="H483" s="13" t="n">
        <v>35.6783968361559</v>
      </c>
      <c r="I483" s="13" t="n">
        <v>112.41791227577</v>
      </c>
      <c r="J483" s="13" t="n">
        <v>281</v>
      </c>
      <c r="K483" s="13" t="n">
        <v>4364</v>
      </c>
      <c r="L483" s="14" t="n">
        <v>0</v>
      </c>
      <c r="M483" s="14" t="n">
        <v>657</v>
      </c>
      <c r="N483" s="14" t="n">
        <v>292930.496726</v>
      </c>
      <c r="O483" s="15" t="n">
        <v>1.33066132264529</v>
      </c>
      <c r="P483" s="14" t="n">
        <v>0</v>
      </c>
      <c r="Q483" s="14" t="n">
        <v>197507.69009384</v>
      </c>
      <c r="R483" s="14" t="n">
        <v>0</v>
      </c>
      <c r="S483" s="14" t="n">
        <v>197507.69009384</v>
      </c>
      <c r="T483" s="14" t="n">
        <v>0</v>
      </c>
      <c r="U483" s="14" t="n">
        <v>197507.69009384</v>
      </c>
      <c r="V483" s="11" t="s">
        <v>24</v>
      </c>
    </row>
    <row r="484" customFormat="false" ht="11.25" hidden="false" customHeight="false" outlineLevel="0" collapsed="false">
      <c r="A484" s="11" t="s">
        <v>404</v>
      </c>
      <c r="B484" s="12" t="s">
        <v>508</v>
      </c>
      <c r="C484" s="13" t="n">
        <v>324</v>
      </c>
      <c r="D484" s="13" t="n">
        <v>19.4669794805716</v>
      </c>
      <c r="E484" s="13" t="n">
        <v>20.8435911769601</v>
      </c>
      <c r="F484" s="13" t="n">
        <v>29.7656245875007</v>
      </c>
      <c r="G484" s="13" t="n">
        <v>18.1746627745548</v>
      </c>
      <c r="H484" s="13" t="n">
        <v>22.3390733709646</v>
      </c>
      <c r="I484" s="13" t="n">
        <v>60.0761952450324</v>
      </c>
      <c r="J484" s="13" t="n">
        <v>162</v>
      </c>
      <c r="K484" s="13" t="n">
        <v>158</v>
      </c>
      <c r="L484" s="14" t="n">
        <v>380.36</v>
      </c>
      <c r="M484" s="14" t="n">
        <v>753</v>
      </c>
      <c r="N484" s="14" t="n">
        <v>298265.96037</v>
      </c>
      <c r="O484" s="15" t="n">
        <v>1.33066132264529</v>
      </c>
      <c r="P484" s="14" t="n">
        <v>72934.1385528139</v>
      </c>
      <c r="Q484" s="14" t="n">
        <v>100665.870172231</v>
      </c>
      <c r="R484" s="14" t="n">
        <v>0</v>
      </c>
      <c r="S484" s="14" t="n">
        <v>173600.008725045</v>
      </c>
      <c r="T484" s="14" t="n">
        <v>0</v>
      </c>
      <c r="U484" s="14" t="n">
        <v>173600.008725045</v>
      </c>
      <c r="V484" s="11" t="s">
        <v>27</v>
      </c>
    </row>
    <row r="485" customFormat="false" ht="11.25" hidden="false" customHeight="false" outlineLevel="0" collapsed="false">
      <c r="A485" s="11" t="s">
        <v>404</v>
      </c>
      <c r="B485" s="12" t="s">
        <v>509</v>
      </c>
      <c r="C485" s="13" t="n">
        <v>911.259547285099</v>
      </c>
      <c r="D485" s="13" t="n">
        <v>46.5268712678795</v>
      </c>
      <c r="E485" s="13" t="n">
        <v>294.282460769338</v>
      </c>
      <c r="F485" s="13" t="n">
        <v>24.4266074156367</v>
      </c>
      <c r="G485" s="13" t="n">
        <v>39.5245104846549</v>
      </c>
      <c r="H485" s="13" t="n">
        <v>26.3496736564366</v>
      </c>
      <c r="I485" s="13" t="n">
        <v>165.235939452854</v>
      </c>
      <c r="J485" s="13" t="n">
        <v>701</v>
      </c>
      <c r="K485" s="13" t="n">
        <v>839</v>
      </c>
      <c r="L485" s="14" t="n">
        <v>260.2</v>
      </c>
      <c r="M485" s="14" t="n">
        <v>880</v>
      </c>
      <c r="N485" s="14" t="n">
        <v>263442.058824</v>
      </c>
      <c r="O485" s="15" t="n">
        <v>1.33066132264529</v>
      </c>
      <c r="P485" s="14" t="n">
        <v>1002378.60533903</v>
      </c>
      <c r="Q485" s="14" t="n">
        <v>288144.891050434</v>
      </c>
      <c r="R485" s="14" t="n">
        <v>0</v>
      </c>
      <c r="S485" s="14" t="n">
        <v>1290523.49638946</v>
      </c>
      <c r="T485" s="14" t="n">
        <v>0</v>
      </c>
      <c r="U485" s="14" t="n">
        <v>1290523.49638946</v>
      </c>
      <c r="V485" s="11" t="s">
        <v>24</v>
      </c>
    </row>
    <row r="486" customFormat="false" ht="11.25" hidden="false" customHeight="false" outlineLevel="0" collapsed="false">
      <c r="A486" s="11" t="s">
        <v>404</v>
      </c>
      <c r="B486" s="12" t="s">
        <v>510</v>
      </c>
      <c r="C486" s="13" t="n">
        <v>39.4237288135593</v>
      </c>
      <c r="D486" s="13" t="n">
        <v>0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99</v>
      </c>
      <c r="K486" s="13" t="n">
        <v>87</v>
      </c>
      <c r="L486" s="14" t="n">
        <v>0</v>
      </c>
      <c r="M486" s="14" t="n">
        <v>642</v>
      </c>
      <c r="N486" s="14" t="n">
        <v>289224.04077</v>
      </c>
      <c r="O486" s="15" t="n">
        <v>1.33066132264529</v>
      </c>
      <c r="P486" s="14" t="n">
        <v>0</v>
      </c>
      <c r="Q486" s="14" t="n">
        <v>1234.72345564536</v>
      </c>
      <c r="R486" s="14" t="n">
        <v>0</v>
      </c>
      <c r="S486" s="14" t="n">
        <v>1234.72345564536</v>
      </c>
      <c r="T486" s="14" t="n">
        <v>0</v>
      </c>
      <c r="U486" s="14" t="n">
        <v>1234.72345564536</v>
      </c>
      <c r="V486" s="11" t="s">
        <v>24</v>
      </c>
    </row>
    <row r="487" customFormat="false" ht="11.25" hidden="false" customHeight="false" outlineLevel="0" collapsed="false">
      <c r="A487" s="11" t="s">
        <v>404</v>
      </c>
      <c r="B487" s="12" t="s">
        <v>511</v>
      </c>
      <c r="C487" s="13" t="n">
        <v>440.462718772477</v>
      </c>
      <c r="D487" s="13" t="n">
        <v>57.8710141452889</v>
      </c>
      <c r="E487" s="13" t="n">
        <v>20.3620234955646</v>
      </c>
      <c r="F487" s="13" t="n">
        <v>28.9355070726445</v>
      </c>
      <c r="G487" s="13" t="n">
        <v>28.9355070726445</v>
      </c>
      <c r="H487" s="13" t="n">
        <v>15.0035962598897</v>
      </c>
      <c r="I487" s="13" t="n">
        <v>48.168544713498</v>
      </c>
      <c r="J487" s="13" t="n">
        <v>585</v>
      </c>
      <c r="K487" s="13" t="n">
        <v>585</v>
      </c>
      <c r="L487" s="14" t="n">
        <v>394.86</v>
      </c>
      <c r="M487" s="14" t="n">
        <v>1158</v>
      </c>
      <c r="N487" s="14" t="n">
        <v>253922.706618</v>
      </c>
      <c r="O487" s="15" t="n">
        <v>1.33066132264529</v>
      </c>
      <c r="P487" s="14" t="n">
        <v>297460.423348809</v>
      </c>
      <c r="Q487" s="14" t="n">
        <v>117112.454896845</v>
      </c>
      <c r="R487" s="14" t="n">
        <v>0</v>
      </c>
      <c r="S487" s="14" t="n">
        <v>414572.878245654</v>
      </c>
      <c r="T487" s="14" t="n">
        <v>-63836</v>
      </c>
      <c r="U487" s="14" t="n">
        <v>350736.878245654</v>
      </c>
      <c r="V487" s="11" t="s">
        <v>24</v>
      </c>
    </row>
    <row r="488" customFormat="false" ht="11.25" hidden="false" customHeight="false" outlineLevel="0" collapsed="false">
      <c r="A488" s="11" t="s">
        <v>404</v>
      </c>
      <c r="B488" s="12" t="s">
        <v>512</v>
      </c>
      <c r="C488" s="13" t="n">
        <v>809.221982256664</v>
      </c>
      <c r="D488" s="13" t="n">
        <v>60.5461051472612</v>
      </c>
      <c r="E488" s="13" t="n">
        <v>48.3204493002181</v>
      </c>
      <c r="F488" s="13" t="n">
        <v>60.255018103284</v>
      </c>
      <c r="G488" s="13" t="n">
        <v>38.4234898049927</v>
      </c>
      <c r="H488" s="13" t="n">
        <v>63.1658885430562</v>
      </c>
      <c r="I488" s="13" t="n">
        <v>128.121572550763</v>
      </c>
      <c r="J488" s="13" t="n">
        <v>433</v>
      </c>
      <c r="K488" s="13" t="n">
        <v>433</v>
      </c>
      <c r="L488" s="14" t="n">
        <v>380.36</v>
      </c>
      <c r="M488" s="14" t="n">
        <v>686</v>
      </c>
      <c r="N488" s="14" t="n">
        <v>298265.96037</v>
      </c>
      <c r="O488" s="15" t="n">
        <v>1.33066132264529</v>
      </c>
      <c r="P488" s="14" t="n">
        <v>207101.778055275</v>
      </c>
      <c r="Q488" s="14" t="n">
        <v>250043.388186718</v>
      </c>
      <c r="R488" s="14" t="n">
        <v>0</v>
      </c>
      <c r="S488" s="14" t="n">
        <v>457145.166241993</v>
      </c>
      <c r="T488" s="14" t="n">
        <v>0</v>
      </c>
      <c r="U488" s="14" t="n">
        <v>457145.166241993</v>
      </c>
      <c r="V488" s="11" t="s">
        <v>27</v>
      </c>
    </row>
    <row r="489" customFormat="false" ht="11.25" hidden="false" customHeight="false" outlineLevel="0" collapsed="false">
      <c r="A489" s="11" t="s">
        <v>404</v>
      </c>
      <c r="B489" s="12" t="s">
        <v>513</v>
      </c>
      <c r="C489" s="13" t="n">
        <v>103.363071970568</v>
      </c>
      <c r="D489" s="13" t="n">
        <v>23.2039549321683</v>
      </c>
      <c r="E489" s="13" t="n">
        <v>7.38307656932628</v>
      </c>
      <c r="F489" s="13" t="n">
        <v>8.43780179351575</v>
      </c>
      <c r="G489" s="13" t="n">
        <v>10.5472522418947</v>
      </c>
      <c r="H489" s="13" t="n">
        <v>9.49252701770522</v>
      </c>
      <c r="I489" s="13" t="n">
        <v>39.0248332950103</v>
      </c>
      <c r="J489" s="13" t="n">
        <v>237</v>
      </c>
      <c r="K489" s="13" t="n">
        <v>122</v>
      </c>
      <c r="L489" s="14" t="n">
        <v>0</v>
      </c>
      <c r="M489" s="14" t="n">
        <v>701</v>
      </c>
      <c r="N489" s="14" t="n">
        <v>296922.183516</v>
      </c>
      <c r="O489" s="15" t="n">
        <v>1.33066132264529</v>
      </c>
      <c r="P489" s="14" t="n">
        <v>0</v>
      </c>
      <c r="Q489" s="14" t="n">
        <v>62422.2057330052</v>
      </c>
      <c r="R489" s="14" t="n">
        <v>0</v>
      </c>
      <c r="S489" s="14" t="n">
        <v>62422.2057330052</v>
      </c>
      <c r="T489" s="14" t="n">
        <v>0</v>
      </c>
      <c r="U489" s="14" t="n">
        <v>62422.2057330052</v>
      </c>
      <c r="V489" s="11" t="s">
        <v>24</v>
      </c>
    </row>
    <row r="490" customFormat="false" ht="11.25" hidden="false" customHeight="false" outlineLevel="0" collapsed="false">
      <c r="A490" s="11" t="s">
        <v>404</v>
      </c>
      <c r="B490" s="12" t="s">
        <v>514</v>
      </c>
      <c r="C490" s="13" t="n">
        <v>7134</v>
      </c>
      <c r="D490" s="13" t="n">
        <v>428.634048192585</v>
      </c>
      <c r="E490" s="13" t="n">
        <v>458.944998322325</v>
      </c>
      <c r="F490" s="13" t="n">
        <v>655.394956195154</v>
      </c>
      <c r="G490" s="13" t="n">
        <v>400.179148869365</v>
      </c>
      <c r="H490" s="13" t="n">
        <v>491.873300705128</v>
      </c>
      <c r="I490" s="13" t="n">
        <v>1428.97400271006</v>
      </c>
      <c r="J490" s="13" t="n">
        <v>3567</v>
      </c>
      <c r="K490" s="13" t="n">
        <v>3574</v>
      </c>
      <c r="L490" s="14" t="n">
        <v>222.24</v>
      </c>
      <c r="M490" s="14" t="n">
        <v>753.976499095132</v>
      </c>
      <c r="N490" s="14" t="n">
        <v>298265.96037</v>
      </c>
      <c r="O490" s="15" t="n">
        <v>1.33066132264529</v>
      </c>
      <c r="P490" s="14" t="n">
        <v>594066.81828287</v>
      </c>
      <c r="Q490" s="14" t="n">
        <v>2237185.78415216</v>
      </c>
      <c r="R490" s="14" t="n">
        <v>0</v>
      </c>
      <c r="S490" s="14" t="n">
        <v>2831252.60243503</v>
      </c>
      <c r="T490" s="14" t="n">
        <v>0</v>
      </c>
      <c r="U490" s="14" t="n">
        <v>2831252.60243503</v>
      </c>
      <c r="V490" s="11" t="s">
        <v>27</v>
      </c>
    </row>
    <row r="491" customFormat="false" ht="11.25" hidden="false" customHeight="false" outlineLevel="0" collapsed="false">
      <c r="A491" s="11" t="s">
        <v>404</v>
      </c>
      <c r="B491" s="12" t="s">
        <v>515</v>
      </c>
      <c r="C491" s="13" t="n">
        <v>88</v>
      </c>
      <c r="D491" s="13" t="n">
        <v>5.17564545605879</v>
      </c>
      <c r="E491" s="13" t="n">
        <v>6.4249391868316</v>
      </c>
      <c r="F491" s="13" t="n">
        <v>5.97876285441274</v>
      </c>
      <c r="G491" s="13" t="n">
        <v>3.524793026109</v>
      </c>
      <c r="H491" s="13" t="n">
        <v>6.82649788600857</v>
      </c>
      <c r="I491" s="13" t="n">
        <v>17.5793474973031</v>
      </c>
      <c r="J491" s="13" t="n">
        <v>44</v>
      </c>
      <c r="K491" s="13" t="n">
        <v>44</v>
      </c>
      <c r="L491" s="14" t="n">
        <v>380.36</v>
      </c>
      <c r="M491" s="14" t="n">
        <v>879</v>
      </c>
      <c r="N491" s="14" t="n">
        <v>289224.04077</v>
      </c>
      <c r="O491" s="15" t="n">
        <v>1.33066132264529</v>
      </c>
      <c r="P491" s="14" t="n">
        <v>0</v>
      </c>
      <c r="Q491" s="14" t="n">
        <v>50000</v>
      </c>
      <c r="R491" s="14" t="n">
        <v>0</v>
      </c>
      <c r="S491" s="14" t="n">
        <v>50000</v>
      </c>
      <c r="T491" s="14" t="n">
        <v>0</v>
      </c>
      <c r="U491" s="14" t="n">
        <v>50000</v>
      </c>
      <c r="V491" s="11" t="s">
        <v>24</v>
      </c>
    </row>
    <row r="492" customFormat="false" ht="11.25" hidden="false" customHeight="false" outlineLevel="0" collapsed="false">
      <c r="A492" s="11" t="s">
        <v>404</v>
      </c>
      <c r="B492" s="12" t="s">
        <v>516</v>
      </c>
      <c r="C492" s="13" t="n">
        <v>3842.79340293008</v>
      </c>
      <c r="D492" s="13" t="n">
        <v>262.579466035032</v>
      </c>
      <c r="E492" s="13" t="n">
        <v>180.380676667544</v>
      </c>
      <c r="F492" s="13" t="n">
        <v>174.672427405913</v>
      </c>
      <c r="G492" s="13" t="n">
        <v>264.862765739685</v>
      </c>
      <c r="H492" s="13" t="n">
        <v>68.4989911395737</v>
      </c>
      <c r="I492" s="13" t="n">
        <v>259.632570108489</v>
      </c>
      <c r="J492" s="13" t="n">
        <v>8075</v>
      </c>
      <c r="K492" s="13" t="n">
        <v>7605</v>
      </c>
      <c r="L492" s="14" t="n">
        <v>332.57</v>
      </c>
      <c r="M492" s="14" t="n">
        <v>770</v>
      </c>
      <c r="N492" s="14" t="n">
        <v>238474.580722</v>
      </c>
      <c r="O492" s="15" t="n">
        <v>1.33066132264529</v>
      </c>
      <c r="P492" s="14" t="n">
        <v>1739044.78176402</v>
      </c>
      <c r="Q492" s="14" t="n">
        <v>708323.314203291</v>
      </c>
      <c r="R492" s="14" t="n">
        <v>0</v>
      </c>
      <c r="S492" s="14" t="n">
        <v>2447368.09596731</v>
      </c>
      <c r="T492" s="14" t="n">
        <v>0</v>
      </c>
      <c r="U492" s="14" t="n">
        <v>2447368.09596731</v>
      </c>
      <c r="V492" s="11" t="s">
        <v>24</v>
      </c>
    </row>
    <row r="493" customFormat="false" ht="11.25" hidden="false" customHeight="false" outlineLevel="0" collapsed="false">
      <c r="A493" s="11" t="s">
        <v>404</v>
      </c>
      <c r="B493" s="12" t="s">
        <v>517</v>
      </c>
      <c r="C493" s="13" t="n">
        <v>9513.57730809662</v>
      </c>
      <c r="D493" s="13" t="n">
        <v>730.501116023561</v>
      </c>
      <c r="E493" s="13" t="n">
        <v>377.514445361081</v>
      </c>
      <c r="F493" s="13" t="n">
        <v>452.164194443781</v>
      </c>
      <c r="G493" s="13" t="n">
        <v>980.044562957156</v>
      </c>
      <c r="H493" s="13" t="n">
        <v>265.539821737032</v>
      </c>
      <c r="I493" s="13" t="n">
        <v>818.179755828422</v>
      </c>
      <c r="J493" s="13" t="n">
        <v>12671</v>
      </c>
      <c r="K493" s="13" t="n">
        <v>10273</v>
      </c>
      <c r="L493" s="14" t="n">
        <v>368.45</v>
      </c>
      <c r="M493" s="14" t="n">
        <v>627.507257621981</v>
      </c>
      <c r="N493" s="14" t="n">
        <v>229432.661122</v>
      </c>
      <c r="O493" s="15" t="n">
        <v>1.33066132264529</v>
      </c>
      <c r="P493" s="14" t="n">
        <v>3920172.64289919</v>
      </c>
      <c r="Q493" s="14" t="n">
        <v>2144346.22327527</v>
      </c>
      <c r="R493" s="14" t="n">
        <v>0</v>
      </c>
      <c r="S493" s="14" t="n">
        <v>6064518.86617446</v>
      </c>
      <c r="T493" s="14" t="n">
        <v>-148999</v>
      </c>
      <c r="U493" s="14" t="n">
        <v>5915519.86617446</v>
      </c>
      <c r="V493" s="11" t="s">
        <v>24</v>
      </c>
    </row>
    <row r="494" customFormat="false" ht="11.25" hidden="false" customHeight="false" outlineLevel="0" collapsed="false">
      <c r="A494" s="11" t="s">
        <v>404</v>
      </c>
      <c r="B494" s="12" t="s">
        <v>518</v>
      </c>
      <c r="C494" s="13" t="n">
        <v>2667.04387232366</v>
      </c>
      <c r="D494" s="13" t="n">
        <v>165.587153553133</v>
      </c>
      <c r="E494" s="13" t="n">
        <v>105.762117430711</v>
      </c>
      <c r="F494" s="13" t="n">
        <v>64.0982529883095</v>
      </c>
      <c r="G494" s="13" t="n">
        <v>243.573361355576</v>
      </c>
      <c r="H494" s="13" t="n">
        <v>51.2786023906476</v>
      </c>
      <c r="I494" s="13" t="n">
        <v>335.447523972153</v>
      </c>
      <c r="J494" s="13" t="n">
        <v>3131</v>
      </c>
      <c r="K494" s="13" t="n">
        <v>2656</v>
      </c>
      <c r="L494" s="14" t="n">
        <v>0</v>
      </c>
      <c r="M494" s="14" t="n">
        <v>721</v>
      </c>
      <c r="N494" s="14" t="n">
        <v>229269.451376</v>
      </c>
      <c r="O494" s="15" t="n">
        <v>1.33066132264529</v>
      </c>
      <c r="P494" s="14" t="n">
        <v>0</v>
      </c>
      <c r="Q494" s="14" t="n">
        <v>535404.730812077</v>
      </c>
      <c r="R494" s="14" t="n">
        <v>0</v>
      </c>
      <c r="S494" s="14" t="n">
        <v>535404.730812077</v>
      </c>
      <c r="T494" s="14" t="n">
        <v>0</v>
      </c>
      <c r="U494" s="14" t="n">
        <v>535404.730812077</v>
      </c>
      <c r="V494" s="11" t="s">
        <v>24</v>
      </c>
    </row>
    <row r="495" customFormat="false" ht="11.25" hidden="false" customHeight="false" outlineLevel="0" collapsed="false">
      <c r="A495" s="11" t="s">
        <v>404</v>
      </c>
      <c r="B495" s="12" t="s">
        <v>519</v>
      </c>
      <c r="C495" s="13" t="n">
        <v>570.189983598495</v>
      </c>
      <c r="D495" s="13" t="n">
        <v>59.3947899581765</v>
      </c>
      <c r="E495" s="13" t="n">
        <v>45.3560214226075</v>
      </c>
      <c r="F495" s="13" t="n">
        <v>50.7555477824418</v>
      </c>
      <c r="G495" s="13" t="n">
        <v>17.2784843514695</v>
      </c>
      <c r="H495" s="13" t="n">
        <v>12.9588632636022</v>
      </c>
      <c r="I495" s="13" t="n">
        <v>81.5063591632258</v>
      </c>
      <c r="J495" s="13" t="n">
        <v>652</v>
      </c>
      <c r="K495" s="13" t="n">
        <v>757</v>
      </c>
      <c r="L495" s="14" t="n">
        <v>0</v>
      </c>
      <c r="M495" s="14" t="n">
        <v>842.792681487516</v>
      </c>
      <c r="N495" s="14" t="n">
        <v>229269.451376</v>
      </c>
      <c r="O495" s="15" t="n">
        <v>1.33066132264529</v>
      </c>
      <c r="P495" s="14" t="n">
        <v>309826.927737928</v>
      </c>
      <c r="Q495" s="14" t="n">
        <v>118961.169470875</v>
      </c>
      <c r="R495" s="14" t="n">
        <v>0</v>
      </c>
      <c r="S495" s="14" t="n">
        <v>428788.097208802</v>
      </c>
      <c r="T495" s="14" t="n">
        <v>0</v>
      </c>
      <c r="U495" s="14" t="n">
        <v>428788.097208802</v>
      </c>
      <c r="V495" s="11" t="s">
        <v>24</v>
      </c>
    </row>
    <row r="496" customFormat="false" ht="11.25" hidden="false" customHeight="false" outlineLevel="0" collapsed="false">
      <c r="A496" s="11" t="s">
        <v>404</v>
      </c>
      <c r="B496" s="12" t="s">
        <v>520</v>
      </c>
      <c r="C496" s="13" t="n">
        <v>508</v>
      </c>
      <c r="D496" s="13" t="n">
        <v>27.1454526023298</v>
      </c>
      <c r="E496" s="13" t="n">
        <v>19.2732713476542</v>
      </c>
      <c r="F496" s="13" t="n">
        <v>30.3486160094047</v>
      </c>
      <c r="G496" s="13" t="n">
        <v>44.7357058886395</v>
      </c>
      <c r="H496" s="13" t="n">
        <v>17.1016351394678</v>
      </c>
      <c r="I496" s="13" t="n">
        <v>76.7673399593887</v>
      </c>
      <c r="J496" s="13" t="n">
        <v>254</v>
      </c>
      <c r="K496" s="13" t="n">
        <v>152</v>
      </c>
      <c r="L496" s="14" t="n">
        <v>0</v>
      </c>
      <c r="M496" s="14" t="n">
        <v>907</v>
      </c>
      <c r="N496" s="14" t="n">
        <v>244380.506034</v>
      </c>
      <c r="O496" s="15" t="n">
        <v>1.33066132264529</v>
      </c>
      <c r="P496" s="14" t="n">
        <v>0</v>
      </c>
      <c r="Q496" s="14" t="n">
        <v>123988.260447313</v>
      </c>
      <c r="R496" s="14" t="n">
        <v>0</v>
      </c>
      <c r="S496" s="14" t="n">
        <v>123988.260447313</v>
      </c>
      <c r="T496" s="14" t="n">
        <v>0</v>
      </c>
      <c r="U496" s="14" t="n">
        <v>123988.260447313</v>
      </c>
      <c r="V496" s="11" t="s">
        <v>24</v>
      </c>
    </row>
    <row r="497" customFormat="false" ht="11.25" hidden="false" customHeight="false" outlineLevel="0" collapsed="false">
      <c r="A497" s="11" t="s">
        <v>404</v>
      </c>
      <c r="B497" s="12" t="s">
        <v>521</v>
      </c>
      <c r="C497" s="13" t="n">
        <v>43.2002746781116</v>
      </c>
      <c r="D497" s="13" t="n">
        <v>4.21466094420601</v>
      </c>
      <c r="E497" s="13" t="n">
        <v>4.21466094420601</v>
      </c>
      <c r="F497" s="13" t="n">
        <v>4.21466094420601</v>
      </c>
      <c r="G497" s="13" t="n">
        <v>0</v>
      </c>
      <c r="H497" s="13" t="n">
        <v>4.21466094420601</v>
      </c>
      <c r="I497" s="13" t="n">
        <v>12.643982832618</v>
      </c>
      <c r="J497" s="13" t="n">
        <v>172</v>
      </c>
      <c r="K497" s="13" t="n">
        <v>131</v>
      </c>
      <c r="L497" s="14" t="n">
        <v>394.86</v>
      </c>
      <c r="M497" s="14" t="n">
        <v>911</v>
      </c>
      <c r="N497" s="14" t="n">
        <v>257250.67389</v>
      </c>
      <c r="O497" s="15" t="n">
        <v>1.33066132264529</v>
      </c>
      <c r="P497" s="14" t="n">
        <v>0</v>
      </c>
      <c r="Q497" s="14" t="n">
        <v>50000</v>
      </c>
      <c r="R497" s="14" t="n">
        <v>0</v>
      </c>
      <c r="S497" s="14" t="n">
        <v>50000</v>
      </c>
      <c r="T497" s="14" t="n">
        <v>0</v>
      </c>
      <c r="U497" s="14" t="n">
        <v>50000</v>
      </c>
      <c r="V497" s="11" t="s">
        <v>24</v>
      </c>
    </row>
    <row r="498" customFormat="false" ht="11.25" hidden="false" customHeight="false" outlineLevel="0" collapsed="false">
      <c r="A498" s="11" t="s">
        <v>404</v>
      </c>
      <c r="B498" s="12" t="s">
        <v>522</v>
      </c>
      <c r="C498" s="13" t="n">
        <v>365.444737473028</v>
      </c>
      <c r="D498" s="13" t="n">
        <v>33.2222488611844</v>
      </c>
      <c r="E498" s="13" t="n">
        <v>15.0035962598897</v>
      </c>
      <c r="F498" s="13" t="n">
        <v>36.4373052025893</v>
      </c>
      <c r="G498" s="13" t="n">
        <v>12.8602253656198</v>
      </c>
      <c r="H498" s="13" t="n">
        <v>10.7168544713498</v>
      </c>
      <c r="I498" s="13" t="n">
        <v>11.6631503236634</v>
      </c>
      <c r="J498" s="13" t="n">
        <v>429</v>
      </c>
      <c r="K498" s="13" t="n">
        <v>294</v>
      </c>
      <c r="L498" s="14" t="n">
        <v>394.86</v>
      </c>
      <c r="M498" s="14" t="n">
        <v>1158</v>
      </c>
      <c r="N498" s="14" t="n">
        <v>253922.706618</v>
      </c>
      <c r="O498" s="15" t="n">
        <v>1.33066132264529</v>
      </c>
      <c r="P498" s="14" t="n">
        <v>377784.440861001</v>
      </c>
      <c r="Q498" s="14" t="n">
        <v>72111.4168392572</v>
      </c>
      <c r="R498" s="14" t="n">
        <v>0</v>
      </c>
      <c r="S498" s="14" t="n">
        <v>449895.857700258</v>
      </c>
      <c r="T498" s="14" t="n">
        <v>-3729</v>
      </c>
      <c r="U498" s="14" t="n">
        <v>446166.857700258</v>
      </c>
      <c r="V498" s="11" t="s">
        <v>24</v>
      </c>
    </row>
    <row r="499" customFormat="false" ht="11.25" hidden="false" customHeight="false" outlineLevel="0" collapsed="false">
      <c r="A499" s="11" t="s">
        <v>404</v>
      </c>
      <c r="B499" s="12" t="s">
        <v>523</v>
      </c>
      <c r="C499" s="13" t="n">
        <v>55.6383417224842</v>
      </c>
      <c r="D499" s="13" t="n">
        <v>4.19912012999881</v>
      </c>
      <c r="E499" s="13" t="n">
        <v>4.19912012999881</v>
      </c>
      <c r="F499" s="13" t="n">
        <v>4.19912012999881</v>
      </c>
      <c r="G499" s="13" t="n">
        <v>8.39824025999762</v>
      </c>
      <c r="H499" s="13" t="n">
        <v>0</v>
      </c>
      <c r="I499" s="13" t="n">
        <v>8.59736038999643</v>
      </c>
      <c r="J499" s="13" t="n">
        <v>209</v>
      </c>
      <c r="K499" s="13" t="n">
        <v>209</v>
      </c>
      <c r="L499" s="14" t="n">
        <v>394.86</v>
      </c>
      <c r="M499" s="14" t="n">
        <v>911</v>
      </c>
      <c r="N499" s="14" t="n">
        <v>260025.09729</v>
      </c>
      <c r="O499" s="15" t="n">
        <v>1.33066132264529</v>
      </c>
      <c r="P499" s="14" t="n">
        <v>14998.2154717514</v>
      </c>
      <c r="Q499" s="14" t="n">
        <v>16366.886187579</v>
      </c>
      <c r="R499" s="14" t="n">
        <v>0</v>
      </c>
      <c r="S499" s="14" t="n">
        <v>31365.1016593304</v>
      </c>
      <c r="T499" s="14" t="n">
        <v>-4357</v>
      </c>
      <c r="U499" s="14" t="n">
        <v>27008.1016593304</v>
      </c>
      <c r="V499" s="11" t="s">
        <v>24</v>
      </c>
    </row>
    <row r="500" customFormat="false" ht="11.25" hidden="false" customHeight="false" outlineLevel="0" collapsed="false">
      <c r="A500" s="11" t="s">
        <v>404</v>
      </c>
      <c r="B500" s="12" t="s">
        <v>524</v>
      </c>
      <c r="C500" s="13" t="n">
        <v>541.142365983501</v>
      </c>
      <c r="D500" s="13" t="n">
        <v>33.550826690977</v>
      </c>
      <c r="E500" s="13" t="n">
        <v>30.303972495076</v>
      </c>
      <c r="F500" s="13" t="n">
        <v>56.2788060622841</v>
      </c>
      <c r="G500" s="13" t="n">
        <v>17.316555711472</v>
      </c>
      <c r="H500" s="13" t="n">
        <v>24.892548835241</v>
      </c>
      <c r="I500" s="13" t="n">
        <v>98.1336052483371</v>
      </c>
      <c r="J500" s="13" t="n">
        <v>485</v>
      </c>
      <c r="K500" s="13" t="n">
        <v>409</v>
      </c>
      <c r="L500" s="14" t="n">
        <v>0</v>
      </c>
      <c r="M500" s="14" t="n">
        <v>721</v>
      </c>
      <c r="N500" s="14" t="n">
        <v>234768</v>
      </c>
      <c r="O500" s="15" t="n">
        <v>1.33066132264529</v>
      </c>
      <c r="P500" s="14" t="n">
        <v>73883.0935927722</v>
      </c>
      <c r="Q500" s="14" t="n">
        <v>127510.025212309</v>
      </c>
      <c r="R500" s="14" t="n">
        <v>0</v>
      </c>
      <c r="S500" s="14" t="n">
        <v>201393.118805081</v>
      </c>
      <c r="T500" s="14" t="n">
        <v>0</v>
      </c>
      <c r="U500" s="14" t="n">
        <v>201393.118805081</v>
      </c>
      <c r="V500" s="11" t="s">
        <v>24</v>
      </c>
    </row>
    <row r="501" customFormat="false" ht="11.25" hidden="false" customHeight="false" outlineLevel="0" collapsed="false">
      <c r="A501" s="11" t="s">
        <v>404</v>
      </c>
      <c r="B501" s="12" t="s">
        <v>525</v>
      </c>
      <c r="C501" s="13" t="n">
        <v>511.769473269408</v>
      </c>
      <c r="D501" s="13" t="n">
        <v>17.311440956259</v>
      </c>
      <c r="E501" s="13" t="n">
        <v>15.1475108367267</v>
      </c>
      <c r="F501" s="13" t="n">
        <v>35.7048469722843</v>
      </c>
      <c r="G501" s="13" t="n">
        <v>40.032707211349</v>
      </c>
      <c r="H501" s="13" t="n">
        <v>8.65572047812952</v>
      </c>
      <c r="I501" s="13" t="n">
        <v>62.1637987652699</v>
      </c>
      <c r="J501" s="13" t="n">
        <v>716</v>
      </c>
      <c r="K501" s="13" t="n">
        <v>734</v>
      </c>
      <c r="L501" s="14" t="n">
        <v>0</v>
      </c>
      <c r="M501" s="14" t="n">
        <v>721</v>
      </c>
      <c r="N501" s="14" t="n">
        <v>229269</v>
      </c>
      <c r="O501" s="15" t="n">
        <v>1.33066132264529</v>
      </c>
      <c r="P501" s="14" t="n">
        <v>35653.501140253</v>
      </c>
      <c r="Q501" s="14" t="n">
        <v>93520.4198272588</v>
      </c>
      <c r="R501" s="14" t="n">
        <v>0</v>
      </c>
      <c r="S501" s="14" t="n">
        <v>129173.920967512</v>
      </c>
      <c r="T501" s="14" t="n">
        <v>-8130</v>
      </c>
      <c r="U501" s="14" t="n">
        <v>121043.920967512</v>
      </c>
      <c r="V501" s="11" t="s">
        <v>24</v>
      </c>
    </row>
    <row r="502" customFormat="false" ht="11.25" hidden="false" customHeight="false" outlineLevel="0" collapsed="false">
      <c r="A502" s="11" t="s">
        <v>404</v>
      </c>
      <c r="B502" s="12" t="s">
        <v>526</v>
      </c>
      <c r="C502" s="13" t="n">
        <v>1440.75829080943</v>
      </c>
      <c r="D502" s="13" t="n">
        <v>110.577385750611</v>
      </c>
      <c r="E502" s="13" t="n">
        <v>81.3069012872136</v>
      </c>
      <c r="F502" s="13" t="n">
        <v>110.577385750611</v>
      </c>
      <c r="G502" s="13" t="n">
        <v>67.2137050640966</v>
      </c>
      <c r="H502" s="13" t="n">
        <v>53.1205088409796</v>
      </c>
      <c r="I502" s="13" t="n">
        <v>188.461672788435</v>
      </c>
      <c r="J502" s="13" t="n">
        <v>2800</v>
      </c>
      <c r="K502" s="13" t="n">
        <v>2800</v>
      </c>
      <c r="L502" s="14" t="n">
        <v>0</v>
      </c>
      <c r="M502" s="14" t="n">
        <v>507.345892883678</v>
      </c>
      <c r="N502" s="14" t="n">
        <v>229269.451376</v>
      </c>
      <c r="O502" s="15" t="n">
        <v>1.33066132264529</v>
      </c>
      <c r="P502" s="14" t="n">
        <v>379259.693357795</v>
      </c>
      <c r="Q502" s="14" t="n">
        <v>311587.170677868</v>
      </c>
      <c r="R502" s="14" t="n">
        <v>0</v>
      </c>
      <c r="S502" s="14" t="n">
        <v>690846.864035663</v>
      </c>
      <c r="T502" s="14" t="n">
        <v>0</v>
      </c>
      <c r="U502" s="14" t="n">
        <v>690846.864035663</v>
      </c>
      <c r="V502" s="11" t="s">
        <v>24</v>
      </c>
    </row>
    <row r="503" customFormat="false" ht="11.25" hidden="false" customHeight="false" outlineLevel="0" collapsed="false">
      <c r="A503" s="11" t="s">
        <v>404</v>
      </c>
      <c r="B503" s="12" t="s">
        <v>527</v>
      </c>
      <c r="C503" s="13" t="n">
        <v>487.54632807138</v>
      </c>
      <c r="D503" s="13" t="n">
        <v>32.0452985586822</v>
      </c>
      <c r="E503" s="13" t="n">
        <v>16.0226492793411</v>
      </c>
      <c r="F503" s="13" t="n">
        <v>21.7450240219629</v>
      </c>
      <c r="G503" s="13" t="n">
        <v>41.2010981468771</v>
      </c>
      <c r="H503" s="13" t="n">
        <v>9.15579958819492</v>
      </c>
      <c r="I503" s="13" t="n">
        <v>24.8129718599863</v>
      </c>
      <c r="J503" s="13" t="n">
        <v>682</v>
      </c>
      <c r="K503" s="13" t="n">
        <v>421</v>
      </c>
      <c r="L503" s="14" t="n">
        <v>377.74</v>
      </c>
      <c r="M503" s="14" t="n">
        <v>612</v>
      </c>
      <c r="N503" s="14" t="n">
        <v>275498</v>
      </c>
      <c r="O503" s="15" t="n">
        <v>1.33066132264529</v>
      </c>
      <c r="P503" s="14" t="n">
        <v>324649.834451199</v>
      </c>
      <c r="Q503" s="14" t="n">
        <v>105929.020357904</v>
      </c>
      <c r="R503" s="14" t="n">
        <v>0</v>
      </c>
      <c r="S503" s="14" t="n">
        <v>430578.854809103</v>
      </c>
      <c r="T503" s="14" t="n">
        <v>0</v>
      </c>
      <c r="U503" s="14" t="n">
        <v>430578.854809103</v>
      </c>
      <c r="V503" s="11" t="s">
        <v>24</v>
      </c>
    </row>
    <row r="504" customFormat="false" ht="11.25" hidden="false" customHeight="false" outlineLevel="0" collapsed="false">
      <c r="A504" s="11" t="s">
        <v>404</v>
      </c>
      <c r="B504" s="12" t="s">
        <v>528</v>
      </c>
      <c r="C504" s="13" t="n">
        <v>86.429173693086</v>
      </c>
      <c r="D504" s="13" t="n">
        <v>8.33052276559865</v>
      </c>
      <c r="E504" s="13" t="n">
        <v>4.16526138279933</v>
      </c>
      <c r="F504" s="13" t="n">
        <v>4.16526138279933</v>
      </c>
      <c r="G504" s="13" t="n">
        <v>0</v>
      </c>
      <c r="H504" s="13" t="n">
        <v>4.16526138279933</v>
      </c>
      <c r="I504" s="13" t="n">
        <v>9.6610455311973</v>
      </c>
      <c r="J504" s="13" t="n">
        <v>156</v>
      </c>
      <c r="K504" s="13" t="n">
        <v>400</v>
      </c>
      <c r="L504" s="14" t="n">
        <v>394.86</v>
      </c>
      <c r="M504" s="14" t="n">
        <v>1037</v>
      </c>
      <c r="N504" s="14" t="n">
        <v>294030</v>
      </c>
      <c r="O504" s="15" t="n">
        <v>1.33066132264529</v>
      </c>
      <c r="P504" s="14" t="n">
        <v>159472.797306399</v>
      </c>
      <c r="Q504" s="14" t="n">
        <v>100024.202693601</v>
      </c>
      <c r="R504" s="14" t="n">
        <v>205052.359198226</v>
      </c>
      <c r="S504" s="14" t="n">
        <v>259497</v>
      </c>
      <c r="T504" s="14" t="n">
        <v>0</v>
      </c>
      <c r="U504" s="14" t="n">
        <v>259497</v>
      </c>
      <c r="V504" s="11" t="s">
        <v>24</v>
      </c>
    </row>
    <row r="505" customFormat="false" ht="11.25" hidden="false" customHeight="false" outlineLevel="0" collapsed="false">
      <c r="A505" s="11" t="s">
        <v>404</v>
      </c>
      <c r="B505" s="12" t="s">
        <v>529</v>
      </c>
      <c r="C505" s="13" t="n">
        <v>241.12922560537</v>
      </c>
      <c r="D505" s="13" t="n">
        <v>23.5770798369696</v>
      </c>
      <c r="E505" s="13" t="n">
        <v>19.2903380484296</v>
      </c>
      <c r="F505" s="13" t="n">
        <v>30.0071925197794</v>
      </c>
      <c r="G505" s="13" t="n">
        <v>27.8638216255095</v>
      </c>
      <c r="H505" s="13" t="n">
        <v>0</v>
      </c>
      <c r="I505" s="13" t="n">
        <v>72.8746104051786</v>
      </c>
      <c r="J505" s="13" t="n">
        <v>656</v>
      </c>
      <c r="K505" s="13" t="n">
        <v>656</v>
      </c>
      <c r="L505" s="14" t="n">
        <v>0</v>
      </c>
      <c r="M505" s="14" t="n">
        <v>1158</v>
      </c>
      <c r="N505" s="14" t="n">
        <v>253923</v>
      </c>
      <c r="O505" s="15" t="n">
        <v>1.33066132264529</v>
      </c>
      <c r="P505" s="14" t="n">
        <v>0</v>
      </c>
      <c r="Q505" s="14" t="n">
        <v>77370.8420940226</v>
      </c>
      <c r="R505" s="14" t="n">
        <v>0</v>
      </c>
      <c r="S505" s="14" t="n">
        <v>77370.8420940226</v>
      </c>
      <c r="T505" s="14" t="n">
        <v>0</v>
      </c>
      <c r="U505" s="14" t="n">
        <v>77370.8420940226</v>
      </c>
      <c r="V505" s="11" t="s">
        <v>24</v>
      </c>
    </row>
    <row r="506" customFormat="false" ht="11.25" hidden="false" customHeight="false" outlineLevel="0" collapsed="false">
      <c r="A506" s="11" t="s">
        <v>404</v>
      </c>
      <c r="B506" s="12" t="s">
        <v>530</v>
      </c>
      <c r="C506" s="13" t="n">
        <v>3337.86030286401</v>
      </c>
      <c r="D506" s="13" t="n">
        <v>177.442168450469</v>
      </c>
      <c r="E506" s="13" t="n">
        <v>139.573412988479</v>
      </c>
      <c r="F506" s="13" t="n">
        <v>156.884844056817</v>
      </c>
      <c r="G506" s="13" t="n">
        <v>299.70415037061</v>
      </c>
      <c r="H506" s="13" t="n">
        <v>20.5573243936519</v>
      </c>
      <c r="I506" s="13" t="n">
        <v>397.900425495765</v>
      </c>
      <c r="J506" s="13" t="n">
        <v>4492</v>
      </c>
      <c r="K506" s="13" t="n">
        <v>4807</v>
      </c>
      <c r="L506" s="14" t="n">
        <v>0</v>
      </c>
      <c r="M506" s="14" t="n">
        <v>721.036456696403</v>
      </c>
      <c r="N506" s="14" t="n">
        <v>229269.451376</v>
      </c>
      <c r="O506" s="15" t="n">
        <v>1.33066132264529</v>
      </c>
      <c r="P506" s="14" t="n">
        <v>328306.160973404</v>
      </c>
      <c r="Q506" s="14" t="n">
        <v>607640.934783014</v>
      </c>
      <c r="R506" s="14" t="n">
        <v>0</v>
      </c>
      <c r="S506" s="14" t="n">
        <v>935947.095756419</v>
      </c>
      <c r="T506" s="14" t="n">
        <v>0</v>
      </c>
      <c r="U506" s="14" t="n">
        <v>935947.095756419</v>
      </c>
      <c r="V506" s="11" t="s">
        <v>24</v>
      </c>
    </row>
    <row r="507" customFormat="false" ht="11.25" hidden="false" customHeight="false" outlineLevel="0" collapsed="false">
      <c r="A507" s="11" t="s">
        <v>404</v>
      </c>
      <c r="B507" s="12" t="s">
        <v>531</v>
      </c>
      <c r="C507" s="13" t="n">
        <v>342.003747697389</v>
      </c>
      <c r="D507" s="13" t="n">
        <v>25.588769611891</v>
      </c>
      <c r="E507" s="13" t="n">
        <v>20.4218065171822</v>
      </c>
      <c r="F507" s="13" t="n">
        <v>25.4657466810646</v>
      </c>
      <c r="G507" s="13" t="n">
        <v>16.2390268690847</v>
      </c>
      <c r="H507" s="13" t="n">
        <v>26.6959759893286</v>
      </c>
      <c r="I507" s="13" t="n">
        <v>71.4763228101378</v>
      </c>
      <c r="J507" s="13" t="n">
        <v>173</v>
      </c>
      <c r="K507" s="13" t="n">
        <v>183</v>
      </c>
      <c r="L507" s="14" t="n">
        <v>0</v>
      </c>
      <c r="M507" s="14" t="n">
        <v>686</v>
      </c>
      <c r="N507" s="14" t="n">
        <v>298265.96037</v>
      </c>
      <c r="O507" s="15" t="n">
        <v>1.33066132264529</v>
      </c>
      <c r="P507" s="14" t="n">
        <v>0</v>
      </c>
      <c r="Q507" s="14" t="n">
        <v>109961.411052214</v>
      </c>
      <c r="R507" s="14" t="n">
        <v>0</v>
      </c>
      <c r="S507" s="14" t="n">
        <v>109961.411052214</v>
      </c>
      <c r="T507" s="14" t="n">
        <v>0</v>
      </c>
      <c r="U507" s="14" t="n">
        <v>109961.411052214</v>
      </c>
      <c r="V507" s="11" t="s">
        <v>27</v>
      </c>
    </row>
    <row r="508" customFormat="false" ht="11.25" hidden="false" customHeight="false" outlineLevel="0" collapsed="false">
      <c r="A508" s="11" t="s">
        <v>404</v>
      </c>
      <c r="B508" s="12" t="s">
        <v>532</v>
      </c>
      <c r="C508" s="13" t="n">
        <v>816</v>
      </c>
      <c r="D508" s="13" t="n">
        <v>49.0279483214395</v>
      </c>
      <c r="E508" s="13" t="n">
        <v>52.4949703716032</v>
      </c>
      <c r="F508" s="13" t="n">
        <v>74.9652767388906</v>
      </c>
      <c r="G508" s="13" t="n">
        <v>45.7732247655455</v>
      </c>
      <c r="H508" s="13" t="n">
        <v>56.2613699713183</v>
      </c>
      <c r="I508" s="13" t="n">
        <v>142.488195431933</v>
      </c>
      <c r="J508" s="13" t="n">
        <v>408</v>
      </c>
      <c r="K508" s="13" t="n">
        <v>401</v>
      </c>
      <c r="L508" s="14" t="n">
        <v>380.36</v>
      </c>
      <c r="M508" s="14" t="n">
        <v>753</v>
      </c>
      <c r="N508" s="14" t="n">
        <v>298265.96037</v>
      </c>
      <c r="O508" s="15" t="n">
        <v>1.33066132264529</v>
      </c>
      <c r="P508" s="14" t="n">
        <v>206573.912717932</v>
      </c>
      <c r="Q508" s="14" t="n">
        <v>250720.4728778</v>
      </c>
      <c r="R508" s="14" t="n">
        <v>0</v>
      </c>
      <c r="S508" s="14" t="n">
        <v>457294.385595732</v>
      </c>
      <c r="T508" s="14" t="n">
        <v>0</v>
      </c>
      <c r="U508" s="14" t="n">
        <v>457294.385595732</v>
      </c>
      <c r="V508" s="11" t="s">
        <v>27</v>
      </c>
    </row>
    <row r="509" customFormat="false" ht="11.25" hidden="false" customHeight="false" outlineLevel="0" collapsed="false">
      <c r="A509" s="11" t="s">
        <v>404</v>
      </c>
      <c r="B509" s="12" t="s">
        <v>533</v>
      </c>
      <c r="C509" s="13" t="n">
        <v>898</v>
      </c>
      <c r="D509" s="13" t="n">
        <v>62.5044699872286</v>
      </c>
      <c r="E509" s="13" t="n">
        <v>59.6372924648787</v>
      </c>
      <c r="F509" s="13" t="n">
        <v>91.176245210728</v>
      </c>
      <c r="G509" s="13" t="n">
        <v>35.5530012771392</v>
      </c>
      <c r="H509" s="13" t="n">
        <v>117.554278416347</v>
      </c>
      <c r="I509" s="13" t="n">
        <v>213.318007662835</v>
      </c>
      <c r="J509" s="13" t="n">
        <v>449</v>
      </c>
      <c r="K509" s="13" t="n">
        <v>1688</v>
      </c>
      <c r="L509" s="14" t="n">
        <v>0</v>
      </c>
      <c r="M509" s="14" t="n">
        <v>1008</v>
      </c>
      <c r="N509" s="14" t="n">
        <v>289224.04077</v>
      </c>
      <c r="O509" s="15" t="n">
        <v>1.33066132264529</v>
      </c>
      <c r="P509" s="14" t="n">
        <v>0</v>
      </c>
      <c r="Q509" s="14" t="n">
        <v>422882.175763927</v>
      </c>
      <c r="R509" s="14" t="n">
        <v>0</v>
      </c>
      <c r="S509" s="14" t="n">
        <v>422882.175763927</v>
      </c>
      <c r="T509" s="14" t="n">
        <v>0</v>
      </c>
      <c r="U509" s="14" t="n">
        <v>422882.175763927</v>
      </c>
      <c r="V509" s="11" t="s">
        <v>24</v>
      </c>
    </row>
    <row r="510" customFormat="false" ht="11.25" hidden="false" customHeight="false" outlineLevel="0" collapsed="false">
      <c r="A510" s="11" t="s">
        <v>404</v>
      </c>
      <c r="B510" s="12" t="s">
        <v>534</v>
      </c>
      <c r="C510" s="13" t="n">
        <v>2112</v>
      </c>
      <c r="D510" s="13" t="n">
        <v>143.703106712718</v>
      </c>
      <c r="E510" s="13" t="n">
        <v>134.538790488661</v>
      </c>
      <c r="F510" s="13" t="n">
        <v>200.628404630774</v>
      </c>
      <c r="G510" s="13" t="n">
        <v>87.6560991018244</v>
      </c>
      <c r="H510" s="13" t="n">
        <v>147.525625876595</v>
      </c>
      <c r="I510" s="13" t="n">
        <v>478.870301832154</v>
      </c>
      <c r="J510" s="13" t="n">
        <v>1056</v>
      </c>
      <c r="K510" s="13" t="n">
        <v>3254</v>
      </c>
      <c r="L510" s="14" t="n">
        <v>0</v>
      </c>
      <c r="M510" s="14" t="n">
        <v>640.857698186553</v>
      </c>
      <c r="N510" s="14" t="n">
        <v>289224.04077</v>
      </c>
      <c r="O510" s="15" t="n">
        <v>1.33066132264529</v>
      </c>
      <c r="P510" s="14" t="n">
        <v>0</v>
      </c>
      <c r="Q510" s="14" t="n">
        <v>638236.033838933</v>
      </c>
      <c r="R510" s="14" t="n">
        <v>0</v>
      </c>
      <c r="S510" s="14" t="n">
        <v>638236.033838933</v>
      </c>
      <c r="T510" s="14" t="n">
        <v>0</v>
      </c>
      <c r="U510" s="14" t="n">
        <v>638236.033838933</v>
      </c>
      <c r="V510" s="11" t="s">
        <v>27</v>
      </c>
    </row>
    <row r="511" customFormat="false" ht="11.25" hidden="false" customHeight="false" outlineLevel="0" collapsed="false">
      <c r="A511" s="11" t="s">
        <v>404</v>
      </c>
      <c r="B511" s="12" t="s">
        <v>535</v>
      </c>
      <c r="C511" s="13" t="n">
        <v>454.554754072371</v>
      </c>
      <c r="D511" s="13" t="n">
        <v>18.8960405849946</v>
      </c>
      <c r="E511" s="13" t="n">
        <v>12.5973603899964</v>
      </c>
      <c r="F511" s="13" t="n">
        <v>15.7467004874955</v>
      </c>
      <c r="G511" s="13" t="n">
        <v>14.6969204549958</v>
      </c>
      <c r="H511" s="13" t="n">
        <v>23.0951607149935</v>
      </c>
      <c r="I511" s="13" t="n">
        <v>0</v>
      </c>
      <c r="J511" s="13" t="n">
        <v>855</v>
      </c>
      <c r="K511" s="13" t="n">
        <v>679</v>
      </c>
      <c r="L511" s="14" t="n">
        <v>394.86</v>
      </c>
      <c r="M511" s="14" t="n">
        <v>911</v>
      </c>
      <c r="N511" s="14" t="n">
        <v>260025.09729</v>
      </c>
      <c r="O511" s="15" t="n">
        <v>1.33066132264529</v>
      </c>
      <c r="P511" s="14" t="n">
        <v>396571.617570915</v>
      </c>
      <c r="Q511" s="14" t="n">
        <v>80934.7926039378</v>
      </c>
      <c r="R511" s="14" t="n">
        <v>0</v>
      </c>
      <c r="S511" s="14" t="n">
        <v>477506.410174852</v>
      </c>
      <c r="T511" s="14" t="n">
        <v>-37639</v>
      </c>
      <c r="U511" s="14" t="n">
        <v>439867.410174852</v>
      </c>
      <c r="V511" s="11" t="s">
        <v>24</v>
      </c>
    </row>
    <row r="512" customFormat="false" ht="11.25" hidden="false" customHeight="false" outlineLevel="0" collapsed="false">
      <c r="A512" s="11" t="s">
        <v>404</v>
      </c>
      <c r="B512" s="12" t="s">
        <v>536</v>
      </c>
      <c r="C512" s="13" t="n">
        <v>1152</v>
      </c>
      <c r="D512" s="13" t="n">
        <v>69.2159270420323</v>
      </c>
      <c r="E512" s="13" t="n">
        <v>74.1105464069693</v>
      </c>
      <c r="F512" s="13" t="n">
        <v>105.833331866669</v>
      </c>
      <c r="G512" s="13" t="n">
        <v>64.6210231984172</v>
      </c>
      <c r="H512" s="13" t="n">
        <v>79.4278164300964</v>
      </c>
      <c r="I512" s="13" t="n">
        <v>249.159805315671</v>
      </c>
      <c r="J512" s="13" t="n">
        <v>576</v>
      </c>
      <c r="K512" s="13" t="n">
        <v>511</v>
      </c>
      <c r="L512" s="14" t="n">
        <v>380.36</v>
      </c>
      <c r="M512" s="14" t="n">
        <v>1151</v>
      </c>
      <c r="N512" s="14" t="n">
        <v>299365.695048</v>
      </c>
      <c r="O512" s="15" t="n">
        <v>1.33066132264529</v>
      </c>
      <c r="P512" s="14" t="n">
        <v>0</v>
      </c>
      <c r="Q512" s="14" t="n">
        <v>367065.668006457</v>
      </c>
      <c r="R512" s="14" t="n">
        <v>0</v>
      </c>
      <c r="S512" s="14" t="n">
        <v>367065.668006457</v>
      </c>
      <c r="T512" s="14" t="n">
        <v>0</v>
      </c>
      <c r="U512" s="14" t="n">
        <v>367065.668006457</v>
      </c>
      <c r="V512" s="11" t="s">
        <v>27</v>
      </c>
    </row>
    <row r="513" customFormat="false" ht="11.25" hidden="false" customHeight="false" outlineLevel="0" collapsed="false">
      <c r="A513" s="11" t="s">
        <v>404</v>
      </c>
      <c r="B513" s="12" t="s">
        <v>537</v>
      </c>
      <c r="C513" s="13" t="n">
        <v>206</v>
      </c>
      <c r="D513" s="13" t="n">
        <v>15.5778781038375</v>
      </c>
      <c r="E513" s="13" t="n">
        <v>13.020316027088</v>
      </c>
      <c r="F513" s="13" t="n">
        <v>16.5079006772009</v>
      </c>
      <c r="G513" s="13" t="n">
        <v>11.8577878103837</v>
      </c>
      <c r="H513" s="13" t="n">
        <v>11.8577878103837</v>
      </c>
      <c r="I513" s="13" t="n">
        <v>45.1060948081264</v>
      </c>
      <c r="J513" s="13" t="n">
        <v>103</v>
      </c>
      <c r="K513" s="13" t="n">
        <v>241</v>
      </c>
      <c r="L513" s="14" t="n">
        <v>0</v>
      </c>
      <c r="M513" s="14" t="n">
        <v>686</v>
      </c>
      <c r="N513" s="14" t="n">
        <v>298265.96037</v>
      </c>
      <c r="O513" s="15" t="n">
        <v>1.33066132264529</v>
      </c>
      <c r="P513" s="14" t="n">
        <v>0</v>
      </c>
      <c r="Q513" s="14" t="n">
        <v>74292.400731741</v>
      </c>
      <c r="R513" s="14" t="n">
        <v>0</v>
      </c>
      <c r="S513" s="14" t="n">
        <v>74292.400731741</v>
      </c>
      <c r="T513" s="14" t="n">
        <v>0</v>
      </c>
      <c r="U513" s="14" t="n">
        <v>74292.400731741</v>
      </c>
      <c r="V513" s="11" t="s">
        <v>24</v>
      </c>
    </row>
    <row r="514" customFormat="false" ht="11.25" hidden="false" customHeight="false" outlineLevel="0" collapsed="false">
      <c r="A514" s="11" t="s">
        <v>404</v>
      </c>
      <c r="B514" s="12" t="s">
        <v>538</v>
      </c>
      <c r="C514" s="13" t="n">
        <v>11.489218328841</v>
      </c>
      <c r="D514" s="13" t="n">
        <v>0</v>
      </c>
      <c r="E514" s="13" t="n">
        <v>0</v>
      </c>
      <c r="F514" s="13" t="n">
        <v>0</v>
      </c>
      <c r="G514" s="13" t="n">
        <v>0</v>
      </c>
      <c r="H514" s="13" t="n">
        <v>0</v>
      </c>
      <c r="I514" s="13" t="n">
        <v>0</v>
      </c>
      <c r="J514" s="13" t="n">
        <v>106</v>
      </c>
      <c r="K514" s="13" t="n">
        <v>133</v>
      </c>
      <c r="L514" s="14" t="n">
        <v>0</v>
      </c>
      <c r="M514" s="14" t="n">
        <v>693</v>
      </c>
      <c r="N514" s="14" t="n">
        <v>257943.385434</v>
      </c>
      <c r="O514" s="15" t="n">
        <v>1.33066132264529</v>
      </c>
      <c r="P514" s="14" t="n">
        <v>0</v>
      </c>
      <c r="Q514" s="14" t="n">
        <v>320.916826097651</v>
      </c>
      <c r="R514" s="14" t="n">
        <v>0</v>
      </c>
      <c r="S514" s="14" t="n">
        <v>320.916826097651</v>
      </c>
      <c r="T514" s="14" t="n">
        <v>0</v>
      </c>
      <c r="U514" s="14" t="n">
        <v>320.916826097651</v>
      </c>
      <c r="V514" s="11" t="s">
        <v>24</v>
      </c>
    </row>
    <row r="515" customFormat="false" ht="11.25" hidden="false" customHeight="false" outlineLevel="0" collapsed="false">
      <c r="A515" s="11" t="s">
        <v>404</v>
      </c>
      <c r="B515" s="12" t="s">
        <v>539</v>
      </c>
      <c r="C515" s="13" t="n">
        <v>876</v>
      </c>
      <c r="D515" s="13" t="n">
        <v>39.6739130434783</v>
      </c>
      <c r="E515" s="13" t="n">
        <v>93.6304347826087</v>
      </c>
      <c r="F515" s="13" t="n">
        <v>50.7826086956522</v>
      </c>
      <c r="G515" s="13" t="n">
        <v>36.5</v>
      </c>
      <c r="H515" s="13" t="n">
        <v>38.0869565217391</v>
      </c>
      <c r="I515" s="13" t="n">
        <v>110.086956521739</v>
      </c>
      <c r="J515" s="13" t="n">
        <v>438</v>
      </c>
      <c r="K515" s="13" t="n">
        <v>1757</v>
      </c>
      <c r="L515" s="14" t="n">
        <v>387.48</v>
      </c>
      <c r="M515" s="14" t="n">
        <v>674</v>
      </c>
      <c r="N515" s="14" t="n">
        <v>292238.01397</v>
      </c>
      <c r="O515" s="15" t="n">
        <v>1.33066132264529</v>
      </c>
      <c r="P515" s="14" t="n">
        <v>413597.127201661</v>
      </c>
      <c r="Q515" s="14" t="n">
        <v>243840.158386582</v>
      </c>
      <c r="R515" s="14" t="n">
        <v>0</v>
      </c>
      <c r="S515" s="14" t="n">
        <v>657437.285588242</v>
      </c>
      <c r="T515" s="14" t="n">
        <v>0</v>
      </c>
      <c r="U515" s="14" t="n">
        <v>657437.285588242</v>
      </c>
      <c r="V515" s="11" t="s">
        <v>24</v>
      </c>
    </row>
    <row r="516" customFormat="false" ht="11.25" hidden="false" customHeight="false" outlineLevel="0" collapsed="false">
      <c r="A516" s="11" t="s">
        <v>404</v>
      </c>
      <c r="B516" s="12" t="s">
        <v>540</v>
      </c>
      <c r="C516" s="13" t="n">
        <v>22.5053943898346</v>
      </c>
      <c r="D516" s="13" t="n">
        <v>4.28674178853992</v>
      </c>
      <c r="E516" s="13" t="n">
        <v>4.28674178853992</v>
      </c>
      <c r="F516" s="13" t="n">
        <v>0</v>
      </c>
      <c r="G516" s="13" t="n">
        <v>0</v>
      </c>
      <c r="H516" s="13" t="n">
        <v>4.28674178853992</v>
      </c>
      <c r="I516" s="13" t="n">
        <v>8.57348357707984</v>
      </c>
      <c r="J516" s="13" t="n">
        <v>69</v>
      </c>
      <c r="K516" s="13" t="n">
        <v>138</v>
      </c>
      <c r="L516" s="14" t="n">
        <v>394.86</v>
      </c>
      <c r="M516" s="14" t="n">
        <v>1158</v>
      </c>
      <c r="N516" s="14" t="n">
        <v>253922.706618</v>
      </c>
      <c r="O516" s="15" t="n">
        <v>1.33066132264529</v>
      </c>
      <c r="P516" s="14" t="n">
        <v>0</v>
      </c>
      <c r="Q516" s="14" t="n">
        <v>50000</v>
      </c>
      <c r="R516" s="14" t="n">
        <v>0</v>
      </c>
      <c r="S516" s="14" t="n">
        <v>50000</v>
      </c>
      <c r="T516" s="14" t="n">
        <v>0</v>
      </c>
      <c r="U516" s="14" t="n">
        <v>50000</v>
      </c>
      <c r="V516" s="11" t="s">
        <v>24</v>
      </c>
    </row>
    <row r="517" customFormat="false" ht="11.25" hidden="false" customHeight="false" outlineLevel="0" collapsed="false">
      <c r="A517" s="11" t="s">
        <v>404</v>
      </c>
      <c r="B517" s="12" t="s">
        <v>541</v>
      </c>
      <c r="C517" s="13" t="n">
        <v>74.66406070361</v>
      </c>
      <c r="D517" s="13" t="n">
        <v>12.9850540354104</v>
      </c>
      <c r="E517" s="13" t="n">
        <v>8.65670269027363</v>
      </c>
      <c r="F517" s="13" t="n">
        <v>4.32835134513681</v>
      </c>
      <c r="G517" s="13" t="n">
        <v>8.65670269027363</v>
      </c>
      <c r="H517" s="13" t="n">
        <v>4.32835134513681</v>
      </c>
      <c r="I517" s="13" t="n">
        <v>25.9701080708209</v>
      </c>
      <c r="J517" s="13" t="n">
        <v>459</v>
      </c>
      <c r="K517" s="13" t="n">
        <v>108</v>
      </c>
      <c r="L517" s="14" t="n">
        <v>0</v>
      </c>
      <c r="M517" s="14" t="n">
        <v>701</v>
      </c>
      <c r="N517" s="14" t="n">
        <v>296922.183516</v>
      </c>
      <c r="O517" s="15" t="n">
        <v>1.33066132264529</v>
      </c>
      <c r="P517" s="14" t="n">
        <v>0</v>
      </c>
      <c r="Q517" s="14" t="n">
        <v>39598.2937080158</v>
      </c>
      <c r="R517" s="14" t="n">
        <v>0</v>
      </c>
      <c r="S517" s="14" t="n">
        <v>39598.2937080158</v>
      </c>
      <c r="T517" s="14" t="n">
        <v>0</v>
      </c>
      <c r="U517" s="14" t="n">
        <v>39598.2937080158</v>
      </c>
      <c r="V517" s="11" t="s">
        <v>24</v>
      </c>
    </row>
    <row r="518" customFormat="false" ht="11.25" hidden="false" customHeight="false" outlineLevel="0" collapsed="false">
      <c r="A518" s="11" t="s">
        <v>404</v>
      </c>
      <c r="B518" s="12" t="s">
        <v>542</v>
      </c>
      <c r="C518" s="13" t="n">
        <v>1.05638751295934</v>
      </c>
      <c r="D518" s="13" t="n">
        <v>0</v>
      </c>
      <c r="E518" s="13" t="n">
        <v>0</v>
      </c>
      <c r="F518" s="13" t="n">
        <v>0</v>
      </c>
      <c r="G518" s="13" t="n">
        <v>0</v>
      </c>
      <c r="H518" s="13" t="n">
        <v>0</v>
      </c>
      <c r="I518" s="13" t="n">
        <v>0</v>
      </c>
      <c r="J518" s="13" t="n">
        <v>115</v>
      </c>
      <c r="K518" s="13" t="n">
        <v>115</v>
      </c>
      <c r="L518" s="14" t="n">
        <v>0</v>
      </c>
      <c r="M518" s="14" t="n">
        <v>702</v>
      </c>
      <c r="N518" s="14" t="n">
        <v>291830.762048</v>
      </c>
      <c r="O518" s="15" t="n">
        <v>1.33066132264529</v>
      </c>
      <c r="P518" s="14" t="n">
        <v>0</v>
      </c>
      <c r="Q518" s="14" t="n">
        <v>50000</v>
      </c>
      <c r="R518" s="14" t="n">
        <v>0</v>
      </c>
      <c r="S518" s="14" t="n">
        <v>50000</v>
      </c>
      <c r="T518" s="14" t="n">
        <v>0</v>
      </c>
      <c r="U518" s="14" t="n">
        <v>50000</v>
      </c>
      <c r="V518" s="11" t="s">
        <v>24</v>
      </c>
    </row>
    <row r="519" customFormat="false" ht="11.25" hidden="false" customHeight="false" outlineLevel="0" collapsed="false">
      <c r="A519" s="11" t="s">
        <v>404</v>
      </c>
      <c r="B519" s="12" t="s">
        <v>543</v>
      </c>
      <c r="C519" s="13" t="n">
        <v>1407.19320214669</v>
      </c>
      <c r="D519" s="13" t="n">
        <v>120.525939177102</v>
      </c>
      <c r="E519" s="13" t="n">
        <v>82.4651162790698</v>
      </c>
      <c r="F519" s="13" t="n">
        <v>97.2665474060823</v>
      </c>
      <c r="G519" s="13" t="n">
        <v>112.067978533095</v>
      </c>
      <c r="H519" s="13" t="n">
        <v>34.8890876565295</v>
      </c>
      <c r="I519" s="13" t="n">
        <v>153.257602862254</v>
      </c>
      <c r="J519" s="13" t="n">
        <v>2383</v>
      </c>
      <c r="K519" s="13" t="n">
        <v>2438</v>
      </c>
      <c r="L519" s="14" t="n">
        <v>0</v>
      </c>
      <c r="M519" s="14" t="n">
        <v>650</v>
      </c>
      <c r="N519" s="14" t="n">
        <v>229269.451376</v>
      </c>
      <c r="O519" s="15" t="n">
        <v>1.33066132264529</v>
      </c>
      <c r="P519" s="14" t="n">
        <v>456103.426426276</v>
      </c>
      <c r="Q519" s="14" t="n">
        <v>313739.045320059</v>
      </c>
      <c r="R519" s="14" t="n">
        <v>0</v>
      </c>
      <c r="S519" s="14" t="n">
        <v>769842.471746335</v>
      </c>
      <c r="T519" s="14" t="n">
        <v>0</v>
      </c>
      <c r="U519" s="14" t="n">
        <v>769842.471746335</v>
      </c>
      <c r="V519" s="11" t="s">
        <v>24</v>
      </c>
    </row>
    <row r="520" customFormat="false" ht="11.25" hidden="false" customHeight="false" outlineLevel="0" collapsed="false">
      <c r="A520" s="11" t="s">
        <v>404</v>
      </c>
      <c r="B520" s="12" t="s">
        <v>544</v>
      </c>
      <c r="C520" s="13" t="n">
        <v>930.031313447884</v>
      </c>
      <c r="D520" s="13" t="n">
        <v>95.7079203995586</v>
      </c>
      <c r="E520" s="13" t="n">
        <v>74.9018507474806</v>
      </c>
      <c r="F520" s="13" t="n">
        <v>92.5870099517469</v>
      </c>
      <c r="G520" s="13" t="n">
        <v>20.806069652078</v>
      </c>
      <c r="H520" s="13" t="n">
        <v>33.2897114433247</v>
      </c>
      <c r="I520" s="13" t="n">
        <v>0</v>
      </c>
      <c r="J520" s="13" t="n">
        <v>2597</v>
      </c>
      <c r="K520" s="13" t="n">
        <v>2597</v>
      </c>
      <c r="L520" s="14" t="n">
        <v>418.15</v>
      </c>
      <c r="M520" s="14" t="n">
        <v>717.05141501577</v>
      </c>
      <c r="N520" s="14" t="n">
        <v>256436</v>
      </c>
      <c r="O520" s="15" t="n">
        <v>1.33066132264529</v>
      </c>
      <c r="P520" s="14" t="n">
        <v>1352631.52119863</v>
      </c>
      <c r="Q520" s="14" t="n">
        <v>194443.760715697</v>
      </c>
      <c r="R520" s="14" t="n">
        <v>0</v>
      </c>
      <c r="S520" s="14" t="n">
        <v>1547075.28191432</v>
      </c>
      <c r="T520" s="14" t="n">
        <v>-39727</v>
      </c>
      <c r="U520" s="14" t="n">
        <v>1507348.28191432</v>
      </c>
      <c r="V520" s="11" t="s">
        <v>24</v>
      </c>
    </row>
    <row r="521" customFormat="false" ht="11.25" hidden="false" customHeight="false" outlineLevel="0" collapsed="false">
      <c r="A521" s="11" t="s">
        <v>404</v>
      </c>
      <c r="B521" s="12" t="s">
        <v>545</v>
      </c>
      <c r="C521" s="13" t="n">
        <v>383.365089121082</v>
      </c>
      <c r="D521" s="13" t="n">
        <v>29.1573448063921</v>
      </c>
      <c r="E521" s="13" t="n">
        <v>24.8377381684081</v>
      </c>
      <c r="F521" s="13" t="n">
        <v>37.7965580823602</v>
      </c>
      <c r="G521" s="13" t="n">
        <v>23.7578365089121</v>
      </c>
      <c r="H521" s="13" t="n">
        <v>4.31960663798402</v>
      </c>
      <c r="I521" s="13" t="n">
        <v>58.7916410571604</v>
      </c>
      <c r="J521" s="13" t="n">
        <v>435</v>
      </c>
      <c r="K521" s="13" t="n">
        <v>435</v>
      </c>
      <c r="L521" s="14" t="n">
        <v>0</v>
      </c>
      <c r="M521" s="14" t="n">
        <v>843</v>
      </c>
      <c r="N521" s="14" t="n">
        <v>235867.859444</v>
      </c>
      <c r="O521" s="15" t="n">
        <v>1.33066132264529</v>
      </c>
      <c r="P521" s="14" t="n">
        <v>111438.48156879</v>
      </c>
      <c r="Q521" s="14" t="n">
        <v>81300.6085378636</v>
      </c>
      <c r="R521" s="14" t="n">
        <v>0</v>
      </c>
      <c r="S521" s="14" t="n">
        <v>192739.090106653</v>
      </c>
      <c r="T521" s="14" t="n">
        <v>0</v>
      </c>
      <c r="U521" s="14" t="n">
        <v>192739.090106653</v>
      </c>
      <c r="V521" s="11" t="s">
        <v>24</v>
      </c>
    </row>
    <row r="522" customFormat="false" ht="11.25" hidden="false" customHeight="false" outlineLevel="0" collapsed="false">
      <c r="A522" s="11" t="s">
        <v>404</v>
      </c>
      <c r="B522" s="12" t="s">
        <v>546</v>
      </c>
      <c r="C522" s="13" t="n">
        <v>13288.99323331</v>
      </c>
      <c r="D522" s="13" t="n">
        <v>1096.0776731947</v>
      </c>
      <c r="E522" s="13" t="n">
        <v>499.20369274214</v>
      </c>
      <c r="F522" s="13" t="n">
        <v>419.982237154801</v>
      </c>
      <c r="G522" s="13" t="n">
        <v>1347.84997040378</v>
      </c>
      <c r="H522" s="13" t="n">
        <v>275.647256427182</v>
      </c>
      <c r="I522" s="13" t="n">
        <v>1150.26360309164</v>
      </c>
      <c r="J522" s="13" t="n">
        <v>28510</v>
      </c>
      <c r="K522" s="13" t="n">
        <v>26296</v>
      </c>
      <c r="L522" s="14" t="n">
        <v>170.06</v>
      </c>
      <c r="M522" s="14" t="n">
        <v>748.391330805653</v>
      </c>
      <c r="N522" s="14" t="n">
        <v>238474.580722</v>
      </c>
      <c r="O522" s="15" t="n">
        <v>1.33066132264529</v>
      </c>
      <c r="P522" s="14" t="n">
        <v>3203099.07146902</v>
      </c>
      <c r="Q522" s="14" t="n">
        <v>2924926.20200843</v>
      </c>
      <c r="R522" s="14" t="n">
        <v>0</v>
      </c>
      <c r="S522" s="14" t="n">
        <v>6128025.27347745</v>
      </c>
      <c r="T522" s="14" t="n">
        <v>0</v>
      </c>
      <c r="U522" s="14" t="n">
        <v>6128025.27347745</v>
      </c>
      <c r="V522" s="11" t="s">
        <v>24</v>
      </c>
    </row>
    <row r="523" customFormat="false" ht="11.25" hidden="false" customHeight="false" outlineLevel="0" collapsed="false">
      <c r="A523" s="11" t="s">
        <v>404</v>
      </c>
      <c r="B523" s="12" t="s">
        <v>547</v>
      </c>
      <c r="C523" s="13" t="n">
        <v>126.731988472622</v>
      </c>
      <c r="D523" s="13" t="n">
        <v>8.81613832853026</v>
      </c>
      <c r="E523" s="13" t="n">
        <v>4.40806916426513</v>
      </c>
      <c r="F523" s="13" t="n">
        <v>13.2242074927954</v>
      </c>
      <c r="G523" s="13" t="n">
        <v>17.6322766570605</v>
      </c>
      <c r="H523" s="13" t="n">
        <v>0</v>
      </c>
      <c r="I523" s="13" t="n">
        <v>26.4484149855908</v>
      </c>
      <c r="J523" s="13" t="n">
        <v>125</v>
      </c>
      <c r="K523" s="13" t="n">
        <v>127</v>
      </c>
      <c r="L523" s="14" t="n">
        <v>0</v>
      </c>
      <c r="M523" s="14" t="n">
        <v>689</v>
      </c>
      <c r="N523" s="14" t="n">
        <v>233831.599834</v>
      </c>
      <c r="O523" s="15" t="n">
        <v>1.33066132264529</v>
      </c>
      <c r="P523" s="14" t="n">
        <v>0</v>
      </c>
      <c r="Q523" s="14" t="n">
        <v>32836.0438381598</v>
      </c>
      <c r="R523" s="14" t="n">
        <v>0</v>
      </c>
      <c r="S523" s="14" t="n">
        <v>32836.0438381598</v>
      </c>
      <c r="T523" s="14" t="n">
        <v>0</v>
      </c>
      <c r="U523" s="14" t="n">
        <v>32836.0438381598</v>
      </c>
      <c r="V523" s="11" t="s">
        <v>24</v>
      </c>
    </row>
    <row r="524" customFormat="false" ht="11.25" hidden="false" customHeight="false" outlineLevel="0" collapsed="false">
      <c r="A524" s="11" t="s">
        <v>404</v>
      </c>
      <c r="B524" s="12" t="s">
        <v>548</v>
      </c>
      <c r="C524" s="13" t="n">
        <v>204.70970404375</v>
      </c>
      <c r="D524" s="13" t="n">
        <v>27.2946272058334</v>
      </c>
      <c r="E524" s="13" t="n">
        <v>12.5975202488462</v>
      </c>
      <c r="F524" s="13" t="n">
        <v>30.4440072680449</v>
      </c>
      <c r="G524" s="13" t="n">
        <v>31.4938006221154</v>
      </c>
      <c r="H524" s="13" t="n">
        <v>10.4979335407051</v>
      </c>
      <c r="I524" s="13" t="n">
        <v>33.3361547227244</v>
      </c>
      <c r="J524" s="13" t="n">
        <v>573</v>
      </c>
      <c r="K524" s="13" t="n">
        <v>521</v>
      </c>
      <c r="L524" s="14" t="n">
        <v>394.86</v>
      </c>
      <c r="M524" s="14" t="n">
        <v>908.597577647596</v>
      </c>
      <c r="N524" s="14" t="n">
        <v>257387.383848</v>
      </c>
      <c r="O524" s="15" t="n">
        <v>1.33066132264529</v>
      </c>
      <c r="P524" s="14" t="n">
        <v>178049.565599985</v>
      </c>
      <c r="Q524" s="14" t="n">
        <v>85860.9608720403</v>
      </c>
      <c r="R524" s="14" t="n">
        <v>0</v>
      </c>
      <c r="S524" s="14" t="n">
        <v>263910.526472026</v>
      </c>
      <c r="T524" s="14" t="n">
        <v>0</v>
      </c>
      <c r="U524" s="14" t="n">
        <v>263910.526472026</v>
      </c>
      <c r="V524" s="11" t="s">
        <v>24</v>
      </c>
    </row>
    <row r="525" customFormat="false" ht="11.25" hidden="false" customHeight="false" outlineLevel="0" collapsed="false">
      <c r="A525" s="11" t="s">
        <v>404</v>
      </c>
      <c r="B525" s="12" t="s">
        <v>549</v>
      </c>
      <c r="C525" s="13" t="n">
        <v>63.843182340768</v>
      </c>
      <c r="D525" s="13" t="n">
        <v>4.32835134513681</v>
      </c>
      <c r="E525" s="13" t="n">
        <v>4.32835134513681</v>
      </c>
      <c r="F525" s="13" t="n">
        <v>8.65670269027363</v>
      </c>
      <c r="G525" s="13" t="n">
        <v>4.32835134513681</v>
      </c>
      <c r="H525" s="13" t="n">
        <v>12.9850540354104</v>
      </c>
      <c r="I525" s="13" t="n">
        <v>17.3134053805473</v>
      </c>
      <c r="J525" s="13" t="n">
        <v>214</v>
      </c>
      <c r="K525" s="13" t="n">
        <v>162</v>
      </c>
      <c r="L525" s="14" t="n">
        <v>0</v>
      </c>
      <c r="M525" s="14" t="n">
        <v>701</v>
      </c>
      <c r="N525" s="14" t="n">
        <v>296922.183516</v>
      </c>
      <c r="O525" s="15" t="n">
        <v>1.33066132264529</v>
      </c>
      <c r="P525" s="14" t="n">
        <v>0</v>
      </c>
      <c r="Q525" s="14" t="n">
        <v>42424.5655851842</v>
      </c>
      <c r="R525" s="14" t="n">
        <v>0</v>
      </c>
      <c r="S525" s="14" t="n">
        <v>42424.5655851842</v>
      </c>
      <c r="T525" s="14" t="n">
        <v>0</v>
      </c>
      <c r="U525" s="14" t="n">
        <v>42424.5655851842</v>
      </c>
      <c r="V525" s="11" t="s">
        <v>24</v>
      </c>
    </row>
    <row r="526" customFormat="false" ht="11.25" hidden="false" customHeight="false" outlineLevel="0" collapsed="false">
      <c r="A526" s="11" t="s">
        <v>404</v>
      </c>
      <c r="B526" s="12" t="s">
        <v>550</v>
      </c>
      <c r="C526" s="13" t="n">
        <v>524.17195076464</v>
      </c>
      <c r="D526" s="13" t="n">
        <v>43.4162625885864</v>
      </c>
      <c r="E526" s="13" t="n">
        <v>8.47146587094368</v>
      </c>
      <c r="F526" s="13" t="n">
        <v>21.1786646773592</v>
      </c>
      <c r="G526" s="13" t="n">
        <v>27.532264080567</v>
      </c>
      <c r="H526" s="13" t="n">
        <v>14.8250652741514</v>
      </c>
      <c r="I526" s="13" t="n">
        <v>0</v>
      </c>
      <c r="J526" s="13" t="n">
        <v>1402</v>
      </c>
      <c r="K526" s="13" t="n">
        <v>1450</v>
      </c>
      <c r="L526" s="14" t="n">
        <v>372.5</v>
      </c>
      <c r="M526" s="14" t="n">
        <v>625</v>
      </c>
      <c r="N526" s="14" t="n">
        <v>284295.829048</v>
      </c>
      <c r="O526" s="15" t="n">
        <v>1.33066132264529</v>
      </c>
      <c r="P526" s="14" t="n">
        <v>602309.966919259</v>
      </c>
      <c r="Q526" s="14" t="n">
        <v>105460.033080741</v>
      </c>
      <c r="R526" s="14" t="n">
        <v>20736.1722990886</v>
      </c>
      <c r="S526" s="14" t="n">
        <v>707770</v>
      </c>
      <c r="T526" s="14" t="n">
        <v>0</v>
      </c>
      <c r="U526" s="14" t="n">
        <v>707770</v>
      </c>
      <c r="V526" s="11" t="s">
        <v>24</v>
      </c>
    </row>
    <row r="527" customFormat="false" ht="11.25" hidden="false" customHeight="false" outlineLevel="0" collapsed="false">
      <c r="A527" s="11" t="s">
        <v>404</v>
      </c>
      <c r="B527" s="12" t="s">
        <v>551</v>
      </c>
      <c r="C527" s="13" t="n">
        <v>700</v>
      </c>
      <c r="D527" s="13" t="n">
        <v>45.866935483871</v>
      </c>
      <c r="E527" s="13" t="n">
        <v>72.6814516129032</v>
      </c>
      <c r="F527" s="13" t="n">
        <v>52.2177419354839</v>
      </c>
      <c r="G527" s="13" t="n">
        <v>39.5161290322581</v>
      </c>
      <c r="H527" s="13" t="n">
        <v>41.633064516129</v>
      </c>
      <c r="I527" s="13" t="n">
        <v>136.766129032258</v>
      </c>
      <c r="J527" s="13" t="n">
        <v>350</v>
      </c>
      <c r="K527" s="13" t="n">
        <v>2700</v>
      </c>
      <c r="L527" s="14" t="n">
        <v>377.74</v>
      </c>
      <c r="M527" s="14" t="n">
        <v>744</v>
      </c>
      <c r="N527" s="14" t="n">
        <v>289224.04077</v>
      </c>
      <c r="O527" s="15" t="n">
        <v>1.33066132264529</v>
      </c>
      <c r="P527" s="14" t="n">
        <v>170945.266916134</v>
      </c>
      <c r="Q527" s="14" t="n">
        <v>247741.494949769</v>
      </c>
      <c r="R527" s="14" t="n">
        <v>0</v>
      </c>
      <c r="S527" s="14" t="n">
        <v>418686.761865903</v>
      </c>
      <c r="T527" s="14" t="n">
        <v>0</v>
      </c>
      <c r="U527" s="14" t="n">
        <v>418686.761865903</v>
      </c>
      <c r="V527" s="11" t="s">
        <v>24</v>
      </c>
    </row>
    <row r="528" customFormat="false" ht="11.25" hidden="false" customHeight="false" outlineLevel="0" collapsed="false">
      <c r="A528" s="11" t="s">
        <v>404</v>
      </c>
      <c r="B528" s="12" t="s">
        <v>552</v>
      </c>
      <c r="C528" s="13" t="n">
        <v>0</v>
      </c>
      <c r="D528" s="13" t="n">
        <v>0</v>
      </c>
      <c r="E528" s="13" t="n">
        <v>0</v>
      </c>
      <c r="F528" s="13" t="n">
        <v>0</v>
      </c>
      <c r="G528" s="13" t="n">
        <v>0</v>
      </c>
      <c r="H528" s="13" t="n">
        <v>0</v>
      </c>
      <c r="I528" s="13" t="n">
        <v>0</v>
      </c>
      <c r="J528" s="13" t="n">
        <v>13</v>
      </c>
      <c r="K528" s="13" t="n">
        <v>13</v>
      </c>
      <c r="L528" s="14" t="n">
        <v>0</v>
      </c>
      <c r="M528" s="14" t="n">
        <v>911</v>
      </c>
      <c r="N528" s="14" t="n">
        <v>257250.67389</v>
      </c>
      <c r="O528" s="15" t="n">
        <v>1.33066132264529</v>
      </c>
      <c r="P528" s="14" t="n">
        <v>0</v>
      </c>
      <c r="Q528" s="14" t="n">
        <v>50000</v>
      </c>
      <c r="R528" s="14" t="n">
        <v>0</v>
      </c>
      <c r="S528" s="14" t="n">
        <v>50000</v>
      </c>
      <c r="T528" s="14" t="n">
        <v>0</v>
      </c>
      <c r="U528" s="14" t="n">
        <v>50000</v>
      </c>
      <c r="V528" s="11" t="s">
        <v>27</v>
      </c>
    </row>
    <row r="529" customFormat="false" ht="11.25" hidden="false" customHeight="false" outlineLevel="0" collapsed="false">
      <c r="A529" s="11" t="s">
        <v>404</v>
      </c>
      <c r="B529" s="12" t="s">
        <v>553</v>
      </c>
      <c r="C529" s="13" t="n">
        <v>308.364034809122</v>
      </c>
      <c r="D529" s="13" t="n">
        <v>23.0718414533443</v>
      </c>
      <c r="E529" s="13" t="n">
        <v>18.4131042368037</v>
      </c>
      <c r="F529" s="13" t="n">
        <v>22.9609191386648</v>
      </c>
      <c r="G529" s="13" t="n">
        <v>14.6417455376993</v>
      </c>
      <c r="H529" s="13" t="n">
        <v>24.0701422854602</v>
      </c>
      <c r="I529" s="13" t="n">
        <v>64.4458648288128</v>
      </c>
      <c r="J529" s="13" t="n">
        <v>185</v>
      </c>
      <c r="K529" s="13" t="n">
        <v>165</v>
      </c>
      <c r="L529" s="14" t="n">
        <v>0</v>
      </c>
      <c r="M529" s="14" t="n">
        <v>686</v>
      </c>
      <c r="N529" s="14" t="n">
        <v>298265.96037</v>
      </c>
      <c r="O529" s="15" t="n">
        <v>1.33066132264529</v>
      </c>
      <c r="P529" s="14" t="n">
        <v>0</v>
      </c>
      <c r="Q529" s="14" t="n">
        <v>99145.5345552921</v>
      </c>
      <c r="R529" s="14" t="n">
        <v>0</v>
      </c>
      <c r="S529" s="14" t="n">
        <v>99145.5345552921</v>
      </c>
      <c r="T529" s="14" t="n">
        <v>0</v>
      </c>
      <c r="U529" s="14" t="n">
        <v>99145.5345552921</v>
      </c>
      <c r="V529" s="11" t="s">
        <v>27</v>
      </c>
    </row>
    <row r="530" customFormat="false" ht="11.25" hidden="false" customHeight="false" outlineLevel="0" collapsed="false">
      <c r="A530" s="11" t="s">
        <v>404</v>
      </c>
      <c r="B530" s="12" t="s">
        <v>554</v>
      </c>
      <c r="C530" s="13" t="n">
        <v>41.5338983050847</v>
      </c>
      <c r="D530" s="13" t="n">
        <v>12.7796610169492</v>
      </c>
      <c r="E530" s="13" t="n">
        <v>8.51977401129943</v>
      </c>
      <c r="F530" s="13" t="n">
        <v>4.25988700564972</v>
      </c>
      <c r="G530" s="13" t="n">
        <v>8.51977401129943</v>
      </c>
      <c r="H530" s="13" t="n">
        <v>4.25988700564972</v>
      </c>
      <c r="I530" s="13" t="n">
        <v>25.5593220338983</v>
      </c>
      <c r="J530" s="13" t="n">
        <v>136</v>
      </c>
      <c r="K530" s="13" t="n">
        <v>67</v>
      </c>
      <c r="L530" s="14" t="n">
        <v>0</v>
      </c>
      <c r="M530" s="14" t="n">
        <v>901</v>
      </c>
      <c r="N530" s="14" t="n">
        <v>284703.08097</v>
      </c>
      <c r="O530" s="15" t="n">
        <v>1.33066132264529</v>
      </c>
      <c r="P530" s="14" t="n">
        <v>0</v>
      </c>
      <c r="Q530" s="14" t="n">
        <v>36383.1634878502</v>
      </c>
      <c r="R530" s="14" t="n">
        <v>0</v>
      </c>
      <c r="S530" s="14" t="n">
        <v>36383.1634878502</v>
      </c>
      <c r="T530" s="14" t="n">
        <v>0</v>
      </c>
      <c r="U530" s="14" t="n">
        <v>36383.1634878502</v>
      </c>
      <c r="V530" s="11" t="s">
        <v>24</v>
      </c>
    </row>
    <row r="531" customFormat="false" ht="11.25" hidden="false" customHeight="false" outlineLevel="0" collapsed="false">
      <c r="A531" s="11" t="s">
        <v>404</v>
      </c>
      <c r="B531" s="12" t="s">
        <v>555</v>
      </c>
      <c r="C531" s="13" t="n">
        <v>156.466075281707</v>
      </c>
      <c r="D531" s="13" t="n">
        <v>12.8602253656198</v>
      </c>
      <c r="E531" s="13" t="n">
        <v>8.57348357707984</v>
      </c>
      <c r="F531" s="13" t="n">
        <v>19.2903380484296</v>
      </c>
      <c r="G531" s="13" t="n">
        <v>23.5770798369696</v>
      </c>
      <c r="H531" s="13" t="n">
        <v>2.14337089426996</v>
      </c>
      <c r="I531" s="13" t="n">
        <v>14.7240469911292</v>
      </c>
      <c r="J531" s="13" t="n">
        <v>268</v>
      </c>
      <c r="K531" s="13" t="n">
        <v>271</v>
      </c>
      <c r="L531" s="14" t="n">
        <v>394.86</v>
      </c>
      <c r="M531" s="14" t="n">
        <v>1158</v>
      </c>
      <c r="N531" s="14" t="n">
        <v>253922.706618</v>
      </c>
      <c r="O531" s="15" t="n">
        <v>1.33066132264529</v>
      </c>
      <c r="P531" s="14" t="n">
        <v>141928.598661049</v>
      </c>
      <c r="Q531" s="14" t="n">
        <v>47161.6194676848</v>
      </c>
      <c r="R531" s="14" t="n">
        <v>0</v>
      </c>
      <c r="S531" s="14" t="n">
        <v>189090.218128734</v>
      </c>
      <c r="T531" s="14" t="n">
        <v>0</v>
      </c>
      <c r="U531" s="14" t="n">
        <v>189090.218128734</v>
      </c>
      <c r="V531" s="11" t="s">
        <v>24</v>
      </c>
    </row>
    <row r="532" customFormat="false" ht="11.25" hidden="false" customHeight="false" outlineLevel="0" collapsed="false">
      <c r="A532" s="11" t="s">
        <v>404</v>
      </c>
      <c r="B532" s="12" t="s">
        <v>556</v>
      </c>
      <c r="C532" s="13" t="n">
        <v>696.351568982256</v>
      </c>
      <c r="D532" s="13" t="n">
        <v>85.6084387654347</v>
      </c>
      <c r="E532" s="13" t="n">
        <v>44.8922300843133</v>
      </c>
      <c r="F532" s="13" t="n">
        <v>65.772337100273</v>
      </c>
      <c r="G532" s="13" t="n">
        <v>25.0561284191516</v>
      </c>
      <c r="H532" s="13" t="n">
        <v>24.0121230683536</v>
      </c>
      <c r="I532" s="13" t="n">
        <v>8.27300595002106</v>
      </c>
      <c r="J532" s="13" t="n">
        <v>2219</v>
      </c>
      <c r="K532" s="13" t="n">
        <v>1169</v>
      </c>
      <c r="L532" s="14" t="n">
        <v>348.73</v>
      </c>
      <c r="M532" s="14" t="n">
        <v>659.135490183201</v>
      </c>
      <c r="N532" s="14" t="n">
        <v>257943.385434</v>
      </c>
      <c r="O532" s="15" t="n">
        <v>1.33066132264529</v>
      </c>
      <c r="P532" s="14" t="n">
        <v>900671.160048649</v>
      </c>
      <c r="Q532" s="14" t="n">
        <v>157566.254039076</v>
      </c>
      <c r="R532" s="14" t="n">
        <v>0</v>
      </c>
      <c r="S532" s="14" t="n">
        <v>1058237.41408772</v>
      </c>
      <c r="T532" s="14" t="n">
        <v>0</v>
      </c>
      <c r="U532" s="14" t="n">
        <v>1058237.41408772</v>
      </c>
      <c r="V532" s="11" t="s">
        <v>24</v>
      </c>
    </row>
    <row r="533" customFormat="false" ht="11.25" hidden="false" customHeight="false" outlineLevel="0" collapsed="false">
      <c r="A533" s="11" t="s">
        <v>404</v>
      </c>
      <c r="B533" s="12" t="s">
        <v>557</v>
      </c>
      <c r="C533" s="13" t="n">
        <v>877.461758292869</v>
      </c>
      <c r="D533" s="13" t="n">
        <v>88.5798687112753</v>
      </c>
      <c r="E533" s="13" t="n">
        <v>97.9589136336457</v>
      </c>
      <c r="F533" s="13" t="n">
        <v>71.9060110715059</v>
      </c>
      <c r="G533" s="13" t="n">
        <v>37.5161796894813</v>
      </c>
      <c r="H533" s="13" t="n">
        <v>47.9373407143372</v>
      </c>
      <c r="I533" s="13" t="n">
        <v>28.4447934164269</v>
      </c>
      <c r="J533" s="13" t="n">
        <v>1582</v>
      </c>
      <c r="K533" s="13" t="n">
        <v>1580</v>
      </c>
      <c r="L533" s="14" t="n">
        <v>385.35</v>
      </c>
      <c r="M533" s="14" t="n">
        <v>796.689961220661</v>
      </c>
      <c r="N533" s="14" t="n">
        <v>257943.385434</v>
      </c>
      <c r="O533" s="15" t="n">
        <v>1.33066132264529</v>
      </c>
      <c r="P533" s="14" t="n">
        <v>1135591.15402578</v>
      </c>
      <c r="Q533" s="14" t="n">
        <v>238269.227233246</v>
      </c>
      <c r="R533" s="14" t="n">
        <v>0</v>
      </c>
      <c r="S533" s="14" t="n">
        <v>1373860.38125902</v>
      </c>
      <c r="T533" s="14" t="n">
        <v>0</v>
      </c>
      <c r="U533" s="14" t="n">
        <v>1373860.38125902</v>
      </c>
      <c r="V533" s="11" t="s">
        <v>24</v>
      </c>
    </row>
    <row r="534" customFormat="false" ht="11.25" hidden="false" customHeight="false" outlineLevel="0" collapsed="false">
      <c r="A534" s="11" t="s">
        <v>404</v>
      </c>
      <c r="B534" s="12" t="s">
        <v>558</v>
      </c>
      <c r="C534" s="13" t="n">
        <v>12644.9069432894</v>
      </c>
      <c r="D534" s="13" t="n">
        <v>1033.03119447827</v>
      </c>
      <c r="E534" s="13" t="n">
        <v>527.321362871751</v>
      </c>
      <c r="F534" s="13" t="n">
        <v>580.269614471579</v>
      </c>
      <c r="G534" s="13" t="n">
        <v>1420.95818068925</v>
      </c>
      <c r="H534" s="13" t="n">
        <v>301.480861150038</v>
      </c>
      <c r="I534" s="13" t="n">
        <v>1000.6221718216</v>
      </c>
      <c r="J534" s="13" t="n">
        <v>13717</v>
      </c>
      <c r="K534" s="13" t="n">
        <v>12213</v>
      </c>
      <c r="L534" s="14" t="n">
        <v>163.15</v>
      </c>
      <c r="M534" s="14" t="n">
        <v>599.513465004256</v>
      </c>
      <c r="N534" s="14" t="n">
        <v>230939.647722</v>
      </c>
      <c r="O534" s="15" t="n">
        <v>1.33066132264529</v>
      </c>
      <c r="P534" s="14" t="n">
        <v>4694630.21100038</v>
      </c>
      <c r="Q534" s="14" t="n">
        <v>2896305.99828416</v>
      </c>
      <c r="R534" s="14" t="n">
        <v>0</v>
      </c>
      <c r="S534" s="14" t="n">
        <v>7590936.20928454</v>
      </c>
      <c r="T534" s="14" t="n">
        <v>-182206</v>
      </c>
      <c r="U534" s="14" t="n">
        <v>7408730.20928454</v>
      </c>
      <c r="V534" s="11" t="s">
        <v>24</v>
      </c>
    </row>
    <row r="535" customFormat="false" ht="11.25" hidden="false" customHeight="false" outlineLevel="0" collapsed="false">
      <c r="A535" s="11" t="s">
        <v>404</v>
      </c>
      <c r="B535" s="12" t="s">
        <v>559</v>
      </c>
      <c r="C535" s="13" t="n">
        <v>45.9568733153639</v>
      </c>
      <c r="D535" s="13" t="n">
        <v>8.35579514824798</v>
      </c>
      <c r="E535" s="13" t="n">
        <v>4.17789757412399</v>
      </c>
      <c r="F535" s="13" t="n">
        <v>0</v>
      </c>
      <c r="G535" s="13" t="n">
        <v>8.35579514824798</v>
      </c>
      <c r="H535" s="13" t="n">
        <v>4.17789757412399</v>
      </c>
      <c r="I535" s="13" t="n">
        <v>12.533692722372</v>
      </c>
      <c r="J535" s="13" t="n">
        <v>77</v>
      </c>
      <c r="K535" s="13" t="n">
        <v>66</v>
      </c>
      <c r="L535" s="14" t="n">
        <v>0</v>
      </c>
      <c r="M535" s="14" t="n">
        <v>693</v>
      </c>
      <c r="N535" s="14" t="n">
        <v>257943.385434</v>
      </c>
      <c r="O535" s="15" t="n">
        <v>1.33066132264529</v>
      </c>
      <c r="P535" s="14" t="n">
        <v>0</v>
      </c>
      <c r="Q535" s="14" t="n">
        <v>50000</v>
      </c>
      <c r="R535" s="14" t="n">
        <v>0</v>
      </c>
      <c r="S535" s="14" t="n">
        <v>50000</v>
      </c>
      <c r="T535" s="14" t="n">
        <v>0</v>
      </c>
      <c r="U535" s="14" t="n">
        <v>50000</v>
      </c>
      <c r="V535" s="11" t="s">
        <v>24</v>
      </c>
    </row>
    <row r="536" customFormat="false" ht="11.25" hidden="false" customHeight="false" outlineLevel="0" collapsed="false">
      <c r="A536" s="11" t="s">
        <v>404</v>
      </c>
      <c r="B536" s="12" t="s">
        <v>560</v>
      </c>
      <c r="C536" s="13" t="n">
        <v>758.197624190065</v>
      </c>
      <c r="D536" s="13" t="n">
        <v>89.1349892008639</v>
      </c>
      <c r="E536" s="13" t="n">
        <v>38.5151187904968</v>
      </c>
      <c r="F536" s="13" t="n">
        <v>40.7159827213823</v>
      </c>
      <c r="G536" s="13" t="n">
        <v>163.964362850972</v>
      </c>
      <c r="H536" s="13" t="n">
        <v>38.5151187904968</v>
      </c>
      <c r="I536" s="13" t="n">
        <v>67.366090712743</v>
      </c>
      <c r="J536" s="13" t="n">
        <v>1867</v>
      </c>
      <c r="K536" s="13" t="n">
        <v>1829</v>
      </c>
      <c r="L536" s="14" t="n">
        <v>356.07</v>
      </c>
      <c r="M536" s="14" t="n">
        <v>719</v>
      </c>
      <c r="N536" s="14" t="n">
        <v>241244.511746</v>
      </c>
      <c r="O536" s="15" t="n">
        <v>1.33066132264529</v>
      </c>
      <c r="P536" s="14" t="n">
        <v>567499.393292746</v>
      </c>
      <c r="Q536" s="14" t="n">
        <v>296175.564439921</v>
      </c>
      <c r="R536" s="14" t="n">
        <v>0</v>
      </c>
      <c r="S536" s="14" t="n">
        <v>863674.957732667</v>
      </c>
      <c r="T536" s="14" t="n">
        <v>0</v>
      </c>
      <c r="U536" s="14" t="n">
        <v>863674.957732667</v>
      </c>
      <c r="V536" s="11" t="s">
        <v>24</v>
      </c>
    </row>
    <row r="537" customFormat="false" ht="11.25" hidden="false" customHeight="false" outlineLevel="0" collapsed="false">
      <c r="A537" s="11" t="s">
        <v>404</v>
      </c>
      <c r="B537" s="12" t="s">
        <v>561</v>
      </c>
      <c r="C537" s="13" t="n">
        <v>124.833693304536</v>
      </c>
      <c r="D537" s="13" t="n">
        <v>0</v>
      </c>
      <c r="E537" s="13" t="n">
        <v>0</v>
      </c>
      <c r="F537" s="13" t="n">
        <v>0</v>
      </c>
      <c r="G537" s="13" t="n">
        <v>4.26781857451404</v>
      </c>
      <c r="H537" s="13" t="n">
        <v>4.26781857451404</v>
      </c>
      <c r="I537" s="13" t="n">
        <v>0</v>
      </c>
      <c r="J537" s="13" t="n">
        <v>161</v>
      </c>
      <c r="K537" s="13" t="n">
        <v>262</v>
      </c>
      <c r="L537" s="14" t="n">
        <v>0</v>
      </c>
      <c r="M537" s="14" t="n">
        <v>719</v>
      </c>
      <c r="N537" s="14" t="n">
        <v>241244.511746</v>
      </c>
      <c r="O537" s="15" t="n">
        <v>1.33066132264529</v>
      </c>
      <c r="P537" s="14" t="n">
        <v>0</v>
      </c>
      <c r="Q537" s="14" t="n">
        <v>13095.6346507027</v>
      </c>
      <c r="R537" s="14" t="n">
        <v>0</v>
      </c>
      <c r="S537" s="14" t="n">
        <v>13095.6346507027</v>
      </c>
      <c r="T537" s="14" t="n">
        <v>0</v>
      </c>
      <c r="U537" s="14" t="n">
        <v>13095.6346507027</v>
      </c>
      <c r="V537" s="11" t="s">
        <v>24</v>
      </c>
    </row>
    <row r="538" customFormat="false" ht="11.25" hidden="false" customHeight="false" outlineLevel="0" collapsed="false">
      <c r="A538" s="11" t="s">
        <v>404</v>
      </c>
      <c r="B538" s="12" t="s">
        <v>562</v>
      </c>
      <c r="C538" s="13" t="n">
        <v>360.450676982592</v>
      </c>
      <c r="D538" s="13" t="n">
        <v>37.0251450676983</v>
      </c>
      <c r="E538" s="13" t="n">
        <v>30.4912959381045</v>
      </c>
      <c r="F538" s="13" t="n">
        <v>39.2030947775629</v>
      </c>
      <c r="G538" s="13" t="n">
        <v>30.4912959381045</v>
      </c>
      <c r="H538" s="13" t="n">
        <v>4.35589941972921</v>
      </c>
      <c r="I538" s="13" t="n">
        <v>38.7195357833656</v>
      </c>
      <c r="J538" s="13" t="n">
        <v>998</v>
      </c>
      <c r="K538" s="13" t="n">
        <v>506</v>
      </c>
      <c r="L538" s="14" t="n">
        <v>334.84</v>
      </c>
      <c r="M538" s="14" t="n">
        <v>698</v>
      </c>
      <c r="N538" s="14" t="n">
        <v>257943.385434</v>
      </c>
      <c r="O538" s="15" t="n">
        <v>1.33066132264529</v>
      </c>
      <c r="P538" s="14" t="n">
        <v>287343.636811325</v>
      </c>
      <c r="Q538" s="14" t="n">
        <v>95045.5441435832</v>
      </c>
      <c r="R538" s="14" t="n">
        <v>0</v>
      </c>
      <c r="S538" s="14" t="n">
        <v>382389.180954908</v>
      </c>
      <c r="T538" s="14" t="n">
        <v>0</v>
      </c>
      <c r="U538" s="14" t="n">
        <v>382389.180954908</v>
      </c>
      <c r="V538" s="11" t="s">
        <v>24</v>
      </c>
    </row>
    <row r="539" customFormat="false" ht="11.25" hidden="false" customHeight="false" outlineLevel="0" collapsed="false">
      <c r="A539" s="11" t="s">
        <v>404</v>
      </c>
      <c r="B539" s="12" t="s">
        <v>563</v>
      </c>
      <c r="C539" s="13" t="n">
        <v>96.1153342070773</v>
      </c>
      <c r="D539" s="13" t="n">
        <v>12.959370904325</v>
      </c>
      <c r="E539" s="13" t="n">
        <v>4.31979030144168</v>
      </c>
      <c r="F539" s="13" t="n">
        <v>8.63958060288335</v>
      </c>
      <c r="G539" s="13" t="n">
        <v>8.63958060288335</v>
      </c>
      <c r="H539" s="13" t="n">
        <v>0</v>
      </c>
      <c r="I539" s="13" t="n">
        <v>3.91874180865006</v>
      </c>
      <c r="J539" s="13" t="n">
        <v>206</v>
      </c>
      <c r="K539" s="13" t="n">
        <v>111</v>
      </c>
      <c r="L539" s="14" t="n">
        <v>381.79</v>
      </c>
      <c r="M539" s="14" t="n">
        <v>664</v>
      </c>
      <c r="N539" s="14" t="n">
        <v>265478.318434</v>
      </c>
      <c r="O539" s="15" t="n">
        <v>1.33066132264529</v>
      </c>
      <c r="P539" s="14" t="n">
        <v>160889.089073547</v>
      </c>
      <c r="Q539" s="14" t="n">
        <v>22322.003995612</v>
      </c>
      <c r="R539" s="14" t="n">
        <v>0</v>
      </c>
      <c r="S539" s="14" t="n">
        <v>183211.093069159</v>
      </c>
      <c r="T539" s="14" t="n">
        <v>0</v>
      </c>
      <c r="U539" s="14" t="n">
        <v>183211.093069159</v>
      </c>
      <c r="V539" s="11" t="s">
        <v>24</v>
      </c>
    </row>
    <row r="540" customFormat="false" ht="11.25" hidden="false" customHeight="false" outlineLevel="0" collapsed="false">
      <c r="A540" s="11" t="s">
        <v>404</v>
      </c>
      <c r="B540" s="12" t="s">
        <v>564</v>
      </c>
      <c r="C540" s="13" t="n">
        <v>2630</v>
      </c>
      <c r="D540" s="13" t="n">
        <v>155.754548697824</v>
      </c>
      <c r="E540" s="13" t="n">
        <v>107.433107384945</v>
      </c>
      <c r="F540" s="13" t="n">
        <v>176.865858009276</v>
      </c>
      <c r="G540" s="13" t="n">
        <v>191.409204423832</v>
      </c>
      <c r="H540" s="13" t="n">
        <v>109.309668212629</v>
      </c>
      <c r="I540" s="13" t="n">
        <v>410.053514092044</v>
      </c>
      <c r="J540" s="13" t="n">
        <v>1315</v>
      </c>
      <c r="K540" s="13" t="n">
        <v>918</v>
      </c>
      <c r="L540" s="14" t="n">
        <v>0</v>
      </c>
      <c r="M540" s="14" t="n">
        <v>563.277844207393</v>
      </c>
      <c r="N540" s="14" t="n">
        <v>212000.11602</v>
      </c>
      <c r="O540" s="15" t="n">
        <v>1.33066132264529</v>
      </c>
      <c r="P540" s="14" t="n">
        <v>84561.7738021913</v>
      </c>
      <c r="Q540" s="14" t="n">
        <v>570652.780225958</v>
      </c>
      <c r="R540" s="14" t="n">
        <v>0</v>
      </c>
      <c r="S540" s="14" t="n">
        <v>655214.554028149</v>
      </c>
      <c r="T540" s="14" t="n">
        <v>0</v>
      </c>
      <c r="U540" s="14" t="n">
        <v>655214.554028149</v>
      </c>
      <c r="V540" s="11" t="s">
        <v>24</v>
      </c>
    </row>
    <row r="541" customFormat="false" ht="11.25" hidden="false" customHeight="false" outlineLevel="0" collapsed="false">
      <c r="A541" s="11" t="s">
        <v>404</v>
      </c>
      <c r="B541" s="12" t="s">
        <v>565</v>
      </c>
      <c r="C541" s="13" t="n">
        <v>5129.96470480165</v>
      </c>
      <c r="D541" s="13" t="n">
        <v>349.049178696302</v>
      </c>
      <c r="E541" s="13" t="n">
        <v>326.789416019667</v>
      </c>
      <c r="F541" s="13" t="n">
        <v>487.318482261618</v>
      </c>
      <c r="G541" s="13" t="n">
        <v>212.91320764818</v>
      </c>
      <c r="H541" s="13" t="n">
        <v>358.333926988969</v>
      </c>
      <c r="I541" s="13" t="n">
        <v>1132.15707697759</v>
      </c>
      <c r="J541" s="13" t="n">
        <v>4756</v>
      </c>
      <c r="K541" s="13" t="n">
        <v>5002</v>
      </c>
      <c r="L541" s="14" t="n">
        <v>0</v>
      </c>
      <c r="M541" s="14" t="n">
        <v>671.672393332462</v>
      </c>
      <c r="N541" s="14" t="n">
        <v>296922.183516</v>
      </c>
      <c r="O541" s="15" t="n">
        <v>1.33066132264529</v>
      </c>
      <c r="P541" s="14" t="n">
        <v>164481.654851985</v>
      </c>
      <c r="Q541" s="14" t="n">
        <v>1583383.12715809</v>
      </c>
      <c r="R541" s="14" t="n">
        <v>0</v>
      </c>
      <c r="S541" s="14" t="n">
        <v>1747864.78201008</v>
      </c>
      <c r="T541" s="14" t="n">
        <v>0</v>
      </c>
      <c r="U541" s="14" t="n">
        <v>1747864.78201008</v>
      </c>
      <c r="V541" s="11" t="s">
        <v>27</v>
      </c>
    </row>
    <row r="542" customFormat="false" ht="11.25" hidden="false" customHeight="false" outlineLevel="0" collapsed="false">
      <c r="A542" s="11" t="s">
        <v>404</v>
      </c>
      <c r="B542" s="12" t="s">
        <v>566</v>
      </c>
      <c r="C542" s="13" t="n">
        <v>697.867463549192</v>
      </c>
      <c r="D542" s="13" t="n">
        <v>21.6393011953238</v>
      </c>
      <c r="E542" s="13" t="n">
        <v>32.4589517929857</v>
      </c>
      <c r="F542" s="13" t="n">
        <v>35.7048469722843</v>
      </c>
      <c r="G542" s="13" t="n">
        <v>43.2786023906476</v>
      </c>
      <c r="H542" s="13" t="n">
        <v>4.32786023906476</v>
      </c>
      <c r="I542" s="13" t="n">
        <v>44.8030999605937</v>
      </c>
      <c r="J542" s="13" t="n">
        <v>817</v>
      </c>
      <c r="K542" s="13" t="n">
        <v>1227</v>
      </c>
      <c r="L542" s="14" t="n">
        <v>0</v>
      </c>
      <c r="M542" s="14" t="n">
        <v>721</v>
      </c>
      <c r="N542" s="14" t="n">
        <v>229269.451376</v>
      </c>
      <c r="O542" s="15" t="n">
        <v>1.33066132264529</v>
      </c>
      <c r="P542" s="14" t="n">
        <v>142961.204683945</v>
      </c>
      <c r="Q542" s="14" t="n">
        <v>97664.3763611711</v>
      </c>
      <c r="R542" s="14" t="n">
        <v>0</v>
      </c>
      <c r="S542" s="14" t="n">
        <v>240625.581045116</v>
      </c>
      <c r="T542" s="14" t="n">
        <v>0</v>
      </c>
      <c r="U542" s="14" t="n">
        <v>240625.581045116</v>
      </c>
      <c r="V542" s="11" t="s">
        <v>24</v>
      </c>
    </row>
    <row r="543" customFormat="false" ht="11.25" hidden="false" customHeight="false" outlineLevel="0" collapsed="false">
      <c r="A543" s="11" t="s">
        <v>404</v>
      </c>
      <c r="B543" s="12" t="s">
        <v>567</v>
      </c>
      <c r="C543" s="13" t="n">
        <v>7935.22828444414</v>
      </c>
      <c r="D543" s="13" t="n">
        <v>406.058005398434</v>
      </c>
      <c r="E543" s="13" t="n">
        <v>352.629320477588</v>
      </c>
      <c r="F543" s="13" t="n">
        <v>411.400873890519</v>
      </c>
      <c r="G543" s="13" t="n">
        <v>486.201032779704</v>
      </c>
      <c r="H543" s="13" t="n">
        <v>191.274692016631</v>
      </c>
      <c r="I543" s="13" t="n">
        <v>821.08819976654</v>
      </c>
      <c r="J543" s="13" t="n">
        <v>9997</v>
      </c>
      <c r="K543" s="13" t="n">
        <v>9165</v>
      </c>
      <c r="L543" s="14" t="n">
        <v>277.63</v>
      </c>
      <c r="M543" s="14" t="n">
        <v>555.859584656626</v>
      </c>
      <c r="N543" s="14" t="n">
        <v>245765.471546</v>
      </c>
      <c r="O543" s="15" t="n">
        <v>1.33066132264529</v>
      </c>
      <c r="P543" s="14" t="n">
        <v>1645813.59042725</v>
      </c>
      <c r="Q543" s="14" t="n">
        <v>1552865.06964458</v>
      </c>
      <c r="R543" s="14" t="n">
        <v>0</v>
      </c>
      <c r="S543" s="14" t="n">
        <v>3198678.66007183</v>
      </c>
      <c r="T543" s="14" t="n">
        <v>-499364</v>
      </c>
      <c r="U543" s="14" t="n">
        <v>2699314.66007183</v>
      </c>
      <c r="V543" s="11" t="s">
        <v>24</v>
      </c>
    </row>
    <row r="544" customFormat="false" ht="11.25" hidden="false" customHeight="false" outlineLevel="0" collapsed="false">
      <c r="A544" s="16" t="s">
        <v>404</v>
      </c>
      <c r="B544" s="17" t="s">
        <v>262</v>
      </c>
      <c r="C544" s="18" t="n">
        <f aca="false">SUM(C381:C543)</f>
        <v>387381.876915912</v>
      </c>
      <c r="D544" s="18" t="n">
        <f aca="false">SUM(D381:D543)</f>
        <v>30558.5159498572</v>
      </c>
      <c r="E544" s="18" t="n">
        <f aca="false">SUM(E381:E543)</f>
        <v>18461.6934221048</v>
      </c>
      <c r="F544" s="18" t="n">
        <f aca="false">SUM(F381:F543)</f>
        <v>20765.4266980668</v>
      </c>
      <c r="G544" s="18" t="n">
        <f aca="false">SUM(G381:G543)</f>
        <v>43461.3680233538</v>
      </c>
      <c r="H544" s="18" t="n">
        <f aca="false">SUM(H381:H543)</f>
        <v>11359.1723206669</v>
      </c>
      <c r="I544" s="18" t="n">
        <f aca="false">SUM(I381:I543)</f>
        <v>50780.0746472492</v>
      </c>
      <c r="J544" s="18" t="n">
        <f aca="false">SUM(J381:J543)</f>
        <v>519977</v>
      </c>
      <c r="K544" s="18" t="n">
        <f aca="false">SUM(K381:K543)</f>
        <v>426834</v>
      </c>
      <c r="L544" s="19"/>
      <c r="M544" s="19"/>
      <c r="N544" s="19"/>
      <c r="O544" s="20"/>
      <c r="P544" s="19" t="n">
        <f aca="false">SUM(P381:P543)</f>
        <v>93790310.442087</v>
      </c>
      <c r="Q544" s="19" t="n">
        <f aca="false">SUM(Q381:Q543)</f>
        <v>104734453.769535</v>
      </c>
      <c r="R544" s="19" t="n">
        <f aca="false">SUM(R381:R543)</f>
        <v>1351915.44513227</v>
      </c>
      <c r="S544" s="19" t="n">
        <f aca="false">SUM(S381:S543)</f>
        <v>198524764.211622</v>
      </c>
      <c r="T544" s="19" t="n">
        <f aca="false">SUM(T381:T543)</f>
        <v>-1983253</v>
      </c>
      <c r="U544" s="19" t="n">
        <f aca="false">SUM(U381:U543)</f>
        <v>196541511.211622</v>
      </c>
      <c r="V544" s="16"/>
    </row>
    <row r="545" customFormat="false" ht="11.25" hidden="false" customHeight="false" outlineLevel="0" collapsed="false">
      <c r="A545" s="11" t="s">
        <v>568</v>
      </c>
      <c r="B545" s="12" t="s">
        <v>569</v>
      </c>
      <c r="C545" s="13" t="n">
        <v>451.153846153846</v>
      </c>
      <c r="D545" s="13" t="n">
        <v>57.6923076923077</v>
      </c>
      <c r="E545" s="13" t="n">
        <v>46.1538461538461</v>
      </c>
      <c r="F545" s="13" t="n">
        <v>66.9230769230769</v>
      </c>
      <c r="G545" s="13" t="n">
        <v>48.4615384615385</v>
      </c>
      <c r="H545" s="13" t="n">
        <v>39.2307692307692</v>
      </c>
      <c r="I545" s="13" t="n">
        <v>152.769230769231</v>
      </c>
      <c r="J545" s="13" t="n">
        <v>339</v>
      </c>
      <c r="K545" s="13" t="n">
        <v>257</v>
      </c>
      <c r="L545" s="14" t="n">
        <v>0</v>
      </c>
      <c r="M545" s="14" t="n">
        <v>540</v>
      </c>
      <c r="N545" s="14" t="n">
        <v>268492.291634</v>
      </c>
      <c r="O545" s="15" t="n">
        <v>1.33066132264529</v>
      </c>
      <c r="P545" s="14" t="n">
        <v>60832.8338063935</v>
      </c>
      <c r="Q545" s="14" t="n">
        <v>197959.537235793</v>
      </c>
      <c r="R545" s="14" t="n">
        <v>0</v>
      </c>
      <c r="S545" s="14" t="n">
        <v>258792.371042186</v>
      </c>
      <c r="T545" s="14" t="n">
        <v>0</v>
      </c>
      <c r="U545" s="14" t="n">
        <v>258792.371042186</v>
      </c>
      <c r="V545" s="11" t="s">
        <v>27</v>
      </c>
    </row>
    <row r="546" customFormat="false" ht="11.25" hidden="false" customHeight="false" outlineLevel="0" collapsed="false">
      <c r="A546" s="11" t="s">
        <v>568</v>
      </c>
      <c r="B546" s="12" t="s">
        <v>570</v>
      </c>
      <c r="C546" s="13" t="n">
        <v>465.308539195859</v>
      </c>
      <c r="D546" s="13" t="n">
        <v>30.7279223997265</v>
      </c>
      <c r="E546" s="13" t="n">
        <v>19.7536643998242</v>
      </c>
      <c r="F546" s="13" t="n">
        <v>35.1176255996874</v>
      </c>
      <c r="G546" s="13" t="n">
        <v>21.9485159998047</v>
      </c>
      <c r="H546" s="13" t="n">
        <v>21.9485159998047</v>
      </c>
      <c r="I546" s="13" t="n">
        <v>27.5992123992381</v>
      </c>
      <c r="J546" s="13" t="n">
        <v>731</v>
      </c>
      <c r="K546" s="13" t="n">
        <v>3437</v>
      </c>
      <c r="L546" s="14" t="n">
        <v>241.21</v>
      </c>
      <c r="M546" s="14" t="n">
        <v>592.792042575548</v>
      </c>
      <c r="N546" s="14" t="n">
        <v>270569.739902</v>
      </c>
      <c r="O546" s="15" t="n">
        <v>1.33066132264529</v>
      </c>
      <c r="P546" s="14" t="n">
        <v>528705.98516025</v>
      </c>
      <c r="Q546" s="14" t="n">
        <v>160823.01483975</v>
      </c>
      <c r="R546" s="14" t="n">
        <v>276672.830112344</v>
      </c>
      <c r="S546" s="14" t="n">
        <v>689529</v>
      </c>
      <c r="T546" s="14" t="n">
        <v>0</v>
      </c>
      <c r="U546" s="14" t="n">
        <v>689529</v>
      </c>
      <c r="V546" s="11" t="s">
        <v>27</v>
      </c>
    </row>
    <row r="547" customFormat="false" ht="11.25" hidden="false" customHeight="false" outlineLevel="0" collapsed="false">
      <c r="A547" s="11" t="s">
        <v>568</v>
      </c>
      <c r="B547" s="12" t="s">
        <v>571</v>
      </c>
      <c r="C547" s="13" t="n">
        <v>1395.65045188203</v>
      </c>
      <c r="D547" s="13" t="n">
        <v>70.2845551307495</v>
      </c>
      <c r="E547" s="13" t="n">
        <v>80.3252058637137</v>
      </c>
      <c r="F547" s="13" t="n">
        <v>83.6720894413684</v>
      </c>
      <c r="G547" s="13" t="n">
        <v>62.4751601162217</v>
      </c>
      <c r="H547" s="13" t="n">
        <v>40.1626029318568</v>
      </c>
      <c r="I547" s="13" t="n">
        <v>35.2818504358315</v>
      </c>
      <c r="J547" s="13" t="n">
        <v>1907</v>
      </c>
      <c r="K547" s="13" t="n">
        <v>1210</v>
      </c>
      <c r="L547" s="14" t="n">
        <v>276.75</v>
      </c>
      <c r="M547" s="14" t="n">
        <v>610.446329279432</v>
      </c>
      <c r="N547" s="14" t="n">
        <v>248331.004166</v>
      </c>
      <c r="O547" s="15" t="n">
        <v>1.33066132264529</v>
      </c>
      <c r="P547" s="14" t="n">
        <v>881013.161911674</v>
      </c>
      <c r="Q547" s="14" t="n">
        <v>243965.276755376</v>
      </c>
      <c r="R547" s="14" t="n">
        <v>0</v>
      </c>
      <c r="S547" s="14" t="n">
        <v>1124978.43866705</v>
      </c>
      <c r="T547" s="14" t="n">
        <v>0</v>
      </c>
      <c r="U547" s="14" t="n">
        <v>1124978.43866705</v>
      </c>
      <c r="V547" s="11" t="s">
        <v>24</v>
      </c>
    </row>
    <row r="548" customFormat="false" ht="11.25" hidden="false" customHeight="false" outlineLevel="0" collapsed="false">
      <c r="A548" s="11" t="s">
        <v>568</v>
      </c>
      <c r="B548" s="12" t="s">
        <v>572</v>
      </c>
      <c r="C548" s="13" t="n">
        <v>4898.29851479969</v>
      </c>
      <c r="D548" s="13" t="n">
        <v>328.861031028954</v>
      </c>
      <c r="E548" s="13" t="n">
        <v>261.790689174365</v>
      </c>
      <c r="F548" s="13" t="n">
        <v>326.69747161429</v>
      </c>
      <c r="G548" s="13" t="n">
        <v>126.568225757854</v>
      </c>
      <c r="H548" s="13" t="n">
        <v>103.85085190388</v>
      </c>
      <c r="I548" s="13" t="n">
        <v>578.349191817609</v>
      </c>
      <c r="J548" s="13" t="n">
        <v>9023</v>
      </c>
      <c r="K548" s="13" t="n">
        <v>9023</v>
      </c>
      <c r="L548" s="14" t="n">
        <v>219.42</v>
      </c>
      <c r="M548" s="14" t="n">
        <v>571.060317035765</v>
      </c>
      <c r="N548" s="14" t="n">
        <v>257414.112424</v>
      </c>
      <c r="O548" s="15" t="n">
        <v>1.33066132264529</v>
      </c>
      <c r="P548" s="14" t="n">
        <v>1733392.01454625</v>
      </c>
      <c r="Q548" s="14" t="n">
        <v>918017.505304416</v>
      </c>
      <c r="R548" s="14" t="n">
        <v>0</v>
      </c>
      <c r="S548" s="14" t="n">
        <v>2651409.51985066</v>
      </c>
      <c r="T548" s="14" t="n">
        <v>0</v>
      </c>
      <c r="U548" s="14" t="n">
        <v>2651409.51985066</v>
      </c>
      <c r="V548" s="11" t="s">
        <v>24</v>
      </c>
    </row>
    <row r="549" customFormat="false" ht="11.25" hidden="false" customHeight="false" outlineLevel="0" collapsed="false">
      <c r="A549" s="11" t="s">
        <v>568</v>
      </c>
      <c r="B549" s="12" t="s">
        <v>573</v>
      </c>
      <c r="C549" s="13" t="n">
        <v>1602</v>
      </c>
      <c r="D549" s="13" t="n">
        <v>109.002072421295</v>
      </c>
      <c r="E549" s="13" t="n">
        <v>102.050730285434</v>
      </c>
      <c r="F549" s="13" t="n">
        <v>152.181204648911</v>
      </c>
      <c r="G549" s="13" t="n">
        <v>66.4891433528044</v>
      </c>
      <c r="H549" s="13" t="n">
        <v>111.901540082531</v>
      </c>
      <c r="I549" s="13" t="n">
        <v>348.23400735564</v>
      </c>
      <c r="J549" s="13" t="n">
        <v>801</v>
      </c>
      <c r="K549" s="13" t="n">
        <v>2330</v>
      </c>
      <c r="L549" s="14" t="n">
        <v>0</v>
      </c>
      <c r="M549" s="14" t="n">
        <v>669.562720010937</v>
      </c>
      <c r="N549" s="14" t="n">
        <v>268777.522468</v>
      </c>
      <c r="O549" s="15" t="n">
        <v>1.33066132264529</v>
      </c>
      <c r="P549" s="14" t="n">
        <v>236633.15579526</v>
      </c>
      <c r="Q549" s="14" t="n">
        <v>446331.522373895</v>
      </c>
      <c r="R549" s="14" t="n">
        <v>0</v>
      </c>
      <c r="S549" s="14" t="n">
        <v>682964.678169155</v>
      </c>
      <c r="T549" s="14" t="n">
        <v>0</v>
      </c>
      <c r="U549" s="14" t="n">
        <v>682964.678169155</v>
      </c>
      <c r="V549" s="11" t="s">
        <v>27</v>
      </c>
    </row>
    <row r="550" customFormat="false" ht="11.25" hidden="false" customHeight="false" outlineLevel="0" collapsed="false">
      <c r="A550" s="11" t="s">
        <v>568</v>
      </c>
      <c r="B550" s="12" t="s">
        <v>574</v>
      </c>
      <c r="C550" s="13" t="n">
        <v>1674</v>
      </c>
      <c r="D550" s="13" t="n">
        <v>113.901041968319</v>
      </c>
      <c r="E550" s="13" t="n">
        <v>106.637279961183</v>
      </c>
      <c r="F550" s="13" t="n">
        <v>159.020809352233</v>
      </c>
      <c r="G550" s="13" t="n">
        <v>69.4774194585484</v>
      </c>
      <c r="H550" s="13" t="n">
        <v>116.930822782869</v>
      </c>
      <c r="I550" s="13" t="n">
        <v>308.559131281736</v>
      </c>
      <c r="J550" s="13" t="n">
        <v>837</v>
      </c>
      <c r="K550" s="13" t="n">
        <v>2707</v>
      </c>
      <c r="L550" s="14" t="n">
        <v>0</v>
      </c>
      <c r="M550" s="14" t="n">
        <v>660.285765038924</v>
      </c>
      <c r="N550" s="14" t="n">
        <v>268777.522468</v>
      </c>
      <c r="O550" s="15" t="n">
        <v>1.33066132264529</v>
      </c>
      <c r="P550" s="14" t="n">
        <v>468669.772392798</v>
      </c>
      <c r="Q550" s="14" t="n">
        <v>453258.156520701</v>
      </c>
      <c r="R550" s="14" t="n">
        <v>0</v>
      </c>
      <c r="S550" s="14" t="n">
        <v>921927.928913499</v>
      </c>
      <c r="T550" s="14" t="n">
        <v>0</v>
      </c>
      <c r="U550" s="14" t="n">
        <v>921927.928913499</v>
      </c>
      <c r="V550" s="11" t="s">
        <v>27</v>
      </c>
    </row>
    <row r="551" customFormat="false" ht="11.25" hidden="false" customHeight="false" outlineLevel="0" collapsed="false">
      <c r="A551" s="11" t="s">
        <v>568</v>
      </c>
      <c r="B551" s="12" t="s">
        <v>575</v>
      </c>
      <c r="C551" s="13" t="n">
        <v>2465.2693599406</v>
      </c>
      <c r="D551" s="13" t="n">
        <v>162.173099739538</v>
      </c>
      <c r="E551" s="13" t="n">
        <v>152.751174523493</v>
      </c>
      <c r="F551" s="13" t="n">
        <v>204.320236609882</v>
      </c>
      <c r="G551" s="13" t="n">
        <v>107.235592516677</v>
      </c>
      <c r="H551" s="13" t="n">
        <v>157.653840703417</v>
      </c>
      <c r="I551" s="13" t="n">
        <v>519.244510872913</v>
      </c>
      <c r="J551" s="13" t="n">
        <v>1239</v>
      </c>
      <c r="K551" s="13" t="n">
        <v>4578</v>
      </c>
      <c r="L551" s="14" t="n">
        <v>0</v>
      </c>
      <c r="M551" s="14" t="n">
        <v>601.0643973524</v>
      </c>
      <c r="N551" s="14" t="n">
        <v>268777.522468</v>
      </c>
      <c r="O551" s="15" t="n">
        <v>1.33066132264529</v>
      </c>
      <c r="P551" s="14" t="n">
        <v>0</v>
      </c>
      <c r="Q551" s="14" t="n">
        <v>777142.492442064</v>
      </c>
      <c r="R551" s="14" t="n">
        <v>0</v>
      </c>
      <c r="S551" s="14" t="n">
        <v>777142.492442064</v>
      </c>
      <c r="T551" s="14" t="n">
        <v>0</v>
      </c>
      <c r="U551" s="14" t="n">
        <v>777142.492442064</v>
      </c>
      <c r="V551" s="11" t="s">
        <v>24</v>
      </c>
    </row>
    <row r="552" customFormat="false" ht="11.25" hidden="false" customHeight="false" outlineLevel="0" collapsed="false">
      <c r="A552" s="11" t="s">
        <v>568</v>
      </c>
      <c r="B552" s="12" t="s">
        <v>576</v>
      </c>
      <c r="C552" s="13" t="n">
        <v>6068.99930651838</v>
      </c>
      <c r="D552" s="13" t="n">
        <v>373.112698821988</v>
      </c>
      <c r="E552" s="13" t="n">
        <v>485.835568556728</v>
      </c>
      <c r="F552" s="13" t="n">
        <v>457.654851123043</v>
      </c>
      <c r="G552" s="13" t="n">
        <v>315.624035257271</v>
      </c>
      <c r="H552" s="13" t="n">
        <v>486.962797254075</v>
      </c>
      <c r="I552" s="13" t="n">
        <v>1316.60311850176</v>
      </c>
      <c r="J552" s="13" t="n">
        <v>3534</v>
      </c>
      <c r="K552" s="13" t="n">
        <v>1392</v>
      </c>
      <c r="L552" s="14" t="n">
        <v>0</v>
      </c>
      <c r="M552" s="14" t="n">
        <v>675.588891013752</v>
      </c>
      <c r="N552" s="14" t="n">
        <v>262749.576068</v>
      </c>
      <c r="O552" s="15" t="n">
        <v>1.33066132264529</v>
      </c>
      <c r="P552" s="14" t="n">
        <v>0</v>
      </c>
      <c r="Q552" s="14" t="n">
        <v>2100203.97665907</v>
      </c>
      <c r="R552" s="14" t="n">
        <v>0</v>
      </c>
      <c r="S552" s="14" t="n">
        <v>2100203.97665907</v>
      </c>
      <c r="T552" s="14" t="n">
        <v>0</v>
      </c>
      <c r="U552" s="14" t="n">
        <v>2100203.97665907</v>
      </c>
      <c r="V552" s="11" t="s">
        <v>24</v>
      </c>
    </row>
    <row r="553" s="21" customFormat="true" ht="12.75" hidden="false" customHeight="false" outlineLevel="0" collapsed="false">
      <c r="A553" s="11" t="s">
        <v>568</v>
      </c>
      <c r="B553" s="12" t="s">
        <v>577</v>
      </c>
      <c r="C553" s="13" t="n">
        <v>3947.29794876878</v>
      </c>
      <c r="D553" s="13" t="n">
        <v>245.624077404198</v>
      </c>
      <c r="E553" s="13" t="n">
        <v>142.829859988344</v>
      </c>
      <c r="F553" s="13" t="n">
        <v>271.593142856624</v>
      </c>
      <c r="G553" s="13" t="n">
        <v>192.603902105494</v>
      </c>
      <c r="H553" s="13" t="n">
        <v>82.2353739326829</v>
      </c>
      <c r="I553" s="13" t="n">
        <v>439.047080249165</v>
      </c>
      <c r="J553" s="13" t="n">
        <v>4858</v>
      </c>
      <c r="K553" s="13" t="n">
        <v>14261</v>
      </c>
      <c r="L553" s="14" t="n">
        <v>159.39</v>
      </c>
      <c r="M553" s="14" t="n">
        <v>511.895424830574</v>
      </c>
      <c r="N553" s="14" t="n">
        <v>236682.363288</v>
      </c>
      <c r="O553" s="15" t="n">
        <v>1.33066132264529</v>
      </c>
      <c r="P553" s="14" t="n">
        <v>874037.97506309</v>
      </c>
      <c r="Q553" s="14" t="n">
        <v>716867.907903373</v>
      </c>
      <c r="R553" s="14" t="n">
        <v>0</v>
      </c>
      <c r="S553" s="14" t="n">
        <v>1590905.88296646</v>
      </c>
      <c r="T553" s="14" t="n">
        <v>0</v>
      </c>
      <c r="U553" s="14" t="n">
        <v>1590905.88296646</v>
      </c>
      <c r="V553" s="11" t="s">
        <v>24</v>
      </c>
    </row>
    <row r="554" customFormat="false" ht="11.25" hidden="false" customHeight="false" outlineLevel="0" collapsed="false">
      <c r="A554" s="11" t="s">
        <v>568</v>
      </c>
      <c r="B554" s="12" t="s">
        <v>578</v>
      </c>
      <c r="C554" s="13" t="n">
        <v>9874</v>
      </c>
      <c r="D554" s="13" t="n">
        <v>671.839240379441</v>
      </c>
      <c r="E554" s="13" t="n">
        <v>628.994326366024</v>
      </c>
      <c r="F554" s="13" t="n">
        <v>937.975789452778</v>
      </c>
      <c r="G554" s="13" t="n">
        <v>409.80886483495</v>
      </c>
      <c r="H554" s="13" t="n">
        <v>689.710241432526</v>
      </c>
      <c r="I554" s="13" t="n">
        <v>2218.80935619824</v>
      </c>
      <c r="J554" s="13" t="n">
        <v>4937</v>
      </c>
      <c r="K554" s="13" t="n">
        <v>15988</v>
      </c>
      <c r="L554" s="14" t="n">
        <v>0</v>
      </c>
      <c r="M554" s="14" t="n">
        <v>631.982204246714</v>
      </c>
      <c r="N554" s="14" t="n">
        <v>273583.713102</v>
      </c>
      <c r="O554" s="15" t="n">
        <v>1.33066132264529</v>
      </c>
      <c r="P554" s="14" t="n">
        <v>118882.00923063</v>
      </c>
      <c r="Q554" s="14" t="n">
        <v>2817683.30385527</v>
      </c>
      <c r="R554" s="14" t="n">
        <v>0</v>
      </c>
      <c r="S554" s="14" t="n">
        <v>2936565.3130859</v>
      </c>
      <c r="T554" s="14" t="n">
        <v>0</v>
      </c>
      <c r="U554" s="14" t="n">
        <v>2936565.3130859</v>
      </c>
      <c r="V554" s="11" t="s">
        <v>27</v>
      </c>
    </row>
    <row r="555" customFormat="false" ht="11.25" hidden="false" customHeight="false" outlineLevel="0" collapsed="false">
      <c r="A555" s="11" t="s">
        <v>568</v>
      </c>
      <c r="B555" s="12" t="s">
        <v>579</v>
      </c>
      <c r="C555" s="13" t="n">
        <v>334</v>
      </c>
      <c r="D555" s="13" t="n">
        <v>22.149543106757</v>
      </c>
      <c r="E555" s="13" t="n">
        <v>18.6212939062705</v>
      </c>
      <c r="F555" s="13" t="n">
        <v>29.2309032511444</v>
      </c>
      <c r="G555" s="13" t="n">
        <v>13.4958667439884</v>
      </c>
      <c r="H555" s="13" t="n">
        <v>21.2846429456006</v>
      </c>
      <c r="I555" s="13" t="n">
        <v>49.001740264172</v>
      </c>
      <c r="J555" s="13" t="n">
        <v>167</v>
      </c>
      <c r="K555" s="13" t="n">
        <v>172</v>
      </c>
      <c r="L555" s="14" t="n">
        <v>241</v>
      </c>
      <c r="M555" s="14" t="n">
        <v>705.523279524214</v>
      </c>
      <c r="N555" s="14" t="n">
        <v>276068.413292</v>
      </c>
      <c r="O555" s="15" t="n">
        <v>1.33066132264529</v>
      </c>
      <c r="P555" s="14" t="n">
        <v>87348.8808969153</v>
      </c>
      <c r="Q555" s="14" t="n">
        <v>85233.2430383894</v>
      </c>
      <c r="R555" s="14" t="n">
        <v>0</v>
      </c>
      <c r="S555" s="14" t="n">
        <v>172582.123935305</v>
      </c>
      <c r="T555" s="14" t="n">
        <v>0</v>
      </c>
      <c r="U555" s="14" t="n">
        <v>172582.123935305</v>
      </c>
      <c r="V555" s="11" t="s">
        <v>27</v>
      </c>
    </row>
    <row r="556" customFormat="false" ht="11.25" hidden="false" customHeight="false" outlineLevel="0" collapsed="false">
      <c r="A556" s="11" t="s">
        <v>568</v>
      </c>
      <c r="B556" s="12" t="s">
        <v>580</v>
      </c>
      <c r="C556" s="13" t="n">
        <v>1066</v>
      </c>
      <c r="D556" s="13" t="n">
        <v>73.2603391630915</v>
      </c>
      <c r="E556" s="13" t="n">
        <v>52.3407258724325</v>
      </c>
      <c r="F556" s="13" t="n">
        <v>90.2064762944943</v>
      </c>
      <c r="G556" s="13" t="n">
        <v>49.8863225373148</v>
      </c>
      <c r="H556" s="13" t="n">
        <v>62.0052489592543</v>
      </c>
      <c r="I556" s="13" t="n">
        <v>215.807541330018</v>
      </c>
      <c r="J556" s="13" t="n">
        <v>533</v>
      </c>
      <c r="K556" s="13" t="n">
        <v>1192</v>
      </c>
      <c r="L556" s="14" t="n">
        <v>0</v>
      </c>
      <c r="M556" s="14" t="n">
        <v>621.121748727457</v>
      </c>
      <c r="N556" s="14" t="n">
        <v>269470.005224</v>
      </c>
      <c r="O556" s="15" t="n">
        <v>1.33066132264529</v>
      </c>
      <c r="P556" s="14" t="n">
        <v>0</v>
      </c>
      <c r="Q556" s="14" t="n">
        <v>324601.192684338</v>
      </c>
      <c r="R556" s="14" t="n">
        <v>0</v>
      </c>
      <c r="S556" s="14" t="n">
        <v>324601.192684338</v>
      </c>
      <c r="T556" s="14" t="n">
        <v>0</v>
      </c>
      <c r="U556" s="14" t="n">
        <v>324601.192684338</v>
      </c>
      <c r="V556" s="11" t="s">
        <v>24</v>
      </c>
    </row>
    <row r="557" customFormat="false" ht="11.25" hidden="false" customHeight="false" outlineLevel="0" collapsed="false">
      <c r="A557" s="11" t="s">
        <v>568</v>
      </c>
      <c r="B557" s="12" t="s">
        <v>581</v>
      </c>
      <c r="C557" s="13" t="n">
        <v>196.952442591937</v>
      </c>
      <c r="D557" s="13" t="n">
        <v>13.1301628394625</v>
      </c>
      <c r="E557" s="13" t="n">
        <v>13.1301628394625</v>
      </c>
      <c r="F557" s="13" t="n">
        <v>20.7894244958156</v>
      </c>
      <c r="G557" s="13" t="n">
        <v>21.8836047324375</v>
      </c>
      <c r="H557" s="13" t="n">
        <v>8.75344189297499</v>
      </c>
      <c r="I557" s="13" t="n">
        <v>28.0497501747406</v>
      </c>
      <c r="J557" s="13" t="n">
        <v>377</v>
      </c>
      <c r="K557" s="13" t="n">
        <v>198</v>
      </c>
      <c r="L557" s="14" t="n">
        <v>268.91</v>
      </c>
      <c r="M557" s="14" t="n">
        <v>559.376943615518</v>
      </c>
      <c r="N557" s="14" t="n">
        <v>269470.005224</v>
      </c>
      <c r="O557" s="15" t="n">
        <v>1.33066132264529</v>
      </c>
      <c r="P557" s="14" t="n">
        <v>76744.9991036735</v>
      </c>
      <c r="Q557" s="14" t="n">
        <v>66316.1200966769</v>
      </c>
      <c r="R557" s="14" t="n">
        <v>0</v>
      </c>
      <c r="S557" s="14" t="n">
        <v>143061.11920035</v>
      </c>
      <c r="T557" s="14" t="n">
        <v>0</v>
      </c>
      <c r="U557" s="14" t="n">
        <v>143061.11920035</v>
      </c>
      <c r="V557" s="11" t="s">
        <v>24</v>
      </c>
    </row>
    <row r="558" customFormat="false" ht="11.25" hidden="false" customHeight="false" outlineLevel="0" collapsed="false">
      <c r="A558" s="11" t="s">
        <v>568</v>
      </c>
      <c r="B558" s="12" t="s">
        <v>582</v>
      </c>
      <c r="C558" s="13" t="n">
        <v>2740.35699544782</v>
      </c>
      <c r="D558" s="13" t="n">
        <v>186.457298176033</v>
      </c>
      <c r="E558" s="13" t="n">
        <v>174.566437345972</v>
      </c>
      <c r="F558" s="13" t="n">
        <v>260.318869372859</v>
      </c>
      <c r="G558" s="13" t="n">
        <v>113.735324037572</v>
      </c>
      <c r="H558" s="13" t="n">
        <v>191.417083749405</v>
      </c>
      <c r="I558" s="13" t="n">
        <v>610.342604894865</v>
      </c>
      <c r="J558" s="13" t="n">
        <v>3526</v>
      </c>
      <c r="K558" s="13" t="n">
        <v>2672</v>
      </c>
      <c r="L558" s="14" t="n">
        <v>0</v>
      </c>
      <c r="M558" s="14" t="n">
        <v>549</v>
      </c>
      <c r="N558" s="14" t="n">
        <v>263971.331834</v>
      </c>
      <c r="O558" s="15" t="n">
        <v>1.33066132264529</v>
      </c>
      <c r="P558" s="14" t="n">
        <v>248147.818957208</v>
      </c>
      <c r="Q558" s="14" t="n">
        <v>753252.986411709</v>
      </c>
      <c r="R558" s="14" t="n">
        <v>0</v>
      </c>
      <c r="S558" s="14" t="n">
        <v>1001400.80536892</v>
      </c>
      <c r="T558" s="14" t="n">
        <v>-104281</v>
      </c>
      <c r="U558" s="14" t="n">
        <v>897119.805368917</v>
      </c>
      <c r="V558" s="11" t="s">
        <v>27</v>
      </c>
    </row>
    <row r="559" customFormat="false" ht="11.25" hidden="false" customHeight="false" outlineLevel="0" collapsed="false">
      <c r="A559" s="11" t="s">
        <v>568</v>
      </c>
      <c r="B559" s="12" t="s">
        <v>583</v>
      </c>
      <c r="C559" s="13" t="n">
        <v>80.3013100436681</v>
      </c>
      <c r="D559" s="13" t="n">
        <v>0</v>
      </c>
      <c r="E559" s="13" t="n">
        <v>0</v>
      </c>
      <c r="F559" s="13" t="n">
        <v>0</v>
      </c>
      <c r="G559" s="13" t="n">
        <v>4.52401746724891</v>
      </c>
      <c r="H559" s="13" t="n">
        <v>4.52401746724891</v>
      </c>
      <c r="I559" s="13" t="n">
        <v>0</v>
      </c>
      <c r="J559" s="13" t="n">
        <v>124</v>
      </c>
      <c r="K559" s="13" t="n">
        <v>530</v>
      </c>
      <c r="L559" s="14" t="n">
        <v>276.75</v>
      </c>
      <c r="M559" s="14" t="n">
        <v>602</v>
      </c>
      <c r="N559" s="14" t="n">
        <v>248331.004166</v>
      </c>
      <c r="O559" s="15" t="n">
        <v>1.33066132264529</v>
      </c>
      <c r="P559" s="14" t="n">
        <v>39881.6494592098</v>
      </c>
      <c r="Q559" s="14" t="n">
        <v>12957.919667724</v>
      </c>
      <c r="R559" s="14" t="n">
        <v>0</v>
      </c>
      <c r="S559" s="14" t="n">
        <v>52839.5691269338</v>
      </c>
      <c r="T559" s="14" t="n">
        <v>-12301</v>
      </c>
      <c r="U559" s="14" t="n">
        <v>40538.5691269338</v>
      </c>
      <c r="V559" s="11" t="s">
        <v>24</v>
      </c>
    </row>
    <row r="560" customFormat="false" ht="11.25" hidden="false" customHeight="false" outlineLevel="0" collapsed="false">
      <c r="A560" s="11" t="s">
        <v>568</v>
      </c>
      <c r="B560" s="12" t="s">
        <v>584</v>
      </c>
      <c r="C560" s="13" t="n">
        <v>1600</v>
      </c>
      <c r="D560" s="13" t="n">
        <v>109.959233265428</v>
      </c>
      <c r="E560" s="13" t="n">
        <v>78.5601889267279</v>
      </c>
      <c r="F560" s="13" t="n">
        <v>135.39433590168</v>
      </c>
      <c r="G560" s="13" t="n">
        <v>74.8762814818984</v>
      </c>
      <c r="H560" s="13" t="n">
        <v>93.0660397137025</v>
      </c>
      <c r="I560" s="13" t="n">
        <v>215.913758093836</v>
      </c>
      <c r="J560" s="13" t="n">
        <v>800</v>
      </c>
      <c r="K560" s="13" t="n">
        <v>1441</v>
      </c>
      <c r="L560" s="14" t="n">
        <v>0</v>
      </c>
      <c r="M560" s="14" t="n">
        <v>596</v>
      </c>
      <c r="N560" s="14" t="n">
        <v>269470.005224</v>
      </c>
      <c r="O560" s="15" t="n">
        <v>1.33066132264529</v>
      </c>
      <c r="P560" s="14" t="n">
        <v>384027.594289969</v>
      </c>
      <c r="Q560" s="14" t="n">
        <v>455487.568091848</v>
      </c>
      <c r="R560" s="14" t="n">
        <v>0</v>
      </c>
      <c r="S560" s="14" t="n">
        <v>839515.162381817</v>
      </c>
      <c r="T560" s="14" t="n">
        <v>0</v>
      </c>
      <c r="U560" s="14" t="n">
        <v>839515.162381817</v>
      </c>
      <c r="V560" s="11" t="s">
        <v>24</v>
      </c>
    </row>
    <row r="561" customFormat="false" ht="11.25" hidden="false" customHeight="false" outlineLevel="0" collapsed="false">
      <c r="A561" s="11" t="s">
        <v>568</v>
      </c>
      <c r="B561" s="12" t="s">
        <v>585</v>
      </c>
      <c r="C561" s="13" t="n">
        <v>8192</v>
      </c>
      <c r="D561" s="13" t="n">
        <v>543.260650091478</v>
      </c>
      <c r="E561" s="13" t="n">
        <v>456.723472096312</v>
      </c>
      <c r="F561" s="13" t="n">
        <v>716.944788722679</v>
      </c>
      <c r="G561" s="13" t="n">
        <v>331.012396307644</v>
      </c>
      <c r="H561" s="13" t="n">
        <v>522.04729045018</v>
      </c>
      <c r="I561" s="13" t="n">
        <v>1495.92891091047</v>
      </c>
      <c r="J561" s="13" t="n">
        <v>4096</v>
      </c>
      <c r="K561" s="13" t="n">
        <v>4976</v>
      </c>
      <c r="L561" s="14" t="n">
        <v>238.47</v>
      </c>
      <c r="M561" s="14" t="n">
        <v>716</v>
      </c>
      <c r="N561" s="14" t="n">
        <v>274398.216946</v>
      </c>
      <c r="O561" s="15" t="n">
        <v>1.33066132264529</v>
      </c>
      <c r="P561" s="14" t="n">
        <v>1062133.89797733</v>
      </c>
      <c r="Q561" s="14" t="n">
        <v>2144266.73719521</v>
      </c>
      <c r="R561" s="14" t="n">
        <v>0</v>
      </c>
      <c r="S561" s="14" t="n">
        <v>3206400.63517254</v>
      </c>
      <c r="T561" s="14" t="n">
        <v>0</v>
      </c>
      <c r="U561" s="14" t="n">
        <v>3206400.63517254</v>
      </c>
      <c r="V561" s="11" t="s">
        <v>27</v>
      </c>
    </row>
    <row r="562" customFormat="false" ht="11.25" hidden="false" customHeight="false" outlineLevel="0" collapsed="false">
      <c r="A562" s="11" t="s">
        <v>568</v>
      </c>
      <c r="B562" s="12" t="s">
        <v>586</v>
      </c>
      <c r="C562" s="13" t="n">
        <v>1201.6449001619</v>
      </c>
      <c r="D562" s="13" t="n">
        <v>120.941176470588</v>
      </c>
      <c r="E562" s="13" t="n">
        <v>59.9158121964382</v>
      </c>
      <c r="F562" s="13" t="n">
        <v>74.3399892066919</v>
      </c>
      <c r="G562" s="13" t="n">
        <v>28.8483540205073</v>
      </c>
      <c r="H562" s="13" t="n">
        <v>36.61521856449</v>
      </c>
      <c r="I562" s="13" t="n">
        <v>137.196977873718</v>
      </c>
      <c r="J562" s="13" t="n">
        <v>2492</v>
      </c>
      <c r="K562" s="13" t="n">
        <v>1237</v>
      </c>
      <c r="L562" s="14" t="n">
        <v>198.18</v>
      </c>
      <c r="M562" s="14" t="n">
        <v>596</v>
      </c>
      <c r="N562" s="14" t="n">
        <v>276068.413292</v>
      </c>
      <c r="O562" s="15" t="n">
        <v>1.33066132264529</v>
      </c>
      <c r="P562" s="14" t="n">
        <v>522109.483704463</v>
      </c>
      <c r="Q562" s="14" t="n">
        <v>274963.266004467</v>
      </c>
      <c r="R562" s="14" t="n">
        <v>0</v>
      </c>
      <c r="S562" s="14" t="n">
        <v>797072.74970893</v>
      </c>
      <c r="T562" s="14" t="n">
        <v>-185336</v>
      </c>
      <c r="U562" s="14" t="n">
        <v>611736.74970893</v>
      </c>
      <c r="V562" s="11" t="s">
        <v>24</v>
      </c>
    </row>
    <row r="563" customFormat="false" ht="11.25" hidden="false" customHeight="false" outlineLevel="0" collapsed="false">
      <c r="A563" s="11" t="s">
        <v>568</v>
      </c>
      <c r="B563" s="12" t="s">
        <v>587</v>
      </c>
      <c r="C563" s="13" t="n">
        <v>1137.9008015538</v>
      </c>
      <c r="D563" s="13" t="n">
        <v>73.8038273999078</v>
      </c>
      <c r="E563" s="13" t="n">
        <v>57.2805824596299</v>
      </c>
      <c r="F563" s="13" t="n">
        <v>71.6007280745374</v>
      </c>
      <c r="G563" s="13" t="n">
        <v>48.4681851581484</v>
      </c>
      <c r="H563" s="13" t="n">
        <v>26.4371919044446</v>
      </c>
      <c r="I563" s="13" t="n">
        <v>138.685137934075</v>
      </c>
      <c r="J563" s="13" t="n">
        <v>1929</v>
      </c>
      <c r="K563" s="13" t="n">
        <v>4211</v>
      </c>
      <c r="L563" s="14" t="n">
        <v>238.93</v>
      </c>
      <c r="M563" s="14" t="n">
        <v>839.945325205099</v>
      </c>
      <c r="N563" s="14" t="n">
        <v>276475.665214</v>
      </c>
      <c r="O563" s="15" t="n">
        <v>1.33066132264529</v>
      </c>
      <c r="P563" s="14" t="n">
        <v>448816.018654544</v>
      </c>
      <c r="Q563" s="14" t="n">
        <v>248298.166614835</v>
      </c>
      <c r="R563" s="14" t="n">
        <v>0</v>
      </c>
      <c r="S563" s="14" t="n">
        <v>697114.185269379</v>
      </c>
      <c r="T563" s="14" t="n">
        <v>0</v>
      </c>
      <c r="U563" s="14" t="n">
        <v>697114.185269379</v>
      </c>
      <c r="V563" s="11" t="s">
        <v>24</v>
      </c>
    </row>
    <row r="564" customFormat="false" ht="11.25" hidden="false" customHeight="false" outlineLevel="0" collapsed="false">
      <c r="A564" s="11" t="s">
        <v>568</v>
      </c>
      <c r="B564" s="12" t="s">
        <v>588</v>
      </c>
      <c r="C564" s="13" t="n">
        <v>2618.222414236</v>
      </c>
      <c r="D564" s="13" t="n">
        <v>191.819242137711</v>
      </c>
      <c r="E564" s="13" t="n">
        <v>175.283100574116</v>
      </c>
      <c r="F564" s="13" t="n">
        <v>167.566234511104</v>
      </c>
      <c r="G564" s="13" t="n">
        <v>124.572266445755</v>
      </c>
      <c r="H564" s="13" t="n">
        <v>85.9879361306982</v>
      </c>
      <c r="I564" s="13" t="n">
        <v>343.668577222931</v>
      </c>
      <c r="J564" s="13" t="n">
        <v>3300</v>
      </c>
      <c r="K564" s="13" t="n">
        <v>1839</v>
      </c>
      <c r="L564" s="14" t="n">
        <v>193.26</v>
      </c>
      <c r="M564" s="14" t="n">
        <v>551.59013301366</v>
      </c>
      <c r="N564" s="14" t="n">
        <v>254358.950566</v>
      </c>
      <c r="O564" s="15" t="n">
        <v>1.33066132264529</v>
      </c>
      <c r="P564" s="14" t="n">
        <v>812023.753623122</v>
      </c>
      <c r="Q564" s="14" t="n">
        <v>523776.231663802</v>
      </c>
      <c r="R564" s="14" t="n">
        <v>0</v>
      </c>
      <c r="S564" s="14" t="n">
        <v>1335799.98528692</v>
      </c>
      <c r="T564" s="14" t="n">
        <v>0</v>
      </c>
      <c r="U564" s="14" t="n">
        <v>1335799.98528692</v>
      </c>
      <c r="V564" s="11" t="s">
        <v>27</v>
      </c>
    </row>
    <row r="565" customFormat="false" ht="11.25" hidden="false" customHeight="false" outlineLevel="0" collapsed="false">
      <c r="A565" s="11" t="s">
        <v>568</v>
      </c>
      <c r="B565" s="12" t="s">
        <v>589</v>
      </c>
      <c r="C565" s="13" t="n">
        <v>1050</v>
      </c>
      <c r="D565" s="13" t="n">
        <v>72.1607468304372</v>
      </c>
      <c r="E565" s="13" t="n">
        <v>51.5551239831652</v>
      </c>
      <c r="F565" s="13" t="n">
        <v>88.8525329354775</v>
      </c>
      <c r="G565" s="13" t="n">
        <v>49.1375597224958</v>
      </c>
      <c r="H565" s="13" t="n">
        <v>61.0745885621173</v>
      </c>
      <c r="I565" s="13" t="n">
        <v>131.56840374908</v>
      </c>
      <c r="J565" s="13" t="n">
        <v>525</v>
      </c>
      <c r="K565" s="13" t="n">
        <v>5504</v>
      </c>
      <c r="L565" s="14" t="n">
        <v>241</v>
      </c>
      <c r="M565" s="14" t="n">
        <v>749.007545475773</v>
      </c>
      <c r="N565" s="14" t="n">
        <v>276068.413292</v>
      </c>
      <c r="O565" s="15" t="n">
        <v>1.33066132264529</v>
      </c>
      <c r="P565" s="14" t="n">
        <v>327956.549596449</v>
      </c>
      <c r="Q565" s="14" t="n">
        <v>304259.289545342</v>
      </c>
      <c r="R565" s="14" t="n">
        <v>0</v>
      </c>
      <c r="S565" s="14" t="n">
        <v>632215.839141791</v>
      </c>
      <c r="T565" s="14" t="n">
        <v>0</v>
      </c>
      <c r="U565" s="14" t="n">
        <v>632215.839141791</v>
      </c>
      <c r="V565" s="11" t="s">
        <v>24</v>
      </c>
    </row>
    <row r="566" customFormat="false" ht="11.25" hidden="false" customHeight="false" outlineLevel="0" collapsed="false">
      <c r="A566" s="11" t="s">
        <v>568</v>
      </c>
      <c r="B566" s="12" t="s">
        <v>590</v>
      </c>
      <c r="C566" s="13" t="n">
        <v>1752.55157422538</v>
      </c>
      <c r="D566" s="13" t="n">
        <v>116.222205509341</v>
      </c>
      <c r="E566" s="13" t="n">
        <v>97.7089160166105</v>
      </c>
      <c r="F566" s="13" t="n">
        <v>153.379238050368</v>
      </c>
      <c r="G566" s="13" t="n">
        <v>70.8149775680026</v>
      </c>
      <c r="H566" s="13" t="n">
        <v>111.683935632148</v>
      </c>
      <c r="I566" s="13" t="n">
        <v>258.310359576319</v>
      </c>
      <c r="J566" s="13" t="n">
        <v>1707</v>
      </c>
      <c r="K566" s="13" t="n">
        <v>825</v>
      </c>
      <c r="L566" s="14" t="n">
        <v>238</v>
      </c>
      <c r="M566" s="14" t="n">
        <v>716</v>
      </c>
      <c r="N566" s="14" t="n">
        <v>274398.216946</v>
      </c>
      <c r="O566" s="15" t="n">
        <v>1.33066132264529</v>
      </c>
      <c r="P566" s="14" t="n">
        <v>417461.034891829</v>
      </c>
      <c r="Q566" s="14" t="n">
        <v>446638.346365372</v>
      </c>
      <c r="R566" s="14" t="n">
        <v>0</v>
      </c>
      <c r="S566" s="14" t="n">
        <v>864099.381257201</v>
      </c>
      <c r="T566" s="14" t="n">
        <v>0</v>
      </c>
      <c r="U566" s="14" t="n">
        <v>864099.381257201</v>
      </c>
      <c r="V566" s="11" t="s">
        <v>27</v>
      </c>
    </row>
    <row r="567" customFormat="false" ht="11.25" hidden="false" customHeight="false" outlineLevel="0" collapsed="false">
      <c r="A567" s="11" t="s">
        <v>568</v>
      </c>
      <c r="B567" s="12" t="s">
        <v>591</v>
      </c>
      <c r="C567" s="13" t="n">
        <v>2118</v>
      </c>
      <c r="D567" s="13" t="n">
        <v>140.457282335663</v>
      </c>
      <c r="E567" s="13" t="n">
        <v>118.08353441162</v>
      </c>
      <c r="F567" s="13" t="n">
        <v>185.362434388993</v>
      </c>
      <c r="G567" s="13" t="n">
        <v>85.5815741430164</v>
      </c>
      <c r="H567" s="13" t="n">
        <v>134.972675924497</v>
      </c>
      <c r="I567" s="13" t="n">
        <v>373.903251136276</v>
      </c>
      <c r="J567" s="13" t="n">
        <v>1059</v>
      </c>
      <c r="K567" s="13" t="n">
        <v>1243</v>
      </c>
      <c r="L567" s="14" t="n">
        <v>215.39</v>
      </c>
      <c r="M567" s="14" t="n">
        <v>767</v>
      </c>
      <c r="N567" s="14" t="n">
        <v>269470.005224</v>
      </c>
      <c r="O567" s="15" t="n">
        <v>1.33066132264529</v>
      </c>
      <c r="P567" s="14" t="n">
        <v>375754.83935931</v>
      </c>
      <c r="Q567" s="14" t="n">
        <v>543284.668173445</v>
      </c>
      <c r="R567" s="14" t="n">
        <v>0</v>
      </c>
      <c r="S567" s="14" t="n">
        <v>919039.507532755</v>
      </c>
      <c r="T567" s="14" t="n">
        <v>0</v>
      </c>
      <c r="U567" s="14" t="n">
        <v>919039.507532755</v>
      </c>
      <c r="V567" s="11" t="s">
        <v>27</v>
      </c>
    </row>
    <row r="568" customFormat="false" ht="11.25" hidden="false" customHeight="false" outlineLevel="0" collapsed="false">
      <c r="A568" s="11" t="s">
        <v>568</v>
      </c>
      <c r="B568" s="12" t="s">
        <v>592</v>
      </c>
      <c r="C568" s="13" t="n">
        <v>6290</v>
      </c>
      <c r="D568" s="13" t="n">
        <v>432.277235774714</v>
      </c>
      <c r="E568" s="13" t="n">
        <v>308.839742718199</v>
      </c>
      <c r="F568" s="13" t="n">
        <v>532.268983013479</v>
      </c>
      <c r="G568" s="13" t="n">
        <v>294.357381575713</v>
      </c>
      <c r="H568" s="13" t="n">
        <v>365.865868624493</v>
      </c>
      <c r="I568" s="13" t="n">
        <v>1223.38596150639</v>
      </c>
      <c r="J568" s="13" t="n">
        <v>3145</v>
      </c>
      <c r="K568" s="13" t="n">
        <v>22995</v>
      </c>
      <c r="L568" s="14" t="n">
        <v>263.12</v>
      </c>
      <c r="M568" s="14" t="n">
        <v>774.002848505423</v>
      </c>
      <c r="N568" s="14" t="n">
        <v>276475.665214</v>
      </c>
      <c r="O568" s="15" t="n">
        <v>1.33066132264529</v>
      </c>
      <c r="P568" s="14" t="n">
        <v>265497.488570088</v>
      </c>
      <c r="Q568" s="14" t="n">
        <v>1951189.58230668</v>
      </c>
      <c r="R568" s="14" t="n">
        <v>0</v>
      </c>
      <c r="S568" s="14" t="n">
        <v>2216687.07087676</v>
      </c>
      <c r="T568" s="14" t="n">
        <v>0</v>
      </c>
      <c r="U568" s="14" t="n">
        <v>2216687.07087676</v>
      </c>
      <c r="V568" s="11" t="s">
        <v>24</v>
      </c>
    </row>
    <row r="569" customFormat="false" ht="11.25" hidden="false" customHeight="false" outlineLevel="0" collapsed="false">
      <c r="A569" s="11" t="s">
        <v>568</v>
      </c>
      <c r="B569" s="12" t="s">
        <v>593</v>
      </c>
      <c r="C569" s="13" t="n">
        <v>340.632487857528</v>
      </c>
      <c r="D569" s="13" t="n">
        <v>33.2865623313546</v>
      </c>
      <c r="E569" s="13" t="n">
        <v>35.5056664867782</v>
      </c>
      <c r="F569" s="13" t="n">
        <v>34.3961144090664</v>
      </c>
      <c r="G569" s="13" t="n">
        <v>26.6292498650836</v>
      </c>
      <c r="H569" s="13" t="n">
        <v>19.9719373988127</v>
      </c>
      <c r="I569" s="13" t="n">
        <v>40.1883432271991</v>
      </c>
      <c r="J569" s="13" t="n">
        <v>658</v>
      </c>
      <c r="K569" s="13" t="n">
        <v>700</v>
      </c>
      <c r="L569" s="14" t="n">
        <v>0</v>
      </c>
      <c r="M569" s="14" t="n">
        <v>596</v>
      </c>
      <c r="N569" s="14" t="n">
        <v>276068.413292</v>
      </c>
      <c r="O569" s="15" t="n">
        <v>1.33066132264529</v>
      </c>
      <c r="P569" s="14" t="n">
        <v>423492.202633957</v>
      </c>
      <c r="Q569" s="14" t="n">
        <v>225829.797366043</v>
      </c>
      <c r="R569" s="14" t="n">
        <v>295869.728498986</v>
      </c>
      <c r="S569" s="14" t="n">
        <v>649322</v>
      </c>
      <c r="T569" s="14" t="n">
        <v>0</v>
      </c>
      <c r="U569" s="14" t="n">
        <v>649322</v>
      </c>
      <c r="V569" s="11" t="s">
        <v>24</v>
      </c>
    </row>
    <row r="570" customFormat="false" ht="11.25" hidden="false" customHeight="false" outlineLevel="0" collapsed="false">
      <c r="A570" s="11" t="s">
        <v>568</v>
      </c>
      <c r="B570" s="12" t="s">
        <v>594</v>
      </c>
      <c r="C570" s="13" t="n">
        <v>4908</v>
      </c>
      <c r="D570" s="13" t="n">
        <v>325.478914874142</v>
      </c>
      <c r="E570" s="13" t="n">
        <v>273.63266614364</v>
      </c>
      <c r="F570" s="13" t="n">
        <v>429.536745977894</v>
      </c>
      <c r="G570" s="13" t="n">
        <v>198.316508920644</v>
      </c>
      <c r="H570" s="13" t="n">
        <v>312.769543643736</v>
      </c>
      <c r="I570" s="13" t="n">
        <v>919.648326995676</v>
      </c>
      <c r="J570" s="13" t="n">
        <v>2454</v>
      </c>
      <c r="K570" s="13" t="n">
        <v>3202</v>
      </c>
      <c r="L570" s="14" t="n">
        <v>215.51</v>
      </c>
      <c r="M570" s="14" t="n">
        <v>588.488627800939</v>
      </c>
      <c r="N570" s="14" t="n">
        <v>276068.413292</v>
      </c>
      <c r="O570" s="15" t="n">
        <v>1.33066132264529</v>
      </c>
      <c r="P570" s="14" t="n">
        <v>495261.222200868</v>
      </c>
      <c r="Q570" s="14" t="n">
        <v>1298028.10532344</v>
      </c>
      <c r="R570" s="14" t="n">
        <v>0</v>
      </c>
      <c r="S570" s="14" t="n">
        <v>1793289.3275243</v>
      </c>
      <c r="T570" s="14" t="n">
        <v>0</v>
      </c>
      <c r="U570" s="14" t="n">
        <v>1793289.3275243</v>
      </c>
      <c r="V570" s="11" t="s">
        <v>27</v>
      </c>
    </row>
    <row r="571" customFormat="false" ht="11.25" hidden="false" customHeight="false" outlineLevel="0" collapsed="false">
      <c r="A571" s="11" t="s">
        <v>568</v>
      </c>
      <c r="B571" s="12" t="s">
        <v>595</v>
      </c>
      <c r="C571" s="13" t="n">
        <v>2134</v>
      </c>
      <c r="D571" s="13" t="n">
        <v>141.518338292873</v>
      </c>
      <c r="E571" s="13" t="n">
        <v>118.975572443058</v>
      </c>
      <c r="F571" s="13" t="n">
        <v>186.762717179467</v>
      </c>
      <c r="G571" s="13" t="n">
        <v>86.2280827295548</v>
      </c>
      <c r="H571" s="13" t="n">
        <v>135.992299538658</v>
      </c>
      <c r="I571" s="13" t="n">
        <v>447.256627915398</v>
      </c>
      <c r="J571" s="13" t="n">
        <v>1067</v>
      </c>
      <c r="K571" s="13" t="n">
        <v>1067</v>
      </c>
      <c r="L571" s="14" t="n">
        <v>0</v>
      </c>
      <c r="M571" s="14" t="n">
        <v>706.619796414475</v>
      </c>
      <c r="N571" s="14" t="n">
        <v>274398.216946</v>
      </c>
      <c r="O571" s="15" t="n">
        <v>1.33066132264529</v>
      </c>
      <c r="P571" s="14" t="n">
        <v>0</v>
      </c>
      <c r="Q571" s="14" t="n">
        <v>572153.954350028</v>
      </c>
      <c r="R571" s="14" t="n">
        <v>0</v>
      </c>
      <c r="S571" s="14" t="n">
        <v>572153.954350028</v>
      </c>
      <c r="T571" s="14" t="n">
        <v>0</v>
      </c>
      <c r="U571" s="14" t="n">
        <v>572153.954350028</v>
      </c>
      <c r="V571" s="11" t="s">
        <v>27</v>
      </c>
    </row>
    <row r="572" customFormat="false" ht="11.25" hidden="false" customHeight="false" outlineLevel="0" collapsed="false">
      <c r="A572" s="11" t="s">
        <v>568</v>
      </c>
      <c r="B572" s="12" t="s">
        <v>596</v>
      </c>
      <c r="C572" s="13" t="n">
        <v>326</v>
      </c>
      <c r="D572" s="13" t="n">
        <v>21.6190151281521</v>
      </c>
      <c r="E572" s="13" t="n">
        <v>18.1752748905515</v>
      </c>
      <c r="F572" s="13" t="n">
        <v>28.5307618559074</v>
      </c>
      <c r="G572" s="13" t="n">
        <v>13.1726124507192</v>
      </c>
      <c r="H572" s="13" t="n">
        <v>20.7748311385204</v>
      </c>
      <c r="I572" s="13" t="n">
        <v>50.325051874611</v>
      </c>
      <c r="J572" s="13" t="n">
        <v>163</v>
      </c>
      <c r="K572" s="13" t="n">
        <v>156</v>
      </c>
      <c r="L572" s="14" t="n">
        <v>0</v>
      </c>
      <c r="M572" s="14" t="n">
        <v>839.958962209244</v>
      </c>
      <c r="N572" s="14" t="n">
        <v>269877.257146</v>
      </c>
      <c r="O572" s="15" t="n">
        <v>1.33066132264529</v>
      </c>
      <c r="P572" s="14" t="n">
        <v>214157.913470113</v>
      </c>
      <c r="Q572" s="14" t="n">
        <v>82199.6332907435</v>
      </c>
      <c r="R572" s="14" t="n">
        <v>0</v>
      </c>
      <c r="S572" s="14" t="n">
        <v>296357.546760856</v>
      </c>
      <c r="T572" s="14" t="n">
        <v>0</v>
      </c>
      <c r="U572" s="14" t="n">
        <v>296357.546760856</v>
      </c>
      <c r="V572" s="11" t="s">
        <v>27</v>
      </c>
    </row>
    <row r="573" customFormat="false" ht="11.25" hidden="false" customHeight="false" outlineLevel="0" collapsed="false">
      <c r="A573" s="11" t="s">
        <v>568</v>
      </c>
      <c r="B573" s="12" t="s">
        <v>597</v>
      </c>
      <c r="C573" s="13" t="n">
        <v>510</v>
      </c>
      <c r="D573" s="13" t="n">
        <v>32.8070175438597</v>
      </c>
      <c r="E573" s="13" t="n">
        <v>42.7485380116959</v>
      </c>
      <c r="F573" s="13" t="n">
        <v>52.6900584795322</v>
      </c>
      <c r="G573" s="13" t="n">
        <v>35.7894736842105</v>
      </c>
      <c r="H573" s="13" t="n">
        <v>29.8245614035088</v>
      </c>
      <c r="I573" s="13" t="n">
        <v>112.245614035088</v>
      </c>
      <c r="J573" s="13" t="n">
        <v>255</v>
      </c>
      <c r="K573" s="13" t="n">
        <v>1264</v>
      </c>
      <c r="L573" s="14" t="n">
        <v>241</v>
      </c>
      <c r="M573" s="14" t="n">
        <v>566</v>
      </c>
      <c r="N573" s="14" t="n">
        <v>276068.413292</v>
      </c>
      <c r="O573" s="15" t="n">
        <v>1.33066132264529</v>
      </c>
      <c r="P573" s="14" t="n">
        <v>65133.1473700451</v>
      </c>
      <c r="Q573" s="14" t="n">
        <v>182222.655484139</v>
      </c>
      <c r="R573" s="14" t="n">
        <v>0</v>
      </c>
      <c r="S573" s="14" t="n">
        <v>247355.802854184</v>
      </c>
      <c r="T573" s="14" t="n">
        <v>0</v>
      </c>
      <c r="U573" s="14" t="n">
        <v>247355.802854184</v>
      </c>
      <c r="V573" s="11" t="s">
        <v>24</v>
      </c>
    </row>
    <row r="574" customFormat="false" ht="11.25" hidden="false" customHeight="false" outlineLevel="0" collapsed="false">
      <c r="A574" s="11" t="s">
        <v>568</v>
      </c>
      <c r="B574" s="12" t="s">
        <v>598</v>
      </c>
      <c r="C574" s="13" t="n">
        <v>8068</v>
      </c>
      <c r="D574" s="13" t="n">
        <v>530.738178131624</v>
      </c>
      <c r="E574" s="13" t="n">
        <v>499.903376110282</v>
      </c>
      <c r="F574" s="13" t="n">
        <v>668.671624997702</v>
      </c>
      <c r="G574" s="13" t="n">
        <v>350.946137766217</v>
      </c>
      <c r="H574" s="13" t="n">
        <v>515.948158632783</v>
      </c>
      <c r="I574" s="13" t="n">
        <v>1573.31317923961</v>
      </c>
      <c r="J574" s="13" t="n">
        <v>4034</v>
      </c>
      <c r="K574" s="13" t="n">
        <v>50860</v>
      </c>
      <c r="L574" s="14" t="n">
        <v>241.97</v>
      </c>
      <c r="M574" s="14" t="n">
        <v>694.546162844456</v>
      </c>
      <c r="N574" s="14" t="n">
        <v>273583.713102</v>
      </c>
      <c r="O574" s="15" t="n">
        <v>1.33066132264529</v>
      </c>
      <c r="P574" s="14" t="n">
        <v>981722.63134731</v>
      </c>
      <c r="Q574" s="14" t="n">
        <v>2551372.21499472</v>
      </c>
      <c r="R574" s="14" t="n">
        <v>0</v>
      </c>
      <c r="S574" s="14" t="n">
        <v>3533094.84634203</v>
      </c>
      <c r="T574" s="14" t="n">
        <v>0</v>
      </c>
      <c r="U574" s="14" t="n">
        <v>3533094.84634203</v>
      </c>
      <c r="V574" s="11" t="s">
        <v>24</v>
      </c>
    </row>
    <row r="575" customFormat="false" ht="11.25" hidden="false" customHeight="false" outlineLevel="0" collapsed="false">
      <c r="A575" s="11" t="s">
        <v>568</v>
      </c>
      <c r="B575" s="12" t="s">
        <v>599</v>
      </c>
      <c r="C575" s="13" t="n">
        <v>1500</v>
      </c>
      <c r="D575" s="13" t="n">
        <v>103.086781186339</v>
      </c>
      <c r="E575" s="13" t="n">
        <v>73.6501771188074</v>
      </c>
      <c r="F575" s="13" t="n">
        <v>126.932189907825</v>
      </c>
      <c r="G575" s="13" t="n">
        <v>70.1965138892798</v>
      </c>
      <c r="H575" s="13" t="n">
        <v>87.2494122315961</v>
      </c>
      <c r="I575" s="13" t="n">
        <v>239.669148212971</v>
      </c>
      <c r="J575" s="13" t="n">
        <v>750</v>
      </c>
      <c r="K575" s="13" t="n">
        <v>1393</v>
      </c>
      <c r="L575" s="14" t="n">
        <v>241</v>
      </c>
      <c r="M575" s="14" t="n">
        <v>647</v>
      </c>
      <c r="N575" s="14" t="n">
        <v>276068.413292</v>
      </c>
      <c r="O575" s="15" t="n">
        <v>1.33066132264529</v>
      </c>
      <c r="P575" s="14" t="n">
        <v>266486.22628192</v>
      </c>
      <c r="Q575" s="14" t="n">
        <v>449951.779833935</v>
      </c>
      <c r="R575" s="14" t="n">
        <v>0</v>
      </c>
      <c r="S575" s="14" t="n">
        <v>716438.006115854</v>
      </c>
      <c r="T575" s="14" t="n">
        <v>0</v>
      </c>
      <c r="U575" s="14" t="n">
        <v>716438.006115854</v>
      </c>
      <c r="V575" s="11" t="s">
        <v>24</v>
      </c>
    </row>
    <row r="576" customFormat="false" ht="11.25" hidden="false" customHeight="false" outlineLevel="0" collapsed="false">
      <c r="A576" s="11" t="s">
        <v>568</v>
      </c>
      <c r="B576" s="12" t="s">
        <v>600</v>
      </c>
      <c r="C576" s="13" t="n">
        <v>1232</v>
      </c>
      <c r="D576" s="13" t="n">
        <v>81.7013087051637</v>
      </c>
      <c r="E576" s="13" t="n">
        <v>68.6869284207345</v>
      </c>
      <c r="F576" s="13" t="n">
        <v>107.821774866497</v>
      </c>
      <c r="G576" s="13" t="n">
        <v>49.7811611634543</v>
      </c>
      <c r="H576" s="13" t="n">
        <v>78.5110182903591</v>
      </c>
      <c r="I576" s="13" t="n">
        <v>258.210011992395</v>
      </c>
      <c r="J576" s="13" t="n">
        <v>616</v>
      </c>
      <c r="K576" s="13" t="n">
        <v>595</v>
      </c>
      <c r="L576" s="14" t="n">
        <v>0</v>
      </c>
      <c r="M576" s="14" t="n">
        <v>840</v>
      </c>
      <c r="N576" s="14" t="n">
        <v>274398.216946</v>
      </c>
      <c r="O576" s="15" t="n">
        <v>1.33066132264529</v>
      </c>
      <c r="P576" s="14" t="n">
        <v>0</v>
      </c>
      <c r="Q576" s="14" t="n">
        <v>330315.684985656</v>
      </c>
      <c r="R576" s="14" t="n">
        <v>0</v>
      </c>
      <c r="S576" s="14" t="n">
        <v>330315.684985656</v>
      </c>
      <c r="T576" s="14" t="n">
        <v>0</v>
      </c>
      <c r="U576" s="14" t="n">
        <v>330315.684985656</v>
      </c>
      <c r="V576" s="11" t="s">
        <v>27</v>
      </c>
    </row>
    <row r="577" customFormat="false" ht="11.25" hidden="false" customHeight="false" outlineLevel="0" collapsed="false">
      <c r="A577" s="11" t="s">
        <v>568</v>
      </c>
      <c r="B577" s="12" t="s">
        <v>601</v>
      </c>
      <c r="C577" s="13" t="n">
        <v>1664.61150781834</v>
      </c>
      <c r="D577" s="13" t="n">
        <v>107.499373303337</v>
      </c>
      <c r="E577" s="13" t="n">
        <v>82.5247714247841</v>
      </c>
      <c r="F577" s="13" t="n">
        <v>149.847611271318</v>
      </c>
      <c r="G577" s="13" t="n">
        <v>32.5755676676779</v>
      </c>
      <c r="H577" s="13" t="n">
        <v>31.4897154120887</v>
      </c>
      <c r="I577" s="13" t="n">
        <v>144.87175599944</v>
      </c>
      <c r="J577" s="13" t="n">
        <v>2305</v>
      </c>
      <c r="K577" s="13" t="n">
        <v>2246</v>
      </c>
      <c r="L577" s="14" t="n">
        <v>268.91</v>
      </c>
      <c r="M577" s="14" t="n">
        <v>558.000577099608</v>
      </c>
      <c r="N577" s="14" t="n">
        <v>269470.005224</v>
      </c>
      <c r="O577" s="15" t="n">
        <v>1.33066132264529</v>
      </c>
      <c r="P577" s="14" t="n">
        <v>961844.675278336</v>
      </c>
      <c r="Q577" s="14" t="n">
        <v>302230.623882646</v>
      </c>
      <c r="R577" s="14" t="n">
        <v>0</v>
      </c>
      <c r="S577" s="14" t="n">
        <v>1264075.29916098</v>
      </c>
      <c r="T577" s="14" t="n">
        <v>0</v>
      </c>
      <c r="U577" s="14" t="n">
        <v>1264075.29916098</v>
      </c>
      <c r="V577" s="11" t="s">
        <v>24</v>
      </c>
    </row>
    <row r="578" customFormat="false" ht="11.25" hidden="false" customHeight="false" outlineLevel="0" collapsed="false">
      <c r="A578" s="11" t="s">
        <v>568</v>
      </c>
      <c r="B578" s="12" t="s">
        <v>602</v>
      </c>
      <c r="C578" s="13" t="n">
        <v>1756</v>
      </c>
      <c r="D578" s="13" t="n">
        <v>120.680258508807</v>
      </c>
      <c r="E578" s="13" t="n">
        <v>86.2198073470839</v>
      </c>
      <c r="F578" s="13" t="n">
        <v>148.595283652094</v>
      </c>
      <c r="G578" s="13" t="n">
        <v>82.1767189263835</v>
      </c>
      <c r="H578" s="13" t="n">
        <v>102.139978585789</v>
      </c>
      <c r="I578" s="13" t="n">
        <v>286.495349507985</v>
      </c>
      <c r="J578" s="13" t="n">
        <v>878</v>
      </c>
      <c r="K578" s="13" t="n">
        <v>2591</v>
      </c>
      <c r="L578" s="14" t="n">
        <v>241</v>
      </c>
      <c r="M578" s="14" t="n">
        <v>647.105970558654</v>
      </c>
      <c r="N578" s="14" t="n">
        <v>276068.413292</v>
      </c>
      <c r="O578" s="15" t="n">
        <v>1.33066132264529</v>
      </c>
      <c r="P578" s="14" t="n">
        <v>299117.771977382</v>
      </c>
      <c r="Q578" s="14" t="n">
        <v>528235.082667265</v>
      </c>
      <c r="R578" s="14" t="n">
        <v>0</v>
      </c>
      <c r="S578" s="14" t="n">
        <v>827352.854644648</v>
      </c>
      <c r="T578" s="14" t="n">
        <v>0</v>
      </c>
      <c r="U578" s="14" t="n">
        <v>827352.854644648</v>
      </c>
      <c r="V578" s="11" t="s">
        <v>24</v>
      </c>
    </row>
    <row r="579" customFormat="false" ht="11.25" hidden="false" customHeight="false" outlineLevel="0" collapsed="false">
      <c r="A579" s="11" t="s">
        <v>568</v>
      </c>
      <c r="B579" s="12" t="s">
        <v>603</v>
      </c>
      <c r="C579" s="13" t="n">
        <v>364</v>
      </c>
      <c r="D579" s="13" t="n">
        <v>24.1390230265256</v>
      </c>
      <c r="E579" s="13" t="n">
        <v>20.293865215217</v>
      </c>
      <c r="F579" s="13" t="n">
        <v>31.8564334832831</v>
      </c>
      <c r="G579" s="13" t="n">
        <v>14.7080703437479</v>
      </c>
      <c r="H579" s="13" t="n">
        <v>23.1964372221516</v>
      </c>
      <c r="I579" s="13" t="n">
        <v>76.2893217250257</v>
      </c>
      <c r="J579" s="13" t="n">
        <v>182</v>
      </c>
      <c r="K579" s="13" t="n">
        <v>182</v>
      </c>
      <c r="L579" s="14" t="n">
        <v>0</v>
      </c>
      <c r="M579" s="14" t="n">
        <v>840</v>
      </c>
      <c r="N579" s="14" t="n">
        <v>274398.216946</v>
      </c>
      <c r="O579" s="15" t="n">
        <v>1.33066132264529</v>
      </c>
      <c r="P579" s="14" t="n">
        <v>0</v>
      </c>
      <c r="Q579" s="14" t="n">
        <v>184086</v>
      </c>
      <c r="R579" s="14" t="n">
        <v>85611.9173925799</v>
      </c>
      <c r="S579" s="14" t="n">
        <v>184086</v>
      </c>
      <c r="T579" s="14" t="n">
        <v>0</v>
      </c>
      <c r="U579" s="14" t="n">
        <v>184086</v>
      </c>
      <c r="V579" s="11" t="s">
        <v>27</v>
      </c>
    </row>
    <row r="580" customFormat="false" ht="11.25" hidden="false" customHeight="false" outlineLevel="0" collapsed="false">
      <c r="A580" s="11" t="s">
        <v>568</v>
      </c>
      <c r="B580" s="12" t="s">
        <v>604</v>
      </c>
      <c r="C580" s="13" t="n">
        <v>1726</v>
      </c>
      <c r="D580" s="13" t="n">
        <v>118.618522885081</v>
      </c>
      <c r="E580" s="13" t="n">
        <v>84.7468038047077</v>
      </c>
      <c r="F580" s="13" t="n">
        <v>146.056639853937</v>
      </c>
      <c r="G580" s="13" t="n">
        <v>80.7727886485979</v>
      </c>
      <c r="H580" s="13" t="n">
        <v>100.394990341157</v>
      </c>
      <c r="I580" s="13" t="n">
        <v>281.421966543726</v>
      </c>
      <c r="J580" s="13" t="n">
        <v>863</v>
      </c>
      <c r="K580" s="13" t="n">
        <v>3783</v>
      </c>
      <c r="L580" s="14" t="n">
        <v>241</v>
      </c>
      <c r="M580" s="14" t="n">
        <v>767.020698742637</v>
      </c>
      <c r="N580" s="14" t="n">
        <v>276068.413292</v>
      </c>
      <c r="O580" s="15" t="n">
        <v>1.33066132264529</v>
      </c>
      <c r="P580" s="14" t="n">
        <v>278494.874752168</v>
      </c>
      <c r="Q580" s="14" t="n">
        <v>519043.079084671</v>
      </c>
      <c r="R580" s="14" t="n">
        <v>0</v>
      </c>
      <c r="S580" s="14" t="n">
        <v>797537.953836839</v>
      </c>
      <c r="T580" s="14" t="n">
        <v>0</v>
      </c>
      <c r="U580" s="14" t="n">
        <v>797537.953836839</v>
      </c>
      <c r="V580" s="11" t="s">
        <v>24</v>
      </c>
    </row>
    <row r="581" customFormat="false" ht="11.25" hidden="false" customHeight="false" outlineLevel="0" collapsed="false">
      <c r="A581" s="11" t="s">
        <v>568</v>
      </c>
      <c r="B581" s="12" t="s">
        <v>605</v>
      </c>
      <c r="C581" s="13" t="n">
        <v>674.289014821273</v>
      </c>
      <c r="D581" s="13" t="n">
        <v>63.3853530950305</v>
      </c>
      <c r="E581" s="13" t="n">
        <v>8.74280732345249</v>
      </c>
      <c r="F581" s="13" t="n">
        <v>34.9712292938099</v>
      </c>
      <c r="G581" s="13" t="n">
        <v>32.7855274629468</v>
      </c>
      <c r="H581" s="13" t="n">
        <v>32.7855274629468</v>
      </c>
      <c r="I581" s="13" t="n">
        <v>20.0993897122929</v>
      </c>
      <c r="J581" s="13" t="n">
        <v>770</v>
      </c>
      <c r="K581" s="13" t="n">
        <v>727</v>
      </c>
      <c r="L581" s="14" t="n">
        <v>262.59</v>
      </c>
      <c r="M581" s="14" t="n">
        <v>792</v>
      </c>
      <c r="N581" s="14" t="n">
        <v>274398.216946</v>
      </c>
      <c r="O581" s="15" t="n">
        <v>1.33066132264529</v>
      </c>
      <c r="P581" s="14" t="n">
        <v>562728.821018548</v>
      </c>
      <c r="Q581" s="14" t="n">
        <v>157947.119721659</v>
      </c>
      <c r="R581" s="14" t="n">
        <v>0</v>
      </c>
      <c r="S581" s="14" t="n">
        <v>720675.940740207</v>
      </c>
      <c r="T581" s="14" t="n">
        <v>0</v>
      </c>
      <c r="U581" s="14" t="n">
        <v>720675.940740207</v>
      </c>
      <c r="V581" s="11" t="s">
        <v>24</v>
      </c>
    </row>
    <row r="582" customFormat="false" ht="11.25" hidden="false" customHeight="false" outlineLevel="0" collapsed="false">
      <c r="A582" s="11" t="s">
        <v>568</v>
      </c>
      <c r="B582" s="12" t="s">
        <v>606</v>
      </c>
      <c r="C582" s="13" t="n">
        <v>2578.06373046479</v>
      </c>
      <c r="D582" s="13" t="n">
        <v>187.805967119951</v>
      </c>
      <c r="E582" s="13" t="n">
        <v>144.553683783235</v>
      </c>
      <c r="F582" s="13" t="n">
        <v>141.1390298356</v>
      </c>
      <c r="G582" s="13" t="n">
        <v>142.277247818145</v>
      </c>
      <c r="H582" s="13" t="n">
        <v>118.374670184697</v>
      </c>
      <c r="I582" s="13" t="n">
        <v>218.498680738786</v>
      </c>
      <c r="J582" s="13" t="n">
        <v>3604</v>
      </c>
      <c r="K582" s="13" t="n">
        <v>3604</v>
      </c>
      <c r="L582" s="14" t="n">
        <v>240.05</v>
      </c>
      <c r="M582" s="14" t="n">
        <v>840</v>
      </c>
      <c r="N582" s="14" t="n">
        <v>280996.625014</v>
      </c>
      <c r="O582" s="15" t="n">
        <v>1.33066132264529</v>
      </c>
      <c r="P582" s="14" t="n">
        <v>1413532.52056127</v>
      </c>
      <c r="Q582" s="14" t="n">
        <v>588134.552060057</v>
      </c>
      <c r="R582" s="14" t="n">
        <v>0</v>
      </c>
      <c r="S582" s="14" t="n">
        <v>2001667.07262133</v>
      </c>
      <c r="T582" s="14" t="n">
        <v>0</v>
      </c>
      <c r="U582" s="14" t="n">
        <v>2001667.07262133</v>
      </c>
      <c r="V582" s="11" t="s">
        <v>27</v>
      </c>
    </row>
    <row r="583" customFormat="false" ht="11.25" hidden="false" customHeight="false" outlineLevel="0" collapsed="false">
      <c r="A583" s="11" t="s">
        <v>568</v>
      </c>
      <c r="B583" s="12" t="s">
        <v>607</v>
      </c>
      <c r="C583" s="13" t="n">
        <v>1590.58775382465</v>
      </c>
      <c r="D583" s="13" t="n">
        <v>82.4831771429743</v>
      </c>
      <c r="E583" s="13" t="n">
        <v>63.5343391506694</v>
      </c>
      <c r="F583" s="13" t="n">
        <v>89.171002316729</v>
      </c>
      <c r="G583" s="13" t="n">
        <v>51.2733263321192</v>
      </c>
      <c r="H583" s="13" t="n">
        <v>42.3562261004463</v>
      </c>
      <c r="I583" s="13" t="n">
        <v>20.1885186103727</v>
      </c>
      <c r="J583" s="13" t="n">
        <v>2466</v>
      </c>
      <c r="K583" s="13" t="n">
        <v>2622</v>
      </c>
      <c r="L583" s="14" t="n">
        <v>217.15</v>
      </c>
      <c r="M583" s="14" t="n">
        <v>560.001794484531</v>
      </c>
      <c r="N583" s="14" t="n">
        <v>266170.80119</v>
      </c>
      <c r="O583" s="15" t="n">
        <v>1.33066132264529</v>
      </c>
      <c r="P583" s="14" t="n">
        <v>1053819.69767596</v>
      </c>
      <c r="Q583" s="14" t="n">
        <v>258740.092610873</v>
      </c>
      <c r="R583" s="14" t="n">
        <v>0</v>
      </c>
      <c r="S583" s="14" t="n">
        <v>1312559.79028683</v>
      </c>
      <c r="T583" s="14" t="n">
        <v>0</v>
      </c>
      <c r="U583" s="14" t="n">
        <v>1312559.79028683</v>
      </c>
      <c r="V583" s="11" t="s">
        <v>24</v>
      </c>
    </row>
    <row r="584" customFormat="false" ht="11.25" hidden="false" customHeight="false" outlineLevel="0" collapsed="false">
      <c r="A584" s="11" t="s">
        <v>568</v>
      </c>
      <c r="B584" s="12" t="s">
        <v>608</v>
      </c>
      <c r="C584" s="13" t="n">
        <v>645.788701290322</v>
      </c>
      <c r="D584" s="13" t="n">
        <v>42.8261217876845</v>
      </c>
      <c r="E584" s="13" t="n">
        <v>36.0042551139995</v>
      </c>
      <c r="F584" s="13" t="n">
        <v>56.5179252937113</v>
      </c>
      <c r="G584" s="13" t="n">
        <v>26.0942462796034</v>
      </c>
      <c r="H584" s="13" t="n">
        <v>41.1538380996037</v>
      </c>
      <c r="I584" s="13" t="n">
        <v>65.3483021953953</v>
      </c>
      <c r="J584" s="13" t="n">
        <v>755</v>
      </c>
      <c r="K584" s="13" t="n">
        <v>304</v>
      </c>
      <c r="L584" s="14" t="n">
        <v>0</v>
      </c>
      <c r="M584" s="14" t="n">
        <v>792</v>
      </c>
      <c r="N584" s="14" t="n">
        <v>274398.216946</v>
      </c>
      <c r="O584" s="15" t="n">
        <v>1.33066132264529</v>
      </c>
      <c r="P584" s="14" t="n">
        <v>967466.863277366</v>
      </c>
      <c r="Q584" s="14" t="n">
        <v>156840.710572952</v>
      </c>
      <c r="R584" s="14" t="n">
        <v>0</v>
      </c>
      <c r="S584" s="14" t="n">
        <v>1124307.57385032</v>
      </c>
      <c r="T584" s="14" t="n">
        <v>0</v>
      </c>
      <c r="U584" s="14" t="n">
        <v>1124307.57385032</v>
      </c>
      <c r="V584" s="11" t="s">
        <v>27</v>
      </c>
    </row>
    <row r="585" customFormat="false" ht="11.25" hidden="false" customHeight="false" outlineLevel="0" collapsed="false">
      <c r="A585" s="11" t="s">
        <v>568</v>
      </c>
      <c r="B585" s="12" t="s">
        <v>609</v>
      </c>
      <c r="C585" s="13" t="n">
        <v>3406.27439040663</v>
      </c>
      <c r="D585" s="13" t="n">
        <v>136.789162485059</v>
      </c>
      <c r="E585" s="13" t="n">
        <v>107.637373758735</v>
      </c>
      <c r="F585" s="13" t="n">
        <v>168.183396498023</v>
      </c>
      <c r="G585" s="13" t="n">
        <v>189.486626721106</v>
      </c>
      <c r="H585" s="13" t="n">
        <v>85.2129208923317</v>
      </c>
      <c r="I585" s="13" t="n">
        <v>207.609932741817</v>
      </c>
      <c r="J585" s="13" t="n">
        <v>4248</v>
      </c>
      <c r="K585" s="13" t="n">
        <v>3355</v>
      </c>
      <c r="L585" s="14" t="n">
        <v>219.99</v>
      </c>
      <c r="M585" s="14" t="n">
        <v>561.505519029375</v>
      </c>
      <c r="N585" s="14" t="n">
        <v>270691.76099</v>
      </c>
      <c r="O585" s="15" t="n">
        <v>1.33066132264529</v>
      </c>
      <c r="P585" s="14" t="n">
        <v>918116.482137704</v>
      </c>
      <c r="Q585" s="14" t="n">
        <v>637479.369633436</v>
      </c>
      <c r="R585" s="14" t="n">
        <v>0</v>
      </c>
      <c r="S585" s="14" t="n">
        <v>1555595.85177114</v>
      </c>
      <c r="T585" s="14" t="n">
        <v>0</v>
      </c>
      <c r="U585" s="14" t="n">
        <v>1555595.85177114</v>
      </c>
      <c r="V585" s="11" t="s">
        <v>24</v>
      </c>
    </row>
    <row r="586" customFormat="false" ht="11.25" hidden="false" customHeight="false" outlineLevel="0" collapsed="false">
      <c r="A586" s="11" t="s">
        <v>568</v>
      </c>
      <c r="B586" s="12" t="s">
        <v>610</v>
      </c>
      <c r="C586" s="13" t="n">
        <v>8097.39756501977</v>
      </c>
      <c r="D586" s="13" t="n">
        <v>475.289156764755</v>
      </c>
      <c r="E586" s="13" t="n">
        <v>266.598975288736</v>
      </c>
      <c r="F586" s="13" t="n">
        <v>407.546794191388</v>
      </c>
      <c r="G586" s="13" t="n">
        <v>659.94172571474</v>
      </c>
      <c r="H586" s="13" t="n">
        <v>232.727794002052</v>
      </c>
      <c r="I586" s="13" t="n">
        <v>552.434926244878</v>
      </c>
      <c r="J586" s="13" t="n">
        <v>9784</v>
      </c>
      <c r="K586" s="13" t="n">
        <v>16317</v>
      </c>
      <c r="L586" s="14" t="n">
        <v>213.47</v>
      </c>
      <c r="M586" s="14" t="n">
        <v>659.155814191051</v>
      </c>
      <c r="N586" s="14" t="n">
        <v>267790.0838935</v>
      </c>
      <c r="O586" s="15" t="n">
        <v>1.33066132264529</v>
      </c>
      <c r="P586" s="14" t="n">
        <v>2805482.57860775</v>
      </c>
      <c r="Q586" s="14" t="n">
        <v>1846858.30184263</v>
      </c>
      <c r="R586" s="14" t="n">
        <v>0</v>
      </c>
      <c r="S586" s="14" t="n">
        <v>4652340.88045038</v>
      </c>
      <c r="T586" s="14" t="n">
        <v>0</v>
      </c>
      <c r="U586" s="14" t="n">
        <v>4652340.88045038</v>
      </c>
      <c r="V586" s="11" t="s">
        <v>24</v>
      </c>
    </row>
    <row r="587" customFormat="false" ht="11.25" hidden="false" customHeight="false" outlineLevel="0" collapsed="false">
      <c r="A587" s="16" t="s">
        <v>568</v>
      </c>
      <c r="B587" s="17" t="s">
        <v>262</v>
      </c>
      <c r="C587" s="18" t="n">
        <f aca="false">SUM(C545:C586)</f>
        <v>104741.553557023</v>
      </c>
      <c r="D587" s="18" t="n">
        <f aca="false">SUM(D545:D586)</f>
        <v>6888.86922239984</v>
      </c>
      <c r="E587" s="18" t="n">
        <f aca="false">SUM(E545:E586)</f>
        <v>5721.86632045608</v>
      </c>
      <c r="F587" s="18" t="n">
        <f aca="false">SUM(F545:F586)</f>
        <v>8230.638569205</v>
      </c>
      <c r="G587" s="18" t="n">
        <f aca="false">SUM(G545:G586)</f>
        <v>4875.03809618714</v>
      </c>
      <c r="H587" s="18" t="n">
        <f aca="false">SUM(H545:H586)</f>
        <v>5587.1963973569</v>
      </c>
      <c r="I587" s="18" t="n">
        <f aca="false">SUM(I545:I586)</f>
        <v>16680.3741120609</v>
      </c>
      <c r="J587" s="18" t="n">
        <f aca="false">SUM(J545:J586)</f>
        <v>87838</v>
      </c>
      <c r="K587" s="18" t="n">
        <f aca="false">SUM(K545:K586)</f>
        <v>199186</v>
      </c>
      <c r="L587" s="19"/>
      <c r="M587" s="19"/>
      <c r="N587" s="19"/>
      <c r="O587" s="20"/>
      <c r="P587" s="19" t="n">
        <f aca="false">SUM(P545:P586)</f>
        <v>21676928.5455811</v>
      </c>
      <c r="Q587" s="19" t="n">
        <f aca="false">SUM(Q545:Q586)</f>
        <v>27838446.7694544</v>
      </c>
      <c r="R587" s="19" t="n">
        <f aca="false">SUM(R545:R586)</f>
        <v>658154.47600391</v>
      </c>
      <c r="S587" s="19" t="n">
        <f aca="false">SUM(S545:S586)</f>
        <v>49515375.3150356</v>
      </c>
      <c r="T587" s="19" t="n">
        <f aca="false">SUM(T545:T586)</f>
        <v>-301918</v>
      </c>
      <c r="U587" s="19" t="n">
        <f aca="false">SUM(U545:U586)</f>
        <v>49213457.3150356</v>
      </c>
      <c r="V587" s="16"/>
    </row>
    <row r="588" customFormat="false" ht="11.25" hidden="false" customHeight="false" outlineLevel="0" collapsed="false">
      <c r="A588" s="11"/>
      <c r="B588" s="12"/>
      <c r="C588" s="13"/>
      <c r="D588" s="13"/>
      <c r="E588" s="13"/>
      <c r="F588" s="13"/>
      <c r="G588" s="13"/>
      <c r="H588" s="13"/>
      <c r="I588" s="13"/>
      <c r="J588" s="13"/>
      <c r="K588" s="13"/>
      <c r="L588" s="14"/>
      <c r="M588" s="14"/>
      <c r="N588" s="14"/>
      <c r="O588" s="15"/>
      <c r="P588" s="14"/>
      <c r="Q588" s="14"/>
      <c r="R588" s="14"/>
      <c r="S588" s="14"/>
      <c r="T588" s="14"/>
      <c r="U588" s="14"/>
      <c r="V588" s="11"/>
    </row>
    <row r="589" customFormat="false" ht="11.25" hidden="false" customHeight="false" outlineLevel="0" collapsed="false">
      <c r="A589" s="16" t="s">
        <v>611</v>
      </c>
      <c r="B589" s="17" t="s">
        <v>262</v>
      </c>
      <c r="C589" s="18" t="n">
        <f aca="false">(C239+C299+C332+C380+C544+C587)</f>
        <v>1369802.14437397</v>
      </c>
      <c r="D589" s="18" t="n">
        <f aca="false">(D239+D299+D332+D380+D544+D587)</f>
        <v>94022.9097999877</v>
      </c>
      <c r="E589" s="18" t="n">
        <f aca="false">(E239+E299+E332+E380+E544+E587)</f>
        <v>70151.9273358871</v>
      </c>
      <c r="F589" s="18" t="n">
        <f aca="false">(F239+F299+F332+F380+F544+F587)</f>
        <v>92387.1772045833</v>
      </c>
      <c r="G589" s="18" t="n">
        <f aca="false">(G239+G299+G332+G380+G544+G587)</f>
        <v>89432.6399184389</v>
      </c>
      <c r="H589" s="18" t="n">
        <f aca="false">(H239+H299+H332+H380+H544+H587)</f>
        <v>51119.5239710525</v>
      </c>
      <c r="I589" s="18" t="n">
        <f aca="false">(I239+I299+I332+I380+I544+I587)</f>
        <v>196801.466295075</v>
      </c>
      <c r="J589" s="18" t="n">
        <f aca="false">(J239+J299+J332+J380+J544+J587)</f>
        <v>2011791</v>
      </c>
      <c r="K589" s="18" t="n">
        <f aca="false">(K239+K299+K332+K380+K544+K587)</f>
        <v>1633239</v>
      </c>
      <c r="L589" s="19"/>
      <c r="M589" s="19"/>
      <c r="N589" s="19"/>
      <c r="O589" s="20"/>
      <c r="P589" s="19" t="n">
        <f aca="false">(P239+P299+P332+P380+P544+P587)</f>
        <v>300142333.856249</v>
      </c>
      <c r="Q589" s="19" t="n">
        <f aca="false">(Q239+Q299+Q332+Q380+Q544+Q587)</f>
        <v>319957666.143751</v>
      </c>
      <c r="R589" s="19" t="n">
        <f aca="false">(R239+R299+R332+R380+R544+R587)</f>
        <v>3598290.8554265</v>
      </c>
      <c r="S589" s="19" t="n">
        <f aca="false">(S239+S299+S332+S380+S544+S587)</f>
        <v>620100000</v>
      </c>
      <c r="T589" s="19" t="n">
        <f aca="false">(T239+T299+T332+T380+T544+T587)</f>
        <v>-6432309</v>
      </c>
      <c r="U589" s="19" t="n">
        <f aca="false">(U239+U299+U332+U380+U544+U587)</f>
        <v>613667691</v>
      </c>
      <c r="V589" s="16"/>
    </row>
    <row r="590" customFormat="false" ht="11.2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P590" s="2"/>
      <c r="Q590" s="2"/>
      <c r="R590" s="2"/>
      <c r="S590" s="2"/>
      <c r="T590" s="2"/>
      <c r="U590" s="2"/>
    </row>
    <row r="591" customFormat="false" ht="11.25" hidden="false" customHeight="false" outlineLevel="0" collapsed="false">
      <c r="A591" s="11"/>
      <c r="B591" s="12"/>
      <c r="C591" s="13"/>
      <c r="D591" s="13"/>
      <c r="E591" s="13"/>
      <c r="F591" s="13"/>
      <c r="G591" s="13"/>
      <c r="H591" s="13"/>
      <c r="I591" s="13"/>
      <c r="J591" s="13"/>
      <c r="K591" s="13"/>
      <c r="L591" s="14"/>
      <c r="M591" s="14"/>
      <c r="N591" s="14"/>
      <c r="O591" s="15"/>
      <c r="P591" s="14"/>
      <c r="Q591" s="14"/>
      <c r="R591" s="14"/>
      <c r="S591" s="14"/>
      <c r="T591" s="14"/>
      <c r="U591" s="14"/>
      <c r="V591" s="11"/>
    </row>
    <row r="592" customFormat="false" ht="11.25" hidden="false" customHeight="false" outlineLevel="0" collapsed="false">
      <c r="A592" s="11"/>
      <c r="B592" s="12"/>
      <c r="C592" s="22"/>
      <c r="D592" s="22"/>
      <c r="E592" s="22"/>
      <c r="F592" s="22"/>
      <c r="G592" s="22"/>
      <c r="H592" s="22"/>
      <c r="I592" s="22"/>
      <c r="J592" s="22"/>
      <c r="K592" s="22"/>
      <c r="L592" s="23"/>
      <c r="M592" s="23"/>
      <c r="N592" s="23"/>
      <c r="O592" s="15"/>
      <c r="P592" s="23"/>
      <c r="Q592" s="23"/>
      <c r="R592" s="23"/>
      <c r="S592" s="23"/>
      <c r="T592" s="23"/>
      <c r="U592" s="23"/>
    </row>
    <row r="593" customFormat="false" ht="11.25" hidden="false" customHeight="false" outlineLevel="0" collapsed="false">
      <c r="A593" s="11"/>
      <c r="B593" s="12"/>
      <c r="C593" s="22"/>
      <c r="D593" s="22"/>
      <c r="E593" s="22"/>
      <c r="F593" s="22"/>
      <c r="G593" s="22"/>
      <c r="H593" s="22"/>
      <c r="I593" s="22"/>
      <c r="J593" s="22"/>
      <c r="K593" s="22"/>
      <c r="L593" s="23"/>
      <c r="M593" s="23"/>
      <c r="N593" s="23"/>
      <c r="O593" s="15"/>
      <c r="P593" s="23"/>
      <c r="Q593" s="23"/>
      <c r="R593" s="23"/>
      <c r="S593" s="23"/>
      <c r="T593" s="23"/>
      <c r="U593" s="23"/>
    </row>
    <row r="594" customFormat="false" ht="11.25" hidden="false" customHeight="false" outlineLevel="0" collapsed="false">
      <c r="A594" s="11"/>
      <c r="B594" s="12"/>
      <c r="C594" s="22"/>
      <c r="D594" s="22"/>
      <c r="E594" s="22"/>
      <c r="F594" s="22"/>
      <c r="G594" s="22"/>
      <c r="H594" s="22"/>
      <c r="I594" s="22"/>
      <c r="J594" s="22"/>
      <c r="K594" s="22"/>
      <c r="L594" s="23"/>
      <c r="M594" s="23"/>
      <c r="N594" s="23"/>
      <c r="O594" s="15"/>
      <c r="P594" s="23"/>
      <c r="Q594" s="23"/>
      <c r="R594" s="23"/>
      <c r="S594" s="23"/>
      <c r="T594" s="23"/>
      <c r="U594" s="23"/>
    </row>
    <row r="595" customFormat="false" ht="11.25" hidden="false" customHeight="false" outlineLevel="0" collapsed="false">
      <c r="A595" s="11"/>
      <c r="B595" s="12"/>
      <c r="C595" s="22"/>
      <c r="D595" s="22"/>
      <c r="E595" s="22"/>
      <c r="F595" s="22"/>
      <c r="G595" s="22"/>
      <c r="H595" s="22"/>
      <c r="I595" s="22"/>
      <c r="J595" s="22"/>
      <c r="K595" s="22"/>
      <c r="L595" s="23"/>
      <c r="M595" s="23"/>
      <c r="N595" s="23"/>
      <c r="O595" s="15"/>
      <c r="P595" s="23"/>
      <c r="Q595" s="23"/>
      <c r="R595" s="23"/>
      <c r="S595" s="23"/>
      <c r="T595" s="23"/>
      <c r="U595" s="23"/>
    </row>
    <row r="596" s="21" customFormat="true" ht="12.75" hidden="false" customHeight="false" outlineLevel="0" collapsed="false">
      <c r="A596" s="24"/>
      <c r="B596" s="25"/>
      <c r="C596" s="26"/>
      <c r="D596" s="26"/>
      <c r="E596" s="26"/>
      <c r="F596" s="26"/>
      <c r="G596" s="26"/>
      <c r="H596" s="26"/>
      <c r="I596" s="26"/>
      <c r="J596" s="26"/>
      <c r="K596" s="26"/>
      <c r="L596" s="27"/>
      <c r="M596" s="27"/>
      <c r="N596" s="27"/>
      <c r="O596" s="28"/>
      <c r="P596" s="27"/>
      <c r="Q596" s="27"/>
      <c r="R596" s="27"/>
      <c r="S596" s="27"/>
      <c r="T596" s="27"/>
      <c r="U596" s="27"/>
      <c r="V596" s="29"/>
    </row>
    <row r="597" customFormat="false" ht="11.25" hidden="false" customHeight="false" outlineLevel="0" collapsed="false">
      <c r="A597" s="11"/>
      <c r="B597" s="12"/>
      <c r="C597" s="22"/>
      <c r="D597" s="22"/>
      <c r="E597" s="22"/>
      <c r="F597" s="22"/>
      <c r="G597" s="22"/>
      <c r="H597" s="22"/>
      <c r="I597" s="22"/>
      <c r="J597" s="22"/>
      <c r="K597" s="22"/>
      <c r="L597" s="23"/>
      <c r="M597" s="23"/>
      <c r="N597" s="23"/>
      <c r="O597" s="15"/>
      <c r="P597" s="23"/>
      <c r="Q597" s="23"/>
      <c r="R597" s="23"/>
      <c r="S597" s="23"/>
      <c r="T597" s="23"/>
      <c r="U597" s="23"/>
    </row>
    <row r="598" s="21" customFormat="true" ht="12.75" hidden="false" customHeight="false" outlineLevel="0" collapsed="false">
      <c r="A598" s="29"/>
      <c r="B598" s="25"/>
      <c r="C598" s="30"/>
      <c r="D598" s="30"/>
      <c r="E598" s="30"/>
      <c r="F598" s="30"/>
      <c r="G598" s="30"/>
      <c r="H598" s="30"/>
      <c r="I598" s="30"/>
      <c r="J598" s="30"/>
      <c r="K598" s="30"/>
      <c r="L598" s="31"/>
      <c r="M598" s="31"/>
      <c r="N598" s="31"/>
      <c r="O598" s="29"/>
      <c r="P598" s="31"/>
      <c r="Q598" s="31"/>
      <c r="R598" s="31"/>
      <c r="S598" s="31"/>
      <c r="T598" s="31"/>
      <c r="U598" s="31"/>
      <c r="V598" s="29"/>
    </row>
    <row r="600" customFormat="false" ht="11.25" hidden="false" customHeight="false" outlineLevel="0" collapsed="false">
      <c r="L600" s="3"/>
      <c r="M600" s="3"/>
      <c r="N600" s="3"/>
      <c r="O600" s="32"/>
      <c r="P600" s="3"/>
      <c r="Q600" s="3"/>
      <c r="R600" s="3"/>
      <c r="S600" s="3"/>
      <c r="T600" s="3"/>
      <c r="U600" s="3"/>
      <c r="V600" s="32"/>
      <c r="W600" s="3"/>
      <c r="X600" s="3"/>
      <c r="Y600" s="3"/>
      <c r="Z600" s="3"/>
      <c r="AA600" s="3"/>
    </row>
  </sheetData>
  <printOptions headings="false" gridLines="true" gridLinesSet="true" horizontalCentered="true" verticalCentered="false"/>
  <pageMargins left="0.25" right="0.25" top="0.770138888888889" bottom="0.620138888888889" header="0.379861111111111" footer="0.3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Y 2007 IHBG ESTIMATE FORMULA RESPONSE FORM</oddHeader>
    <oddFooter>&amp;L&amp;"Arial,Regular"&amp;10Printed July 2006&amp;C&amp;"Arial,Regular"&amp;10FY 2007 IHBG Estimate (Formula Response Form)&amp;R&amp;"Arial,Regular"&amp;10Page &amp;P of &amp;N</oddFooter>
  </headerFooter>
  <rowBreaks count="5" manualBreakCount="5">
    <brk id="239" man="true" max="16383" min="0"/>
    <brk id="299" man="true" max="16383" min="0"/>
    <brk id="332" man="true" max="16383" min="0"/>
    <brk id="380" man="true" max="16383" min="0"/>
    <brk id="5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70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3" width="9.49"/>
    <col collapsed="false" customWidth="true" hidden="false" outlineLevel="0" max="2" min="2" style="33" width="14.86"/>
    <col collapsed="false" customWidth="true" hidden="false" outlineLevel="0" max="3" min="3" style="33" width="41.74"/>
    <col collapsed="false" customWidth="true" hidden="false" outlineLevel="0" max="4" min="4" style="34" width="17.86"/>
    <col collapsed="false" customWidth="true" hidden="false" outlineLevel="0" max="5" min="5" style="35" width="9.74"/>
    <col collapsed="false" customWidth="true" hidden="false" outlineLevel="0" max="6" min="6" style="35" width="9.49"/>
    <col collapsed="false" customWidth="true" hidden="false" outlineLevel="0" max="7" min="7" style="35" width="7.12"/>
    <col collapsed="false" customWidth="true" hidden="false" outlineLevel="0" max="8" min="8" style="35" width="7.49"/>
    <col collapsed="false" customWidth="true" hidden="false" outlineLevel="0" max="9" min="9" style="34" width="15.74"/>
    <col collapsed="false" customWidth="true" hidden="true" outlineLevel="0" max="10" min="10" style="33" width="8.62"/>
    <col collapsed="false" customWidth="false" hidden="false" outlineLevel="0" max="257" min="11" style="33" width="8.99"/>
  </cols>
  <sheetData>
    <row r="1" s="40" customFormat="true" ht="86.25" hidden="false" customHeight="true" outlineLevel="0" collapsed="false">
      <c r="A1" s="36" t="s">
        <v>612</v>
      </c>
      <c r="B1" s="37" t="s">
        <v>0</v>
      </c>
      <c r="C1" s="37" t="s">
        <v>1</v>
      </c>
      <c r="D1" s="37" t="s">
        <v>613</v>
      </c>
      <c r="E1" s="38" t="s">
        <v>614</v>
      </c>
      <c r="F1" s="38" t="s">
        <v>615</v>
      </c>
      <c r="G1" s="38" t="s">
        <v>616</v>
      </c>
      <c r="H1" s="38" t="s">
        <v>617</v>
      </c>
      <c r="I1" s="39" t="s">
        <v>618</v>
      </c>
      <c r="J1" s="36" t="s">
        <v>619</v>
      </c>
    </row>
    <row r="2" customFormat="false" ht="15.2" hidden="false" customHeight="true" outlineLevel="0" collapsed="false">
      <c r="A2" s="41" t="s">
        <v>620</v>
      </c>
      <c r="B2" s="41" t="s">
        <v>22</v>
      </c>
      <c r="C2" s="41" t="s">
        <v>26</v>
      </c>
      <c r="D2" s="42" t="s">
        <v>621</v>
      </c>
      <c r="E2" s="43" t="n">
        <v>0</v>
      </c>
      <c r="F2" s="43" t="n">
        <v>12</v>
      </c>
      <c r="G2" s="43" t="n">
        <v>0</v>
      </c>
      <c r="H2" s="43" t="n">
        <v>0</v>
      </c>
      <c r="I2" s="44" t="n">
        <v>30741</v>
      </c>
      <c r="J2" s="41" t="s">
        <v>622</v>
      </c>
    </row>
    <row r="3" customFormat="false" ht="15.2" hidden="false" customHeight="true" outlineLevel="0" collapsed="false">
      <c r="A3" s="41" t="s">
        <v>620</v>
      </c>
      <c r="B3" s="41" t="s">
        <v>22</v>
      </c>
      <c r="C3" s="41" t="s">
        <v>26</v>
      </c>
      <c r="D3" s="42" t="s">
        <v>621</v>
      </c>
      <c r="E3" s="43" t="n">
        <v>0</v>
      </c>
      <c r="F3" s="43" t="n">
        <v>3</v>
      </c>
      <c r="G3" s="43" t="n">
        <v>0</v>
      </c>
      <c r="H3" s="43" t="n">
        <v>0</v>
      </c>
      <c r="I3" s="44" t="n">
        <v>30741</v>
      </c>
      <c r="J3" s="41" t="s">
        <v>622</v>
      </c>
    </row>
    <row r="4" customFormat="false" ht="15.2" hidden="false" customHeight="true" outlineLevel="0" collapsed="false">
      <c r="A4" s="41" t="s">
        <v>620</v>
      </c>
      <c r="B4" s="41" t="s">
        <v>22</v>
      </c>
      <c r="C4" s="41" t="s">
        <v>26</v>
      </c>
      <c r="D4" s="42" t="s">
        <v>621</v>
      </c>
      <c r="E4" s="43" t="n">
        <v>0</v>
      </c>
      <c r="F4" s="43" t="n">
        <v>5</v>
      </c>
      <c r="G4" s="43" t="n">
        <v>0</v>
      </c>
      <c r="H4" s="43" t="n">
        <v>0</v>
      </c>
      <c r="I4" s="44" t="n">
        <v>30741</v>
      </c>
      <c r="J4" s="41" t="s">
        <v>622</v>
      </c>
    </row>
    <row r="5" customFormat="false" ht="15.2" hidden="false" customHeight="true" outlineLevel="0" collapsed="false">
      <c r="A5" s="41" t="s">
        <v>620</v>
      </c>
      <c r="B5" s="41" t="s">
        <v>22</v>
      </c>
      <c r="C5" s="41" t="s">
        <v>26</v>
      </c>
      <c r="D5" s="42" t="s">
        <v>621</v>
      </c>
      <c r="E5" s="43" t="n">
        <v>0</v>
      </c>
      <c r="F5" s="43" t="n">
        <v>4</v>
      </c>
      <c r="G5" s="43" t="n">
        <v>0</v>
      </c>
      <c r="H5" s="43" t="n">
        <v>0</v>
      </c>
      <c r="I5" s="44" t="n">
        <v>30741</v>
      </c>
      <c r="J5" s="41" t="s">
        <v>622</v>
      </c>
    </row>
    <row r="6" customFormat="false" ht="15.2" hidden="false" customHeight="true" outlineLevel="0" collapsed="false">
      <c r="A6" s="41" t="s">
        <v>620</v>
      </c>
      <c r="B6" s="41" t="s">
        <v>22</v>
      </c>
      <c r="C6" s="41" t="s">
        <v>26</v>
      </c>
      <c r="D6" s="42" t="s">
        <v>623</v>
      </c>
      <c r="E6" s="43" t="n">
        <v>10</v>
      </c>
      <c r="F6" s="43" t="n">
        <v>0</v>
      </c>
      <c r="G6" s="43" t="n">
        <v>0</v>
      </c>
      <c r="H6" s="43" t="n">
        <v>0</v>
      </c>
      <c r="I6" s="44" t="n">
        <v>31716</v>
      </c>
      <c r="J6" s="41" t="s">
        <v>624</v>
      </c>
    </row>
    <row r="7" customFormat="false" ht="15.2" hidden="false" customHeight="true" outlineLevel="0" collapsed="false">
      <c r="A7" s="41" t="s">
        <v>620</v>
      </c>
      <c r="B7" s="41" t="s">
        <v>22</v>
      </c>
      <c r="C7" s="41" t="s">
        <v>26</v>
      </c>
      <c r="D7" s="42" t="s">
        <v>625</v>
      </c>
      <c r="E7" s="43" t="n">
        <v>3</v>
      </c>
      <c r="F7" s="43" t="n">
        <v>0</v>
      </c>
      <c r="G7" s="43" t="n">
        <v>0</v>
      </c>
      <c r="H7" s="43" t="n">
        <v>0</v>
      </c>
      <c r="I7" s="44" t="n">
        <v>32081</v>
      </c>
      <c r="J7" s="41" t="s">
        <v>626</v>
      </c>
    </row>
    <row r="8" customFormat="false" ht="15.2" hidden="false" customHeight="true" outlineLevel="0" collapsed="false">
      <c r="A8" s="41" t="s">
        <v>620</v>
      </c>
      <c r="B8" s="41" t="s">
        <v>22</v>
      </c>
      <c r="C8" s="41" t="s">
        <v>26</v>
      </c>
      <c r="D8" s="42" t="s">
        <v>627</v>
      </c>
      <c r="E8" s="43" t="n">
        <v>14</v>
      </c>
      <c r="F8" s="43" t="n">
        <v>0</v>
      </c>
      <c r="G8" s="43" t="n">
        <v>0</v>
      </c>
      <c r="H8" s="43" t="n">
        <v>0</v>
      </c>
      <c r="I8" s="44" t="n">
        <v>33146</v>
      </c>
      <c r="J8" s="41" t="s">
        <v>628</v>
      </c>
    </row>
    <row r="9" customFormat="false" ht="15.2" hidden="false" customHeight="true" outlineLevel="0" collapsed="false">
      <c r="A9" s="41" t="s">
        <v>620</v>
      </c>
      <c r="B9" s="41" t="s">
        <v>22</v>
      </c>
      <c r="C9" s="41" t="s">
        <v>26</v>
      </c>
      <c r="D9" s="42" t="s">
        <v>629</v>
      </c>
      <c r="E9" s="43" t="n">
        <v>8</v>
      </c>
      <c r="F9" s="43" t="n">
        <v>0</v>
      </c>
      <c r="G9" s="43" t="n">
        <v>0</v>
      </c>
      <c r="H9" s="43" t="n">
        <v>0</v>
      </c>
      <c r="I9" s="44" t="n">
        <v>29341</v>
      </c>
      <c r="J9" s="41" t="s">
        <v>630</v>
      </c>
    </row>
    <row r="10" customFormat="false" ht="15.2" hidden="false" customHeight="true" outlineLevel="0" collapsed="false">
      <c r="A10" s="41" t="s">
        <v>620</v>
      </c>
      <c r="B10" s="41" t="s">
        <v>22</v>
      </c>
      <c r="C10" s="41" t="s">
        <v>26</v>
      </c>
      <c r="D10" s="42" t="s">
        <v>631</v>
      </c>
      <c r="E10" s="43" t="n">
        <v>0</v>
      </c>
      <c r="F10" s="43" t="n">
        <v>5</v>
      </c>
      <c r="G10" s="43" t="n">
        <v>0</v>
      </c>
      <c r="H10" s="43" t="n">
        <v>0</v>
      </c>
      <c r="I10" s="44" t="n">
        <v>29829</v>
      </c>
      <c r="J10" s="41" t="s">
        <v>632</v>
      </c>
    </row>
    <row r="11" customFormat="false" ht="15.2" hidden="false" customHeight="true" outlineLevel="0" collapsed="false">
      <c r="A11" s="41" t="s">
        <v>620</v>
      </c>
      <c r="B11" s="41" t="s">
        <v>22</v>
      </c>
      <c r="C11" s="41" t="s">
        <v>26</v>
      </c>
      <c r="D11" s="42" t="s">
        <v>633</v>
      </c>
      <c r="E11" s="43" t="n">
        <v>0</v>
      </c>
      <c r="F11" s="43" t="n">
        <v>3</v>
      </c>
      <c r="G11" s="43" t="n">
        <v>0</v>
      </c>
      <c r="H11" s="43" t="n">
        <v>0</v>
      </c>
      <c r="I11" s="44" t="n">
        <v>30285</v>
      </c>
      <c r="J11" s="41" t="s">
        <v>634</v>
      </c>
    </row>
    <row r="12" customFormat="false" ht="15.2" hidden="false" customHeight="true" outlineLevel="0" collapsed="false">
      <c r="A12" s="41" t="s">
        <v>620</v>
      </c>
      <c r="B12" s="41" t="s">
        <v>22</v>
      </c>
      <c r="C12" s="41" t="s">
        <v>26</v>
      </c>
      <c r="D12" s="42" t="s">
        <v>635</v>
      </c>
      <c r="E12" s="43" t="n">
        <v>12</v>
      </c>
      <c r="F12" s="43" t="n">
        <v>0</v>
      </c>
      <c r="G12" s="43" t="n">
        <v>0</v>
      </c>
      <c r="H12" s="43" t="n">
        <v>0</v>
      </c>
      <c r="I12" s="44" t="n">
        <v>29341</v>
      </c>
      <c r="J12" s="41" t="s">
        <v>636</v>
      </c>
    </row>
    <row r="13" customFormat="false" ht="15.2" hidden="false" customHeight="true" outlineLevel="0" collapsed="false">
      <c r="A13" s="41" t="s">
        <v>620</v>
      </c>
      <c r="B13" s="41" t="s">
        <v>22</v>
      </c>
      <c r="C13" s="41" t="s">
        <v>26</v>
      </c>
      <c r="D13" s="42" t="s">
        <v>637</v>
      </c>
      <c r="E13" s="43" t="n">
        <v>14</v>
      </c>
      <c r="F13" s="43" t="n">
        <v>0</v>
      </c>
      <c r="G13" s="43" t="n">
        <v>0</v>
      </c>
      <c r="H13" s="43" t="n">
        <v>0</v>
      </c>
      <c r="I13" s="44" t="n">
        <v>35795</v>
      </c>
      <c r="J13" s="41" t="s">
        <v>638</v>
      </c>
    </row>
    <row r="14" customFormat="false" ht="15.2" hidden="false" customHeight="true" outlineLevel="0" collapsed="false">
      <c r="A14" s="41" t="s">
        <v>620</v>
      </c>
      <c r="B14" s="41" t="s">
        <v>22</v>
      </c>
      <c r="C14" s="41" t="s">
        <v>26</v>
      </c>
      <c r="D14" s="42" t="s">
        <v>639</v>
      </c>
      <c r="E14" s="43" t="n">
        <v>6</v>
      </c>
      <c r="F14" s="43" t="n">
        <v>0</v>
      </c>
      <c r="G14" s="43" t="n">
        <v>0</v>
      </c>
      <c r="H14" s="43" t="n">
        <v>0</v>
      </c>
      <c r="I14" s="44" t="n">
        <v>35795</v>
      </c>
      <c r="J14" s="41" t="s">
        <v>640</v>
      </c>
    </row>
    <row r="15" customFormat="false" ht="15.2" hidden="false" customHeight="true" outlineLevel="0" collapsed="false">
      <c r="A15" s="41" t="s">
        <v>620</v>
      </c>
      <c r="B15" s="41" t="s">
        <v>22</v>
      </c>
      <c r="C15" s="41" t="s">
        <v>26</v>
      </c>
      <c r="D15" s="42" t="s">
        <v>641</v>
      </c>
      <c r="E15" s="43" t="n">
        <v>12</v>
      </c>
      <c r="F15" s="43" t="n">
        <v>0</v>
      </c>
      <c r="G15" s="43" t="n">
        <v>0</v>
      </c>
      <c r="H15" s="43" t="n">
        <v>0</v>
      </c>
      <c r="I15" s="44" t="n">
        <v>36950</v>
      </c>
      <c r="J15" s="41" t="s">
        <v>642</v>
      </c>
    </row>
    <row r="16" customFormat="false" ht="15.2" hidden="false" customHeight="true" outlineLevel="0" collapsed="false">
      <c r="A16" s="41" t="s">
        <v>620</v>
      </c>
      <c r="B16" s="41" t="s">
        <v>22</v>
      </c>
      <c r="C16" s="41" t="s">
        <v>26</v>
      </c>
      <c r="D16" s="42" t="s">
        <v>643</v>
      </c>
      <c r="E16" s="43" t="n">
        <v>6</v>
      </c>
      <c r="F16" s="43" t="n">
        <v>0</v>
      </c>
      <c r="G16" s="43" t="n">
        <v>0</v>
      </c>
      <c r="H16" s="43" t="n">
        <v>0</v>
      </c>
      <c r="I16" s="44" t="n">
        <v>36950</v>
      </c>
      <c r="J16" s="41" t="s">
        <v>644</v>
      </c>
    </row>
    <row r="17" customFormat="false" ht="15.2" hidden="false" customHeight="true" outlineLevel="0" collapsed="false">
      <c r="A17" s="41" t="s">
        <v>645</v>
      </c>
      <c r="B17" s="41" t="s">
        <v>22</v>
      </c>
      <c r="C17" s="41" t="s">
        <v>35</v>
      </c>
      <c r="D17" s="42" t="s">
        <v>646</v>
      </c>
      <c r="E17" s="43" t="n">
        <v>0</v>
      </c>
      <c r="F17" s="43" t="n">
        <v>18</v>
      </c>
      <c r="G17" s="43" t="n">
        <v>0</v>
      </c>
      <c r="H17" s="43" t="n">
        <v>0</v>
      </c>
      <c r="I17" s="44" t="n">
        <v>30528</v>
      </c>
      <c r="J17" s="41" t="s">
        <v>647</v>
      </c>
    </row>
    <row r="18" customFormat="false" ht="15.2" hidden="false" customHeight="true" outlineLevel="0" collapsed="false">
      <c r="A18" s="41" t="s">
        <v>645</v>
      </c>
      <c r="B18" s="41" t="s">
        <v>22</v>
      </c>
      <c r="C18" s="41" t="s">
        <v>35</v>
      </c>
      <c r="D18" s="42" t="s">
        <v>648</v>
      </c>
      <c r="E18" s="43" t="n">
        <v>0</v>
      </c>
      <c r="F18" s="43" t="n">
        <v>14</v>
      </c>
      <c r="G18" s="43" t="n">
        <v>0</v>
      </c>
      <c r="H18" s="43" t="n">
        <v>0</v>
      </c>
      <c r="I18" s="44" t="n">
        <v>31624</v>
      </c>
      <c r="J18" s="41" t="s">
        <v>649</v>
      </c>
    </row>
    <row r="19" customFormat="false" ht="15.2" hidden="false" customHeight="true" outlineLevel="0" collapsed="false">
      <c r="A19" s="41" t="s">
        <v>645</v>
      </c>
      <c r="B19" s="41" t="s">
        <v>22</v>
      </c>
      <c r="C19" s="41" t="s">
        <v>35</v>
      </c>
      <c r="D19" s="42" t="s">
        <v>650</v>
      </c>
      <c r="E19" s="43" t="n">
        <v>0</v>
      </c>
      <c r="F19" s="43" t="n">
        <v>26</v>
      </c>
      <c r="G19" s="43" t="n">
        <v>0</v>
      </c>
      <c r="H19" s="43" t="n">
        <v>0</v>
      </c>
      <c r="I19" s="44" t="n">
        <v>31412</v>
      </c>
      <c r="J19" s="41" t="s">
        <v>651</v>
      </c>
    </row>
    <row r="20" customFormat="false" ht="15.2" hidden="false" customHeight="true" outlineLevel="0" collapsed="false">
      <c r="A20" s="41" t="s">
        <v>645</v>
      </c>
      <c r="B20" s="41" t="s">
        <v>22</v>
      </c>
      <c r="C20" s="41" t="s">
        <v>35</v>
      </c>
      <c r="D20" s="42" t="s">
        <v>652</v>
      </c>
      <c r="E20" s="43" t="n">
        <v>0</v>
      </c>
      <c r="F20" s="43" t="n">
        <v>16</v>
      </c>
      <c r="G20" s="43" t="n">
        <v>0</v>
      </c>
      <c r="H20" s="43" t="n">
        <v>0</v>
      </c>
      <c r="I20" s="44" t="n">
        <v>31443</v>
      </c>
      <c r="J20" s="41" t="s">
        <v>653</v>
      </c>
    </row>
    <row r="21" customFormat="false" ht="15.2" hidden="false" customHeight="true" outlineLevel="0" collapsed="false">
      <c r="A21" s="41" t="s">
        <v>645</v>
      </c>
      <c r="B21" s="41" t="s">
        <v>22</v>
      </c>
      <c r="C21" s="41" t="s">
        <v>35</v>
      </c>
      <c r="D21" s="42" t="s">
        <v>654</v>
      </c>
      <c r="E21" s="43" t="n">
        <v>0</v>
      </c>
      <c r="F21" s="43" t="n">
        <v>7</v>
      </c>
      <c r="G21" s="43" t="n">
        <v>0</v>
      </c>
      <c r="H21" s="43" t="n">
        <v>0</v>
      </c>
      <c r="I21" s="44" t="n">
        <v>31351</v>
      </c>
      <c r="J21" s="41" t="s">
        <v>655</v>
      </c>
    </row>
    <row r="22" customFormat="false" ht="15.2" hidden="false" customHeight="true" outlineLevel="0" collapsed="false">
      <c r="A22" s="41" t="s">
        <v>645</v>
      </c>
      <c r="B22" s="41" t="s">
        <v>22</v>
      </c>
      <c r="C22" s="41" t="s">
        <v>35</v>
      </c>
      <c r="D22" s="42" t="s">
        <v>656</v>
      </c>
      <c r="E22" s="43" t="n">
        <v>0</v>
      </c>
      <c r="F22" s="43" t="n">
        <v>8</v>
      </c>
      <c r="G22" s="43" t="n">
        <v>0</v>
      </c>
      <c r="H22" s="43" t="n">
        <v>0</v>
      </c>
      <c r="I22" s="44" t="n">
        <v>31412</v>
      </c>
      <c r="J22" s="41" t="s">
        <v>657</v>
      </c>
    </row>
    <row r="23" customFormat="false" ht="15.2" hidden="false" customHeight="true" outlineLevel="0" collapsed="false">
      <c r="A23" s="41" t="s">
        <v>645</v>
      </c>
      <c r="B23" s="41" t="s">
        <v>22</v>
      </c>
      <c r="C23" s="41" t="s">
        <v>35</v>
      </c>
      <c r="D23" s="42" t="s">
        <v>658</v>
      </c>
      <c r="E23" s="43" t="n">
        <v>14</v>
      </c>
      <c r="F23" s="43" t="n">
        <v>0</v>
      </c>
      <c r="G23" s="43" t="n">
        <v>0</v>
      </c>
      <c r="H23" s="43" t="n">
        <v>0</v>
      </c>
      <c r="I23" s="44" t="n">
        <v>31443</v>
      </c>
      <c r="J23" s="41" t="s">
        <v>659</v>
      </c>
    </row>
    <row r="24" customFormat="false" ht="15.2" hidden="false" customHeight="true" outlineLevel="0" collapsed="false">
      <c r="A24" s="41" t="s">
        <v>645</v>
      </c>
      <c r="B24" s="41" t="s">
        <v>22</v>
      </c>
      <c r="C24" s="41" t="s">
        <v>35</v>
      </c>
      <c r="D24" s="42" t="s">
        <v>660</v>
      </c>
      <c r="E24" s="43" t="n">
        <v>0</v>
      </c>
      <c r="F24" s="43" t="n">
        <v>7</v>
      </c>
      <c r="G24" s="43" t="n">
        <v>0</v>
      </c>
      <c r="H24" s="43" t="n">
        <v>0</v>
      </c>
      <c r="I24" s="44" t="n">
        <v>32202</v>
      </c>
      <c r="J24" s="41" t="s">
        <v>661</v>
      </c>
    </row>
    <row r="25" customFormat="false" ht="15.2" hidden="false" customHeight="true" outlineLevel="0" collapsed="false">
      <c r="A25" s="41" t="s">
        <v>645</v>
      </c>
      <c r="B25" s="41" t="s">
        <v>22</v>
      </c>
      <c r="C25" s="41" t="s">
        <v>35</v>
      </c>
      <c r="D25" s="42" t="s">
        <v>662</v>
      </c>
      <c r="E25" s="43" t="n">
        <v>0</v>
      </c>
      <c r="F25" s="43" t="n">
        <v>14</v>
      </c>
      <c r="G25" s="43" t="n">
        <v>0</v>
      </c>
      <c r="H25" s="43" t="n">
        <v>0</v>
      </c>
      <c r="I25" s="44" t="n">
        <v>33177</v>
      </c>
      <c r="J25" s="41" t="s">
        <v>663</v>
      </c>
    </row>
    <row r="26" customFormat="false" ht="15.2" hidden="false" customHeight="true" outlineLevel="0" collapsed="false">
      <c r="A26" s="41" t="s">
        <v>645</v>
      </c>
      <c r="B26" s="41" t="s">
        <v>22</v>
      </c>
      <c r="C26" s="41" t="s">
        <v>35</v>
      </c>
      <c r="D26" s="42" t="s">
        <v>664</v>
      </c>
      <c r="E26" s="43" t="n">
        <v>0</v>
      </c>
      <c r="F26" s="43" t="n">
        <v>18</v>
      </c>
      <c r="G26" s="43" t="n">
        <v>0</v>
      </c>
      <c r="H26" s="43" t="n">
        <v>0</v>
      </c>
      <c r="I26" s="44" t="n">
        <v>32233</v>
      </c>
      <c r="J26" s="41" t="s">
        <v>665</v>
      </c>
    </row>
    <row r="27" customFormat="false" ht="15.2" hidden="false" customHeight="true" outlineLevel="0" collapsed="false">
      <c r="A27" s="41" t="s">
        <v>645</v>
      </c>
      <c r="B27" s="41" t="s">
        <v>22</v>
      </c>
      <c r="C27" s="41" t="s">
        <v>35</v>
      </c>
      <c r="D27" s="42" t="s">
        <v>666</v>
      </c>
      <c r="E27" s="43" t="n">
        <v>0</v>
      </c>
      <c r="F27" s="43" t="n">
        <v>10</v>
      </c>
      <c r="G27" s="43" t="n">
        <v>0</v>
      </c>
      <c r="H27" s="43" t="n">
        <v>0</v>
      </c>
      <c r="I27" s="44" t="n">
        <v>34485</v>
      </c>
      <c r="J27" s="41" t="s">
        <v>667</v>
      </c>
    </row>
    <row r="28" customFormat="false" ht="15.2" hidden="false" customHeight="true" outlineLevel="0" collapsed="false">
      <c r="A28" s="41" t="s">
        <v>645</v>
      </c>
      <c r="B28" s="41" t="s">
        <v>22</v>
      </c>
      <c r="C28" s="41" t="s">
        <v>35</v>
      </c>
      <c r="D28" s="42" t="s">
        <v>668</v>
      </c>
      <c r="E28" s="43" t="n">
        <v>0</v>
      </c>
      <c r="F28" s="43" t="n">
        <v>7</v>
      </c>
      <c r="G28" s="43" t="n">
        <v>0</v>
      </c>
      <c r="H28" s="43" t="n">
        <v>0</v>
      </c>
      <c r="I28" s="44" t="n">
        <v>28975</v>
      </c>
      <c r="J28" s="41" t="s">
        <v>669</v>
      </c>
    </row>
    <row r="29" customFormat="false" ht="15.2" hidden="false" customHeight="true" outlineLevel="0" collapsed="false">
      <c r="A29" s="41" t="s">
        <v>645</v>
      </c>
      <c r="B29" s="41" t="s">
        <v>22</v>
      </c>
      <c r="C29" s="41" t="s">
        <v>35</v>
      </c>
      <c r="D29" s="42" t="s">
        <v>670</v>
      </c>
      <c r="E29" s="43" t="n">
        <v>0</v>
      </c>
      <c r="F29" s="43" t="n">
        <v>4</v>
      </c>
      <c r="G29" s="43" t="n">
        <v>0</v>
      </c>
      <c r="H29" s="43" t="n">
        <v>0</v>
      </c>
      <c r="I29" s="44" t="n">
        <v>29555</v>
      </c>
      <c r="J29" s="41" t="s">
        <v>671</v>
      </c>
    </row>
    <row r="30" customFormat="false" ht="15.2" hidden="false" customHeight="true" outlineLevel="0" collapsed="false">
      <c r="A30" s="41" t="s">
        <v>645</v>
      </c>
      <c r="B30" s="41" t="s">
        <v>22</v>
      </c>
      <c r="C30" s="41" t="s">
        <v>35</v>
      </c>
      <c r="D30" s="42" t="s">
        <v>672</v>
      </c>
      <c r="E30" s="43" t="n">
        <v>0</v>
      </c>
      <c r="F30" s="43" t="n">
        <v>7</v>
      </c>
      <c r="G30" s="43" t="n">
        <v>0</v>
      </c>
      <c r="H30" s="43" t="n">
        <v>0</v>
      </c>
      <c r="I30" s="44" t="n">
        <v>29555</v>
      </c>
      <c r="J30" s="41" t="s">
        <v>673</v>
      </c>
    </row>
    <row r="31" customFormat="false" ht="15.2" hidden="false" customHeight="true" outlineLevel="0" collapsed="false">
      <c r="A31" s="41" t="s">
        <v>645</v>
      </c>
      <c r="B31" s="41" t="s">
        <v>22</v>
      </c>
      <c r="C31" s="41" t="s">
        <v>35</v>
      </c>
      <c r="D31" s="42" t="s">
        <v>674</v>
      </c>
      <c r="E31" s="43" t="n">
        <v>0</v>
      </c>
      <c r="F31" s="43" t="n">
        <v>1</v>
      </c>
      <c r="G31" s="43" t="n">
        <v>0</v>
      </c>
      <c r="H31" s="43" t="n">
        <v>0</v>
      </c>
      <c r="I31" s="44" t="n">
        <v>28886</v>
      </c>
      <c r="J31" s="41" t="s">
        <v>675</v>
      </c>
    </row>
    <row r="32" customFormat="false" ht="15.2" hidden="false" customHeight="true" outlineLevel="0" collapsed="false">
      <c r="A32" s="41" t="s">
        <v>645</v>
      </c>
      <c r="B32" s="41" t="s">
        <v>22</v>
      </c>
      <c r="C32" s="41" t="s">
        <v>35</v>
      </c>
      <c r="D32" s="42" t="s">
        <v>676</v>
      </c>
      <c r="E32" s="43" t="n">
        <v>0</v>
      </c>
      <c r="F32" s="43" t="n">
        <v>13</v>
      </c>
      <c r="G32" s="43" t="n">
        <v>0</v>
      </c>
      <c r="H32" s="43" t="n">
        <v>0</v>
      </c>
      <c r="I32" s="44" t="n">
        <v>29890</v>
      </c>
      <c r="J32" s="41" t="s">
        <v>677</v>
      </c>
    </row>
    <row r="33" customFormat="false" ht="15.2" hidden="false" customHeight="true" outlineLevel="0" collapsed="false">
      <c r="A33" s="41" t="s">
        <v>645</v>
      </c>
      <c r="B33" s="41" t="s">
        <v>22</v>
      </c>
      <c r="C33" s="41" t="s">
        <v>35</v>
      </c>
      <c r="D33" s="42" t="s">
        <v>678</v>
      </c>
      <c r="E33" s="43" t="n">
        <v>0</v>
      </c>
      <c r="F33" s="43" t="n">
        <v>9</v>
      </c>
      <c r="G33" s="43" t="n">
        <v>0</v>
      </c>
      <c r="H33" s="43" t="n">
        <v>0</v>
      </c>
      <c r="I33" s="44" t="n">
        <v>29890</v>
      </c>
      <c r="J33" s="41" t="s">
        <v>679</v>
      </c>
    </row>
    <row r="34" customFormat="false" ht="15.2" hidden="false" customHeight="true" outlineLevel="0" collapsed="false">
      <c r="A34" s="41" t="s">
        <v>645</v>
      </c>
      <c r="B34" s="41" t="s">
        <v>22</v>
      </c>
      <c r="C34" s="41" t="s">
        <v>35</v>
      </c>
      <c r="D34" s="42" t="s">
        <v>680</v>
      </c>
      <c r="E34" s="43" t="n">
        <v>0</v>
      </c>
      <c r="F34" s="43" t="n">
        <v>14</v>
      </c>
      <c r="G34" s="43" t="n">
        <v>0</v>
      </c>
      <c r="H34" s="43" t="n">
        <v>0</v>
      </c>
      <c r="I34" s="44" t="n">
        <v>30316</v>
      </c>
      <c r="J34" s="41" t="s">
        <v>681</v>
      </c>
    </row>
    <row r="35" customFormat="false" ht="15.2" hidden="false" customHeight="true" outlineLevel="0" collapsed="false">
      <c r="A35" s="41" t="s">
        <v>645</v>
      </c>
      <c r="B35" s="41" t="s">
        <v>22</v>
      </c>
      <c r="C35" s="41" t="s">
        <v>35</v>
      </c>
      <c r="D35" s="42" t="s">
        <v>682</v>
      </c>
      <c r="E35" s="43" t="n">
        <v>0</v>
      </c>
      <c r="F35" s="43" t="n">
        <v>6</v>
      </c>
      <c r="G35" s="43" t="n">
        <v>0</v>
      </c>
      <c r="H35" s="43" t="n">
        <v>0</v>
      </c>
      <c r="I35" s="44" t="n">
        <v>29890</v>
      </c>
      <c r="J35" s="41" t="s">
        <v>683</v>
      </c>
    </row>
    <row r="36" customFormat="false" ht="15.2" hidden="false" customHeight="true" outlineLevel="0" collapsed="false">
      <c r="A36" s="41" t="s">
        <v>645</v>
      </c>
      <c r="B36" s="41" t="s">
        <v>22</v>
      </c>
      <c r="C36" s="41" t="s">
        <v>35</v>
      </c>
      <c r="D36" s="42" t="s">
        <v>684</v>
      </c>
      <c r="E36" s="43" t="n">
        <v>0</v>
      </c>
      <c r="F36" s="43" t="n">
        <v>8</v>
      </c>
      <c r="G36" s="43" t="n">
        <v>0</v>
      </c>
      <c r="H36" s="43" t="n">
        <v>0</v>
      </c>
      <c r="I36" s="44" t="n">
        <v>34880</v>
      </c>
      <c r="J36" s="41" t="s">
        <v>685</v>
      </c>
    </row>
    <row r="37" customFormat="false" ht="15.2" hidden="false" customHeight="true" outlineLevel="0" collapsed="false">
      <c r="A37" s="41" t="s">
        <v>645</v>
      </c>
      <c r="B37" s="41" t="s">
        <v>22</v>
      </c>
      <c r="C37" s="41" t="s">
        <v>35</v>
      </c>
      <c r="D37" s="42" t="s">
        <v>686</v>
      </c>
      <c r="E37" s="43" t="n">
        <v>15</v>
      </c>
      <c r="F37" s="43" t="n">
        <v>0</v>
      </c>
      <c r="G37" s="43" t="n">
        <v>0</v>
      </c>
      <c r="H37" s="43" t="n">
        <v>0</v>
      </c>
      <c r="I37" s="44" t="n">
        <v>35064</v>
      </c>
      <c r="J37" s="41" t="s">
        <v>687</v>
      </c>
    </row>
    <row r="38" customFormat="false" ht="15.2" hidden="false" customHeight="true" outlineLevel="0" collapsed="false">
      <c r="A38" s="41" t="s">
        <v>645</v>
      </c>
      <c r="B38" s="41" t="s">
        <v>22</v>
      </c>
      <c r="C38" s="41" t="s">
        <v>35</v>
      </c>
      <c r="D38" s="42" t="s">
        <v>688</v>
      </c>
      <c r="E38" s="43" t="n">
        <v>0</v>
      </c>
      <c r="F38" s="43" t="n">
        <v>10</v>
      </c>
      <c r="G38" s="43" t="n">
        <v>0</v>
      </c>
      <c r="H38" s="43" t="n">
        <v>0</v>
      </c>
      <c r="I38" s="44" t="n">
        <v>35611</v>
      </c>
      <c r="J38" s="41" t="s">
        <v>689</v>
      </c>
    </row>
    <row r="39" customFormat="false" ht="15.2" hidden="false" customHeight="true" outlineLevel="0" collapsed="false">
      <c r="A39" s="41" t="s">
        <v>645</v>
      </c>
      <c r="B39" s="41" t="s">
        <v>22</v>
      </c>
      <c r="C39" s="41" t="s">
        <v>35</v>
      </c>
      <c r="D39" s="42" t="s">
        <v>690</v>
      </c>
      <c r="E39" s="43" t="n">
        <v>10</v>
      </c>
      <c r="F39" s="43" t="n">
        <v>0</v>
      </c>
      <c r="G39" s="43" t="n">
        <v>0</v>
      </c>
      <c r="H39" s="43" t="n">
        <v>0</v>
      </c>
      <c r="I39" s="44" t="n">
        <v>35611</v>
      </c>
      <c r="J39" s="41" t="s">
        <v>691</v>
      </c>
    </row>
    <row r="40" customFormat="false" ht="15.2" hidden="false" customHeight="true" outlineLevel="0" collapsed="false">
      <c r="A40" s="41" t="s">
        <v>645</v>
      </c>
      <c r="B40" s="41" t="s">
        <v>22</v>
      </c>
      <c r="C40" s="41" t="s">
        <v>35</v>
      </c>
      <c r="D40" s="42" t="s">
        <v>692</v>
      </c>
      <c r="E40" s="43" t="n">
        <v>12</v>
      </c>
      <c r="F40" s="43" t="n">
        <v>0</v>
      </c>
      <c r="G40" s="43" t="n">
        <v>0</v>
      </c>
      <c r="H40" s="43" t="n">
        <v>0</v>
      </c>
      <c r="I40" s="44" t="n">
        <v>35611</v>
      </c>
      <c r="J40" s="41" t="s">
        <v>693</v>
      </c>
    </row>
    <row r="41" customFormat="false" ht="15.2" hidden="false" customHeight="true" outlineLevel="0" collapsed="false">
      <c r="A41" s="41" t="s">
        <v>645</v>
      </c>
      <c r="B41" s="41" t="s">
        <v>22</v>
      </c>
      <c r="C41" s="41" t="s">
        <v>35</v>
      </c>
      <c r="D41" s="42" t="s">
        <v>694</v>
      </c>
      <c r="E41" s="43" t="n">
        <v>0</v>
      </c>
      <c r="F41" s="43" t="n">
        <v>15</v>
      </c>
      <c r="G41" s="43" t="n">
        <v>0</v>
      </c>
      <c r="H41" s="43" t="n">
        <v>0</v>
      </c>
      <c r="I41" s="44" t="n">
        <v>37011</v>
      </c>
      <c r="J41" s="41" t="s">
        <v>695</v>
      </c>
    </row>
    <row r="42" customFormat="false" ht="15.2" hidden="false" customHeight="true" outlineLevel="0" collapsed="false">
      <c r="A42" s="41" t="s">
        <v>645</v>
      </c>
      <c r="B42" s="41" t="s">
        <v>22</v>
      </c>
      <c r="C42" s="41" t="s">
        <v>35</v>
      </c>
      <c r="D42" s="42" t="s">
        <v>696</v>
      </c>
      <c r="E42" s="43" t="n">
        <v>6</v>
      </c>
      <c r="F42" s="43" t="n">
        <v>0</v>
      </c>
      <c r="G42" s="43" t="n">
        <v>0</v>
      </c>
      <c r="H42" s="43" t="n">
        <v>0</v>
      </c>
      <c r="I42" s="44" t="n">
        <v>37437</v>
      </c>
      <c r="J42" s="41" t="s">
        <v>697</v>
      </c>
    </row>
    <row r="43" customFormat="false" ht="15.2" hidden="false" customHeight="true" outlineLevel="0" collapsed="false">
      <c r="A43" s="41" t="s">
        <v>698</v>
      </c>
      <c r="B43" s="41" t="s">
        <v>22</v>
      </c>
      <c r="C43" s="41" t="s">
        <v>43</v>
      </c>
      <c r="D43" s="42" t="s">
        <v>699</v>
      </c>
      <c r="E43" s="43" t="n">
        <v>0</v>
      </c>
      <c r="F43" s="43" t="n">
        <v>17</v>
      </c>
      <c r="G43" s="43" t="n">
        <v>0</v>
      </c>
      <c r="H43" s="43" t="n">
        <v>0</v>
      </c>
      <c r="I43" s="44" t="n">
        <v>30497</v>
      </c>
      <c r="J43" s="41" t="s">
        <v>700</v>
      </c>
    </row>
    <row r="44" customFormat="false" ht="15.2" hidden="false" customHeight="true" outlineLevel="0" collapsed="false">
      <c r="A44" s="41" t="s">
        <v>698</v>
      </c>
      <c r="B44" s="41" t="s">
        <v>22</v>
      </c>
      <c r="C44" s="41" t="s">
        <v>43</v>
      </c>
      <c r="D44" s="42" t="s">
        <v>701</v>
      </c>
      <c r="E44" s="43" t="n">
        <v>25</v>
      </c>
      <c r="F44" s="43" t="n">
        <v>0</v>
      </c>
      <c r="G44" s="43" t="n">
        <v>0</v>
      </c>
      <c r="H44" s="43" t="n">
        <v>0</v>
      </c>
      <c r="I44" s="44" t="n">
        <v>32263</v>
      </c>
      <c r="J44" s="41" t="s">
        <v>702</v>
      </c>
    </row>
    <row r="45" customFormat="false" ht="15.2" hidden="false" customHeight="true" outlineLevel="0" collapsed="false">
      <c r="A45" s="41" t="s">
        <v>698</v>
      </c>
      <c r="B45" s="41" t="s">
        <v>22</v>
      </c>
      <c r="C45" s="41" t="s">
        <v>43</v>
      </c>
      <c r="D45" s="42" t="s">
        <v>703</v>
      </c>
      <c r="E45" s="43" t="n">
        <v>0</v>
      </c>
      <c r="F45" s="43" t="n">
        <v>20</v>
      </c>
      <c r="G45" s="43" t="n">
        <v>0</v>
      </c>
      <c r="H45" s="43" t="n">
        <v>0</v>
      </c>
      <c r="I45" s="44" t="n">
        <v>31685</v>
      </c>
      <c r="J45" s="41" t="s">
        <v>704</v>
      </c>
    </row>
    <row r="46" customFormat="false" ht="15.2" hidden="false" customHeight="true" outlineLevel="0" collapsed="false">
      <c r="A46" s="41" t="s">
        <v>698</v>
      </c>
      <c r="B46" s="41" t="s">
        <v>22</v>
      </c>
      <c r="C46" s="41" t="s">
        <v>43</v>
      </c>
      <c r="D46" s="42" t="s">
        <v>705</v>
      </c>
      <c r="E46" s="43" t="n">
        <v>15</v>
      </c>
      <c r="F46" s="43" t="n">
        <v>0</v>
      </c>
      <c r="G46" s="43" t="n">
        <v>0</v>
      </c>
      <c r="H46" s="43" t="n">
        <v>0</v>
      </c>
      <c r="I46" s="44" t="n">
        <v>32751</v>
      </c>
      <c r="J46" s="41" t="s">
        <v>706</v>
      </c>
    </row>
    <row r="47" customFormat="false" ht="15.2" hidden="false" customHeight="true" outlineLevel="0" collapsed="false">
      <c r="A47" s="41" t="s">
        <v>698</v>
      </c>
      <c r="B47" s="41" t="s">
        <v>22</v>
      </c>
      <c r="C47" s="41" t="s">
        <v>43</v>
      </c>
      <c r="D47" s="42" t="s">
        <v>707</v>
      </c>
      <c r="E47" s="43" t="n">
        <v>0</v>
      </c>
      <c r="F47" s="43" t="n">
        <v>28</v>
      </c>
      <c r="G47" s="43" t="n">
        <v>0</v>
      </c>
      <c r="H47" s="43" t="n">
        <v>0</v>
      </c>
      <c r="I47" s="44" t="n">
        <v>35338</v>
      </c>
      <c r="J47" s="41" t="s">
        <v>708</v>
      </c>
    </row>
    <row r="48" customFormat="false" ht="15.2" hidden="false" customHeight="true" outlineLevel="0" collapsed="false">
      <c r="A48" s="41" t="s">
        <v>698</v>
      </c>
      <c r="B48" s="41" t="s">
        <v>22</v>
      </c>
      <c r="C48" s="41" t="s">
        <v>43</v>
      </c>
      <c r="D48" s="42" t="s">
        <v>709</v>
      </c>
      <c r="E48" s="43" t="n">
        <v>8</v>
      </c>
      <c r="F48" s="43" t="n">
        <v>0</v>
      </c>
      <c r="G48" s="43" t="n">
        <v>0</v>
      </c>
      <c r="H48" s="43" t="n">
        <v>0</v>
      </c>
      <c r="I48" s="44" t="n">
        <v>36312</v>
      </c>
      <c r="J48" s="41" t="s">
        <v>710</v>
      </c>
    </row>
    <row r="49" customFormat="false" ht="15.2" hidden="false" customHeight="true" outlineLevel="0" collapsed="false">
      <c r="A49" s="41" t="s">
        <v>698</v>
      </c>
      <c r="B49" s="41" t="s">
        <v>22</v>
      </c>
      <c r="C49" s="41" t="s">
        <v>43</v>
      </c>
      <c r="D49" s="42" t="s">
        <v>711</v>
      </c>
      <c r="E49" s="43" t="n">
        <v>0</v>
      </c>
      <c r="F49" s="43" t="n">
        <v>20</v>
      </c>
      <c r="G49" s="43" t="n">
        <v>0</v>
      </c>
      <c r="H49" s="43" t="n">
        <v>0</v>
      </c>
      <c r="I49" s="44" t="n">
        <v>35671</v>
      </c>
      <c r="J49" s="41" t="s">
        <v>712</v>
      </c>
    </row>
    <row r="50" customFormat="false" ht="15.2" hidden="false" customHeight="true" outlineLevel="0" collapsed="false">
      <c r="A50" s="41" t="s">
        <v>713</v>
      </c>
      <c r="B50" s="41" t="s">
        <v>22</v>
      </c>
      <c r="C50" s="41" t="s">
        <v>45</v>
      </c>
      <c r="D50" s="42" t="s">
        <v>714</v>
      </c>
      <c r="E50" s="43" t="n">
        <v>0</v>
      </c>
      <c r="F50" s="43" t="n">
        <v>4</v>
      </c>
      <c r="G50" s="43" t="n">
        <v>0</v>
      </c>
      <c r="H50" s="43" t="n">
        <v>0</v>
      </c>
      <c r="I50" s="44" t="n">
        <v>29798</v>
      </c>
      <c r="J50" s="41" t="s">
        <v>715</v>
      </c>
    </row>
    <row r="51" customFormat="false" ht="15.2" hidden="false" customHeight="true" outlineLevel="0" collapsed="false">
      <c r="A51" s="41" t="s">
        <v>713</v>
      </c>
      <c r="B51" s="41" t="s">
        <v>22</v>
      </c>
      <c r="C51" s="41" t="s">
        <v>45</v>
      </c>
      <c r="D51" s="42" t="s">
        <v>716</v>
      </c>
      <c r="E51" s="43" t="n">
        <v>0</v>
      </c>
      <c r="F51" s="43" t="n">
        <v>4</v>
      </c>
      <c r="G51" s="43" t="n">
        <v>0</v>
      </c>
      <c r="H51" s="43" t="n">
        <v>0</v>
      </c>
      <c r="I51" s="44" t="n">
        <v>29798</v>
      </c>
      <c r="J51" s="41" t="s">
        <v>717</v>
      </c>
    </row>
    <row r="52" customFormat="false" ht="15.2" hidden="false" customHeight="true" outlineLevel="0" collapsed="false">
      <c r="A52" s="41" t="s">
        <v>713</v>
      </c>
      <c r="B52" s="41" t="s">
        <v>22</v>
      </c>
      <c r="C52" s="41" t="s">
        <v>45</v>
      </c>
      <c r="D52" s="42" t="s">
        <v>718</v>
      </c>
      <c r="E52" s="43" t="n">
        <v>0</v>
      </c>
      <c r="F52" s="43" t="n">
        <v>6</v>
      </c>
      <c r="G52" s="43" t="n">
        <v>0</v>
      </c>
      <c r="H52" s="43" t="n">
        <v>0</v>
      </c>
      <c r="I52" s="44" t="n">
        <v>29798</v>
      </c>
      <c r="J52" s="41" t="s">
        <v>719</v>
      </c>
    </row>
    <row r="53" customFormat="false" ht="15.2" hidden="false" customHeight="true" outlineLevel="0" collapsed="false">
      <c r="A53" s="41" t="s">
        <v>713</v>
      </c>
      <c r="B53" s="41" t="s">
        <v>22</v>
      </c>
      <c r="C53" s="41" t="s">
        <v>45</v>
      </c>
      <c r="D53" s="42" t="s">
        <v>720</v>
      </c>
      <c r="E53" s="43" t="n">
        <v>0</v>
      </c>
      <c r="F53" s="43" t="n">
        <v>2</v>
      </c>
      <c r="G53" s="43" t="n">
        <v>0</v>
      </c>
      <c r="H53" s="43" t="n">
        <v>0</v>
      </c>
      <c r="I53" s="44" t="n">
        <v>29798</v>
      </c>
      <c r="J53" s="41" t="s">
        <v>721</v>
      </c>
    </row>
    <row r="54" customFormat="false" ht="15.2" hidden="false" customHeight="true" outlineLevel="0" collapsed="false">
      <c r="A54" s="41" t="s">
        <v>713</v>
      </c>
      <c r="B54" s="41" t="s">
        <v>22</v>
      </c>
      <c r="C54" s="41" t="s">
        <v>45</v>
      </c>
      <c r="D54" s="42" t="s">
        <v>722</v>
      </c>
      <c r="E54" s="43" t="n">
        <v>0</v>
      </c>
      <c r="F54" s="43" t="n">
        <v>3</v>
      </c>
      <c r="G54" s="43" t="n">
        <v>0</v>
      </c>
      <c r="H54" s="43" t="n">
        <v>0</v>
      </c>
      <c r="I54" s="44" t="n">
        <v>30681</v>
      </c>
      <c r="J54" s="41" t="s">
        <v>723</v>
      </c>
    </row>
    <row r="55" customFormat="false" ht="15.2" hidden="false" customHeight="true" outlineLevel="0" collapsed="false">
      <c r="A55" s="41" t="s">
        <v>713</v>
      </c>
      <c r="B55" s="41" t="s">
        <v>22</v>
      </c>
      <c r="C55" s="41" t="s">
        <v>45</v>
      </c>
      <c r="D55" s="42" t="s">
        <v>724</v>
      </c>
      <c r="E55" s="43" t="n">
        <v>0</v>
      </c>
      <c r="F55" s="43" t="n">
        <v>15</v>
      </c>
      <c r="G55" s="43" t="n">
        <v>0</v>
      </c>
      <c r="H55" s="43" t="n">
        <v>0</v>
      </c>
      <c r="I55" s="44" t="n">
        <v>30681</v>
      </c>
      <c r="J55" s="41" t="s">
        <v>725</v>
      </c>
    </row>
    <row r="56" customFormat="false" ht="15.2" hidden="false" customHeight="true" outlineLevel="0" collapsed="false">
      <c r="A56" s="41" t="s">
        <v>713</v>
      </c>
      <c r="B56" s="41" t="s">
        <v>22</v>
      </c>
      <c r="C56" s="41" t="s">
        <v>45</v>
      </c>
      <c r="D56" s="42" t="s">
        <v>726</v>
      </c>
      <c r="E56" s="43" t="n">
        <v>71</v>
      </c>
      <c r="F56" s="43" t="n">
        <v>0</v>
      </c>
      <c r="G56" s="43" t="n">
        <v>0</v>
      </c>
      <c r="H56" s="43" t="n">
        <v>0</v>
      </c>
      <c r="I56" s="44" t="n">
        <v>28522</v>
      </c>
      <c r="J56" s="41" t="s">
        <v>727</v>
      </c>
    </row>
    <row r="57" customFormat="false" ht="15.2" hidden="false" customHeight="true" outlineLevel="0" collapsed="false">
      <c r="A57" s="41" t="s">
        <v>713</v>
      </c>
      <c r="B57" s="41" t="s">
        <v>22</v>
      </c>
      <c r="C57" s="41" t="s">
        <v>45</v>
      </c>
      <c r="D57" s="42" t="s">
        <v>728</v>
      </c>
      <c r="E57" s="43" t="n">
        <v>0</v>
      </c>
      <c r="F57" s="43" t="n">
        <v>18</v>
      </c>
      <c r="G57" s="43" t="n">
        <v>0</v>
      </c>
      <c r="H57" s="43" t="n">
        <v>0</v>
      </c>
      <c r="I57" s="44" t="n">
        <v>30863</v>
      </c>
      <c r="J57" s="41" t="s">
        <v>729</v>
      </c>
    </row>
    <row r="58" customFormat="false" ht="15.2" hidden="false" customHeight="true" outlineLevel="0" collapsed="false">
      <c r="A58" s="41" t="s">
        <v>713</v>
      </c>
      <c r="B58" s="41" t="s">
        <v>22</v>
      </c>
      <c r="C58" s="41" t="s">
        <v>45</v>
      </c>
      <c r="D58" s="42" t="s">
        <v>730</v>
      </c>
      <c r="E58" s="43" t="n">
        <v>0</v>
      </c>
      <c r="F58" s="43" t="n">
        <v>5</v>
      </c>
      <c r="G58" s="43" t="n">
        <v>0</v>
      </c>
      <c r="H58" s="43" t="n">
        <v>0</v>
      </c>
      <c r="I58" s="44" t="n">
        <v>30863</v>
      </c>
      <c r="J58" s="41" t="s">
        <v>731</v>
      </c>
    </row>
    <row r="59" customFormat="false" ht="15.2" hidden="false" customHeight="true" outlineLevel="0" collapsed="false">
      <c r="A59" s="41" t="s">
        <v>713</v>
      </c>
      <c r="B59" s="41" t="s">
        <v>22</v>
      </c>
      <c r="C59" s="41" t="s">
        <v>45</v>
      </c>
      <c r="D59" s="42" t="s">
        <v>732</v>
      </c>
      <c r="E59" s="43" t="n">
        <v>0</v>
      </c>
      <c r="F59" s="43" t="n">
        <v>10</v>
      </c>
      <c r="G59" s="43" t="n">
        <v>0</v>
      </c>
      <c r="H59" s="43" t="n">
        <v>0</v>
      </c>
      <c r="I59" s="44" t="n">
        <v>30863</v>
      </c>
      <c r="J59" s="41" t="s">
        <v>733</v>
      </c>
    </row>
    <row r="60" customFormat="false" ht="15.2" hidden="false" customHeight="true" outlineLevel="0" collapsed="false">
      <c r="A60" s="41" t="s">
        <v>713</v>
      </c>
      <c r="B60" s="41" t="s">
        <v>22</v>
      </c>
      <c r="C60" s="41" t="s">
        <v>45</v>
      </c>
      <c r="D60" s="42" t="s">
        <v>734</v>
      </c>
      <c r="E60" s="43" t="n">
        <v>0</v>
      </c>
      <c r="F60" s="43" t="n">
        <v>5</v>
      </c>
      <c r="G60" s="43" t="n">
        <v>0</v>
      </c>
      <c r="H60" s="43" t="n">
        <v>0</v>
      </c>
      <c r="I60" s="44" t="n">
        <v>30863</v>
      </c>
      <c r="J60" s="41" t="s">
        <v>735</v>
      </c>
    </row>
    <row r="61" customFormat="false" ht="15.2" hidden="false" customHeight="true" outlineLevel="0" collapsed="false">
      <c r="A61" s="41" t="s">
        <v>713</v>
      </c>
      <c r="B61" s="41" t="s">
        <v>22</v>
      </c>
      <c r="C61" s="41" t="s">
        <v>45</v>
      </c>
      <c r="D61" s="42" t="s">
        <v>736</v>
      </c>
      <c r="E61" s="43" t="n">
        <v>0</v>
      </c>
      <c r="F61" s="43" t="n">
        <v>6</v>
      </c>
      <c r="G61" s="43" t="n">
        <v>0</v>
      </c>
      <c r="H61" s="43" t="n">
        <v>0</v>
      </c>
      <c r="I61" s="44" t="n">
        <v>31047</v>
      </c>
      <c r="J61" s="41" t="s">
        <v>737</v>
      </c>
    </row>
    <row r="62" customFormat="false" ht="15.2" hidden="false" customHeight="true" outlineLevel="0" collapsed="false">
      <c r="A62" s="41" t="s">
        <v>713</v>
      </c>
      <c r="B62" s="41" t="s">
        <v>22</v>
      </c>
      <c r="C62" s="41" t="s">
        <v>45</v>
      </c>
      <c r="D62" s="42" t="s">
        <v>738</v>
      </c>
      <c r="E62" s="43" t="n">
        <v>0</v>
      </c>
      <c r="F62" s="43" t="n">
        <v>12</v>
      </c>
      <c r="G62" s="43" t="n">
        <v>0</v>
      </c>
      <c r="H62" s="43" t="n">
        <v>0</v>
      </c>
      <c r="I62" s="44" t="n">
        <v>31047</v>
      </c>
      <c r="J62" s="41" t="s">
        <v>739</v>
      </c>
    </row>
    <row r="63" customFormat="false" ht="15.2" hidden="false" customHeight="true" outlineLevel="0" collapsed="false">
      <c r="A63" s="41" t="s">
        <v>713</v>
      </c>
      <c r="B63" s="41" t="s">
        <v>22</v>
      </c>
      <c r="C63" s="41" t="s">
        <v>45</v>
      </c>
      <c r="D63" s="42" t="s">
        <v>740</v>
      </c>
      <c r="E63" s="43" t="n">
        <v>0</v>
      </c>
      <c r="F63" s="43" t="n">
        <v>6</v>
      </c>
      <c r="G63" s="43" t="n">
        <v>0</v>
      </c>
      <c r="H63" s="43" t="n">
        <v>0</v>
      </c>
      <c r="I63" s="44" t="n">
        <v>31047</v>
      </c>
      <c r="J63" s="41" t="s">
        <v>741</v>
      </c>
    </row>
    <row r="64" customFormat="false" ht="15.2" hidden="false" customHeight="true" outlineLevel="0" collapsed="false">
      <c r="A64" s="41" t="s">
        <v>713</v>
      </c>
      <c r="B64" s="41" t="s">
        <v>22</v>
      </c>
      <c r="C64" s="41" t="s">
        <v>45</v>
      </c>
      <c r="D64" s="42" t="s">
        <v>742</v>
      </c>
      <c r="E64" s="43" t="n">
        <v>0</v>
      </c>
      <c r="F64" s="43" t="n">
        <v>3</v>
      </c>
      <c r="G64" s="43" t="n">
        <v>0</v>
      </c>
      <c r="H64" s="43" t="n">
        <v>0</v>
      </c>
      <c r="I64" s="44" t="n">
        <v>31412</v>
      </c>
      <c r="J64" s="41" t="s">
        <v>743</v>
      </c>
    </row>
    <row r="65" customFormat="false" ht="15.2" hidden="false" customHeight="true" outlineLevel="0" collapsed="false">
      <c r="A65" s="41" t="s">
        <v>713</v>
      </c>
      <c r="B65" s="41" t="s">
        <v>22</v>
      </c>
      <c r="C65" s="41" t="s">
        <v>45</v>
      </c>
      <c r="D65" s="42" t="s">
        <v>744</v>
      </c>
      <c r="E65" s="43" t="n">
        <v>0</v>
      </c>
      <c r="F65" s="43" t="n">
        <v>4</v>
      </c>
      <c r="G65" s="43" t="n">
        <v>0</v>
      </c>
      <c r="H65" s="43" t="n">
        <v>0</v>
      </c>
      <c r="I65" s="44" t="n">
        <v>31412</v>
      </c>
      <c r="J65" s="41" t="s">
        <v>745</v>
      </c>
    </row>
    <row r="66" customFormat="false" ht="15.2" hidden="false" customHeight="true" outlineLevel="0" collapsed="false">
      <c r="A66" s="41" t="s">
        <v>713</v>
      </c>
      <c r="B66" s="41" t="s">
        <v>22</v>
      </c>
      <c r="C66" s="41" t="s">
        <v>45</v>
      </c>
      <c r="D66" s="42" t="s">
        <v>746</v>
      </c>
      <c r="E66" s="43" t="n">
        <v>0</v>
      </c>
      <c r="F66" s="43" t="n">
        <v>15</v>
      </c>
      <c r="G66" s="43" t="n">
        <v>0</v>
      </c>
      <c r="H66" s="43" t="n">
        <v>0</v>
      </c>
      <c r="I66" s="44" t="n">
        <v>31412</v>
      </c>
      <c r="J66" s="41" t="s">
        <v>747</v>
      </c>
    </row>
    <row r="67" customFormat="false" ht="15.2" hidden="false" customHeight="true" outlineLevel="0" collapsed="false">
      <c r="A67" s="41" t="s">
        <v>713</v>
      </c>
      <c r="B67" s="41" t="s">
        <v>22</v>
      </c>
      <c r="C67" s="41" t="s">
        <v>45</v>
      </c>
      <c r="D67" s="42" t="s">
        <v>748</v>
      </c>
      <c r="E67" s="43" t="n">
        <v>0</v>
      </c>
      <c r="F67" s="43" t="n">
        <v>10</v>
      </c>
      <c r="G67" s="43" t="n">
        <v>0</v>
      </c>
      <c r="H67" s="43" t="n">
        <v>0</v>
      </c>
      <c r="I67" s="44" t="n">
        <v>31502</v>
      </c>
      <c r="J67" s="41" t="s">
        <v>749</v>
      </c>
    </row>
    <row r="68" customFormat="false" ht="15.2" hidden="false" customHeight="true" outlineLevel="0" collapsed="false">
      <c r="A68" s="41" t="s">
        <v>713</v>
      </c>
      <c r="B68" s="41" t="s">
        <v>22</v>
      </c>
      <c r="C68" s="41" t="s">
        <v>45</v>
      </c>
      <c r="D68" s="42" t="s">
        <v>750</v>
      </c>
      <c r="E68" s="43" t="n">
        <v>0</v>
      </c>
      <c r="F68" s="43" t="n">
        <v>3</v>
      </c>
      <c r="G68" s="43" t="n">
        <v>0</v>
      </c>
      <c r="H68" s="43" t="n">
        <v>0</v>
      </c>
      <c r="I68" s="44" t="n">
        <v>31412</v>
      </c>
      <c r="J68" s="41" t="s">
        <v>751</v>
      </c>
    </row>
    <row r="69" customFormat="false" ht="15.2" hidden="false" customHeight="true" outlineLevel="0" collapsed="false">
      <c r="A69" s="41" t="s">
        <v>713</v>
      </c>
      <c r="B69" s="41" t="s">
        <v>22</v>
      </c>
      <c r="C69" s="41" t="s">
        <v>45</v>
      </c>
      <c r="D69" s="42" t="s">
        <v>752</v>
      </c>
      <c r="E69" s="43" t="n">
        <v>0</v>
      </c>
      <c r="F69" s="43" t="n">
        <v>7</v>
      </c>
      <c r="G69" s="43" t="n">
        <v>0</v>
      </c>
      <c r="H69" s="43" t="n">
        <v>0</v>
      </c>
      <c r="I69" s="44" t="n">
        <v>31685</v>
      </c>
      <c r="J69" s="41" t="s">
        <v>753</v>
      </c>
    </row>
    <row r="70" customFormat="false" ht="15.2" hidden="false" customHeight="true" outlineLevel="0" collapsed="false">
      <c r="A70" s="41" t="s">
        <v>713</v>
      </c>
      <c r="B70" s="41" t="s">
        <v>22</v>
      </c>
      <c r="C70" s="41" t="s">
        <v>45</v>
      </c>
      <c r="D70" s="42" t="s">
        <v>754</v>
      </c>
      <c r="E70" s="43" t="n">
        <v>0</v>
      </c>
      <c r="F70" s="43" t="n">
        <v>4</v>
      </c>
      <c r="G70" s="43" t="n">
        <v>0</v>
      </c>
      <c r="H70" s="43" t="n">
        <v>0</v>
      </c>
      <c r="I70" s="44" t="n">
        <v>31412</v>
      </c>
      <c r="J70" s="41" t="s">
        <v>755</v>
      </c>
    </row>
    <row r="71" customFormat="false" ht="15.2" hidden="false" customHeight="true" outlineLevel="0" collapsed="false">
      <c r="A71" s="41" t="s">
        <v>713</v>
      </c>
      <c r="B71" s="41" t="s">
        <v>22</v>
      </c>
      <c r="C71" s="41" t="s">
        <v>45</v>
      </c>
      <c r="D71" s="42" t="s">
        <v>756</v>
      </c>
      <c r="E71" s="43" t="n">
        <v>0</v>
      </c>
      <c r="F71" s="43" t="n">
        <v>10</v>
      </c>
      <c r="G71" s="43" t="n">
        <v>0</v>
      </c>
      <c r="H71" s="43" t="n">
        <v>0</v>
      </c>
      <c r="I71" s="44" t="n">
        <v>33815</v>
      </c>
      <c r="J71" s="41" t="s">
        <v>757</v>
      </c>
    </row>
    <row r="72" customFormat="false" ht="15.2" hidden="false" customHeight="true" outlineLevel="0" collapsed="false">
      <c r="A72" s="41" t="s">
        <v>713</v>
      </c>
      <c r="B72" s="41" t="s">
        <v>22</v>
      </c>
      <c r="C72" s="41" t="s">
        <v>45</v>
      </c>
      <c r="D72" s="42" t="s">
        <v>758</v>
      </c>
      <c r="E72" s="43" t="n">
        <v>0</v>
      </c>
      <c r="F72" s="43" t="n">
        <v>5</v>
      </c>
      <c r="G72" s="43" t="n">
        <v>0</v>
      </c>
      <c r="H72" s="43" t="n">
        <v>0</v>
      </c>
      <c r="I72" s="44" t="n">
        <v>32477</v>
      </c>
      <c r="J72" s="41" t="s">
        <v>759</v>
      </c>
    </row>
    <row r="73" customFormat="false" ht="15.2" hidden="false" customHeight="true" outlineLevel="0" collapsed="false">
      <c r="A73" s="41" t="s">
        <v>713</v>
      </c>
      <c r="B73" s="41" t="s">
        <v>22</v>
      </c>
      <c r="C73" s="41" t="s">
        <v>45</v>
      </c>
      <c r="D73" s="42" t="s">
        <v>760</v>
      </c>
      <c r="E73" s="43" t="n">
        <v>0</v>
      </c>
      <c r="F73" s="43" t="n">
        <v>4</v>
      </c>
      <c r="G73" s="43" t="n">
        <v>0</v>
      </c>
      <c r="H73" s="43" t="n">
        <v>0</v>
      </c>
      <c r="I73" s="44" t="n">
        <v>32050</v>
      </c>
      <c r="J73" s="41" t="s">
        <v>761</v>
      </c>
    </row>
    <row r="74" customFormat="false" ht="15.2" hidden="false" customHeight="true" outlineLevel="0" collapsed="false">
      <c r="A74" s="41" t="s">
        <v>713</v>
      </c>
      <c r="B74" s="41" t="s">
        <v>22</v>
      </c>
      <c r="C74" s="41" t="s">
        <v>45</v>
      </c>
      <c r="D74" s="42" t="s">
        <v>762</v>
      </c>
      <c r="E74" s="43" t="n">
        <v>0</v>
      </c>
      <c r="F74" s="43" t="n">
        <v>6</v>
      </c>
      <c r="G74" s="43" t="n">
        <v>0</v>
      </c>
      <c r="H74" s="43" t="n">
        <v>0</v>
      </c>
      <c r="I74" s="44" t="n">
        <v>33450</v>
      </c>
      <c r="J74" s="41" t="s">
        <v>763</v>
      </c>
    </row>
    <row r="75" customFormat="false" ht="15.2" hidden="false" customHeight="true" outlineLevel="0" collapsed="false">
      <c r="A75" s="41" t="s">
        <v>713</v>
      </c>
      <c r="B75" s="41" t="s">
        <v>22</v>
      </c>
      <c r="C75" s="41" t="s">
        <v>45</v>
      </c>
      <c r="D75" s="42" t="s">
        <v>764</v>
      </c>
      <c r="E75" s="43" t="n">
        <v>0</v>
      </c>
      <c r="F75" s="43" t="n">
        <v>4</v>
      </c>
      <c r="G75" s="43" t="n">
        <v>0</v>
      </c>
      <c r="H75" s="43" t="n">
        <v>0</v>
      </c>
      <c r="I75" s="44" t="n">
        <v>33815</v>
      </c>
      <c r="J75" s="41" t="s">
        <v>765</v>
      </c>
    </row>
    <row r="76" customFormat="false" ht="15.2" hidden="false" customHeight="true" outlineLevel="0" collapsed="false">
      <c r="A76" s="41" t="s">
        <v>713</v>
      </c>
      <c r="B76" s="41" t="s">
        <v>22</v>
      </c>
      <c r="C76" s="41" t="s">
        <v>45</v>
      </c>
      <c r="D76" s="42" t="s">
        <v>766</v>
      </c>
      <c r="E76" s="43" t="n">
        <v>0</v>
      </c>
      <c r="F76" s="43" t="n">
        <v>1</v>
      </c>
      <c r="G76" s="43" t="n">
        <v>0</v>
      </c>
      <c r="H76" s="43" t="n">
        <v>0</v>
      </c>
      <c r="I76" s="44" t="n">
        <v>29128</v>
      </c>
      <c r="J76" s="41" t="s">
        <v>767</v>
      </c>
    </row>
    <row r="77" customFormat="false" ht="15.2" hidden="false" customHeight="true" outlineLevel="0" collapsed="false">
      <c r="A77" s="41" t="s">
        <v>713</v>
      </c>
      <c r="B77" s="41" t="s">
        <v>22</v>
      </c>
      <c r="C77" s="41" t="s">
        <v>45</v>
      </c>
      <c r="D77" s="42" t="s">
        <v>768</v>
      </c>
      <c r="E77" s="43" t="n">
        <v>0</v>
      </c>
      <c r="F77" s="43" t="n">
        <v>7</v>
      </c>
      <c r="G77" s="43" t="n">
        <v>0</v>
      </c>
      <c r="H77" s="43" t="n">
        <v>0</v>
      </c>
      <c r="I77" s="44" t="n">
        <v>29706</v>
      </c>
      <c r="J77" s="41" t="s">
        <v>769</v>
      </c>
    </row>
    <row r="78" customFormat="false" ht="15.2" hidden="false" customHeight="true" outlineLevel="0" collapsed="false">
      <c r="A78" s="41" t="s">
        <v>713</v>
      </c>
      <c r="B78" s="41" t="s">
        <v>22</v>
      </c>
      <c r="C78" s="41" t="s">
        <v>45</v>
      </c>
      <c r="D78" s="42" t="s">
        <v>770</v>
      </c>
      <c r="E78" s="43" t="n">
        <v>0</v>
      </c>
      <c r="F78" s="43" t="n">
        <v>3</v>
      </c>
      <c r="G78" s="43" t="n">
        <v>0</v>
      </c>
      <c r="H78" s="43" t="n">
        <v>0</v>
      </c>
      <c r="I78" s="44" t="n">
        <v>29128</v>
      </c>
      <c r="J78" s="41" t="s">
        <v>771</v>
      </c>
    </row>
    <row r="79" customFormat="false" ht="15.2" hidden="false" customHeight="true" outlineLevel="0" collapsed="false">
      <c r="A79" s="41" t="s">
        <v>713</v>
      </c>
      <c r="B79" s="41" t="s">
        <v>22</v>
      </c>
      <c r="C79" s="41" t="s">
        <v>45</v>
      </c>
      <c r="D79" s="42" t="s">
        <v>772</v>
      </c>
      <c r="E79" s="43" t="n">
        <v>0</v>
      </c>
      <c r="F79" s="43" t="n">
        <v>1</v>
      </c>
      <c r="G79" s="43" t="n">
        <v>0</v>
      </c>
      <c r="H79" s="43" t="n">
        <v>0</v>
      </c>
      <c r="I79" s="44" t="n">
        <v>29128</v>
      </c>
      <c r="J79" s="41" t="s">
        <v>773</v>
      </c>
    </row>
    <row r="80" customFormat="false" ht="15.2" hidden="false" customHeight="true" outlineLevel="0" collapsed="false">
      <c r="A80" s="41" t="s">
        <v>713</v>
      </c>
      <c r="B80" s="41" t="s">
        <v>22</v>
      </c>
      <c r="C80" s="41" t="s">
        <v>45</v>
      </c>
      <c r="D80" s="42" t="s">
        <v>774</v>
      </c>
      <c r="E80" s="43" t="n">
        <v>0</v>
      </c>
      <c r="F80" s="43" t="n">
        <v>4</v>
      </c>
      <c r="G80" s="43" t="n">
        <v>0</v>
      </c>
      <c r="H80" s="43" t="n">
        <v>0</v>
      </c>
      <c r="I80" s="44" t="n">
        <v>29128</v>
      </c>
      <c r="J80" s="41" t="s">
        <v>775</v>
      </c>
    </row>
    <row r="81" customFormat="false" ht="15.2" hidden="false" customHeight="true" outlineLevel="0" collapsed="false">
      <c r="A81" s="41" t="s">
        <v>713</v>
      </c>
      <c r="B81" s="41" t="s">
        <v>22</v>
      </c>
      <c r="C81" s="41" t="s">
        <v>45</v>
      </c>
      <c r="D81" s="42" t="s">
        <v>776</v>
      </c>
      <c r="E81" s="43" t="n">
        <v>0</v>
      </c>
      <c r="F81" s="43" t="n">
        <v>2</v>
      </c>
      <c r="G81" s="43" t="n">
        <v>0</v>
      </c>
      <c r="H81" s="43" t="n">
        <v>0</v>
      </c>
      <c r="I81" s="44" t="n">
        <v>29311</v>
      </c>
      <c r="J81" s="41" t="s">
        <v>777</v>
      </c>
    </row>
    <row r="82" customFormat="false" ht="15.2" hidden="false" customHeight="true" outlineLevel="0" collapsed="false">
      <c r="A82" s="41" t="s">
        <v>713</v>
      </c>
      <c r="B82" s="41" t="s">
        <v>22</v>
      </c>
      <c r="C82" s="41" t="s">
        <v>45</v>
      </c>
      <c r="D82" s="42" t="s">
        <v>778</v>
      </c>
      <c r="E82" s="43" t="n">
        <v>0</v>
      </c>
      <c r="F82" s="43" t="n">
        <v>20</v>
      </c>
      <c r="G82" s="43" t="n">
        <v>0</v>
      </c>
      <c r="H82" s="43" t="n">
        <v>0</v>
      </c>
      <c r="I82" s="44" t="n">
        <v>35642</v>
      </c>
      <c r="J82" s="41" t="s">
        <v>779</v>
      </c>
    </row>
    <row r="83" customFormat="false" ht="15.2" hidden="false" customHeight="true" outlineLevel="0" collapsed="false">
      <c r="A83" s="41" t="s">
        <v>713</v>
      </c>
      <c r="B83" s="41" t="s">
        <v>22</v>
      </c>
      <c r="C83" s="41" t="s">
        <v>45</v>
      </c>
      <c r="D83" s="42" t="s">
        <v>780</v>
      </c>
      <c r="E83" s="43" t="n">
        <v>0</v>
      </c>
      <c r="F83" s="43" t="n">
        <v>17</v>
      </c>
      <c r="G83" s="43" t="n">
        <v>0</v>
      </c>
      <c r="H83" s="43" t="n">
        <v>2</v>
      </c>
      <c r="I83" s="44" t="n">
        <v>36250</v>
      </c>
      <c r="J83" s="41" t="s">
        <v>781</v>
      </c>
    </row>
    <row r="84" customFormat="false" ht="15.2" hidden="false" customHeight="true" outlineLevel="0" collapsed="false">
      <c r="A84" s="41" t="s">
        <v>713</v>
      </c>
      <c r="B84" s="41" t="s">
        <v>22</v>
      </c>
      <c r="C84" s="41" t="s">
        <v>45</v>
      </c>
      <c r="D84" s="42" t="s">
        <v>782</v>
      </c>
      <c r="E84" s="43" t="n">
        <v>19</v>
      </c>
      <c r="F84" s="43" t="n">
        <v>0</v>
      </c>
      <c r="G84" s="43" t="n">
        <v>0</v>
      </c>
      <c r="H84" s="43" t="n">
        <v>0</v>
      </c>
      <c r="I84" s="44" t="n">
        <v>36556</v>
      </c>
      <c r="J84" s="41" t="s">
        <v>783</v>
      </c>
    </row>
    <row r="85" customFormat="false" ht="15.2" hidden="false" customHeight="true" outlineLevel="0" collapsed="false">
      <c r="A85" s="41" t="s">
        <v>713</v>
      </c>
      <c r="B85" s="41" t="s">
        <v>22</v>
      </c>
      <c r="C85" s="41" t="s">
        <v>45</v>
      </c>
      <c r="D85" s="42" t="s">
        <v>784</v>
      </c>
      <c r="E85" s="43" t="n">
        <v>17</v>
      </c>
      <c r="F85" s="43" t="n">
        <v>0</v>
      </c>
      <c r="G85" s="43" t="n">
        <v>0</v>
      </c>
      <c r="H85" s="43" t="n">
        <v>0</v>
      </c>
      <c r="I85" s="44" t="n">
        <v>36556</v>
      </c>
      <c r="J85" s="41" t="s">
        <v>785</v>
      </c>
    </row>
    <row r="86" customFormat="false" ht="15.2" hidden="false" customHeight="true" outlineLevel="0" collapsed="false">
      <c r="A86" s="41" t="s">
        <v>713</v>
      </c>
      <c r="B86" s="41" t="s">
        <v>22</v>
      </c>
      <c r="C86" s="41" t="s">
        <v>45</v>
      </c>
      <c r="D86" s="42" t="s">
        <v>786</v>
      </c>
      <c r="E86" s="43" t="n">
        <v>0</v>
      </c>
      <c r="F86" s="43" t="n">
        <v>17</v>
      </c>
      <c r="G86" s="43" t="n">
        <v>0</v>
      </c>
      <c r="H86" s="43" t="n">
        <v>0</v>
      </c>
      <c r="I86" s="44" t="n">
        <v>36250</v>
      </c>
      <c r="J86" s="41" t="s">
        <v>787</v>
      </c>
    </row>
    <row r="87" customFormat="false" ht="15.2" hidden="false" customHeight="true" outlineLevel="0" collapsed="false">
      <c r="A87" s="41" t="s">
        <v>713</v>
      </c>
      <c r="B87" s="41" t="s">
        <v>22</v>
      </c>
      <c r="C87" s="41" t="s">
        <v>45</v>
      </c>
      <c r="D87" s="42" t="s">
        <v>788</v>
      </c>
      <c r="E87" s="43" t="n">
        <v>0</v>
      </c>
      <c r="F87" s="43" t="n">
        <v>2</v>
      </c>
      <c r="G87" s="43" t="n">
        <v>0</v>
      </c>
      <c r="H87" s="43" t="n">
        <v>0</v>
      </c>
      <c r="I87" s="44" t="n">
        <v>37621</v>
      </c>
      <c r="J87" s="41" t="s">
        <v>789</v>
      </c>
    </row>
    <row r="88" customFormat="false" ht="15.2" hidden="false" customHeight="true" outlineLevel="0" collapsed="false">
      <c r="A88" s="41" t="s">
        <v>713</v>
      </c>
      <c r="B88" s="41" t="s">
        <v>22</v>
      </c>
      <c r="C88" s="41" t="s">
        <v>45</v>
      </c>
      <c r="D88" s="42" t="s">
        <v>788</v>
      </c>
      <c r="E88" s="43" t="n">
        <v>0</v>
      </c>
      <c r="F88" s="43" t="n">
        <v>2</v>
      </c>
      <c r="G88" s="43" t="n">
        <v>0</v>
      </c>
      <c r="H88" s="43" t="n">
        <v>0</v>
      </c>
      <c r="I88" s="44" t="n">
        <v>37621</v>
      </c>
      <c r="J88" s="41" t="s">
        <v>789</v>
      </c>
    </row>
    <row r="89" customFormat="false" ht="15.2" hidden="false" customHeight="true" outlineLevel="0" collapsed="false">
      <c r="A89" s="41" t="s">
        <v>713</v>
      </c>
      <c r="B89" s="41" t="s">
        <v>22</v>
      </c>
      <c r="C89" s="41" t="s">
        <v>45</v>
      </c>
      <c r="D89" s="42" t="s">
        <v>788</v>
      </c>
      <c r="E89" s="43" t="n">
        <v>0</v>
      </c>
      <c r="F89" s="43" t="n">
        <v>2</v>
      </c>
      <c r="G89" s="43" t="n">
        <v>0</v>
      </c>
      <c r="H89" s="43" t="n">
        <v>0</v>
      </c>
      <c r="I89" s="44" t="n">
        <v>37621</v>
      </c>
      <c r="J89" s="41" t="s">
        <v>789</v>
      </c>
    </row>
    <row r="90" customFormat="false" ht="15.2" hidden="false" customHeight="true" outlineLevel="0" collapsed="false">
      <c r="A90" s="41" t="s">
        <v>713</v>
      </c>
      <c r="B90" s="41" t="s">
        <v>22</v>
      </c>
      <c r="C90" s="41" t="s">
        <v>45</v>
      </c>
      <c r="D90" s="42" t="s">
        <v>788</v>
      </c>
      <c r="E90" s="43" t="n">
        <v>0</v>
      </c>
      <c r="F90" s="43" t="n">
        <v>3</v>
      </c>
      <c r="G90" s="43" t="n">
        <v>0</v>
      </c>
      <c r="H90" s="43" t="n">
        <v>0</v>
      </c>
      <c r="I90" s="44" t="n">
        <v>37621</v>
      </c>
      <c r="J90" s="41" t="s">
        <v>789</v>
      </c>
    </row>
    <row r="91" customFormat="false" ht="15.2" hidden="false" customHeight="true" outlineLevel="0" collapsed="false">
      <c r="A91" s="41" t="s">
        <v>713</v>
      </c>
      <c r="B91" s="41" t="s">
        <v>22</v>
      </c>
      <c r="C91" s="41" t="s">
        <v>45</v>
      </c>
      <c r="D91" s="42" t="s">
        <v>788</v>
      </c>
      <c r="E91" s="43" t="n">
        <v>0</v>
      </c>
      <c r="F91" s="43" t="n">
        <v>2</v>
      </c>
      <c r="G91" s="43" t="n">
        <v>0</v>
      </c>
      <c r="H91" s="43" t="n">
        <v>0</v>
      </c>
      <c r="I91" s="44" t="n">
        <v>37621</v>
      </c>
      <c r="J91" s="41" t="s">
        <v>789</v>
      </c>
    </row>
    <row r="92" customFormat="false" ht="15.2" hidden="false" customHeight="true" outlineLevel="0" collapsed="false">
      <c r="A92" s="41" t="s">
        <v>713</v>
      </c>
      <c r="B92" s="41" t="s">
        <v>22</v>
      </c>
      <c r="C92" s="41" t="s">
        <v>45</v>
      </c>
      <c r="D92" s="42" t="s">
        <v>788</v>
      </c>
      <c r="E92" s="43" t="n">
        <v>0</v>
      </c>
      <c r="F92" s="43" t="n">
        <v>3</v>
      </c>
      <c r="G92" s="43" t="n">
        <v>0</v>
      </c>
      <c r="H92" s="43" t="n">
        <v>0</v>
      </c>
      <c r="I92" s="44" t="n">
        <v>37621</v>
      </c>
      <c r="J92" s="41" t="s">
        <v>789</v>
      </c>
    </row>
    <row r="93" customFormat="false" ht="15.2" hidden="false" customHeight="true" outlineLevel="0" collapsed="false">
      <c r="A93" s="41" t="s">
        <v>713</v>
      </c>
      <c r="B93" s="41" t="s">
        <v>22</v>
      </c>
      <c r="C93" s="41" t="s">
        <v>45</v>
      </c>
      <c r="D93" s="42" t="s">
        <v>788</v>
      </c>
      <c r="E93" s="43" t="n">
        <v>0</v>
      </c>
      <c r="F93" s="43" t="n">
        <v>2</v>
      </c>
      <c r="G93" s="43" t="n">
        <v>0</v>
      </c>
      <c r="H93" s="43" t="n">
        <v>0</v>
      </c>
      <c r="I93" s="44" t="n">
        <v>37621</v>
      </c>
      <c r="J93" s="41" t="s">
        <v>789</v>
      </c>
    </row>
    <row r="94" customFormat="false" ht="15.2" hidden="false" customHeight="true" outlineLevel="0" collapsed="false">
      <c r="A94" s="41" t="s">
        <v>790</v>
      </c>
      <c r="B94" s="41" t="s">
        <v>22</v>
      </c>
      <c r="C94" s="41" t="s">
        <v>50</v>
      </c>
      <c r="D94" s="42" t="s">
        <v>791</v>
      </c>
      <c r="E94" s="43" t="n">
        <v>0</v>
      </c>
      <c r="F94" s="43" t="n">
        <v>16</v>
      </c>
      <c r="G94" s="43" t="n">
        <v>0</v>
      </c>
      <c r="H94" s="43" t="n">
        <v>0</v>
      </c>
      <c r="I94" s="44" t="n">
        <v>32050</v>
      </c>
      <c r="J94" s="41" t="s">
        <v>792</v>
      </c>
    </row>
    <row r="95" customFormat="false" ht="15.2" hidden="false" customHeight="true" outlineLevel="0" collapsed="false">
      <c r="A95" s="41" t="s">
        <v>790</v>
      </c>
      <c r="B95" s="41" t="s">
        <v>22</v>
      </c>
      <c r="C95" s="41" t="s">
        <v>50</v>
      </c>
      <c r="D95" s="42" t="s">
        <v>793</v>
      </c>
      <c r="E95" s="43" t="n">
        <v>0</v>
      </c>
      <c r="F95" s="43" t="n">
        <v>9</v>
      </c>
      <c r="G95" s="43" t="n">
        <v>0</v>
      </c>
      <c r="H95" s="43" t="n">
        <v>0</v>
      </c>
      <c r="I95" s="44" t="n">
        <v>32659</v>
      </c>
      <c r="J95" s="41" t="s">
        <v>794</v>
      </c>
    </row>
    <row r="96" customFormat="false" ht="15.2" hidden="false" customHeight="true" outlineLevel="0" collapsed="false">
      <c r="A96" s="41" t="s">
        <v>790</v>
      </c>
      <c r="B96" s="41" t="s">
        <v>22</v>
      </c>
      <c r="C96" s="41" t="s">
        <v>50</v>
      </c>
      <c r="D96" s="42" t="s">
        <v>795</v>
      </c>
      <c r="E96" s="43" t="n">
        <v>20</v>
      </c>
      <c r="F96" s="43" t="n">
        <v>0</v>
      </c>
      <c r="G96" s="43" t="n">
        <v>0</v>
      </c>
      <c r="H96" s="43" t="n">
        <v>0</v>
      </c>
      <c r="I96" s="44" t="n">
        <v>35246</v>
      </c>
      <c r="J96" s="41" t="s">
        <v>796</v>
      </c>
    </row>
    <row r="97" customFormat="false" ht="15.2" hidden="false" customHeight="true" outlineLevel="0" collapsed="false">
      <c r="A97" s="41" t="s">
        <v>790</v>
      </c>
      <c r="B97" s="41" t="s">
        <v>22</v>
      </c>
      <c r="C97" s="41" t="s">
        <v>50</v>
      </c>
      <c r="D97" s="42" t="s">
        <v>797</v>
      </c>
      <c r="E97" s="43" t="n">
        <v>0</v>
      </c>
      <c r="F97" s="43" t="n">
        <v>25</v>
      </c>
      <c r="G97" s="43" t="n">
        <v>0</v>
      </c>
      <c r="H97" s="43" t="n">
        <v>0</v>
      </c>
      <c r="I97" s="44" t="n">
        <v>35246</v>
      </c>
      <c r="J97" s="41" t="s">
        <v>798</v>
      </c>
    </row>
    <row r="98" customFormat="false" ht="15.2" hidden="false" customHeight="true" outlineLevel="0" collapsed="false">
      <c r="A98" s="41" t="s">
        <v>790</v>
      </c>
      <c r="B98" s="41" t="s">
        <v>22</v>
      </c>
      <c r="C98" s="41" t="s">
        <v>50</v>
      </c>
      <c r="D98" s="42" t="s">
        <v>799</v>
      </c>
      <c r="E98" s="43" t="n">
        <v>0</v>
      </c>
      <c r="F98" s="43" t="n">
        <v>4</v>
      </c>
      <c r="G98" s="43" t="n">
        <v>0</v>
      </c>
      <c r="H98" s="43" t="n">
        <v>0</v>
      </c>
      <c r="I98" s="44" t="n">
        <v>36404</v>
      </c>
      <c r="J98" s="41" t="s">
        <v>800</v>
      </c>
    </row>
    <row r="99" customFormat="false" ht="15.2" hidden="false" customHeight="true" outlineLevel="0" collapsed="false">
      <c r="A99" s="41" t="s">
        <v>790</v>
      </c>
      <c r="B99" s="41" t="s">
        <v>22</v>
      </c>
      <c r="C99" s="41" t="s">
        <v>50</v>
      </c>
      <c r="D99" s="42" t="s">
        <v>799</v>
      </c>
      <c r="E99" s="43" t="n">
        <v>0</v>
      </c>
      <c r="F99" s="43" t="n">
        <v>1</v>
      </c>
      <c r="G99" s="43" t="n">
        <v>0</v>
      </c>
      <c r="H99" s="43" t="n">
        <v>0</v>
      </c>
      <c r="I99" s="44" t="n">
        <v>36586</v>
      </c>
      <c r="J99" s="41" t="s">
        <v>800</v>
      </c>
    </row>
    <row r="100" customFormat="false" ht="15.2" hidden="false" customHeight="true" outlineLevel="0" collapsed="false">
      <c r="A100" s="41" t="s">
        <v>790</v>
      </c>
      <c r="B100" s="41" t="s">
        <v>22</v>
      </c>
      <c r="C100" s="41" t="s">
        <v>50</v>
      </c>
      <c r="D100" s="42" t="s">
        <v>799</v>
      </c>
      <c r="E100" s="43" t="n">
        <v>0</v>
      </c>
      <c r="F100" s="43" t="n">
        <v>4</v>
      </c>
      <c r="G100" s="43" t="n">
        <v>0</v>
      </c>
      <c r="H100" s="43" t="n">
        <v>0</v>
      </c>
      <c r="I100" s="44" t="n">
        <v>36739</v>
      </c>
      <c r="J100" s="41" t="s">
        <v>800</v>
      </c>
    </row>
    <row r="101" customFormat="false" ht="15.2" hidden="false" customHeight="true" outlineLevel="0" collapsed="false">
      <c r="A101" s="41" t="s">
        <v>790</v>
      </c>
      <c r="B101" s="41" t="s">
        <v>22</v>
      </c>
      <c r="C101" s="41" t="s">
        <v>50</v>
      </c>
      <c r="D101" s="42" t="s">
        <v>799</v>
      </c>
      <c r="E101" s="43" t="n">
        <v>0</v>
      </c>
      <c r="F101" s="43" t="n">
        <v>8</v>
      </c>
      <c r="G101" s="43" t="n">
        <v>0</v>
      </c>
      <c r="H101" s="43" t="n">
        <v>0</v>
      </c>
      <c r="I101" s="44" t="n">
        <v>37202</v>
      </c>
      <c r="J101" s="41" t="s">
        <v>800</v>
      </c>
    </row>
    <row r="102" customFormat="false" ht="15.2" hidden="false" customHeight="true" outlineLevel="0" collapsed="false">
      <c r="A102" s="41" t="s">
        <v>790</v>
      </c>
      <c r="B102" s="41" t="s">
        <v>22</v>
      </c>
      <c r="C102" s="41" t="s">
        <v>50</v>
      </c>
      <c r="D102" s="42" t="s">
        <v>799</v>
      </c>
      <c r="E102" s="43" t="n">
        <v>0</v>
      </c>
      <c r="F102" s="43" t="n">
        <v>1</v>
      </c>
      <c r="G102" s="43" t="n">
        <v>0</v>
      </c>
      <c r="H102" s="43" t="n">
        <v>0</v>
      </c>
      <c r="I102" s="44" t="n">
        <v>37256</v>
      </c>
      <c r="J102" s="41" t="s">
        <v>800</v>
      </c>
    </row>
    <row r="103" customFormat="false" ht="15.2" hidden="false" customHeight="true" outlineLevel="0" collapsed="false">
      <c r="A103" s="41" t="s">
        <v>801</v>
      </c>
      <c r="B103" s="41" t="s">
        <v>22</v>
      </c>
      <c r="C103" s="41" t="s">
        <v>54</v>
      </c>
      <c r="D103" s="42" t="s">
        <v>802</v>
      </c>
      <c r="E103" s="43" t="n">
        <v>0</v>
      </c>
      <c r="F103" s="43" t="n">
        <v>15</v>
      </c>
      <c r="G103" s="43" t="n">
        <v>0</v>
      </c>
      <c r="H103" s="43" t="n">
        <v>0</v>
      </c>
      <c r="I103" s="44" t="n">
        <v>30224</v>
      </c>
      <c r="J103" s="41" t="s">
        <v>803</v>
      </c>
    </row>
    <row r="104" customFormat="false" ht="15.2" hidden="false" customHeight="true" outlineLevel="0" collapsed="false">
      <c r="A104" s="41" t="s">
        <v>801</v>
      </c>
      <c r="B104" s="41" t="s">
        <v>22</v>
      </c>
      <c r="C104" s="41" t="s">
        <v>54</v>
      </c>
      <c r="D104" s="42" t="s">
        <v>804</v>
      </c>
      <c r="E104" s="43" t="n">
        <v>0</v>
      </c>
      <c r="F104" s="43" t="n">
        <v>18</v>
      </c>
      <c r="G104" s="43" t="n">
        <v>0</v>
      </c>
      <c r="H104" s="43" t="n">
        <v>0</v>
      </c>
      <c r="I104" s="44" t="n">
        <v>30347</v>
      </c>
      <c r="J104" s="41" t="s">
        <v>805</v>
      </c>
    </row>
    <row r="105" customFormat="false" ht="15.2" hidden="false" customHeight="true" outlineLevel="0" collapsed="false">
      <c r="A105" s="41" t="s">
        <v>801</v>
      </c>
      <c r="B105" s="41" t="s">
        <v>22</v>
      </c>
      <c r="C105" s="41" t="s">
        <v>54</v>
      </c>
      <c r="D105" s="42" t="s">
        <v>806</v>
      </c>
      <c r="E105" s="43" t="n">
        <v>0</v>
      </c>
      <c r="F105" s="43" t="n">
        <v>14</v>
      </c>
      <c r="G105" s="43" t="n">
        <v>0</v>
      </c>
      <c r="H105" s="43" t="n">
        <v>0</v>
      </c>
      <c r="I105" s="44" t="n">
        <v>30224</v>
      </c>
      <c r="J105" s="41" t="s">
        <v>807</v>
      </c>
    </row>
    <row r="106" customFormat="false" ht="15.2" hidden="false" customHeight="true" outlineLevel="0" collapsed="false">
      <c r="A106" s="41" t="s">
        <v>801</v>
      </c>
      <c r="B106" s="41" t="s">
        <v>22</v>
      </c>
      <c r="C106" s="41" t="s">
        <v>54</v>
      </c>
      <c r="D106" s="42" t="s">
        <v>808</v>
      </c>
      <c r="E106" s="43" t="n">
        <v>0</v>
      </c>
      <c r="F106" s="43" t="n">
        <v>16</v>
      </c>
      <c r="G106" s="43" t="n">
        <v>0</v>
      </c>
      <c r="H106" s="43" t="n">
        <v>0</v>
      </c>
      <c r="I106" s="44" t="n">
        <v>30255</v>
      </c>
      <c r="J106" s="41" t="s">
        <v>809</v>
      </c>
    </row>
    <row r="107" customFormat="false" ht="15.2" hidden="false" customHeight="true" outlineLevel="0" collapsed="false">
      <c r="A107" s="41" t="s">
        <v>801</v>
      </c>
      <c r="B107" s="41" t="s">
        <v>22</v>
      </c>
      <c r="C107" s="41" t="s">
        <v>54</v>
      </c>
      <c r="D107" s="42" t="s">
        <v>810</v>
      </c>
      <c r="E107" s="43" t="n">
        <v>0</v>
      </c>
      <c r="F107" s="43" t="n">
        <v>15</v>
      </c>
      <c r="G107" s="43" t="n">
        <v>0</v>
      </c>
      <c r="H107" s="43" t="n">
        <v>0</v>
      </c>
      <c r="I107" s="44" t="n">
        <v>33297</v>
      </c>
      <c r="J107" s="41" t="s">
        <v>811</v>
      </c>
    </row>
    <row r="108" customFormat="false" ht="15.2" hidden="false" customHeight="true" outlineLevel="0" collapsed="false">
      <c r="A108" s="41" t="s">
        <v>801</v>
      </c>
      <c r="B108" s="41" t="s">
        <v>22</v>
      </c>
      <c r="C108" s="41" t="s">
        <v>54</v>
      </c>
      <c r="D108" s="42" t="s">
        <v>812</v>
      </c>
      <c r="E108" s="43" t="n">
        <v>0</v>
      </c>
      <c r="F108" s="43" t="n">
        <v>20</v>
      </c>
      <c r="G108" s="43" t="n">
        <v>0</v>
      </c>
      <c r="H108" s="43" t="n">
        <v>0</v>
      </c>
      <c r="I108" s="44" t="n">
        <v>32477</v>
      </c>
      <c r="J108" s="41" t="s">
        <v>813</v>
      </c>
    </row>
    <row r="109" customFormat="false" ht="15.2" hidden="false" customHeight="true" outlineLevel="0" collapsed="false">
      <c r="A109" s="41" t="s">
        <v>801</v>
      </c>
      <c r="B109" s="41" t="s">
        <v>22</v>
      </c>
      <c r="C109" s="41" t="s">
        <v>54</v>
      </c>
      <c r="D109" s="42" t="s">
        <v>814</v>
      </c>
      <c r="E109" s="43" t="n">
        <v>0</v>
      </c>
      <c r="F109" s="43" t="n">
        <v>13</v>
      </c>
      <c r="G109" s="43" t="n">
        <v>0</v>
      </c>
      <c r="H109" s="43" t="n">
        <v>0</v>
      </c>
      <c r="I109" s="44" t="n">
        <v>33663</v>
      </c>
      <c r="J109" s="41" t="s">
        <v>815</v>
      </c>
    </row>
    <row r="110" customFormat="false" ht="15.2" hidden="false" customHeight="true" outlineLevel="0" collapsed="false">
      <c r="A110" s="41" t="s">
        <v>801</v>
      </c>
      <c r="B110" s="41" t="s">
        <v>22</v>
      </c>
      <c r="C110" s="41" t="s">
        <v>54</v>
      </c>
      <c r="D110" s="42" t="s">
        <v>816</v>
      </c>
      <c r="E110" s="43" t="n">
        <v>0</v>
      </c>
      <c r="F110" s="43" t="n">
        <v>20</v>
      </c>
      <c r="G110" s="43" t="n">
        <v>0</v>
      </c>
      <c r="H110" s="43" t="n">
        <v>0</v>
      </c>
      <c r="I110" s="44" t="n">
        <v>33969</v>
      </c>
      <c r="J110" s="41" t="s">
        <v>817</v>
      </c>
    </row>
    <row r="111" customFormat="false" ht="15.2" hidden="false" customHeight="true" outlineLevel="0" collapsed="false">
      <c r="A111" s="41" t="s">
        <v>801</v>
      </c>
      <c r="B111" s="41" t="s">
        <v>22</v>
      </c>
      <c r="C111" s="41" t="s">
        <v>54</v>
      </c>
      <c r="D111" s="42" t="s">
        <v>818</v>
      </c>
      <c r="E111" s="43" t="n">
        <v>0</v>
      </c>
      <c r="F111" s="43" t="n">
        <v>15</v>
      </c>
      <c r="G111" s="43" t="n">
        <v>0</v>
      </c>
      <c r="H111" s="43" t="n">
        <v>0</v>
      </c>
      <c r="I111" s="44" t="n">
        <v>33328</v>
      </c>
      <c r="J111" s="41" t="s">
        <v>819</v>
      </c>
    </row>
    <row r="112" customFormat="false" ht="15.2" hidden="false" customHeight="true" outlineLevel="0" collapsed="false">
      <c r="A112" s="41" t="s">
        <v>801</v>
      </c>
      <c r="B112" s="41" t="s">
        <v>22</v>
      </c>
      <c r="C112" s="41" t="s">
        <v>54</v>
      </c>
      <c r="D112" s="42" t="s">
        <v>820</v>
      </c>
      <c r="E112" s="43" t="n">
        <v>0</v>
      </c>
      <c r="F112" s="43" t="n">
        <v>10</v>
      </c>
      <c r="G112" s="43" t="n">
        <v>0</v>
      </c>
      <c r="H112" s="43" t="n">
        <v>0</v>
      </c>
      <c r="I112" s="44" t="n">
        <v>33328</v>
      </c>
      <c r="J112" s="41" t="s">
        <v>821</v>
      </c>
    </row>
    <row r="113" customFormat="false" ht="15.2" hidden="false" customHeight="true" outlineLevel="0" collapsed="false">
      <c r="A113" s="41" t="s">
        <v>801</v>
      </c>
      <c r="B113" s="41" t="s">
        <v>22</v>
      </c>
      <c r="C113" s="41" t="s">
        <v>54</v>
      </c>
      <c r="D113" s="42" t="s">
        <v>822</v>
      </c>
      <c r="E113" s="43" t="n">
        <v>0</v>
      </c>
      <c r="F113" s="43" t="n">
        <v>10</v>
      </c>
      <c r="G113" s="43" t="n">
        <v>0</v>
      </c>
      <c r="H113" s="43" t="n">
        <v>0</v>
      </c>
      <c r="I113" s="44" t="n">
        <v>33297</v>
      </c>
      <c r="J113" s="41" t="s">
        <v>823</v>
      </c>
    </row>
    <row r="114" customFormat="false" ht="15.2" hidden="false" customHeight="true" outlineLevel="0" collapsed="false">
      <c r="A114" s="41" t="s">
        <v>801</v>
      </c>
      <c r="B114" s="41" t="s">
        <v>22</v>
      </c>
      <c r="C114" s="41" t="s">
        <v>54</v>
      </c>
      <c r="D114" s="42" t="s">
        <v>824</v>
      </c>
      <c r="E114" s="43" t="n">
        <v>18</v>
      </c>
      <c r="F114" s="43" t="n">
        <v>0</v>
      </c>
      <c r="G114" s="43" t="n">
        <v>0</v>
      </c>
      <c r="H114" s="43" t="n">
        <v>0</v>
      </c>
      <c r="I114" s="44" t="n">
        <v>28580</v>
      </c>
      <c r="J114" s="41" t="s">
        <v>825</v>
      </c>
    </row>
    <row r="115" customFormat="false" ht="15.2" hidden="false" customHeight="true" outlineLevel="0" collapsed="false">
      <c r="A115" s="41" t="s">
        <v>801</v>
      </c>
      <c r="B115" s="41" t="s">
        <v>22</v>
      </c>
      <c r="C115" s="41" t="s">
        <v>54</v>
      </c>
      <c r="D115" s="42" t="s">
        <v>826</v>
      </c>
      <c r="E115" s="43" t="n">
        <v>0</v>
      </c>
      <c r="F115" s="43" t="n">
        <v>3</v>
      </c>
      <c r="G115" s="43" t="n">
        <v>0</v>
      </c>
      <c r="H115" s="43" t="n">
        <v>0</v>
      </c>
      <c r="I115" s="44" t="n">
        <v>28215</v>
      </c>
      <c r="J115" s="41" t="s">
        <v>827</v>
      </c>
    </row>
    <row r="116" customFormat="false" ht="15.2" hidden="false" customHeight="true" outlineLevel="0" collapsed="false">
      <c r="A116" s="41" t="s">
        <v>801</v>
      </c>
      <c r="B116" s="41" t="s">
        <v>22</v>
      </c>
      <c r="C116" s="41" t="s">
        <v>54</v>
      </c>
      <c r="D116" s="42" t="s">
        <v>828</v>
      </c>
      <c r="E116" s="43" t="n">
        <v>0</v>
      </c>
      <c r="F116" s="43" t="n">
        <v>1</v>
      </c>
      <c r="G116" s="43" t="n">
        <v>0</v>
      </c>
      <c r="H116" s="43" t="n">
        <v>0</v>
      </c>
      <c r="I116" s="44" t="n">
        <v>28094</v>
      </c>
      <c r="J116" s="41" t="s">
        <v>829</v>
      </c>
    </row>
    <row r="117" customFormat="false" ht="15.2" hidden="false" customHeight="true" outlineLevel="0" collapsed="false">
      <c r="A117" s="41" t="s">
        <v>801</v>
      </c>
      <c r="B117" s="41" t="s">
        <v>22</v>
      </c>
      <c r="C117" s="41" t="s">
        <v>54</v>
      </c>
      <c r="D117" s="42" t="s">
        <v>830</v>
      </c>
      <c r="E117" s="43" t="n">
        <v>0</v>
      </c>
      <c r="F117" s="43" t="n">
        <v>2</v>
      </c>
      <c r="G117" s="43" t="n">
        <v>0</v>
      </c>
      <c r="H117" s="43" t="n">
        <v>0</v>
      </c>
      <c r="I117" s="44" t="n">
        <v>28125</v>
      </c>
      <c r="J117" s="41" t="s">
        <v>831</v>
      </c>
    </row>
    <row r="118" customFormat="false" ht="15.2" hidden="false" customHeight="true" outlineLevel="0" collapsed="false">
      <c r="A118" s="41" t="s">
        <v>801</v>
      </c>
      <c r="B118" s="41" t="s">
        <v>22</v>
      </c>
      <c r="C118" s="41" t="s">
        <v>54</v>
      </c>
      <c r="D118" s="42" t="s">
        <v>832</v>
      </c>
      <c r="E118" s="43" t="n">
        <v>0</v>
      </c>
      <c r="F118" s="43" t="n">
        <v>20</v>
      </c>
      <c r="G118" s="43" t="n">
        <v>0</v>
      </c>
      <c r="H118" s="43" t="n">
        <v>0</v>
      </c>
      <c r="I118" s="44" t="n">
        <v>29494</v>
      </c>
      <c r="J118" s="41" t="s">
        <v>833</v>
      </c>
    </row>
    <row r="119" customFormat="false" ht="15.2" hidden="false" customHeight="true" outlineLevel="0" collapsed="false">
      <c r="A119" s="41" t="s">
        <v>801</v>
      </c>
      <c r="B119" s="41" t="s">
        <v>22</v>
      </c>
      <c r="C119" s="41" t="s">
        <v>54</v>
      </c>
      <c r="D119" s="42" t="s">
        <v>834</v>
      </c>
      <c r="E119" s="43" t="n">
        <v>0</v>
      </c>
      <c r="F119" s="43" t="n">
        <v>25</v>
      </c>
      <c r="G119" s="43" t="n">
        <v>0</v>
      </c>
      <c r="H119" s="43" t="n">
        <v>0</v>
      </c>
      <c r="I119" s="44" t="n">
        <v>29525</v>
      </c>
      <c r="J119" s="41" t="s">
        <v>835</v>
      </c>
    </row>
    <row r="120" customFormat="false" ht="15.2" hidden="false" customHeight="true" outlineLevel="0" collapsed="false">
      <c r="A120" s="41" t="s">
        <v>801</v>
      </c>
      <c r="B120" s="41" t="s">
        <v>22</v>
      </c>
      <c r="C120" s="41" t="s">
        <v>54</v>
      </c>
      <c r="D120" s="42" t="s">
        <v>836</v>
      </c>
      <c r="E120" s="43" t="n">
        <v>0</v>
      </c>
      <c r="F120" s="43" t="n">
        <v>5</v>
      </c>
      <c r="G120" s="43" t="n">
        <v>0</v>
      </c>
      <c r="H120" s="43" t="n">
        <v>0</v>
      </c>
      <c r="I120" s="44" t="n">
        <v>29494</v>
      </c>
      <c r="J120" s="41" t="s">
        <v>837</v>
      </c>
    </row>
    <row r="121" customFormat="false" ht="15.2" hidden="false" customHeight="true" outlineLevel="0" collapsed="false">
      <c r="A121" s="41" t="s">
        <v>801</v>
      </c>
      <c r="B121" s="41" t="s">
        <v>22</v>
      </c>
      <c r="C121" s="41" t="s">
        <v>54</v>
      </c>
      <c r="D121" s="42" t="s">
        <v>838</v>
      </c>
      <c r="E121" s="43" t="n">
        <v>0</v>
      </c>
      <c r="F121" s="43" t="n">
        <v>11</v>
      </c>
      <c r="G121" s="43" t="n">
        <v>0</v>
      </c>
      <c r="H121" s="43" t="n">
        <v>0</v>
      </c>
      <c r="I121" s="44" t="n">
        <v>34212</v>
      </c>
      <c r="J121" s="41" t="s">
        <v>839</v>
      </c>
    </row>
    <row r="122" customFormat="false" ht="15.2" hidden="false" customHeight="true" outlineLevel="0" collapsed="false">
      <c r="A122" s="41" t="s">
        <v>801</v>
      </c>
      <c r="B122" s="41" t="s">
        <v>22</v>
      </c>
      <c r="C122" s="41" t="s">
        <v>54</v>
      </c>
      <c r="D122" s="42" t="s">
        <v>840</v>
      </c>
      <c r="E122" s="43" t="n">
        <v>0</v>
      </c>
      <c r="F122" s="43" t="n">
        <v>18</v>
      </c>
      <c r="G122" s="43" t="n">
        <v>0</v>
      </c>
      <c r="H122" s="43" t="n">
        <v>0</v>
      </c>
      <c r="I122" s="44" t="n">
        <v>33908</v>
      </c>
      <c r="J122" s="41" t="s">
        <v>841</v>
      </c>
    </row>
    <row r="123" customFormat="false" ht="15.2" hidden="false" customHeight="true" outlineLevel="0" collapsed="false">
      <c r="A123" s="41" t="s">
        <v>801</v>
      </c>
      <c r="B123" s="41" t="s">
        <v>22</v>
      </c>
      <c r="C123" s="41" t="s">
        <v>54</v>
      </c>
      <c r="D123" s="42" t="s">
        <v>842</v>
      </c>
      <c r="E123" s="43" t="n">
        <v>0</v>
      </c>
      <c r="F123" s="43" t="n">
        <v>23</v>
      </c>
      <c r="G123" s="43" t="n">
        <v>0</v>
      </c>
      <c r="H123" s="43" t="n">
        <v>0</v>
      </c>
      <c r="I123" s="44" t="n">
        <v>35033</v>
      </c>
      <c r="J123" s="41" t="s">
        <v>843</v>
      </c>
    </row>
    <row r="124" customFormat="false" ht="15.2" hidden="false" customHeight="true" outlineLevel="0" collapsed="false">
      <c r="A124" s="41" t="s">
        <v>801</v>
      </c>
      <c r="B124" s="41" t="s">
        <v>22</v>
      </c>
      <c r="C124" s="41" t="s">
        <v>54</v>
      </c>
      <c r="D124" s="42" t="s">
        <v>844</v>
      </c>
      <c r="E124" s="43" t="n">
        <v>0</v>
      </c>
      <c r="F124" s="43" t="n">
        <v>16</v>
      </c>
      <c r="G124" s="43" t="n">
        <v>0</v>
      </c>
      <c r="H124" s="43" t="n">
        <v>0</v>
      </c>
      <c r="I124" s="44" t="n">
        <v>35033</v>
      </c>
      <c r="J124" s="41" t="s">
        <v>845</v>
      </c>
    </row>
    <row r="125" customFormat="false" ht="15.2" hidden="false" customHeight="true" outlineLevel="0" collapsed="false">
      <c r="A125" s="41" t="s">
        <v>801</v>
      </c>
      <c r="B125" s="41" t="s">
        <v>22</v>
      </c>
      <c r="C125" s="41" t="s">
        <v>54</v>
      </c>
      <c r="D125" s="42" t="s">
        <v>846</v>
      </c>
      <c r="E125" s="43" t="n">
        <v>0</v>
      </c>
      <c r="F125" s="43" t="n">
        <v>20</v>
      </c>
      <c r="G125" s="43" t="n">
        <v>0</v>
      </c>
      <c r="H125" s="43" t="n">
        <v>0</v>
      </c>
      <c r="I125" s="44" t="n">
        <v>35461</v>
      </c>
      <c r="J125" s="41" t="s">
        <v>847</v>
      </c>
    </row>
    <row r="126" customFormat="false" ht="15.2" hidden="false" customHeight="true" outlineLevel="0" collapsed="false">
      <c r="A126" s="41" t="s">
        <v>801</v>
      </c>
      <c r="B126" s="41" t="s">
        <v>22</v>
      </c>
      <c r="C126" s="41" t="s">
        <v>54</v>
      </c>
      <c r="D126" s="42" t="s">
        <v>848</v>
      </c>
      <c r="E126" s="43" t="n">
        <v>0</v>
      </c>
      <c r="F126" s="43" t="n">
        <v>20</v>
      </c>
      <c r="G126" s="43" t="n">
        <v>0</v>
      </c>
      <c r="H126" s="43" t="n">
        <v>0</v>
      </c>
      <c r="I126" s="44" t="n">
        <v>35369</v>
      </c>
      <c r="J126" s="41" t="s">
        <v>849</v>
      </c>
    </row>
    <row r="127" customFormat="false" ht="15.2" hidden="false" customHeight="true" outlineLevel="0" collapsed="false">
      <c r="A127" s="41" t="s">
        <v>801</v>
      </c>
      <c r="B127" s="41" t="s">
        <v>22</v>
      </c>
      <c r="C127" s="41" t="s">
        <v>54</v>
      </c>
      <c r="D127" s="42" t="s">
        <v>850</v>
      </c>
      <c r="E127" s="43" t="n">
        <v>0</v>
      </c>
      <c r="F127" s="43" t="n">
        <v>20</v>
      </c>
      <c r="G127" s="43" t="n">
        <v>0</v>
      </c>
      <c r="H127" s="43" t="n">
        <v>0</v>
      </c>
      <c r="I127" s="44" t="n">
        <v>35673</v>
      </c>
      <c r="J127" s="41" t="s">
        <v>851</v>
      </c>
    </row>
    <row r="128" customFormat="false" ht="15.2" hidden="false" customHeight="true" outlineLevel="0" collapsed="false">
      <c r="A128" s="41" t="s">
        <v>801</v>
      </c>
      <c r="B128" s="41" t="s">
        <v>22</v>
      </c>
      <c r="C128" s="41" t="s">
        <v>54</v>
      </c>
      <c r="D128" s="42" t="s">
        <v>852</v>
      </c>
      <c r="E128" s="43" t="n">
        <v>0</v>
      </c>
      <c r="F128" s="43" t="n">
        <v>19</v>
      </c>
      <c r="G128" s="43" t="n">
        <v>0</v>
      </c>
      <c r="H128" s="43" t="n">
        <v>0</v>
      </c>
      <c r="I128" s="44" t="n">
        <v>35673</v>
      </c>
      <c r="J128" s="41" t="s">
        <v>853</v>
      </c>
    </row>
    <row r="129" customFormat="false" ht="15.2" hidden="false" customHeight="true" outlineLevel="0" collapsed="false">
      <c r="A129" s="41" t="s">
        <v>801</v>
      </c>
      <c r="B129" s="41" t="s">
        <v>22</v>
      </c>
      <c r="C129" s="41" t="s">
        <v>54</v>
      </c>
      <c r="D129" s="42" t="s">
        <v>854</v>
      </c>
      <c r="E129" s="43" t="n">
        <v>28</v>
      </c>
      <c r="F129" s="43" t="n">
        <v>0</v>
      </c>
      <c r="G129" s="43" t="n">
        <v>0</v>
      </c>
      <c r="H129" s="43" t="n">
        <v>0</v>
      </c>
      <c r="I129" s="44" t="n">
        <v>36464</v>
      </c>
      <c r="J129" s="41" t="s">
        <v>855</v>
      </c>
    </row>
    <row r="130" customFormat="false" ht="15.2" hidden="false" customHeight="true" outlineLevel="0" collapsed="false">
      <c r="A130" s="41" t="s">
        <v>801</v>
      </c>
      <c r="B130" s="41" t="s">
        <v>22</v>
      </c>
      <c r="C130" s="41" t="s">
        <v>54</v>
      </c>
      <c r="D130" s="42" t="s">
        <v>856</v>
      </c>
      <c r="E130" s="43" t="n">
        <v>0</v>
      </c>
      <c r="F130" s="43" t="n">
        <v>20</v>
      </c>
      <c r="G130" s="43" t="n">
        <v>0</v>
      </c>
      <c r="H130" s="43" t="n">
        <v>0</v>
      </c>
      <c r="I130" s="44" t="n">
        <v>36525</v>
      </c>
      <c r="J130" s="41" t="s">
        <v>857</v>
      </c>
    </row>
    <row r="131" customFormat="false" ht="15.2" hidden="false" customHeight="true" outlineLevel="0" collapsed="false">
      <c r="A131" s="41" t="s">
        <v>801</v>
      </c>
      <c r="B131" s="41" t="s">
        <v>22</v>
      </c>
      <c r="C131" s="41" t="s">
        <v>54</v>
      </c>
      <c r="D131" s="42" t="s">
        <v>858</v>
      </c>
      <c r="E131" s="43" t="n">
        <v>0</v>
      </c>
      <c r="F131" s="43" t="n">
        <v>8</v>
      </c>
      <c r="G131" s="43" t="n">
        <v>0</v>
      </c>
      <c r="H131" s="43" t="n">
        <v>2</v>
      </c>
      <c r="I131" s="44" t="n">
        <v>36433</v>
      </c>
      <c r="J131" s="41" t="s">
        <v>859</v>
      </c>
    </row>
    <row r="132" customFormat="false" ht="15.2" hidden="false" customHeight="true" outlineLevel="0" collapsed="false">
      <c r="A132" s="41" t="s">
        <v>801</v>
      </c>
      <c r="B132" s="41" t="s">
        <v>22</v>
      </c>
      <c r="C132" s="41" t="s">
        <v>54</v>
      </c>
      <c r="D132" s="42" t="s">
        <v>860</v>
      </c>
      <c r="E132" s="43" t="n">
        <v>0</v>
      </c>
      <c r="F132" s="43" t="n">
        <v>18</v>
      </c>
      <c r="G132" s="43" t="n">
        <v>0</v>
      </c>
      <c r="H132" s="43" t="n">
        <v>0</v>
      </c>
      <c r="I132" s="44" t="n">
        <v>36556</v>
      </c>
      <c r="J132" s="41" t="s">
        <v>861</v>
      </c>
    </row>
    <row r="133" customFormat="false" ht="15.2" hidden="false" customHeight="true" outlineLevel="0" collapsed="false">
      <c r="A133" s="41" t="s">
        <v>801</v>
      </c>
      <c r="B133" s="41" t="s">
        <v>22</v>
      </c>
      <c r="C133" s="41" t="s">
        <v>58</v>
      </c>
      <c r="D133" s="42" t="s">
        <v>862</v>
      </c>
      <c r="E133" s="43" t="n">
        <v>0</v>
      </c>
      <c r="F133" s="43" t="n">
        <v>1</v>
      </c>
      <c r="G133" s="43" t="n">
        <v>0</v>
      </c>
      <c r="H133" s="43" t="n">
        <v>0</v>
      </c>
      <c r="I133" s="44" t="n">
        <v>30559</v>
      </c>
      <c r="J133" s="41" t="s">
        <v>863</v>
      </c>
    </row>
    <row r="134" customFormat="false" ht="15.2" hidden="false" customHeight="true" outlineLevel="0" collapsed="false">
      <c r="A134" s="41" t="s">
        <v>801</v>
      </c>
      <c r="B134" s="41" t="s">
        <v>22</v>
      </c>
      <c r="C134" s="41" t="s">
        <v>58</v>
      </c>
      <c r="D134" s="42" t="s">
        <v>864</v>
      </c>
      <c r="E134" s="43" t="n">
        <v>0</v>
      </c>
      <c r="F134" s="43" t="n">
        <v>1</v>
      </c>
      <c r="G134" s="43" t="n">
        <v>0</v>
      </c>
      <c r="H134" s="43" t="n">
        <v>0</v>
      </c>
      <c r="I134" s="44" t="n">
        <v>30741</v>
      </c>
      <c r="J134" s="41" t="s">
        <v>865</v>
      </c>
    </row>
    <row r="135" customFormat="false" ht="15.2" hidden="false" customHeight="true" outlineLevel="0" collapsed="false">
      <c r="A135" s="41" t="s">
        <v>801</v>
      </c>
      <c r="B135" s="41" t="s">
        <v>22</v>
      </c>
      <c r="C135" s="41" t="s">
        <v>58</v>
      </c>
      <c r="D135" s="42" t="s">
        <v>864</v>
      </c>
      <c r="E135" s="43" t="n">
        <v>0</v>
      </c>
      <c r="F135" s="43" t="n">
        <v>2</v>
      </c>
      <c r="G135" s="43" t="n">
        <v>0</v>
      </c>
      <c r="H135" s="43" t="n">
        <v>0</v>
      </c>
      <c r="I135" s="44" t="n">
        <v>30741</v>
      </c>
      <c r="J135" s="41" t="s">
        <v>866</v>
      </c>
    </row>
    <row r="136" customFormat="false" ht="15.2" hidden="false" customHeight="true" outlineLevel="0" collapsed="false">
      <c r="A136" s="41" t="s">
        <v>801</v>
      </c>
      <c r="B136" s="41" t="s">
        <v>22</v>
      </c>
      <c r="C136" s="41" t="s">
        <v>58</v>
      </c>
      <c r="D136" s="42" t="s">
        <v>864</v>
      </c>
      <c r="E136" s="43" t="n">
        <v>0</v>
      </c>
      <c r="F136" s="43" t="n">
        <v>6</v>
      </c>
      <c r="G136" s="43" t="n">
        <v>0</v>
      </c>
      <c r="H136" s="43" t="n">
        <v>0</v>
      </c>
      <c r="I136" s="44" t="n">
        <v>30741</v>
      </c>
      <c r="J136" s="41" t="s">
        <v>867</v>
      </c>
    </row>
    <row r="137" customFormat="false" ht="15.2" hidden="false" customHeight="true" outlineLevel="0" collapsed="false">
      <c r="A137" s="41" t="s">
        <v>868</v>
      </c>
      <c r="B137" s="41" t="s">
        <v>22</v>
      </c>
      <c r="C137" s="41" t="s">
        <v>58</v>
      </c>
      <c r="D137" s="42" t="s">
        <v>869</v>
      </c>
      <c r="E137" s="43" t="n">
        <v>15</v>
      </c>
      <c r="F137" s="43" t="n">
        <v>0</v>
      </c>
      <c r="G137" s="43" t="n">
        <v>0</v>
      </c>
      <c r="H137" s="43" t="n">
        <v>0</v>
      </c>
      <c r="I137" s="44" t="n">
        <v>30316</v>
      </c>
      <c r="J137" s="41" t="s">
        <v>870</v>
      </c>
    </row>
    <row r="138" customFormat="false" ht="15.2" hidden="false" customHeight="true" outlineLevel="0" collapsed="false">
      <c r="A138" s="41" t="s">
        <v>868</v>
      </c>
      <c r="B138" s="41" t="s">
        <v>22</v>
      </c>
      <c r="C138" s="41" t="s">
        <v>58</v>
      </c>
      <c r="D138" s="42" t="s">
        <v>871</v>
      </c>
      <c r="E138" s="43" t="n">
        <v>0</v>
      </c>
      <c r="F138" s="43" t="n">
        <v>2</v>
      </c>
      <c r="G138" s="43" t="n">
        <v>0</v>
      </c>
      <c r="H138" s="43" t="n">
        <v>0</v>
      </c>
      <c r="I138" s="44" t="n">
        <v>31380</v>
      </c>
      <c r="J138" s="41" t="s">
        <v>872</v>
      </c>
    </row>
    <row r="139" customFormat="false" ht="15.2" hidden="false" customHeight="true" outlineLevel="0" collapsed="false">
      <c r="A139" s="41" t="s">
        <v>868</v>
      </c>
      <c r="B139" s="41" t="s">
        <v>22</v>
      </c>
      <c r="C139" s="41" t="s">
        <v>58</v>
      </c>
      <c r="D139" s="42" t="s">
        <v>873</v>
      </c>
      <c r="E139" s="43" t="n">
        <v>0</v>
      </c>
      <c r="F139" s="43" t="n">
        <v>17</v>
      </c>
      <c r="G139" s="43" t="n">
        <v>0</v>
      </c>
      <c r="H139" s="43" t="n">
        <v>0</v>
      </c>
      <c r="I139" s="44" t="n">
        <v>32324</v>
      </c>
      <c r="J139" s="41" t="s">
        <v>872</v>
      </c>
    </row>
    <row r="140" customFormat="false" ht="15.2" hidden="false" customHeight="true" outlineLevel="0" collapsed="false">
      <c r="A140" s="41" t="s">
        <v>868</v>
      </c>
      <c r="B140" s="41" t="s">
        <v>22</v>
      </c>
      <c r="C140" s="41" t="s">
        <v>58</v>
      </c>
      <c r="D140" s="42" t="s">
        <v>874</v>
      </c>
      <c r="E140" s="43" t="n">
        <v>0</v>
      </c>
      <c r="F140" s="43" t="n">
        <v>4</v>
      </c>
      <c r="G140" s="43" t="n">
        <v>0</v>
      </c>
      <c r="H140" s="43" t="n">
        <v>0</v>
      </c>
      <c r="I140" s="44" t="n">
        <v>31685</v>
      </c>
      <c r="J140" s="41" t="s">
        <v>872</v>
      </c>
    </row>
    <row r="141" customFormat="false" ht="15.2" hidden="false" customHeight="true" outlineLevel="0" collapsed="false">
      <c r="A141" s="41" t="s">
        <v>868</v>
      </c>
      <c r="B141" s="41" t="s">
        <v>22</v>
      </c>
      <c r="C141" s="41" t="s">
        <v>58</v>
      </c>
      <c r="D141" s="42" t="s">
        <v>875</v>
      </c>
      <c r="E141" s="43" t="n">
        <v>15</v>
      </c>
      <c r="F141" s="43" t="n">
        <v>0</v>
      </c>
      <c r="G141" s="43" t="n">
        <v>0</v>
      </c>
      <c r="H141" s="43" t="n">
        <v>0</v>
      </c>
      <c r="I141" s="44" t="n">
        <v>31563</v>
      </c>
      <c r="J141" s="41" t="s">
        <v>876</v>
      </c>
    </row>
    <row r="142" customFormat="false" ht="15.2" hidden="false" customHeight="true" outlineLevel="0" collapsed="false">
      <c r="A142" s="41" t="s">
        <v>868</v>
      </c>
      <c r="B142" s="41" t="s">
        <v>22</v>
      </c>
      <c r="C142" s="41" t="s">
        <v>58</v>
      </c>
      <c r="D142" s="42" t="s">
        <v>877</v>
      </c>
      <c r="E142" s="43" t="n">
        <v>0</v>
      </c>
      <c r="F142" s="43" t="n">
        <v>18</v>
      </c>
      <c r="G142" s="43" t="n">
        <v>0</v>
      </c>
      <c r="H142" s="43" t="n">
        <v>0</v>
      </c>
      <c r="I142" s="44" t="n">
        <v>33969</v>
      </c>
      <c r="J142" s="41" t="s">
        <v>878</v>
      </c>
    </row>
    <row r="143" customFormat="false" ht="15.2" hidden="false" customHeight="true" outlineLevel="0" collapsed="false">
      <c r="A143" s="41" t="s">
        <v>868</v>
      </c>
      <c r="B143" s="41" t="s">
        <v>22</v>
      </c>
      <c r="C143" s="41" t="s">
        <v>58</v>
      </c>
      <c r="D143" s="42" t="s">
        <v>879</v>
      </c>
      <c r="E143" s="43" t="n">
        <v>0</v>
      </c>
      <c r="F143" s="43" t="n">
        <v>11</v>
      </c>
      <c r="G143" s="43" t="n">
        <v>0</v>
      </c>
      <c r="H143" s="43" t="n">
        <v>0</v>
      </c>
      <c r="I143" s="44" t="n">
        <v>32477</v>
      </c>
      <c r="J143" s="41" t="s">
        <v>880</v>
      </c>
    </row>
    <row r="144" customFormat="false" ht="15.2" hidden="false" customHeight="true" outlineLevel="0" collapsed="false">
      <c r="A144" s="41" t="s">
        <v>868</v>
      </c>
      <c r="B144" s="41" t="s">
        <v>22</v>
      </c>
      <c r="C144" s="41" t="s">
        <v>58</v>
      </c>
      <c r="D144" s="42" t="s">
        <v>881</v>
      </c>
      <c r="E144" s="43" t="n">
        <v>0</v>
      </c>
      <c r="F144" s="43" t="n">
        <v>11</v>
      </c>
      <c r="G144" s="43" t="n">
        <v>0</v>
      </c>
      <c r="H144" s="43" t="n">
        <v>0</v>
      </c>
      <c r="I144" s="44" t="n">
        <v>32903</v>
      </c>
      <c r="J144" s="41" t="s">
        <v>882</v>
      </c>
    </row>
    <row r="145" customFormat="false" ht="15.2" hidden="false" customHeight="true" outlineLevel="0" collapsed="false">
      <c r="A145" s="41" t="s">
        <v>868</v>
      </c>
      <c r="B145" s="41" t="s">
        <v>22</v>
      </c>
      <c r="C145" s="41" t="s">
        <v>58</v>
      </c>
      <c r="D145" s="42" t="s">
        <v>883</v>
      </c>
      <c r="E145" s="43" t="n">
        <v>0</v>
      </c>
      <c r="F145" s="43" t="n">
        <v>11</v>
      </c>
      <c r="G145" s="43" t="n">
        <v>0</v>
      </c>
      <c r="H145" s="43" t="n">
        <v>0</v>
      </c>
      <c r="I145" s="44" t="n">
        <v>32842</v>
      </c>
      <c r="J145" s="41" t="s">
        <v>884</v>
      </c>
    </row>
    <row r="146" customFormat="false" ht="15.2" hidden="false" customHeight="true" outlineLevel="0" collapsed="false">
      <c r="A146" s="41" t="s">
        <v>868</v>
      </c>
      <c r="B146" s="41" t="s">
        <v>22</v>
      </c>
      <c r="C146" s="41" t="s">
        <v>58</v>
      </c>
      <c r="D146" s="42" t="s">
        <v>885</v>
      </c>
      <c r="E146" s="43" t="n">
        <v>0</v>
      </c>
      <c r="F146" s="43" t="n">
        <v>7</v>
      </c>
      <c r="G146" s="43" t="n">
        <v>0</v>
      </c>
      <c r="H146" s="43" t="n">
        <v>0</v>
      </c>
      <c r="I146" s="44" t="n">
        <v>35063</v>
      </c>
      <c r="J146" s="41" t="s">
        <v>886</v>
      </c>
    </row>
    <row r="147" customFormat="false" ht="15.2" hidden="false" customHeight="true" outlineLevel="0" collapsed="false">
      <c r="A147" s="41" t="s">
        <v>868</v>
      </c>
      <c r="B147" s="41" t="s">
        <v>22</v>
      </c>
      <c r="C147" s="41" t="s">
        <v>58</v>
      </c>
      <c r="D147" s="42" t="s">
        <v>887</v>
      </c>
      <c r="E147" s="43" t="n">
        <v>0</v>
      </c>
      <c r="F147" s="43" t="n">
        <v>20</v>
      </c>
      <c r="G147" s="43" t="n">
        <v>0</v>
      </c>
      <c r="H147" s="43" t="n">
        <v>0</v>
      </c>
      <c r="I147" s="44" t="n">
        <v>35033</v>
      </c>
      <c r="J147" s="41" t="s">
        <v>888</v>
      </c>
    </row>
    <row r="148" customFormat="false" ht="15.2" hidden="false" customHeight="true" outlineLevel="0" collapsed="false">
      <c r="A148" s="41" t="s">
        <v>868</v>
      </c>
      <c r="B148" s="41" t="s">
        <v>22</v>
      </c>
      <c r="C148" s="41" t="s">
        <v>58</v>
      </c>
      <c r="D148" s="42" t="s">
        <v>889</v>
      </c>
      <c r="E148" s="43" t="n">
        <v>0</v>
      </c>
      <c r="F148" s="43" t="n">
        <v>16</v>
      </c>
      <c r="G148" s="43" t="n">
        <v>0</v>
      </c>
      <c r="H148" s="43" t="n">
        <v>0</v>
      </c>
      <c r="I148" s="44" t="n">
        <v>34880</v>
      </c>
      <c r="J148" s="41" t="s">
        <v>890</v>
      </c>
    </row>
    <row r="149" customFormat="false" ht="15.2" hidden="false" customHeight="true" outlineLevel="0" collapsed="false">
      <c r="A149" s="41" t="s">
        <v>868</v>
      </c>
      <c r="B149" s="41" t="s">
        <v>22</v>
      </c>
      <c r="C149" s="41" t="s">
        <v>58</v>
      </c>
      <c r="D149" s="42" t="s">
        <v>891</v>
      </c>
      <c r="E149" s="43" t="n">
        <v>0</v>
      </c>
      <c r="F149" s="43" t="n">
        <v>5</v>
      </c>
      <c r="G149" s="43" t="n">
        <v>0</v>
      </c>
      <c r="H149" s="43" t="n">
        <v>0</v>
      </c>
      <c r="I149" s="44" t="n">
        <v>33969</v>
      </c>
      <c r="J149" s="41" t="s">
        <v>892</v>
      </c>
    </row>
    <row r="150" customFormat="false" ht="15.2" hidden="false" customHeight="true" outlineLevel="0" collapsed="false">
      <c r="A150" s="41" t="s">
        <v>868</v>
      </c>
      <c r="B150" s="41" t="s">
        <v>22</v>
      </c>
      <c r="C150" s="41" t="s">
        <v>58</v>
      </c>
      <c r="D150" s="42" t="s">
        <v>893</v>
      </c>
      <c r="E150" s="43" t="n">
        <v>0</v>
      </c>
      <c r="F150" s="43" t="n">
        <v>14</v>
      </c>
      <c r="G150" s="43" t="n">
        <v>0</v>
      </c>
      <c r="H150" s="43" t="n">
        <v>0</v>
      </c>
      <c r="I150" s="44" t="n">
        <v>33969</v>
      </c>
      <c r="J150" s="41" t="s">
        <v>894</v>
      </c>
    </row>
    <row r="151" customFormat="false" ht="15.2" hidden="false" customHeight="true" outlineLevel="0" collapsed="false">
      <c r="A151" s="41" t="s">
        <v>868</v>
      </c>
      <c r="B151" s="41" t="s">
        <v>22</v>
      </c>
      <c r="C151" s="41" t="s">
        <v>58</v>
      </c>
      <c r="D151" s="42" t="s">
        <v>895</v>
      </c>
      <c r="E151" s="43" t="n">
        <v>0</v>
      </c>
      <c r="F151" s="43" t="n">
        <v>5</v>
      </c>
      <c r="G151" s="43" t="n">
        <v>0</v>
      </c>
      <c r="H151" s="43" t="n">
        <v>0</v>
      </c>
      <c r="I151" s="44" t="n">
        <v>29128</v>
      </c>
      <c r="J151" s="41" t="s">
        <v>896</v>
      </c>
    </row>
    <row r="152" customFormat="false" ht="15.2" hidden="false" customHeight="true" outlineLevel="0" collapsed="false">
      <c r="A152" s="41" t="s">
        <v>868</v>
      </c>
      <c r="B152" s="41" t="s">
        <v>22</v>
      </c>
      <c r="C152" s="41" t="s">
        <v>58</v>
      </c>
      <c r="D152" s="42" t="s">
        <v>897</v>
      </c>
      <c r="E152" s="43" t="n">
        <v>0</v>
      </c>
      <c r="F152" s="43" t="n">
        <v>5</v>
      </c>
      <c r="G152" s="43" t="n">
        <v>0</v>
      </c>
      <c r="H152" s="43" t="n">
        <v>0</v>
      </c>
      <c r="I152" s="44" t="n">
        <v>29159</v>
      </c>
      <c r="J152" s="41" t="s">
        <v>898</v>
      </c>
    </row>
    <row r="153" customFormat="false" ht="15.2" hidden="false" customHeight="true" outlineLevel="0" collapsed="false">
      <c r="A153" s="41" t="s">
        <v>868</v>
      </c>
      <c r="B153" s="41" t="s">
        <v>22</v>
      </c>
      <c r="C153" s="41" t="s">
        <v>58</v>
      </c>
      <c r="D153" s="42" t="s">
        <v>899</v>
      </c>
      <c r="E153" s="43" t="n">
        <v>0</v>
      </c>
      <c r="F153" s="43" t="n">
        <v>4</v>
      </c>
      <c r="G153" s="43" t="n">
        <v>0</v>
      </c>
      <c r="H153" s="43" t="n">
        <v>0</v>
      </c>
      <c r="I153" s="44" t="n">
        <v>29128</v>
      </c>
      <c r="J153" s="41" t="s">
        <v>900</v>
      </c>
    </row>
    <row r="154" customFormat="false" ht="15.2" hidden="false" customHeight="true" outlineLevel="0" collapsed="false">
      <c r="A154" s="41" t="s">
        <v>868</v>
      </c>
      <c r="B154" s="41" t="s">
        <v>22</v>
      </c>
      <c r="C154" s="41" t="s">
        <v>58</v>
      </c>
      <c r="D154" s="42" t="s">
        <v>901</v>
      </c>
      <c r="E154" s="43" t="n">
        <v>0</v>
      </c>
      <c r="F154" s="43" t="n">
        <v>3</v>
      </c>
      <c r="G154" s="43" t="n">
        <v>0</v>
      </c>
      <c r="H154" s="43" t="n">
        <v>0</v>
      </c>
      <c r="I154" s="44" t="n">
        <v>30559</v>
      </c>
      <c r="J154" s="41" t="s">
        <v>902</v>
      </c>
    </row>
    <row r="155" customFormat="false" ht="15.2" hidden="false" customHeight="true" outlineLevel="0" collapsed="false">
      <c r="A155" s="41" t="s">
        <v>868</v>
      </c>
      <c r="B155" s="41" t="s">
        <v>22</v>
      </c>
      <c r="C155" s="41" t="s">
        <v>58</v>
      </c>
      <c r="D155" s="42" t="s">
        <v>903</v>
      </c>
      <c r="E155" s="43" t="n">
        <v>0</v>
      </c>
      <c r="F155" s="43" t="n">
        <v>1</v>
      </c>
      <c r="G155" s="43" t="n">
        <v>0</v>
      </c>
      <c r="H155" s="43" t="n">
        <v>0</v>
      </c>
      <c r="I155" s="44" t="n">
        <v>29676</v>
      </c>
      <c r="J155" s="41" t="s">
        <v>904</v>
      </c>
    </row>
    <row r="156" customFormat="false" ht="15.2" hidden="false" customHeight="true" outlineLevel="0" collapsed="false">
      <c r="A156" s="41" t="s">
        <v>868</v>
      </c>
      <c r="B156" s="41" t="s">
        <v>22</v>
      </c>
      <c r="C156" s="41" t="s">
        <v>58</v>
      </c>
      <c r="D156" s="42" t="s">
        <v>905</v>
      </c>
      <c r="E156" s="43" t="n">
        <v>0</v>
      </c>
      <c r="F156" s="43" t="n">
        <v>1</v>
      </c>
      <c r="G156" s="43" t="n">
        <v>0</v>
      </c>
      <c r="H156" s="43" t="n">
        <v>0</v>
      </c>
      <c r="I156" s="44" t="n">
        <v>30559</v>
      </c>
      <c r="J156" s="41" t="s">
        <v>906</v>
      </c>
    </row>
    <row r="157" customFormat="false" ht="15.2" hidden="false" customHeight="true" outlineLevel="0" collapsed="false">
      <c r="A157" s="41" t="s">
        <v>868</v>
      </c>
      <c r="B157" s="41" t="s">
        <v>22</v>
      </c>
      <c r="C157" s="41" t="s">
        <v>58</v>
      </c>
      <c r="D157" s="42" t="s">
        <v>907</v>
      </c>
      <c r="E157" s="43" t="n">
        <v>0</v>
      </c>
      <c r="F157" s="43" t="n">
        <v>13</v>
      </c>
      <c r="G157" s="43" t="n">
        <v>0</v>
      </c>
      <c r="H157" s="43" t="n">
        <v>0</v>
      </c>
      <c r="I157" s="44" t="n">
        <v>35033</v>
      </c>
      <c r="J157" s="41" t="s">
        <v>908</v>
      </c>
    </row>
    <row r="158" customFormat="false" ht="15.2" hidden="false" customHeight="true" outlineLevel="0" collapsed="false">
      <c r="A158" s="41" t="s">
        <v>868</v>
      </c>
      <c r="B158" s="41" t="s">
        <v>22</v>
      </c>
      <c r="C158" s="41" t="s">
        <v>58</v>
      </c>
      <c r="D158" s="42" t="s">
        <v>909</v>
      </c>
      <c r="E158" s="43" t="n">
        <v>0</v>
      </c>
      <c r="F158" s="43" t="n">
        <v>8</v>
      </c>
      <c r="G158" s="43" t="n">
        <v>0</v>
      </c>
      <c r="H158" s="43" t="n">
        <v>0</v>
      </c>
      <c r="I158" s="44" t="n">
        <v>35885</v>
      </c>
      <c r="J158" s="41" t="s">
        <v>910</v>
      </c>
    </row>
    <row r="159" customFormat="false" ht="15.2" hidden="false" customHeight="true" outlineLevel="0" collapsed="false">
      <c r="A159" s="41" t="s">
        <v>868</v>
      </c>
      <c r="B159" s="41" t="s">
        <v>22</v>
      </c>
      <c r="C159" s="41" t="s">
        <v>58</v>
      </c>
      <c r="D159" s="42" t="s">
        <v>911</v>
      </c>
      <c r="E159" s="43" t="n">
        <v>4</v>
      </c>
      <c r="F159" s="43" t="n">
        <v>0</v>
      </c>
      <c r="G159" s="43" t="n">
        <v>0</v>
      </c>
      <c r="H159" s="43" t="n">
        <v>0</v>
      </c>
      <c r="I159" s="44" t="n">
        <v>35946</v>
      </c>
      <c r="J159" s="41" t="s">
        <v>912</v>
      </c>
    </row>
    <row r="160" customFormat="false" ht="15.2" hidden="false" customHeight="true" outlineLevel="0" collapsed="false">
      <c r="A160" s="41" t="s">
        <v>868</v>
      </c>
      <c r="B160" s="41" t="s">
        <v>22</v>
      </c>
      <c r="C160" s="41" t="s">
        <v>58</v>
      </c>
      <c r="D160" s="42" t="s">
        <v>913</v>
      </c>
      <c r="E160" s="43" t="n">
        <v>4</v>
      </c>
      <c r="F160" s="43" t="n">
        <v>0</v>
      </c>
      <c r="G160" s="43" t="n">
        <v>0</v>
      </c>
      <c r="H160" s="43" t="n">
        <v>0</v>
      </c>
      <c r="I160" s="44" t="n">
        <v>35885</v>
      </c>
      <c r="J160" s="41" t="s">
        <v>914</v>
      </c>
    </row>
    <row r="161" customFormat="false" ht="15.2" hidden="false" customHeight="true" outlineLevel="0" collapsed="false">
      <c r="A161" s="41" t="s">
        <v>868</v>
      </c>
      <c r="B161" s="41" t="s">
        <v>22</v>
      </c>
      <c r="C161" s="41" t="s">
        <v>58</v>
      </c>
      <c r="D161" s="42" t="s">
        <v>915</v>
      </c>
      <c r="E161" s="43" t="n">
        <v>0</v>
      </c>
      <c r="F161" s="43" t="n">
        <v>4</v>
      </c>
      <c r="G161" s="43" t="n">
        <v>0</v>
      </c>
      <c r="H161" s="43" t="n">
        <v>0</v>
      </c>
      <c r="I161" s="44" t="n">
        <v>35885</v>
      </c>
      <c r="J161" s="41" t="s">
        <v>916</v>
      </c>
    </row>
    <row r="162" customFormat="false" ht="15.2" hidden="false" customHeight="true" outlineLevel="0" collapsed="false">
      <c r="A162" s="41" t="s">
        <v>868</v>
      </c>
      <c r="B162" s="41" t="s">
        <v>22</v>
      </c>
      <c r="C162" s="41" t="s">
        <v>58</v>
      </c>
      <c r="D162" s="42" t="s">
        <v>917</v>
      </c>
      <c r="E162" s="43" t="n">
        <v>8</v>
      </c>
      <c r="F162" s="43" t="n">
        <v>0</v>
      </c>
      <c r="G162" s="43" t="n">
        <v>0</v>
      </c>
      <c r="H162" s="43" t="n">
        <v>0</v>
      </c>
      <c r="I162" s="44" t="n">
        <v>36160</v>
      </c>
      <c r="J162" s="41" t="s">
        <v>918</v>
      </c>
    </row>
    <row r="163" customFormat="false" ht="15.2" hidden="false" customHeight="true" outlineLevel="0" collapsed="false">
      <c r="A163" s="41" t="s">
        <v>868</v>
      </c>
      <c r="B163" s="41" t="s">
        <v>22</v>
      </c>
      <c r="C163" s="41" t="s">
        <v>58</v>
      </c>
      <c r="D163" s="42" t="s">
        <v>919</v>
      </c>
      <c r="E163" s="43" t="n">
        <v>0</v>
      </c>
      <c r="F163" s="43" t="n">
        <v>16</v>
      </c>
      <c r="G163" s="43" t="n">
        <v>0</v>
      </c>
      <c r="H163" s="43" t="n">
        <v>0</v>
      </c>
      <c r="I163" s="44" t="n">
        <v>35885</v>
      </c>
      <c r="J163" s="41" t="s">
        <v>920</v>
      </c>
    </row>
    <row r="164" customFormat="false" ht="15.2" hidden="false" customHeight="true" outlineLevel="0" collapsed="false">
      <c r="A164" s="41" t="s">
        <v>868</v>
      </c>
      <c r="B164" s="41" t="s">
        <v>22</v>
      </c>
      <c r="C164" s="41" t="s">
        <v>58</v>
      </c>
      <c r="D164" s="42" t="s">
        <v>921</v>
      </c>
      <c r="E164" s="43" t="n">
        <v>0</v>
      </c>
      <c r="F164" s="43" t="n">
        <v>19</v>
      </c>
      <c r="G164" s="43" t="n">
        <v>0</v>
      </c>
      <c r="H164" s="43" t="n">
        <v>0</v>
      </c>
      <c r="I164" s="44" t="n">
        <v>36526</v>
      </c>
      <c r="J164" s="41" t="s">
        <v>922</v>
      </c>
    </row>
    <row r="165" customFormat="false" ht="15.2" hidden="false" customHeight="true" outlineLevel="0" collapsed="false">
      <c r="A165" s="41" t="s">
        <v>868</v>
      </c>
      <c r="B165" s="41" t="s">
        <v>22</v>
      </c>
      <c r="C165" s="41" t="s">
        <v>58</v>
      </c>
      <c r="D165" s="42" t="s">
        <v>923</v>
      </c>
      <c r="E165" s="43" t="n">
        <v>6</v>
      </c>
      <c r="F165" s="43" t="n">
        <v>0</v>
      </c>
      <c r="G165" s="43" t="n">
        <v>0</v>
      </c>
      <c r="H165" s="43" t="n">
        <v>0</v>
      </c>
      <c r="I165" s="44" t="n">
        <v>36526</v>
      </c>
      <c r="J165" s="41" t="s">
        <v>924</v>
      </c>
    </row>
    <row r="166" customFormat="false" ht="15.2" hidden="false" customHeight="true" outlineLevel="0" collapsed="false">
      <c r="A166" s="41" t="s">
        <v>868</v>
      </c>
      <c r="B166" s="41" t="s">
        <v>22</v>
      </c>
      <c r="C166" s="41" t="s">
        <v>60</v>
      </c>
      <c r="D166" s="42" t="s">
        <v>925</v>
      </c>
      <c r="E166" s="43" t="n">
        <v>0</v>
      </c>
      <c r="F166" s="43" t="n">
        <v>1</v>
      </c>
      <c r="G166" s="43" t="n">
        <v>0</v>
      </c>
      <c r="H166" s="43" t="n">
        <v>0</v>
      </c>
      <c r="I166" s="44" t="n">
        <v>29890</v>
      </c>
      <c r="J166" s="41" t="s">
        <v>926</v>
      </c>
    </row>
    <row r="167" customFormat="false" ht="15.2" hidden="false" customHeight="true" outlineLevel="0" collapsed="false">
      <c r="A167" s="41" t="s">
        <v>868</v>
      </c>
      <c r="B167" s="41" t="s">
        <v>22</v>
      </c>
      <c r="C167" s="41" t="s">
        <v>60</v>
      </c>
      <c r="D167" s="42" t="s">
        <v>927</v>
      </c>
      <c r="E167" s="43" t="n">
        <v>0</v>
      </c>
      <c r="F167" s="43" t="n">
        <v>26</v>
      </c>
      <c r="G167" s="43" t="n">
        <v>0</v>
      </c>
      <c r="H167" s="43" t="n">
        <v>0</v>
      </c>
      <c r="I167" s="44" t="n">
        <v>30559</v>
      </c>
      <c r="J167" s="41" t="s">
        <v>928</v>
      </c>
    </row>
    <row r="168" customFormat="false" ht="15.2" hidden="false" customHeight="true" outlineLevel="0" collapsed="false">
      <c r="A168" s="41" t="s">
        <v>868</v>
      </c>
      <c r="B168" s="41" t="s">
        <v>22</v>
      </c>
      <c r="C168" s="41" t="s">
        <v>60</v>
      </c>
      <c r="D168" s="42" t="s">
        <v>929</v>
      </c>
      <c r="E168" s="43" t="n">
        <v>0</v>
      </c>
      <c r="F168" s="43" t="n">
        <v>1</v>
      </c>
      <c r="G168" s="43" t="n">
        <v>0</v>
      </c>
      <c r="H168" s="43" t="n">
        <v>0</v>
      </c>
      <c r="I168" s="44" t="n">
        <v>29890</v>
      </c>
      <c r="J168" s="41" t="s">
        <v>930</v>
      </c>
    </row>
    <row r="169" customFormat="false" ht="15.2" hidden="false" customHeight="true" outlineLevel="0" collapsed="false">
      <c r="A169" s="41" t="s">
        <v>868</v>
      </c>
      <c r="B169" s="41" t="s">
        <v>22</v>
      </c>
      <c r="C169" s="41" t="s">
        <v>60</v>
      </c>
      <c r="D169" s="42" t="s">
        <v>931</v>
      </c>
      <c r="E169" s="43" t="n">
        <v>0</v>
      </c>
      <c r="F169" s="43" t="n">
        <v>1</v>
      </c>
      <c r="G169" s="43" t="n">
        <v>0</v>
      </c>
      <c r="H169" s="43" t="n">
        <v>0</v>
      </c>
      <c r="I169" s="44" t="n">
        <v>29859</v>
      </c>
      <c r="J169" s="41" t="s">
        <v>932</v>
      </c>
    </row>
    <row r="170" customFormat="false" ht="15.2" hidden="false" customHeight="true" outlineLevel="0" collapsed="false">
      <c r="A170" s="41" t="s">
        <v>868</v>
      </c>
      <c r="B170" s="41" t="s">
        <v>22</v>
      </c>
      <c r="C170" s="41" t="s">
        <v>60</v>
      </c>
      <c r="D170" s="42" t="s">
        <v>933</v>
      </c>
      <c r="E170" s="43" t="n">
        <v>0</v>
      </c>
      <c r="F170" s="43" t="n">
        <v>4</v>
      </c>
      <c r="G170" s="43" t="n">
        <v>0</v>
      </c>
      <c r="H170" s="43" t="n">
        <v>0</v>
      </c>
      <c r="I170" s="44" t="n">
        <v>29890</v>
      </c>
      <c r="J170" s="41" t="s">
        <v>932</v>
      </c>
    </row>
    <row r="171" customFormat="false" ht="15.2" hidden="false" customHeight="true" outlineLevel="0" collapsed="false">
      <c r="A171" s="41" t="s">
        <v>934</v>
      </c>
      <c r="B171" s="41" t="s">
        <v>22</v>
      </c>
      <c r="C171" s="41" t="s">
        <v>60</v>
      </c>
      <c r="D171" s="42" t="s">
        <v>935</v>
      </c>
      <c r="E171" s="43" t="n">
        <v>0</v>
      </c>
      <c r="F171" s="43" t="n">
        <v>24</v>
      </c>
      <c r="G171" s="43" t="n">
        <v>0</v>
      </c>
      <c r="H171" s="43" t="n">
        <v>0</v>
      </c>
      <c r="I171" s="44" t="n">
        <v>30955</v>
      </c>
      <c r="J171" s="41" t="s">
        <v>936</v>
      </c>
    </row>
    <row r="172" customFormat="false" ht="15.2" hidden="false" customHeight="true" outlineLevel="0" collapsed="false">
      <c r="A172" s="41" t="s">
        <v>934</v>
      </c>
      <c r="B172" s="41" t="s">
        <v>22</v>
      </c>
      <c r="C172" s="41" t="s">
        <v>60</v>
      </c>
      <c r="D172" s="42" t="s">
        <v>937</v>
      </c>
      <c r="E172" s="43" t="n">
        <v>0</v>
      </c>
      <c r="F172" s="43" t="n">
        <v>7</v>
      </c>
      <c r="G172" s="43" t="n">
        <v>0</v>
      </c>
      <c r="H172" s="43" t="n">
        <v>0</v>
      </c>
      <c r="I172" s="44" t="n">
        <v>29859</v>
      </c>
      <c r="J172" s="41" t="s">
        <v>938</v>
      </c>
    </row>
    <row r="173" customFormat="false" ht="15.2" hidden="false" customHeight="true" outlineLevel="0" collapsed="false">
      <c r="A173" s="41" t="s">
        <v>934</v>
      </c>
      <c r="B173" s="41" t="s">
        <v>22</v>
      </c>
      <c r="C173" s="41" t="s">
        <v>60</v>
      </c>
      <c r="D173" s="42" t="s">
        <v>939</v>
      </c>
      <c r="E173" s="43" t="n">
        <v>0</v>
      </c>
      <c r="F173" s="43" t="n">
        <v>11</v>
      </c>
      <c r="G173" s="43" t="n">
        <v>0</v>
      </c>
      <c r="H173" s="43" t="n">
        <v>0</v>
      </c>
      <c r="I173" s="44" t="n">
        <v>31716</v>
      </c>
      <c r="J173" s="41" t="s">
        <v>940</v>
      </c>
    </row>
    <row r="174" customFormat="false" ht="15.2" hidden="false" customHeight="true" outlineLevel="0" collapsed="false">
      <c r="A174" s="41" t="s">
        <v>934</v>
      </c>
      <c r="B174" s="41" t="s">
        <v>22</v>
      </c>
      <c r="C174" s="41" t="s">
        <v>60</v>
      </c>
      <c r="D174" s="42" t="s">
        <v>941</v>
      </c>
      <c r="E174" s="43" t="n">
        <v>0</v>
      </c>
      <c r="F174" s="43" t="n">
        <v>9</v>
      </c>
      <c r="G174" s="43" t="n">
        <v>0</v>
      </c>
      <c r="H174" s="43" t="n">
        <v>0</v>
      </c>
      <c r="I174" s="44" t="n">
        <v>31716</v>
      </c>
      <c r="J174" s="41" t="s">
        <v>942</v>
      </c>
    </row>
    <row r="175" customFormat="false" ht="15.2" hidden="false" customHeight="true" outlineLevel="0" collapsed="false">
      <c r="A175" s="41" t="s">
        <v>934</v>
      </c>
      <c r="B175" s="41" t="s">
        <v>22</v>
      </c>
      <c r="C175" s="41" t="s">
        <v>60</v>
      </c>
      <c r="D175" s="42" t="s">
        <v>943</v>
      </c>
      <c r="E175" s="43" t="n">
        <v>0</v>
      </c>
      <c r="F175" s="43" t="n">
        <v>20</v>
      </c>
      <c r="G175" s="43" t="n">
        <v>0</v>
      </c>
      <c r="H175" s="43" t="n">
        <v>0</v>
      </c>
      <c r="I175" s="44" t="n">
        <v>30620</v>
      </c>
      <c r="J175" s="41" t="s">
        <v>944</v>
      </c>
    </row>
    <row r="176" customFormat="false" ht="15.2" hidden="false" customHeight="true" outlineLevel="0" collapsed="false">
      <c r="A176" s="41" t="s">
        <v>934</v>
      </c>
      <c r="B176" s="41" t="s">
        <v>22</v>
      </c>
      <c r="C176" s="41" t="s">
        <v>60</v>
      </c>
      <c r="D176" s="42" t="s">
        <v>945</v>
      </c>
      <c r="E176" s="43" t="n">
        <v>0</v>
      </c>
      <c r="F176" s="43" t="n">
        <v>15</v>
      </c>
      <c r="G176" s="43" t="n">
        <v>0</v>
      </c>
      <c r="H176" s="43" t="n">
        <v>0</v>
      </c>
      <c r="I176" s="44" t="n">
        <v>30986</v>
      </c>
      <c r="J176" s="41" t="s">
        <v>946</v>
      </c>
    </row>
    <row r="177" customFormat="false" ht="15.2" hidden="false" customHeight="true" outlineLevel="0" collapsed="false">
      <c r="A177" s="41" t="s">
        <v>934</v>
      </c>
      <c r="B177" s="41" t="s">
        <v>22</v>
      </c>
      <c r="C177" s="41" t="s">
        <v>60</v>
      </c>
      <c r="D177" s="42" t="s">
        <v>947</v>
      </c>
      <c r="E177" s="43" t="n">
        <v>0</v>
      </c>
      <c r="F177" s="43" t="n">
        <v>9</v>
      </c>
      <c r="G177" s="43" t="n">
        <v>0</v>
      </c>
      <c r="H177" s="43" t="n">
        <v>0</v>
      </c>
      <c r="I177" s="44" t="n">
        <v>30802</v>
      </c>
      <c r="J177" s="41" t="s">
        <v>948</v>
      </c>
    </row>
    <row r="178" customFormat="false" ht="15.2" hidden="false" customHeight="true" outlineLevel="0" collapsed="false">
      <c r="A178" s="41" t="s">
        <v>934</v>
      </c>
      <c r="B178" s="41" t="s">
        <v>22</v>
      </c>
      <c r="C178" s="41" t="s">
        <v>60</v>
      </c>
      <c r="D178" s="42" t="s">
        <v>949</v>
      </c>
      <c r="E178" s="43" t="n">
        <v>0</v>
      </c>
      <c r="F178" s="43" t="n">
        <v>25</v>
      </c>
      <c r="G178" s="43" t="n">
        <v>0</v>
      </c>
      <c r="H178" s="43" t="n">
        <v>0</v>
      </c>
      <c r="I178" s="44" t="n">
        <v>31197</v>
      </c>
      <c r="J178" s="41" t="s">
        <v>950</v>
      </c>
    </row>
    <row r="179" customFormat="false" ht="15.2" hidden="false" customHeight="true" outlineLevel="0" collapsed="false">
      <c r="A179" s="41" t="s">
        <v>934</v>
      </c>
      <c r="B179" s="41" t="s">
        <v>22</v>
      </c>
      <c r="C179" s="41" t="s">
        <v>60</v>
      </c>
      <c r="D179" s="42" t="s">
        <v>951</v>
      </c>
      <c r="E179" s="43" t="n">
        <v>0</v>
      </c>
      <c r="F179" s="43" t="n">
        <v>22</v>
      </c>
      <c r="G179" s="43" t="n">
        <v>0</v>
      </c>
      <c r="H179" s="43" t="n">
        <v>0</v>
      </c>
      <c r="I179" s="44" t="n">
        <v>30832</v>
      </c>
      <c r="J179" s="41" t="s">
        <v>952</v>
      </c>
    </row>
    <row r="180" customFormat="false" ht="15.2" hidden="false" customHeight="true" outlineLevel="0" collapsed="false">
      <c r="A180" s="41" t="s">
        <v>934</v>
      </c>
      <c r="B180" s="41" t="s">
        <v>22</v>
      </c>
      <c r="C180" s="41" t="s">
        <v>60</v>
      </c>
      <c r="D180" s="42" t="s">
        <v>953</v>
      </c>
      <c r="E180" s="43" t="n">
        <v>0</v>
      </c>
      <c r="F180" s="43" t="n">
        <v>24</v>
      </c>
      <c r="G180" s="43" t="n">
        <v>0</v>
      </c>
      <c r="H180" s="43" t="n">
        <v>0</v>
      </c>
      <c r="I180" s="44" t="n">
        <v>31746</v>
      </c>
      <c r="J180" s="41" t="s">
        <v>954</v>
      </c>
    </row>
    <row r="181" customFormat="false" ht="15.2" hidden="false" customHeight="true" outlineLevel="0" collapsed="false">
      <c r="A181" s="41" t="s">
        <v>934</v>
      </c>
      <c r="B181" s="41" t="s">
        <v>22</v>
      </c>
      <c r="C181" s="41" t="s">
        <v>60</v>
      </c>
      <c r="D181" s="42" t="s">
        <v>955</v>
      </c>
      <c r="E181" s="43" t="n">
        <v>0</v>
      </c>
      <c r="F181" s="43" t="n">
        <v>3</v>
      </c>
      <c r="G181" s="43" t="n">
        <v>0</v>
      </c>
      <c r="H181" s="43" t="n">
        <v>0</v>
      </c>
      <c r="I181" s="44" t="n">
        <v>29890</v>
      </c>
      <c r="J181" s="41" t="s">
        <v>956</v>
      </c>
    </row>
    <row r="182" customFormat="false" ht="15.2" hidden="false" customHeight="true" outlineLevel="0" collapsed="false">
      <c r="A182" s="41" t="s">
        <v>934</v>
      </c>
      <c r="B182" s="41" t="s">
        <v>22</v>
      </c>
      <c r="C182" s="41" t="s">
        <v>60</v>
      </c>
      <c r="D182" s="42" t="s">
        <v>957</v>
      </c>
      <c r="E182" s="43" t="n">
        <v>0</v>
      </c>
      <c r="F182" s="43" t="n">
        <v>2</v>
      </c>
      <c r="G182" s="43" t="n">
        <v>0</v>
      </c>
      <c r="H182" s="43" t="n">
        <v>0</v>
      </c>
      <c r="I182" s="44" t="n">
        <v>29890</v>
      </c>
      <c r="J182" s="41" t="s">
        <v>958</v>
      </c>
    </row>
    <row r="183" customFormat="false" ht="15.2" hidden="false" customHeight="true" outlineLevel="0" collapsed="false">
      <c r="A183" s="41" t="s">
        <v>934</v>
      </c>
      <c r="B183" s="41" t="s">
        <v>22</v>
      </c>
      <c r="C183" s="41" t="s">
        <v>60</v>
      </c>
      <c r="D183" s="42" t="s">
        <v>959</v>
      </c>
      <c r="E183" s="43" t="n">
        <v>0</v>
      </c>
      <c r="F183" s="43" t="n">
        <v>2</v>
      </c>
      <c r="G183" s="43" t="n">
        <v>0</v>
      </c>
      <c r="H183" s="43" t="n">
        <v>0</v>
      </c>
      <c r="I183" s="44" t="n">
        <v>29859</v>
      </c>
      <c r="J183" s="41" t="s">
        <v>960</v>
      </c>
    </row>
    <row r="184" customFormat="false" ht="15.2" hidden="false" customHeight="true" outlineLevel="0" collapsed="false">
      <c r="A184" s="41" t="s">
        <v>934</v>
      </c>
      <c r="B184" s="41" t="s">
        <v>22</v>
      </c>
      <c r="C184" s="41" t="s">
        <v>60</v>
      </c>
      <c r="D184" s="42" t="s">
        <v>961</v>
      </c>
      <c r="E184" s="43" t="n">
        <v>0</v>
      </c>
      <c r="F184" s="43" t="n">
        <v>3</v>
      </c>
      <c r="G184" s="43" t="n">
        <v>0</v>
      </c>
      <c r="H184" s="43" t="n">
        <v>0</v>
      </c>
      <c r="I184" s="44" t="n">
        <v>29890</v>
      </c>
      <c r="J184" s="41" t="s">
        <v>962</v>
      </c>
    </row>
    <row r="185" customFormat="false" ht="15.2" hidden="false" customHeight="true" outlineLevel="0" collapsed="false">
      <c r="A185" s="41" t="s">
        <v>934</v>
      </c>
      <c r="B185" s="41" t="s">
        <v>22</v>
      </c>
      <c r="C185" s="41" t="s">
        <v>60</v>
      </c>
      <c r="D185" s="42" t="s">
        <v>963</v>
      </c>
      <c r="E185" s="43" t="n">
        <v>0</v>
      </c>
      <c r="F185" s="43" t="n">
        <v>3</v>
      </c>
      <c r="G185" s="43" t="n">
        <v>0</v>
      </c>
      <c r="H185" s="43" t="n">
        <v>0</v>
      </c>
      <c r="I185" s="44" t="n">
        <v>29859</v>
      </c>
      <c r="J185" s="41" t="s">
        <v>964</v>
      </c>
    </row>
    <row r="186" customFormat="false" ht="15.2" hidden="false" customHeight="true" outlineLevel="0" collapsed="false">
      <c r="A186" s="41" t="s">
        <v>934</v>
      </c>
      <c r="B186" s="41" t="s">
        <v>22</v>
      </c>
      <c r="C186" s="41" t="s">
        <v>60</v>
      </c>
      <c r="D186" s="42" t="s">
        <v>965</v>
      </c>
      <c r="E186" s="43" t="n">
        <v>0</v>
      </c>
      <c r="F186" s="43" t="n">
        <v>5</v>
      </c>
      <c r="G186" s="43" t="n">
        <v>0</v>
      </c>
      <c r="H186" s="43" t="n">
        <v>0</v>
      </c>
      <c r="I186" s="44" t="n">
        <v>30041</v>
      </c>
      <c r="J186" s="41" t="s">
        <v>966</v>
      </c>
    </row>
    <row r="187" customFormat="false" ht="15.2" hidden="false" customHeight="true" outlineLevel="0" collapsed="false">
      <c r="A187" s="41" t="s">
        <v>934</v>
      </c>
      <c r="B187" s="41" t="s">
        <v>22</v>
      </c>
      <c r="C187" s="41" t="s">
        <v>60</v>
      </c>
      <c r="D187" s="42" t="s">
        <v>967</v>
      </c>
      <c r="E187" s="43" t="n">
        <v>0</v>
      </c>
      <c r="F187" s="43" t="n">
        <v>12</v>
      </c>
      <c r="G187" s="43" t="n">
        <v>0</v>
      </c>
      <c r="H187" s="43" t="n">
        <v>0</v>
      </c>
      <c r="I187" s="44" t="n">
        <v>30071</v>
      </c>
      <c r="J187" s="41" t="s">
        <v>968</v>
      </c>
    </row>
    <row r="188" customFormat="false" ht="15.2" hidden="false" customHeight="true" outlineLevel="0" collapsed="false">
      <c r="A188" s="41" t="s">
        <v>934</v>
      </c>
      <c r="B188" s="41" t="s">
        <v>22</v>
      </c>
      <c r="C188" s="41" t="s">
        <v>60</v>
      </c>
      <c r="D188" s="42" t="s">
        <v>969</v>
      </c>
      <c r="E188" s="43" t="n">
        <v>0</v>
      </c>
      <c r="F188" s="43" t="n">
        <v>2</v>
      </c>
      <c r="G188" s="43" t="n">
        <v>0</v>
      </c>
      <c r="H188" s="43" t="n">
        <v>0</v>
      </c>
      <c r="I188" s="44" t="n">
        <v>30071</v>
      </c>
      <c r="J188" s="41" t="s">
        <v>970</v>
      </c>
    </row>
    <row r="189" customFormat="false" ht="15.2" hidden="false" customHeight="true" outlineLevel="0" collapsed="false">
      <c r="A189" s="41" t="s">
        <v>934</v>
      </c>
      <c r="B189" s="41" t="s">
        <v>22</v>
      </c>
      <c r="C189" s="41" t="s">
        <v>60</v>
      </c>
      <c r="D189" s="42" t="s">
        <v>971</v>
      </c>
      <c r="E189" s="43" t="n">
        <v>0</v>
      </c>
      <c r="F189" s="43" t="n">
        <v>11</v>
      </c>
      <c r="G189" s="43" t="n">
        <v>0</v>
      </c>
      <c r="H189" s="43" t="n">
        <v>0</v>
      </c>
      <c r="I189" s="44" t="n">
        <v>30559</v>
      </c>
      <c r="J189" s="41" t="s">
        <v>972</v>
      </c>
    </row>
    <row r="190" customFormat="false" ht="15.2" hidden="false" customHeight="true" outlineLevel="0" collapsed="false">
      <c r="A190" s="41" t="s">
        <v>934</v>
      </c>
      <c r="B190" s="41" t="s">
        <v>22</v>
      </c>
      <c r="C190" s="41" t="s">
        <v>60</v>
      </c>
      <c r="D190" s="42" t="s">
        <v>973</v>
      </c>
      <c r="E190" s="43" t="n">
        <v>0</v>
      </c>
      <c r="F190" s="43" t="n">
        <v>15</v>
      </c>
      <c r="G190" s="43" t="n">
        <v>0</v>
      </c>
      <c r="H190" s="43" t="n">
        <v>0</v>
      </c>
      <c r="I190" s="44" t="n">
        <v>31716</v>
      </c>
      <c r="J190" s="41" t="s">
        <v>974</v>
      </c>
    </row>
    <row r="191" customFormat="false" ht="15.2" hidden="false" customHeight="true" outlineLevel="0" collapsed="false">
      <c r="A191" s="41" t="s">
        <v>934</v>
      </c>
      <c r="B191" s="41" t="s">
        <v>22</v>
      </c>
      <c r="C191" s="41" t="s">
        <v>60</v>
      </c>
      <c r="D191" s="42" t="s">
        <v>975</v>
      </c>
      <c r="E191" s="43" t="n">
        <v>0</v>
      </c>
      <c r="F191" s="43" t="n">
        <v>23</v>
      </c>
      <c r="G191" s="43" t="n">
        <v>0</v>
      </c>
      <c r="H191" s="43" t="n">
        <v>0</v>
      </c>
      <c r="I191" s="44" t="n">
        <v>31746</v>
      </c>
      <c r="J191" s="41" t="s">
        <v>976</v>
      </c>
    </row>
    <row r="192" customFormat="false" ht="15.2" hidden="false" customHeight="true" outlineLevel="0" collapsed="false">
      <c r="A192" s="41" t="s">
        <v>934</v>
      </c>
      <c r="B192" s="41" t="s">
        <v>22</v>
      </c>
      <c r="C192" s="41" t="s">
        <v>60</v>
      </c>
      <c r="D192" s="42" t="s">
        <v>977</v>
      </c>
      <c r="E192" s="43" t="n">
        <v>0</v>
      </c>
      <c r="F192" s="43" t="n">
        <v>14</v>
      </c>
      <c r="G192" s="43" t="n">
        <v>0</v>
      </c>
      <c r="H192" s="43" t="n">
        <v>0</v>
      </c>
      <c r="I192" s="44" t="n">
        <v>31746</v>
      </c>
      <c r="J192" s="41" t="s">
        <v>978</v>
      </c>
    </row>
    <row r="193" customFormat="false" ht="15.2" hidden="false" customHeight="true" outlineLevel="0" collapsed="false">
      <c r="A193" s="41" t="s">
        <v>934</v>
      </c>
      <c r="B193" s="41" t="s">
        <v>22</v>
      </c>
      <c r="C193" s="41" t="s">
        <v>60</v>
      </c>
      <c r="D193" s="42" t="s">
        <v>979</v>
      </c>
      <c r="E193" s="43" t="n">
        <v>0</v>
      </c>
      <c r="F193" s="43" t="n">
        <v>17</v>
      </c>
      <c r="G193" s="43" t="n">
        <v>0</v>
      </c>
      <c r="H193" s="43" t="n">
        <v>0</v>
      </c>
      <c r="I193" s="44" t="n">
        <v>31746</v>
      </c>
      <c r="J193" s="41" t="s">
        <v>980</v>
      </c>
    </row>
    <row r="194" customFormat="false" ht="15.2" hidden="false" customHeight="true" outlineLevel="0" collapsed="false">
      <c r="A194" s="41" t="s">
        <v>934</v>
      </c>
      <c r="B194" s="41" t="s">
        <v>22</v>
      </c>
      <c r="C194" s="41" t="s">
        <v>60</v>
      </c>
      <c r="D194" s="42" t="s">
        <v>981</v>
      </c>
      <c r="E194" s="43" t="n">
        <v>0</v>
      </c>
      <c r="F194" s="43" t="n">
        <v>25</v>
      </c>
      <c r="G194" s="43" t="n">
        <v>0</v>
      </c>
      <c r="H194" s="43" t="n">
        <v>0</v>
      </c>
      <c r="I194" s="44" t="n">
        <v>30681</v>
      </c>
      <c r="J194" s="41" t="s">
        <v>982</v>
      </c>
    </row>
    <row r="195" customFormat="false" ht="15.2" hidden="false" customHeight="true" outlineLevel="0" collapsed="false">
      <c r="A195" s="41" t="s">
        <v>934</v>
      </c>
      <c r="B195" s="41" t="s">
        <v>22</v>
      </c>
      <c r="C195" s="41" t="s">
        <v>60</v>
      </c>
      <c r="D195" s="42" t="s">
        <v>983</v>
      </c>
      <c r="E195" s="43" t="n">
        <v>0</v>
      </c>
      <c r="F195" s="43" t="n">
        <v>11</v>
      </c>
      <c r="G195" s="43" t="n">
        <v>0</v>
      </c>
      <c r="H195" s="43" t="n">
        <v>0</v>
      </c>
      <c r="I195" s="44" t="n">
        <v>30986</v>
      </c>
      <c r="J195" s="41" t="s">
        <v>984</v>
      </c>
    </row>
    <row r="196" customFormat="false" ht="15.2" hidden="false" customHeight="true" outlineLevel="0" collapsed="false">
      <c r="A196" s="41" t="s">
        <v>934</v>
      </c>
      <c r="B196" s="41" t="s">
        <v>22</v>
      </c>
      <c r="C196" s="41" t="s">
        <v>60</v>
      </c>
      <c r="D196" s="42" t="s">
        <v>985</v>
      </c>
      <c r="E196" s="43" t="n">
        <v>0</v>
      </c>
      <c r="F196" s="43" t="n">
        <v>6</v>
      </c>
      <c r="G196" s="43" t="n">
        <v>0</v>
      </c>
      <c r="H196" s="43" t="n">
        <v>0</v>
      </c>
      <c r="I196" s="44" t="n">
        <v>31716</v>
      </c>
      <c r="J196" s="41" t="s">
        <v>986</v>
      </c>
    </row>
    <row r="197" customFormat="false" ht="15.2" hidden="false" customHeight="true" outlineLevel="0" collapsed="false">
      <c r="A197" s="41" t="s">
        <v>934</v>
      </c>
      <c r="B197" s="41" t="s">
        <v>22</v>
      </c>
      <c r="C197" s="41" t="s">
        <v>60</v>
      </c>
      <c r="D197" s="42" t="s">
        <v>987</v>
      </c>
      <c r="E197" s="43" t="n">
        <v>0</v>
      </c>
      <c r="F197" s="43" t="n">
        <v>13</v>
      </c>
      <c r="G197" s="43" t="n">
        <v>0</v>
      </c>
      <c r="H197" s="43" t="n">
        <v>0</v>
      </c>
      <c r="I197" s="44" t="n">
        <v>32141</v>
      </c>
      <c r="J197" s="41" t="s">
        <v>988</v>
      </c>
    </row>
    <row r="198" customFormat="false" ht="15.2" hidden="false" customHeight="true" outlineLevel="0" collapsed="false">
      <c r="A198" s="41" t="s">
        <v>934</v>
      </c>
      <c r="B198" s="41" t="s">
        <v>22</v>
      </c>
      <c r="C198" s="41" t="s">
        <v>60</v>
      </c>
      <c r="D198" s="42" t="s">
        <v>989</v>
      </c>
      <c r="E198" s="43" t="n">
        <v>0</v>
      </c>
      <c r="F198" s="43" t="n">
        <v>15</v>
      </c>
      <c r="G198" s="43" t="n">
        <v>0</v>
      </c>
      <c r="H198" s="43" t="n">
        <v>0</v>
      </c>
      <c r="I198" s="44" t="n">
        <v>32141</v>
      </c>
      <c r="J198" s="41" t="s">
        <v>990</v>
      </c>
    </row>
    <row r="199" customFormat="false" ht="15.2" hidden="false" customHeight="true" outlineLevel="0" collapsed="false">
      <c r="A199" s="41" t="s">
        <v>934</v>
      </c>
      <c r="B199" s="41" t="s">
        <v>22</v>
      </c>
      <c r="C199" s="41" t="s">
        <v>60</v>
      </c>
      <c r="D199" s="42" t="s">
        <v>991</v>
      </c>
      <c r="E199" s="43" t="n">
        <v>0</v>
      </c>
      <c r="F199" s="43" t="n">
        <v>25</v>
      </c>
      <c r="G199" s="43" t="n">
        <v>0</v>
      </c>
      <c r="H199" s="43" t="n">
        <v>0</v>
      </c>
      <c r="I199" s="44" t="n">
        <v>32567</v>
      </c>
      <c r="J199" s="41" t="s">
        <v>992</v>
      </c>
    </row>
    <row r="200" customFormat="false" ht="15.2" hidden="false" customHeight="true" outlineLevel="0" collapsed="false">
      <c r="A200" s="41" t="s">
        <v>934</v>
      </c>
      <c r="B200" s="41" t="s">
        <v>22</v>
      </c>
      <c r="C200" s="41" t="s">
        <v>60</v>
      </c>
      <c r="D200" s="42" t="s">
        <v>993</v>
      </c>
      <c r="E200" s="43" t="n">
        <v>0</v>
      </c>
      <c r="F200" s="43" t="n">
        <v>21</v>
      </c>
      <c r="G200" s="43" t="n">
        <v>0</v>
      </c>
      <c r="H200" s="43" t="n">
        <v>0</v>
      </c>
      <c r="I200" s="44" t="n">
        <v>32508</v>
      </c>
      <c r="J200" s="41" t="s">
        <v>994</v>
      </c>
    </row>
    <row r="201" customFormat="false" ht="15.2" hidden="false" customHeight="true" outlineLevel="0" collapsed="false">
      <c r="A201" s="41" t="s">
        <v>934</v>
      </c>
      <c r="B201" s="41" t="s">
        <v>22</v>
      </c>
      <c r="C201" s="41" t="s">
        <v>60</v>
      </c>
      <c r="D201" s="42" t="s">
        <v>995</v>
      </c>
      <c r="E201" s="43" t="n">
        <v>0</v>
      </c>
      <c r="F201" s="43" t="n">
        <v>16</v>
      </c>
      <c r="G201" s="43" t="n">
        <v>0</v>
      </c>
      <c r="H201" s="43" t="n">
        <v>0</v>
      </c>
      <c r="I201" s="44" t="n">
        <v>32567</v>
      </c>
      <c r="J201" s="41" t="s">
        <v>996</v>
      </c>
    </row>
    <row r="202" customFormat="false" ht="15.2" hidden="false" customHeight="true" outlineLevel="0" collapsed="false">
      <c r="A202" s="41" t="s">
        <v>934</v>
      </c>
      <c r="B202" s="41" t="s">
        <v>22</v>
      </c>
      <c r="C202" s="41" t="s">
        <v>60</v>
      </c>
      <c r="D202" s="42" t="s">
        <v>997</v>
      </c>
      <c r="E202" s="43" t="n">
        <v>0</v>
      </c>
      <c r="F202" s="43" t="n">
        <v>16</v>
      </c>
      <c r="G202" s="43" t="n">
        <v>0</v>
      </c>
      <c r="H202" s="43" t="n">
        <v>0</v>
      </c>
      <c r="I202" s="44" t="n">
        <v>32659</v>
      </c>
      <c r="J202" s="41" t="s">
        <v>998</v>
      </c>
    </row>
    <row r="203" customFormat="false" ht="15.2" hidden="false" customHeight="true" outlineLevel="0" collapsed="false">
      <c r="A203" s="41" t="s">
        <v>934</v>
      </c>
      <c r="B203" s="41" t="s">
        <v>22</v>
      </c>
      <c r="C203" s="41" t="s">
        <v>60</v>
      </c>
      <c r="D203" s="42" t="s">
        <v>999</v>
      </c>
      <c r="E203" s="43" t="n">
        <v>0</v>
      </c>
      <c r="F203" s="43" t="n">
        <v>5</v>
      </c>
      <c r="G203" s="43" t="n">
        <v>0</v>
      </c>
      <c r="H203" s="43" t="n">
        <v>0</v>
      </c>
      <c r="I203" s="44" t="n">
        <v>32567</v>
      </c>
      <c r="J203" s="41" t="s">
        <v>1000</v>
      </c>
    </row>
    <row r="204" customFormat="false" ht="15.2" hidden="false" customHeight="true" outlineLevel="0" collapsed="false">
      <c r="A204" s="41" t="s">
        <v>934</v>
      </c>
      <c r="B204" s="41" t="s">
        <v>22</v>
      </c>
      <c r="C204" s="41" t="s">
        <v>60</v>
      </c>
      <c r="D204" s="42" t="s">
        <v>1001</v>
      </c>
      <c r="E204" s="43" t="n">
        <v>0</v>
      </c>
      <c r="F204" s="43" t="n">
        <v>15</v>
      </c>
      <c r="G204" s="43" t="n">
        <v>0</v>
      </c>
      <c r="H204" s="43" t="n">
        <v>0</v>
      </c>
      <c r="I204" s="44" t="n">
        <v>33481</v>
      </c>
      <c r="J204" s="41" t="s">
        <v>1002</v>
      </c>
    </row>
    <row r="205" customFormat="false" ht="15.2" hidden="false" customHeight="true" outlineLevel="0" collapsed="false">
      <c r="A205" s="41" t="s">
        <v>934</v>
      </c>
      <c r="B205" s="41" t="s">
        <v>22</v>
      </c>
      <c r="C205" s="41" t="s">
        <v>60</v>
      </c>
      <c r="D205" s="42" t="s">
        <v>1003</v>
      </c>
      <c r="E205" s="43" t="n">
        <v>12</v>
      </c>
      <c r="F205" s="43" t="n">
        <v>0</v>
      </c>
      <c r="G205" s="43" t="n">
        <v>0</v>
      </c>
      <c r="H205" s="43" t="n">
        <v>0</v>
      </c>
      <c r="I205" s="44" t="n">
        <v>33938</v>
      </c>
      <c r="J205" s="41" t="s">
        <v>1004</v>
      </c>
    </row>
    <row r="206" customFormat="false" ht="15.2" hidden="false" customHeight="true" outlineLevel="0" collapsed="false">
      <c r="A206" s="41" t="s">
        <v>934</v>
      </c>
      <c r="B206" s="41" t="s">
        <v>22</v>
      </c>
      <c r="C206" s="41" t="s">
        <v>60</v>
      </c>
      <c r="D206" s="42" t="s">
        <v>1005</v>
      </c>
      <c r="E206" s="43" t="n">
        <v>0</v>
      </c>
      <c r="F206" s="43" t="n">
        <v>24</v>
      </c>
      <c r="G206" s="43" t="n">
        <v>0</v>
      </c>
      <c r="H206" s="43" t="n">
        <v>0</v>
      </c>
      <c r="I206" s="44" t="n">
        <v>33328</v>
      </c>
      <c r="J206" s="41" t="s">
        <v>1006</v>
      </c>
    </row>
    <row r="207" customFormat="false" ht="15.2" hidden="false" customHeight="true" outlineLevel="0" collapsed="false">
      <c r="A207" s="41" t="s">
        <v>934</v>
      </c>
      <c r="B207" s="41" t="s">
        <v>22</v>
      </c>
      <c r="C207" s="41" t="s">
        <v>60</v>
      </c>
      <c r="D207" s="42" t="s">
        <v>1007</v>
      </c>
      <c r="E207" s="43" t="n">
        <v>0</v>
      </c>
      <c r="F207" s="43" t="n">
        <v>22</v>
      </c>
      <c r="G207" s="43" t="n">
        <v>0</v>
      </c>
      <c r="H207" s="43" t="n">
        <v>0</v>
      </c>
      <c r="I207" s="44" t="n">
        <v>34546</v>
      </c>
      <c r="J207" s="41" t="s">
        <v>1008</v>
      </c>
    </row>
    <row r="208" customFormat="false" ht="15.2" hidden="false" customHeight="true" outlineLevel="0" collapsed="false">
      <c r="A208" s="41" t="s">
        <v>934</v>
      </c>
      <c r="B208" s="41" t="s">
        <v>22</v>
      </c>
      <c r="C208" s="41" t="s">
        <v>60</v>
      </c>
      <c r="D208" s="42" t="s">
        <v>1009</v>
      </c>
      <c r="E208" s="43" t="n">
        <v>0</v>
      </c>
      <c r="F208" s="43" t="n">
        <v>7</v>
      </c>
      <c r="G208" s="43" t="n">
        <v>0</v>
      </c>
      <c r="H208" s="43" t="n">
        <v>0</v>
      </c>
      <c r="I208" s="44" t="n">
        <v>34365</v>
      </c>
      <c r="J208" s="41" t="s">
        <v>1010</v>
      </c>
    </row>
    <row r="209" customFormat="false" ht="15.2" hidden="false" customHeight="true" outlineLevel="0" collapsed="false">
      <c r="A209" s="41" t="s">
        <v>934</v>
      </c>
      <c r="B209" s="41" t="s">
        <v>22</v>
      </c>
      <c r="C209" s="41" t="s">
        <v>60</v>
      </c>
      <c r="D209" s="42" t="s">
        <v>1011</v>
      </c>
      <c r="E209" s="43" t="n">
        <v>0</v>
      </c>
      <c r="F209" s="43" t="n">
        <v>6</v>
      </c>
      <c r="G209" s="43" t="n">
        <v>0</v>
      </c>
      <c r="H209" s="43" t="n">
        <v>0</v>
      </c>
      <c r="I209" s="44" t="n">
        <v>33328</v>
      </c>
      <c r="J209" s="41" t="s">
        <v>1012</v>
      </c>
    </row>
    <row r="210" customFormat="false" ht="15.2" hidden="false" customHeight="true" outlineLevel="0" collapsed="false">
      <c r="A210" s="41" t="s">
        <v>934</v>
      </c>
      <c r="B210" s="41" t="s">
        <v>22</v>
      </c>
      <c r="C210" s="41" t="s">
        <v>60</v>
      </c>
      <c r="D210" s="42" t="s">
        <v>1013</v>
      </c>
      <c r="E210" s="43" t="n">
        <v>0</v>
      </c>
      <c r="F210" s="43" t="n">
        <v>9</v>
      </c>
      <c r="G210" s="43" t="n">
        <v>0</v>
      </c>
      <c r="H210" s="43" t="n">
        <v>0</v>
      </c>
      <c r="I210" s="44" t="n">
        <v>33634</v>
      </c>
      <c r="J210" s="41" t="s">
        <v>1014</v>
      </c>
    </row>
    <row r="211" customFormat="false" ht="15.2" hidden="false" customHeight="true" outlineLevel="0" collapsed="false">
      <c r="A211" s="41" t="s">
        <v>934</v>
      </c>
      <c r="B211" s="41" t="s">
        <v>22</v>
      </c>
      <c r="C211" s="41" t="s">
        <v>60</v>
      </c>
      <c r="D211" s="42" t="s">
        <v>1015</v>
      </c>
      <c r="E211" s="43" t="n">
        <v>0</v>
      </c>
      <c r="F211" s="43" t="n">
        <v>20</v>
      </c>
      <c r="G211" s="43" t="n">
        <v>0</v>
      </c>
      <c r="H211" s="43" t="n">
        <v>0</v>
      </c>
      <c r="I211" s="44" t="n">
        <v>33450</v>
      </c>
      <c r="J211" s="41" t="s">
        <v>1016</v>
      </c>
    </row>
    <row r="212" customFormat="false" ht="15.2" hidden="false" customHeight="true" outlineLevel="0" collapsed="false">
      <c r="A212" s="41" t="s">
        <v>934</v>
      </c>
      <c r="B212" s="41" t="s">
        <v>22</v>
      </c>
      <c r="C212" s="41" t="s">
        <v>60</v>
      </c>
      <c r="D212" s="42" t="s">
        <v>1017</v>
      </c>
      <c r="E212" s="43" t="n">
        <v>20</v>
      </c>
      <c r="F212" s="43" t="n">
        <v>0</v>
      </c>
      <c r="G212" s="43" t="n">
        <v>0</v>
      </c>
      <c r="H212" s="43" t="n">
        <v>0</v>
      </c>
      <c r="I212" s="44" t="n">
        <v>32447</v>
      </c>
      <c r="J212" s="41" t="s">
        <v>1018</v>
      </c>
    </row>
    <row r="213" customFormat="false" ht="15.2" hidden="false" customHeight="true" outlineLevel="0" collapsed="false">
      <c r="A213" s="41" t="s">
        <v>934</v>
      </c>
      <c r="B213" s="41" t="s">
        <v>22</v>
      </c>
      <c r="C213" s="41" t="s">
        <v>60</v>
      </c>
      <c r="D213" s="42" t="s">
        <v>1019</v>
      </c>
      <c r="E213" s="43" t="n">
        <v>0</v>
      </c>
      <c r="F213" s="43" t="n">
        <v>2</v>
      </c>
      <c r="G213" s="43" t="n">
        <v>0</v>
      </c>
      <c r="H213" s="43" t="n">
        <v>0</v>
      </c>
      <c r="I213" s="44" t="n">
        <v>28945</v>
      </c>
      <c r="J213" s="41" t="s">
        <v>1020</v>
      </c>
    </row>
    <row r="214" customFormat="false" ht="15.2" hidden="false" customHeight="true" outlineLevel="0" collapsed="false">
      <c r="A214" s="41" t="s">
        <v>934</v>
      </c>
      <c r="B214" s="41" t="s">
        <v>22</v>
      </c>
      <c r="C214" s="41" t="s">
        <v>60</v>
      </c>
      <c r="D214" s="42" t="s">
        <v>1021</v>
      </c>
      <c r="E214" s="43" t="n">
        <v>0</v>
      </c>
      <c r="F214" s="43" t="n">
        <v>5</v>
      </c>
      <c r="G214" s="43" t="n">
        <v>0</v>
      </c>
      <c r="H214" s="43" t="n">
        <v>0</v>
      </c>
      <c r="I214" s="44" t="n">
        <v>28914</v>
      </c>
      <c r="J214" s="41" t="s">
        <v>1022</v>
      </c>
    </row>
    <row r="215" customFormat="false" ht="15.2" hidden="false" customHeight="true" outlineLevel="0" collapsed="false">
      <c r="A215" s="41" t="s">
        <v>934</v>
      </c>
      <c r="B215" s="41" t="s">
        <v>22</v>
      </c>
      <c r="C215" s="41" t="s">
        <v>60</v>
      </c>
      <c r="D215" s="42" t="s">
        <v>1023</v>
      </c>
      <c r="E215" s="43" t="n">
        <v>0</v>
      </c>
      <c r="F215" s="43" t="n">
        <v>2</v>
      </c>
      <c r="G215" s="43" t="n">
        <v>0</v>
      </c>
      <c r="H215" s="43" t="n">
        <v>0</v>
      </c>
      <c r="I215" s="44" t="n">
        <v>28855</v>
      </c>
      <c r="J215" s="41" t="s">
        <v>1024</v>
      </c>
    </row>
    <row r="216" customFormat="false" ht="15.2" hidden="false" customHeight="true" outlineLevel="0" collapsed="false">
      <c r="A216" s="41" t="s">
        <v>934</v>
      </c>
      <c r="B216" s="41" t="s">
        <v>22</v>
      </c>
      <c r="C216" s="41" t="s">
        <v>60</v>
      </c>
      <c r="D216" s="42" t="s">
        <v>1025</v>
      </c>
      <c r="E216" s="43" t="n">
        <v>0</v>
      </c>
      <c r="F216" s="43" t="n">
        <v>3</v>
      </c>
      <c r="G216" s="43" t="n">
        <v>0</v>
      </c>
      <c r="H216" s="43" t="n">
        <v>0</v>
      </c>
      <c r="I216" s="44" t="n">
        <v>29251</v>
      </c>
      <c r="J216" s="41" t="s">
        <v>1026</v>
      </c>
    </row>
    <row r="217" customFormat="false" ht="15.2" hidden="false" customHeight="true" outlineLevel="0" collapsed="false">
      <c r="A217" s="41" t="s">
        <v>934</v>
      </c>
      <c r="B217" s="41" t="s">
        <v>22</v>
      </c>
      <c r="C217" s="41" t="s">
        <v>60</v>
      </c>
      <c r="D217" s="42" t="s">
        <v>1027</v>
      </c>
      <c r="E217" s="43" t="n">
        <v>0</v>
      </c>
      <c r="F217" s="43" t="n">
        <v>1</v>
      </c>
      <c r="G217" s="43" t="n">
        <v>0</v>
      </c>
      <c r="H217" s="43" t="n">
        <v>0</v>
      </c>
      <c r="I217" s="44" t="n">
        <v>29341</v>
      </c>
      <c r="J217" s="41" t="s">
        <v>1028</v>
      </c>
    </row>
    <row r="218" customFormat="false" ht="15.2" hidden="false" customHeight="true" outlineLevel="0" collapsed="false">
      <c r="A218" s="41" t="s">
        <v>934</v>
      </c>
      <c r="B218" s="41" t="s">
        <v>22</v>
      </c>
      <c r="C218" s="41" t="s">
        <v>60</v>
      </c>
      <c r="D218" s="42" t="s">
        <v>1029</v>
      </c>
      <c r="E218" s="43" t="n">
        <v>0</v>
      </c>
      <c r="F218" s="43" t="n">
        <v>1</v>
      </c>
      <c r="G218" s="43" t="n">
        <v>0</v>
      </c>
      <c r="H218" s="43" t="n">
        <v>0</v>
      </c>
      <c r="I218" s="44" t="n">
        <v>29311</v>
      </c>
      <c r="J218" s="41" t="s">
        <v>1030</v>
      </c>
    </row>
    <row r="219" customFormat="false" ht="15.2" hidden="false" customHeight="true" outlineLevel="0" collapsed="false">
      <c r="A219" s="41" t="s">
        <v>934</v>
      </c>
      <c r="B219" s="41" t="s">
        <v>22</v>
      </c>
      <c r="C219" s="41" t="s">
        <v>60</v>
      </c>
      <c r="D219" s="42" t="s">
        <v>1031</v>
      </c>
      <c r="E219" s="43" t="n">
        <v>0</v>
      </c>
      <c r="F219" s="43" t="n">
        <v>3</v>
      </c>
      <c r="G219" s="43" t="n">
        <v>0</v>
      </c>
      <c r="H219" s="43" t="n">
        <v>0</v>
      </c>
      <c r="I219" s="44" t="n">
        <v>29890</v>
      </c>
      <c r="J219" s="41" t="s">
        <v>1032</v>
      </c>
    </row>
    <row r="220" customFormat="false" ht="15.2" hidden="false" customHeight="true" outlineLevel="0" collapsed="false">
      <c r="A220" s="41" t="s">
        <v>934</v>
      </c>
      <c r="B220" s="41" t="s">
        <v>22</v>
      </c>
      <c r="C220" s="41" t="s">
        <v>60</v>
      </c>
      <c r="D220" s="42" t="s">
        <v>1033</v>
      </c>
      <c r="E220" s="43" t="n">
        <v>0</v>
      </c>
      <c r="F220" s="43" t="n">
        <v>16</v>
      </c>
      <c r="G220" s="43" t="n">
        <v>0</v>
      </c>
      <c r="H220" s="43" t="n">
        <v>0</v>
      </c>
      <c r="I220" s="44" t="n">
        <v>33969</v>
      </c>
      <c r="J220" s="41" t="s">
        <v>1034</v>
      </c>
    </row>
    <row r="221" customFormat="false" ht="15.2" hidden="false" customHeight="true" outlineLevel="0" collapsed="false">
      <c r="A221" s="41" t="s">
        <v>934</v>
      </c>
      <c r="B221" s="41" t="s">
        <v>22</v>
      </c>
      <c r="C221" s="41" t="s">
        <v>60</v>
      </c>
      <c r="D221" s="42" t="s">
        <v>1035</v>
      </c>
      <c r="E221" s="43" t="n">
        <v>0</v>
      </c>
      <c r="F221" s="43" t="n">
        <v>9</v>
      </c>
      <c r="G221" s="43" t="n">
        <v>0</v>
      </c>
      <c r="H221" s="43" t="n">
        <v>0</v>
      </c>
      <c r="I221" s="44" t="n">
        <v>33938</v>
      </c>
      <c r="J221" s="41" t="s">
        <v>1036</v>
      </c>
    </row>
    <row r="222" customFormat="false" ht="15.2" hidden="false" customHeight="true" outlineLevel="0" collapsed="false">
      <c r="A222" s="41" t="s">
        <v>934</v>
      </c>
      <c r="B222" s="41" t="s">
        <v>22</v>
      </c>
      <c r="C222" s="41" t="s">
        <v>60</v>
      </c>
      <c r="D222" s="42" t="s">
        <v>1037</v>
      </c>
      <c r="E222" s="43" t="n">
        <v>0</v>
      </c>
      <c r="F222" s="43" t="n">
        <v>7</v>
      </c>
      <c r="G222" s="43" t="n">
        <v>0</v>
      </c>
      <c r="H222" s="43" t="n">
        <v>0</v>
      </c>
      <c r="I222" s="44" t="n">
        <v>34393</v>
      </c>
      <c r="J222" s="41" t="s">
        <v>1038</v>
      </c>
    </row>
    <row r="223" customFormat="false" ht="15.2" hidden="false" customHeight="true" outlineLevel="0" collapsed="false">
      <c r="A223" s="41" t="s">
        <v>934</v>
      </c>
      <c r="B223" s="41" t="s">
        <v>22</v>
      </c>
      <c r="C223" s="41" t="s">
        <v>60</v>
      </c>
      <c r="D223" s="42" t="s">
        <v>1039</v>
      </c>
      <c r="E223" s="43" t="n">
        <v>0</v>
      </c>
      <c r="F223" s="43" t="n">
        <v>9</v>
      </c>
      <c r="G223" s="43" t="n">
        <v>0</v>
      </c>
      <c r="H223" s="43" t="n">
        <v>0</v>
      </c>
      <c r="I223" s="44" t="n">
        <v>34393</v>
      </c>
      <c r="J223" s="41" t="s">
        <v>1040</v>
      </c>
    </row>
    <row r="224" customFormat="false" ht="15.2" hidden="false" customHeight="true" outlineLevel="0" collapsed="false">
      <c r="A224" s="41" t="s">
        <v>934</v>
      </c>
      <c r="B224" s="41" t="s">
        <v>22</v>
      </c>
      <c r="C224" s="41" t="s">
        <v>60</v>
      </c>
      <c r="D224" s="42" t="s">
        <v>1041</v>
      </c>
      <c r="E224" s="43" t="n">
        <v>0</v>
      </c>
      <c r="F224" s="43" t="n">
        <v>21</v>
      </c>
      <c r="G224" s="43" t="n">
        <v>0</v>
      </c>
      <c r="H224" s="43" t="n">
        <v>0</v>
      </c>
      <c r="I224" s="44" t="n">
        <v>34849</v>
      </c>
      <c r="J224" s="41" t="s">
        <v>1042</v>
      </c>
    </row>
    <row r="225" customFormat="false" ht="15.2" hidden="false" customHeight="true" outlineLevel="0" collapsed="false">
      <c r="A225" s="41" t="s">
        <v>934</v>
      </c>
      <c r="B225" s="41" t="s">
        <v>22</v>
      </c>
      <c r="C225" s="41" t="s">
        <v>60</v>
      </c>
      <c r="D225" s="42" t="s">
        <v>1043</v>
      </c>
      <c r="E225" s="43" t="n">
        <v>0</v>
      </c>
      <c r="F225" s="43" t="n">
        <v>12</v>
      </c>
      <c r="G225" s="43" t="n">
        <v>0</v>
      </c>
      <c r="H225" s="43" t="n">
        <v>0</v>
      </c>
      <c r="I225" s="44" t="n">
        <v>34849</v>
      </c>
      <c r="J225" s="41" t="s">
        <v>1044</v>
      </c>
    </row>
    <row r="226" customFormat="false" ht="15.2" hidden="false" customHeight="true" outlineLevel="0" collapsed="false">
      <c r="A226" s="41" t="s">
        <v>934</v>
      </c>
      <c r="B226" s="41" t="s">
        <v>22</v>
      </c>
      <c r="C226" s="41" t="s">
        <v>60</v>
      </c>
      <c r="D226" s="42" t="s">
        <v>1045</v>
      </c>
      <c r="E226" s="43" t="n">
        <v>0</v>
      </c>
      <c r="F226" s="43" t="n">
        <v>28</v>
      </c>
      <c r="G226" s="43" t="n">
        <v>0</v>
      </c>
      <c r="H226" s="43" t="n">
        <v>0</v>
      </c>
      <c r="I226" s="44" t="n">
        <v>34880</v>
      </c>
      <c r="J226" s="41" t="s">
        <v>1046</v>
      </c>
    </row>
    <row r="227" customFormat="false" ht="15.2" hidden="false" customHeight="true" outlineLevel="0" collapsed="false">
      <c r="A227" s="41" t="s">
        <v>934</v>
      </c>
      <c r="B227" s="41" t="s">
        <v>22</v>
      </c>
      <c r="C227" s="41" t="s">
        <v>60</v>
      </c>
      <c r="D227" s="42" t="s">
        <v>1047</v>
      </c>
      <c r="E227" s="43" t="n">
        <v>0</v>
      </c>
      <c r="F227" s="43" t="n">
        <v>25</v>
      </c>
      <c r="G227" s="43" t="n">
        <v>0</v>
      </c>
      <c r="H227" s="43" t="n">
        <v>0</v>
      </c>
      <c r="I227" s="44" t="n">
        <v>34819</v>
      </c>
      <c r="J227" s="41" t="s">
        <v>1048</v>
      </c>
    </row>
    <row r="228" customFormat="false" ht="15.2" hidden="false" customHeight="true" outlineLevel="0" collapsed="false">
      <c r="A228" s="41" t="s">
        <v>934</v>
      </c>
      <c r="B228" s="41" t="s">
        <v>22</v>
      </c>
      <c r="C228" s="41" t="s">
        <v>60</v>
      </c>
      <c r="D228" s="42" t="s">
        <v>1049</v>
      </c>
      <c r="E228" s="43" t="n">
        <v>0</v>
      </c>
      <c r="F228" s="43" t="n">
        <v>33</v>
      </c>
      <c r="G228" s="43" t="n">
        <v>0</v>
      </c>
      <c r="H228" s="43" t="n">
        <v>0</v>
      </c>
      <c r="I228" s="44" t="n">
        <v>35703</v>
      </c>
      <c r="J228" s="41" t="s">
        <v>1050</v>
      </c>
    </row>
    <row r="229" customFormat="false" ht="15.2" hidden="false" customHeight="true" outlineLevel="0" collapsed="false">
      <c r="A229" s="41" t="s">
        <v>934</v>
      </c>
      <c r="B229" s="41" t="s">
        <v>22</v>
      </c>
      <c r="C229" s="41" t="s">
        <v>60</v>
      </c>
      <c r="D229" s="42" t="s">
        <v>1051</v>
      </c>
      <c r="E229" s="43" t="n">
        <v>0</v>
      </c>
      <c r="F229" s="43" t="n">
        <v>30</v>
      </c>
      <c r="G229" s="43" t="n">
        <v>0</v>
      </c>
      <c r="H229" s="43" t="n">
        <v>0</v>
      </c>
      <c r="I229" s="44" t="n">
        <v>35430</v>
      </c>
      <c r="J229" s="41" t="s">
        <v>1052</v>
      </c>
    </row>
    <row r="230" customFormat="false" ht="15.2" hidden="false" customHeight="true" outlineLevel="0" collapsed="false">
      <c r="A230" s="41" t="s">
        <v>934</v>
      </c>
      <c r="B230" s="41" t="s">
        <v>22</v>
      </c>
      <c r="C230" s="41" t="s">
        <v>60</v>
      </c>
      <c r="D230" s="42" t="s">
        <v>1053</v>
      </c>
      <c r="E230" s="43" t="n">
        <v>0</v>
      </c>
      <c r="F230" s="43" t="n">
        <v>9</v>
      </c>
      <c r="G230" s="43" t="n">
        <v>0</v>
      </c>
      <c r="H230" s="43" t="n">
        <v>0</v>
      </c>
      <c r="I230" s="44" t="n">
        <v>35611</v>
      </c>
      <c r="J230" s="41" t="s">
        <v>1054</v>
      </c>
    </row>
    <row r="231" customFormat="false" ht="15.2" hidden="false" customHeight="true" outlineLevel="0" collapsed="false">
      <c r="A231" s="41" t="s">
        <v>934</v>
      </c>
      <c r="B231" s="41" t="s">
        <v>22</v>
      </c>
      <c r="C231" s="41" t="s">
        <v>60</v>
      </c>
      <c r="D231" s="42" t="s">
        <v>1055</v>
      </c>
      <c r="E231" s="43" t="n">
        <v>0</v>
      </c>
      <c r="F231" s="43" t="n">
        <v>23</v>
      </c>
      <c r="G231" s="43" t="n">
        <v>0</v>
      </c>
      <c r="H231" s="43" t="n">
        <v>0</v>
      </c>
      <c r="I231" s="44" t="n">
        <v>35642</v>
      </c>
      <c r="J231" s="41" t="s">
        <v>1056</v>
      </c>
    </row>
    <row r="232" customFormat="false" ht="15.2" hidden="false" customHeight="true" outlineLevel="0" collapsed="false">
      <c r="A232" s="41" t="s">
        <v>934</v>
      </c>
      <c r="B232" s="41" t="s">
        <v>22</v>
      </c>
      <c r="C232" s="41" t="s">
        <v>60</v>
      </c>
      <c r="D232" s="42" t="s">
        <v>1057</v>
      </c>
      <c r="E232" s="43" t="n">
        <v>0</v>
      </c>
      <c r="F232" s="43" t="n">
        <v>20</v>
      </c>
      <c r="G232" s="43" t="n">
        <v>0</v>
      </c>
      <c r="H232" s="43" t="n">
        <v>0</v>
      </c>
      <c r="I232" s="44" t="n">
        <v>35826</v>
      </c>
      <c r="J232" s="41" t="s">
        <v>1058</v>
      </c>
    </row>
    <row r="233" customFormat="false" ht="15.2" hidden="false" customHeight="true" outlineLevel="0" collapsed="false">
      <c r="A233" s="41" t="s">
        <v>934</v>
      </c>
      <c r="B233" s="41" t="s">
        <v>22</v>
      </c>
      <c r="C233" s="41" t="s">
        <v>60</v>
      </c>
      <c r="D233" s="42" t="s">
        <v>1059</v>
      </c>
      <c r="E233" s="43" t="n">
        <v>0</v>
      </c>
      <c r="F233" s="43" t="n">
        <v>5</v>
      </c>
      <c r="G233" s="43" t="n">
        <v>0</v>
      </c>
      <c r="H233" s="43" t="n">
        <v>0</v>
      </c>
      <c r="I233" s="44" t="n">
        <v>37680</v>
      </c>
      <c r="J233" s="41" t="s">
        <v>1060</v>
      </c>
    </row>
    <row r="234" customFormat="false" ht="15.2" hidden="false" customHeight="true" outlineLevel="0" collapsed="false">
      <c r="A234" s="41" t="s">
        <v>934</v>
      </c>
      <c r="B234" s="41" t="s">
        <v>22</v>
      </c>
      <c r="C234" s="41" t="s">
        <v>60</v>
      </c>
      <c r="D234" s="42" t="s">
        <v>1059</v>
      </c>
      <c r="E234" s="43" t="n">
        <v>0</v>
      </c>
      <c r="F234" s="43" t="n">
        <v>19</v>
      </c>
      <c r="G234" s="43" t="n">
        <v>0</v>
      </c>
      <c r="H234" s="43" t="n">
        <v>0</v>
      </c>
      <c r="I234" s="44" t="n">
        <v>36525</v>
      </c>
      <c r="J234" s="41" t="s">
        <v>1061</v>
      </c>
    </row>
    <row r="235" customFormat="false" ht="15.2" hidden="false" customHeight="true" outlineLevel="0" collapsed="false">
      <c r="A235" s="41" t="s">
        <v>934</v>
      </c>
      <c r="B235" s="41" t="s">
        <v>22</v>
      </c>
      <c r="C235" s="41" t="s">
        <v>60</v>
      </c>
      <c r="D235" s="42" t="s">
        <v>1062</v>
      </c>
      <c r="E235" s="43" t="n">
        <v>0</v>
      </c>
      <c r="F235" s="43" t="n">
        <v>18</v>
      </c>
      <c r="G235" s="43" t="n">
        <v>0</v>
      </c>
      <c r="H235" s="43" t="n">
        <v>0</v>
      </c>
      <c r="I235" s="44" t="n">
        <v>36494</v>
      </c>
      <c r="J235" s="41" t="s">
        <v>1063</v>
      </c>
    </row>
    <row r="236" customFormat="false" ht="15.2" hidden="false" customHeight="true" outlineLevel="0" collapsed="false">
      <c r="A236" s="41" t="s">
        <v>934</v>
      </c>
      <c r="B236" s="41" t="s">
        <v>22</v>
      </c>
      <c r="C236" s="41" t="s">
        <v>60</v>
      </c>
      <c r="D236" s="42" t="s">
        <v>1064</v>
      </c>
      <c r="E236" s="43" t="n">
        <v>0</v>
      </c>
      <c r="F236" s="43" t="n">
        <v>18</v>
      </c>
      <c r="G236" s="43" t="n">
        <v>0</v>
      </c>
      <c r="H236" s="43" t="n">
        <v>0</v>
      </c>
      <c r="I236" s="44" t="n">
        <v>36525</v>
      </c>
      <c r="J236" s="41" t="s">
        <v>1065</v>
      </c>
    </row>
    <row r="237" customFormat="false" ht="15.2" hidden="false" customHeight="true" outlineLevel="0" collapsed="false">
      <c r="A237" s="41" t="s">
        <v>934</v>
      </c>
      <c r="B237" s="41" t="s">
        <v>22</v>
      </c>
      <c r="C237" s="41" t="s">
        <v>60</v>
      </c>
      <c r="D237" s="42" t="s">
        <v>1066</v>
      </c>
      <c r="E237" s="43" t="n">
        <v>0</v>
      </c>
      <c r="F237" s="43" t="n">
        <v>20</v>
      </c>
      <c r="G237" s="43" t="n">
        <v>0</v>
      </c>
      <c r="H237" s="43" t="n">
        <v>0</v>
      </c>
      <c r="I237" s="44" t="n">
        <v>36738</v>
      </c>
      <c r="J237" s="41" t="s">
        <v>1067</v>
      </c>
    </row>
    <row r="238" customFormat="false" ht="15.2" hidden="false" customHeight="true" outlineLevel="0" collapsed="false">
      <c r="A238" s="41" t="s">
        <v>934</v>
      </c>
      <c r="B238" s="41" t="s">
        <v>22</v>
      </c>
      <c r="C238" s="41" t="s">
        <v>75</v>
      </c>
      <c r="D238" s="42" t="s">
        <v>1068</v>
      </c>
      <c r="E238" s="43" t="n">
        <v>0</v>
      </c>
      <c r="F238" s="43" t="n">
        <v>18</v>
      </c>
      <c r="G238" s="43" t="n">
        <v>0</v>
      </c>
      <c r="H238" s="43" t="n">
        <v>0</v>
      </c>
      <c r="I238" s="44" t="n">
        <v>30316</v>
      </c>
      <c r="J238" s="41" t="s">
        <v>1069</v>
      </c>
    </row>
    <row r="239" customFormat="false" ht="15.2" hidden="false" customHeight="true" outlineLevel="0" collapsed="false">
      <c r="A239" s="41" t="s">
        <v>934</v>
      </c>
      <c r="B239" s="41" t="s">
        <v>22</v>
      </c>
      <c r="C239" s="41" t="s">
        <v>75</v>
      </c>
      <c r="D239" s="42" t="s">
        <v>1070</v>
      </c>
      <c r="E239" s="43" t="n">
        <v>0</v>
      </c>
      <c r="F239" s="43" t="n">
        <v>25</v>
      </c>
      <c r="G239" s="43" t="n">
        <v>0</v>
      </c>
      <c r="H239" s="43" t="n">
        <v>0</v>
      </c>
      <c r="I239" s="44" t="n">
        <v>30832</v>
      </c>
      <c r="J239" s="41" t="s">
        <v>1069</v>
      </c>
    </row>
    <row r="240" customFormat="false" ht="15.2" hidden="false" customHeight="true" outlineLevel="0" collapsed="false">
      <c r="A240" s="41" t="s">
        <v>934</v>
      </c>
      <c r="B240" s="41" t="s">
        <v>22</v>
      </c>
      <c r="C240" s="41" t="s">
        <v>75</v>
      </c>
      <c r="D240" s="42" t="s">
        <v>1071</v>
      </c>
      <c r="E240" s="43" t="n">
        <v>0</v>
      </c>
      <c r="F240" s="43" t="n">
        <v>18</v>
      </c>
      <c r="G240" s="43" t="n">
        <v>0</v>
      </c>
      <c r="H240" s="43" t="n">
        <v>0</v>
      </c>
      <c r="I240" s="44" t="n">
        <v>30832</v>
      </c>
      <c r="J240" s="41" t="s">
        <v>1072</v>
      </c>
    </row>
    <row r="241" customFormat="false" ht="15.2" hidden="false" customHeight="true" outlineLevel="0" collapsed="false">
      <c r="A241" s="41" t="s">
        <v>934</v>
      </c>
      <c r="B241" s="41" t="s">
        <v>22</v>
      </c>
      <c r="C241" s="41" t="s">
        <v>75</v>
      </c>
      <c r="D241" s="42" t="s">
        <v>1073</v>
      </c>
      <c r="E241" s="43" t="n">
        <v>23</v>
      </c>
      <c r="F241" s="43" t="n">
        <v>0</v>
      </c>
      <c r="G241" s="43" t="n">
        <v>0</v>
      </c>
      <c r="H241" s="43" t="n">
        <v>0</v>
      </c>
      <c r="I241" s="44" t="n">
        <v>30712</v>
      </c>
      <c r="J241" s="41" t="s">
        <v>1074</v>
      </c>
    </row>
    <row r="242" customFormat="false" ht="15.2" hidden="false" customHeight="true" outlineLevel="0" collapsed="false">
      <c r="A242" s="41" t="s">
        <v>934</v>
      </c>
      <c r="B242" s="41" t="s">
        <v>22</v>
      </c>
      <c r="C242" s="41" t="s">
        <v>75</v>
      </c>
      <c r="D242" s="42" t="s">
        <v>1075</v>
      </c>
      <c r="E242" s="43" t="n">
        <v>0</v>
      </c>
      <c r="F242" s="43" t="n">
        <v>21</v>
      </c>
      <c r="G242" s="43" t="n">
        <v>0</v>
      </c>
      <c r="H242" s="43" t="n">
        <v>0</v>
      </c>
      <c r="I242" s="44" t="n">
        <v>30925</v>
      </c>
      <c r="J242" s="41" t="s">
        <v>1076</v>
      </c>
    </row>
    <row r="243" customFormat="false" ht="15.2" hidden="false" customHeight="true" outlineLevel="0" collapsed="false">
      <c r="A243" s="41" t="s">
        <v>1077</v>
      </c>
      <c r="B243" s="41" t="s">
        <v>22</v>
      </c>
      <c r="C243" s="41" t="s">
        <v>75</v>
      </c>
      <c r="D243" s="42" t="s">
        <v>1078</v>
      </c>
      <c r="E243" s="43" t="n">
        <v>0</v>
      </c>
      <c r="F243" s="43" t="n">
        <v>19</v>
      </c>
      <c r="G243" s="43" t="n">
        <v>0</v>
      </c>
      <c r="H243" s="43" t="n">
        <v>0</v>
      </c>
      <c r="I243" s="44" t="n">
        <v>31716</v>
      </c>
      <c r="J243" s="41" t="s">
        <v>1079</v>
      </c>
    </row>
    <row r="244" customFormat="false" ht="15.2" hidden="false" customHeight="true" outlineLevel="0" collapsed="false">
      <c r="A244" s="41" t="s">
        <v>1077</v>
      </c>
      <c r="B244" s="41" t="s">
        <v>22</v>
      </c>
      <c r="C244" s="41" t="s">
        <v>75</v>
      </c>
      <c r="D244" s="42" t="s">
        <v>1080</v>
      </c>
      <c r="E244" s="43" t="n">
        <v>0</v>
      </c>
      <c r="F244" s="43" t="n">
        <v>20</v>
      </c>
      <c r="G244" s="43" t="n">
        <v>0</v>
      </c>
      <c r="H244" s="43" t="n">
        <v>0</v>
      </c>
      <c r="I244" s="44" t="n">
        <v>30375</v>
      </c>
      <c r="J244" s="41" t="s">
        <v>1081</v>
      </c>
    </row>
    <row r="245" customFormat="false" ht="15.2" hidden="false" customHeight="true" outlineLevel="0" collapsed="false">
      <c r="A245" s="41" t="s">
        <v>1077</v>
      </c>
      <c r="B245" s="41" t="s">
        <v>22</v>
      </c>
      <c r="C245" s="41" t="s">
        <v>75</v>
      </c>
      <c r="D245" s="42" t="s">
        <v>1082</v>
      </c>
      <c r="E245" s="43" t="n">
        <v>0</v>
      </c>
      <c r="F245" s="43" t="n">
        <v>31</v>
      </c>
      <c r="G245" s="43" t="n">
        <v>0</v>
      </c>
      <c r="H245" s="43" t="n">
        <v>0</v>
      </c>
      <c r="I245" s="44" t="n">
        <v>30347</v>
      </c>
      <c r="J245" s="41" t="s">
        <v>1083</v>
      </c>
    </row>
    <row r="246" customFormat="false" ht="15.2" hidden="false" customHeight="true" outlineLevel="0" collapsed="false">
      <c r="A246" s="41" t="s">
        <v>1077</v>
      </c>
      <c r="B246" s="41" t="s">
        <v>22</v>
      </c>
      <c r="C246" s="41" t="s">
        <v>75</v>
      </c>
      <c r="D246" s="42" t="s">
        <v>1084</v>
      </c>
      <c r="E246" s="43" t="n">
        <v>20</v>
      </c>
      <c r="F246" s="43" t="n">
        <v>0</v>
      </c>
      <c r="G246" s="43" t="n">
        <v>0</v>
      </c>
      <c r="H246" s="43" t="n">
        <v>0</v>
      </c>
      <c r="I246" s="44" t="n">
        <v>34424</v>
      </c>
      <c r="J246" s="41" t="s">
        <v>1085</v>
      </c>
    </row>
    <row r="247" customFormat="false" ht="15.2" hidden="false" customHeight="true" outlineLevel="0" collapsed="false">
      <c r="A247" s="41" t="s">
        <v>1077</v>
      </c>
      <c r="B247" s="41" t="s">
        <v>22</v>
      </c>
      <c r="C247" s="41" t="s">
        <v>75</v>
      </c>
      <c r="D247" s="42" t="s">
        <v>1086</v>
      </c>
      <c r="E247" s="43" t="n">
        <v>0</v>
      </c>
      <c r="F247" s="43" t="n">
        <v>15</v>
      </c>
      <c r="G247" s="43" t="n">
        <v>0</v>
      </c>
      <c r="H247" s="43" t="n">
        <v>0</v>
      </c>
      <c r="I247" s="44" t="n">
        <v>35976</v>
      </c>
      <c r="J247" s="41" t="s">
        <v>1087</v>
      </c>
    </row>
    <row r="248" customFormat="false" ht="15.2" hidden="false" customHeight="true" outlineLevel="0" collapsed="false">
      <c r="A248" s="41" t="s">
        <v>1077</v>
      </c>
      <c r="B248" s="41" t="s">
        <v>22</v>
      </c>
      <c r="C248" s="41" t="s">
        <v>75</v>
      </c>
      <c r="D248" s="42" t="s">
        <v>1088</v>
      </c>
      <c r="E248" s="43" t="n">
        <v>7</v>
      </c>
      <c r="F248" s="43" t="n">
        <v>0</v>
      </c>
      <c r="G248" s="43" t="n">
        <v>0</v>
      </c>
      <c r="H248" s="43" t="n">
        <v>0</v>
      </c>
      <c r="I248" s="44" t="n">
        <v>35550</v>
      </c>
      <c r="J248" s="41" t="s">
        <v>1089</v>
      </c>
    </row>
    <row r="249" customFormat="false" ht="15.2" hidden="false" customHeight="true" outlineLevel="0" collapsed="false">
      <c r="A249" s="41" t="s">
        <v>1077</v>
      </c>
      <c r="B249" s="41" t="s">
        <v>22</v>
      </c>
      <c r="C249" s="41" t="s">
        <v>75</v>
      </c>
      <c r="D249" s="42" t="s">
        <v>1090</v>
      </c>
      <c r="E249" s="43" t="n">
        <v>19</v>
      </c>
      <c r="F249" s="43" t="n">
        <v>0</v>
      </c>
      <c r="G249" s="43" t="n">
        <v>0</v>
      </c>
      <c r="H249" s="43" t="n">
        <v>0</v>
      </c>
      <c r="I249" s="44" t="n">
        <v>36433</v>
      </c>
      <c r="J249" s="41" t="s">
        <v>1091</v>
      </c>
    </row>
    <row r="250" customFormat="false" ht="15.2" hidden="false" customHeight="true" outlineLevel="0" collapsed="false">
      <c r="A250" s="41" t="s">
        <v>1077</v>
      </c>
      <c r="B250" s="41" t="s">
        <v>22</v>
      </c>
      <c r="C250" s="41" t="s">
        <v>75</v>
      </c>
      <c r="D250" s="42" t="s">
        <v>1092</v>
      </c>
      <c r="E250" s="43" t="n">
        <v>15</v>
      </c>
      <c r="F250" s="43" t="n">
        <v>0</v>
      </c>
      <c r="G250" s="43" t="n">
        <v>0</v>
      </c>
      <c r="H250" s="43" t="n">
        <v>0</v>
      </c>
      <c r="I250" s="44" t="n">
        <v>36768</v>
      </c>
      <c r="J250" s="41" t="s">
        <v>1093</v>
      </c>
    </row>
    <row r="251" customFormat="false" ht="15.2" hidden="false" customHeight="true" outlineLevel="0" collapsed="false">
      <c r="A251" s="41" t="s">
        <v>1077</v>
      </c>
      <c r="B251" s="41" t="s">
        <v>22</v>
      </c>
      <c r="C251" s="41" t="s">
        <v>1094</v>
      </c>
      <c r="D251" s="42" t="s">
        <v>1095</v>
      </c>
      <c r="E251" s="43" t="n">
        <v>0</v>
      </c>
      <c r="F251" s="43" t="n">
        <v>1</v>
      </c>
      <c r="G251" s="43" t="n">
        <v>0</v>
      </c>
      <c r="H251" s="43" t="n">
        <v>0</v>
      </c>
      <c r="I251" s="44" t="n">
        <v>29341</v>
      </c>
      <c r="J251" s="41" t="s">
        <v>1096</v>
      </c>
    </row>
    <row r="252" customFormat="false" ht="15.2" hidden="false" customHeight="true" outlineLevel="0" collapsed="false">
      <c r="A252" s="41" t="s">
        <v>1077</v>
      </c>
      <c r="B252" s="41" t="s">
        <v>22</v>
      </c>
      <c r="C252" s="41" t="s">
        <v>1094</v>
      </c>
      <c r="D252" s="42" t="s">
        <v>1097</v>
      </c>
      <c r="E252" s="43" t="n">
        <v>0</v>
      </c>
      <c r="F252" s="43" t="n">
        <v>1</v>
      </c>
      <c r="G252" s="43" t="n">
        <v>0</v>
      </c>
      <c r="H252" s="43" t="n">
        <v>0</v>
      </c>
      <c r="I252" s="44" t="n">
        <v>29555</v>
      </c>
      <c r="J252" s="41" t="s">
        <v>1098</v>
      </c>
    </row>
    <row r="253" customFormat="false" ht="15.2" hidden="false" customHeight="true" outlineLevel="0" collapsed="false">
      <c r="A253" s="41" t="s">
        <v>1077</v>
      </c>
      <c r="B253" s="41" t="s">
        <v>22</v>
      </c>
      <c r="C253" s="41" t="s">
        <v>1094</v>
      </c>
      <c r="D253" s="42" t="s">
        <v>1099</v>
      </c>
      <c r="E253" s="43" t="n">
        <v>0</v>
      </c>
      <c r="F253" s="43" t="n">
        <v>4</v>
      </c>
      <c r="G253" s="43" t="n">
        <v>0</v>
      </c>
      <c r="H253" s="43" t="n">
        <v>0</v>
      </c>
      <c r="I253" s="44" t="n">
        <v>29617</v>
      </c>
      <c r="J253" s="41" t="s">
        <v>1100</v>
      </c>
    </row>
    <row r="254" customFormat="false" ht="15.2" hidden="false" customHeight="true" outlineLevel="0" collapsed="false">
      <c r="A254" s="41" t="s">
        <v>1077</v>
      </c>
      <c r="B254" s="41" t="s">
        <v>22</v>
      </c>
      <c r="C254" s="41" t="s">
        <v>1094</v>
      </c>
      <c r="D254" s="42" t="s">
        <v>1101</v>
      </c>
      <c r="E254" s="43" t="n">
        <v>24</v>
      </c>
      <c r="F254" s="43" t="n">
        <v>0</v>
      </c>
      <c r="G254" s="43" t="n">
        <v>0</v>
      </c>
      <c r="H254" s="43" t="n">
        <v>0</v>
      </c>
      <c r="I254" s="44" t="n">
        <v>30375</v>
      </c>
      <c r="J254" s="41" t="s">
        <v>1102</v>
      </c>
    </row>
    <row r="255" customFormat="false" ht="15.2" hidden="false" customHeight="true" outlineLevel="0" collapsed="false">
      <c r="A255" s="41" t="s">
        <v>1077</v>
      </c>
      <c r="B255" s="41" t="s">
        <v>22</v>
      </c>
      <c r="C255" s="41" t="s">
        <v>1094</v>
      </c>
      <c r="D255" s="42" t="s">
        <v>1101</v>
      </c>
      <c r="E255" s="43" t="n">
        <v>10</v>
      </c>
      <c r="F255" s="43" t="n">
        <v>0</v>
      </c>
      <c r="G255" s="43" t="n">
        <v>0</v>
      </c>
      <c r="H255" s="43" t="n">
        <v>0</v>
      </c>
      <c r="I255" s="44" t="n">
        <v>30375</v>
      </c>
      <c r="J255" s="41" t="s">
        <v>1103</v>
      </c>
    </row>
    <row r="256" customFormat="false" ht="15.2" hidden="false" customHeight="true" outlineLevel="0" collapsed="false">
      <c r="A256" s="41" t="s">
        <v>1104</v>
      </c>
      <c r="B256" s="41" t="s">
        <v>22</v>
      </c>
      <c r="C256" s="41" t="s">
        <v>1094</v>
      </c>
      <c r="D256" s="42" t="s">
        <v>1105</v>
      </c>
      <c r="E256" s="43" t="n">
        <v>60</v>
      </c>
      <c r="F256" s="43" t="n">
        <v>0</v>
      </c>
      <c r="G256" s="43" t="n">
        <v>0</v>
      </c>
      <c r="H256" s="43" t="n">
        <v>0</v>
      </c>
      <c r="I256" s="44" t="n">
        <v>30863</v>
      </c>
      <c r="J256" s="41" t="s">
        <v>1106</v>
      </c>
    </row>
    <row r="257" customFormat="false" ht="15.2" hidden="false" customHeight="true" outlineLevel="0" collapsed="false">
      <c r="A257" s="41" t="s">
        <v>1104</v>
      </c>
      <c r="B257" s="41" t="s">
        <v>22</v>
      </c>
      <c r="C257" s="41" t="s">
        <v>1094</v>
      </c>
      <c r="D257" s="42" t="s">
        <v>1107</v>
      </c>
      <c r="E257" s="43" t="n">
        <v>60</v>
      </c>
      <c r="F257" s="43" t="n">
        <v>0</v>
      </c>
      <c r="G257" s="43" t="n">
        <v>0</v>
      </c>
      <c r="H257" s="43" t="n">
        <v>0</v>
      </c>
      <c r="I257" s="44" t="n">
        <v>30986</v>
      </c>
      <c r="J257" s="41" t="s">
        <v>1108</v>
      </c>
    </row>
    <row r="258" customFormat="false" ht="15.2" hidden="false" customHeight="true" outlineLevel="0" collapsed="false">
      <c r="A258" s="41" t="s">
        <v>1104</v>
      </c>
      <c r="B258" s="41" t="s">
        <v>22</v>
      </c>
      <c r="C258" s="41" t="s">
        <v>1094</v>
      </c>
      <c r="D258" s="42" t="s">
        <v>1109</v>
      </c>
      <c r="E258" s="43" t="n">
        <v>0</v>
      </c>
      <c r="F258" s="43" t="n">
        <v>2</v>
      </c>
      <c r="G258" s="43" t="n">
        <v>0</v>
      </c>
      <c r="H258" s="43" t="n">
        <v>0</v>
      </c>
      <c r="I258" s="44" t="n">
        <v>31381</v>
      </c>
      <c r="J258" s="41" t="s">
        <v>1110</v>
      </c>
    </row>
    <row r="259" customFormat="false" ht="15.2" hidden="false" customHeight="true" outlineLevel="0" collapsed="false">
      <c r="A259" s="41" t="s">
        <v>1104</v>
      </c>
      <c r="B259" s="41" t="s">
        <v>22</v>
      </c>
      <c r="C259" s="41" t="s">
        <v>1094</v>
      </c>
      <c r="D259" s="42" t="s">
        <v>1111</v>
      </c>
      <c r="E259" s="43" t="n">
        <v>0</v>
      </c>
      <c r="F259" s="43" t="n">
        <v>2</v>
      </c>
      <c r="G259" s="43" t="n">
        <v>0</v>
      </c>
      <c r="H259" s="43" t="n">
        <v>0</v>
      </c>
      <c r="I259" s="44" t="n">
        <v>31897</v>
      </c>
      <c r="J259" s="41" t="s">
        <v>1112</v>
      </c>
    </row>
    <row r="260" customFormat="false" ht="15.2" hidden="false" customHeight="true" outlineLevel="0" collapsed="false">
      <c r="A260" s="41" t="s">
        <v>1104</v>
      </c>
      <c r="B260" s="41" t="s">
        <v>22</v>
      </c>
      <c r="C260" s="41" t="s">
        <v>1094</v>
      </c>
      <c r="D260" s="42" t="s">
        <v>1113</v>
      </c>
      <c r="E260" s="43" t="n">
        <v>18</v>
      </c>
      <c r="F260" s="43" t="n">
        <v>0</v>
      </c>
      <c r="G260" s="43" t="n">
        <v>0</v>
      </c>
      <c r="H260" s="43" t="n">
        <v>0</v>
      </c>
      <c r="I260" s="44" t="n">
        <v>29220</v>
      </c>
      <c r="J260" s="41" t="s">
        <v>1112</v>
      </c>
    </row>
    <row r="261" customFormat="false" ht="15.2" hidden="false" customHeight="true" outlineLevel="0" collapsed="false">
      <c r="A261" s="41" t="s">
        <v>1104</v>
      </c>
      <c r="B261" s="41" t="s">
        <v>22</v>
      </c>
      <c r="C261" s="41" t="s">
        <v>1094</v>
      </c>
      <c r="D261" s="42" t="s">
        <v>1114</v>
      </c>
      <c r="E261" s="43" t="n">
        <v>0</v>
      </c>
      <c r="F261" s="43" t="n">
        <v>14</v>
      </c>
      <c r="G261" s="43" t="n">
        <v>0</v>
      </c>
      <c r="H261" s="43" t="n">
        <v>0</v>
      </c>
      <c r="I261" s="44" t="n">
        <v>29098</v>
      </c>
      <c r="J261" s="41" t="s">
        <v>1115</v>
      </c>
    </row>
    <row r="262" customFormat="false" ht="15.2" hidden="false" customHeight="true" outlineLevel="0" collapsed="false">
      <c r="A262" s="41" t="s">
        <v>1104</v>
      </c>
      <c r="B262" s="41" t="s">
        <v>22</v>
      </c>
      <c r="C262" s="41" t="s">
        <v>1094</v>
      </c>
      <c r="D262" s="42" t="s">
        <v>1116</v>
      </c>
      <c r="E262" s="43" t="n">
        <v>0</v>
      </c>
      <c r="F262" s="43" t="n">
        <v>3</v>
      </c>
      <c r="G262" s="43" t="n">
        <v>0</v>
      </c>
      <c r="H262" s="43" t="n">
        <v>0</v>
      </c>
      <c r="I262" s="44" t="n">
        <v>33146</v>
      </c>
      <c r="J262" s="41" t="s">
        <v>1117</v>
      </c>
    </row>
    <row r="263" customFormat="false" ht="15.2" hidden="false" customHeight="true" outlineLevel="0" collapsed="false">
      <c r="A263" s="41" t="s">
        <v>1104</v>
      </c>
      <c r="B263" s="41" t="s">
        <v>22</v>
      </c>
      <c r="C263" s="41" t="s">
        <v>1094</v>
      </c>
      <c r="D263" s="42" t="s">
        <v>1118</v>
      </c>
      <c r="E263" s="43" t="n">
        <v>0</v>
      </c>
      <c r="F263" s="43" t="n">
        <v>9</v>
      </c>
      <c r="G263" s="43" t="n">
        <v>0</v>
      </c>
      <c r="H263" s="43" t="n">
        <v>0</v>
      </c>
      <c r="I263" s="44" t="n">
        <v>33877</v>
      </c>
      <c r="J263" s="41" t="s">
        <v>1119</v>
      </c>
    </row>
    <row r="264" customFormat="false" ht="15.2" hidden="false" customHeight="true" outlineLevel="0" collapsed="false">
      <c r="A264" s="41" t="s">
        <v>1104</v>
      </c>
      <c r="B264" s="41" t="s">
        <v>22</v>
      </c>
      <c r="C264" s="41" t="s">
        <v>1094</v>
      </c>
      <c r="D264" s="42" t="s">
        <v>1120</v>
      </c>
      <c r="E264" s="43" t="n">
        <v>0</v>
      </c>
      <c r="F264" s="43" t="n">
        <v>12</v>
      </c>
      <c r="G264" s="43" t="n">
        <v>0</v>
      </c>
      <c r="H264" s="43" t="n">
        <v>0</v>
      </c>
      <c r="I264" s="44" t="n">
        <v>33603</v>
      </c>
      <c r="J264" s="41" t="s">
        <v>1121</v>
      </c>
    </row>
    <row r="265" customFormat="false" ht="15.2" hidden="false" customHeight="true" outlineLevel="0" collapsed="false">
      <c r="A265" s="41" t="s">
        <v>1104</v>
      </c>
      <c r="B265" s="41" t="s">
        <v>22</v>
      </c>
      <c r="C265" s="41" t="s">
        <v>1094</v>
      </c>
      <c r="D265" s="42" t="s">
        <v>1122</v>
      </c>
      <c r="E265" s="43" t="n">
        <v>75</v>
      </c>
      <c r="F265" s="43" t="n">
        <v>0</v>
      </c>
      <c r="G265" s="43" t="n">
        <v>0</v>
      </c>
      <c r="H265" s="43" t="n">
        <v>0</v>
      </c>
      <c r="I265" s="44" t="n">
        <v>35155</v>
      </c>
      <c r="J265" s="41" t="s">
        <v>1123</v>
      </c>
    </row>
    <row r="266" customFormat="false" ht="15.2" hidden="false" customHeight="true" outlineLevel="0" collapsed="false">
      <c r="A266" s="41" t="s">
        <v>1104</v>
      </c>
      <c r="B266" s="41" t="s">
        <v>22</v>
      </c>
      <c r="C266" s="41" t="s">
        <v>1094</v>
      </c>
      <c r="D266" s="42" t="s">
        <v>1124</v>
      </c>
      <c r="E266" s="43" t="n">
        <v>0</v>
      </c>
      <c r="F266" s="43" t="n">
        <v>23</v>
      </c>
      <c r="G266" s="43" t="n">
        <v>0</v>
      </c>
      <c r="H266" s="43" t="n">
        <v>0</v>
      </c>
      <c r="I266" s="44" t="n">
        <v>34334</v>
      </c>
      <c r="J266" s="41" t="s">
        <v>1125</v>
      </c>
    </row>
    <row r="267" customFormat="false" ht="15.2" hidden="false" customHeight="true" outlineLevel="0" collapsed="false">
      <c r="A267" s="41" t="s">
        <v>1104</v>
      </c>
      <c r="B267" s="41" t="s">
        <v>22</v>
      </c>
      <c r="C267" s="41" t="s">
        <v>1094</v>
      </c>
      <c r="D267" s="42" t="s">
        <v>1126</v>
      </c>
      <c r="E267" s="43" t="n">
        <v>0</v>
      </c>
      <c r="F267" s="43" t="n">
        <v>1</v>
      </c>
      <c r="G267" s="43" t="n">
        <v>0</v>
      </c>
      <c r="H267" s="43" t="n">
        <v>0</v>
      </c>
      <c r="I267" s="44" t="n">
        <v>34485</v>
      </c>
      <c r="J267" s="41" t="s">
        <v>1127</v>
      </c>
    </row>
    <row r="268" customFormat="false" ht="15.2" hidden="false" customHeight="true" outlineLevel="0" collapsed="false">
      <c r="A268" s="41" t="s">
        <v>1104</v>
      </c>
      <c r="B268" s="41" t="s">
        <v>22</v>
      </c>
      <c r="C268" s="41" t="s">
        <v>1094</v>
      </c>
      <c r="D268" s="42" t="s">
        <v>1128</v>
      </c>
      <c r="E268" s="43" t="n">
        <v>0</v>
      </c>
      <c r="F268" s="43" t="n">
        <v>14</v>
      </c>
      <c r="G268" s="43" t="n">
        <v>0</v>
      </c>
      <c r="H268" s="43" t="n">
        <v>0</v>
      </c>
      <c r="I268" s="44" t="n">
        <v>35489</v>
      </c>
      <c r="J268" s="41" t="s">
        <v>1129</v>
      </c>
    </row>
    <row r="269" customFormat="false" ht="15.2" hidden="false" customHeight="true" outlineLevel="0" collapsed="false">
      <c r="A269" s="41" t="s">
        <v>1104</v>
      </c>
      <c r="B269" s="41" t="s">
        <v>22</v>
      </c>
      <c r="C269" s="41" t="s">
        <v>1094</v>
      </c>
      <c r="D269" s="42" t="s">
        <v>1130</v>
      </c>
      <c r="E269" s="43" t="n">
        <v>20</v>
      </c>
      <c r="F269" s="43" t="n">
        <v>0</v>
      </c>
      <c r="G269" s="43" t="n">
        <v>0</v>
      </c>
      <c r="H269" s="43" t="n">
        <v>0</v>
      </c>
      <c r="I269" s="44" t="n">
        <v>35946</v>
      </c>
      <c r="J269" s="41" t="s">
        <v>1131</v>
      </c>
    </row>
    <row r="270" customFormat="false" ht="15.2" hidden="false" customHeight="true" outlineLevel="0" collapsed="false">
      <c r="A270" s="41" t="s">
        <v>1104</v>
      </c>
      <c r="B270" s="41" t="s">
        <v>22</v>
      </c>
      <c r="C270" s="41" t="s">
        <v>87</v>
      </c>
      <c r="D270" s="42" t="s">
        <v>1132</v>
      </c>
      <c r="E270" s="43" t="n">
        <v>0</v>
      </c>
      <c r="F270" s="43" t="n">
        <v>2</v>
      </c>
      <c r="G270" s="43" t="n">
        <v>0</v>
      </c>
      <c r="H270" s="43" t="n">
        <v>0</v>
      </c>
      <c r="I270" s="44" t="n">
        <v>30589</v>
      </c>
      <c r="J270" s="41" t="s">
        <v>1133</v>
      </c>
    </row>
    <row r="271" customFormat="false" ht="15.2" hidden="false" customHeight="true" outlineLevel="0" collapsed="false">
      <c r="A271" s="41" t="s">
        <v>1104</v>
      </c>
      <c r="B271" s="41" t="s">
        <v>22</v>
      </c>
      <c r="C271" s="41" t="s">
        <v>87</v>
      </c>
      <c r="D271" s="42" t="s">
        <v>1134</v>
      </c>
      <c r="E271" s="43" t="n">
        <v>0</v>
      </c>
      <c r="F271" s="43" t="n">
        <v>4</v>
      </c>
      <c r="G271" s="43" t="n">
        <v>0</v>
      </c>
      <c r="H271" s="43" t="n">
        <v>0</v>
      </c>
      <c r="I271" s="44" t="n">
        <v>29859</v>
      </c>
      <c r="J271" s="41" t="s">
        <v>1135</v>
      </c>
    </row>
    <row r="272" customFormat="false" ht="15.2" hidden="false" customHeight="true" outlineLevel="0" collapsed="false">
      <c r="A272" s="41" t="s">
        <v>1104</v>
      </c>
      <c r="B272" s="41" t="s">
        <v>22</v>
      </c>
      <c r="C272" s="41" t="s">
        <v>87</v>
      </c>
      <c r="D272" s="42" t="s">
        <v>1136</v>
      </c>
      <c r="E272" s="43" t="n">
        <v>0</v>
      </c>
      <c r="F272" s="43" t="n">
        <v>3</v>
      </c>
      <c r="G272" s="43" t="n">
        <v>0</v>
      </c>
      <c r="H272" s="43" t="n">
        <v>0</v>
      </c>
      <c r="I272" s="44" t="n">
        <v>32416</v>
      </c>
      <c r="J272" s="41" t="s">
        <v>1137</v>
      </c>
    </row>
    <row r="273" customFormat="false" ht="15.2" hidden="false" customHeight="true" outlineLevel="0" collapsed="false">
      <c r="A273" s="41" t="s">
        <v>1104</v>
      </c>
      <c r="B273" s="41" t="s">
        <v>22</v>
      </c>
      <c r="C273" s="41" t="s">
        <v>87</v>
      </c>
      <c r="D273" s="42" t="s">
        <v>1138</v>
      </c>
      <c r="E273" s="43" t="n">
        <v>0</v>
      </c>
      <c r="F273" s="43" t="n">
        <v>2</v>
      </c>
      <c r="G273" s="43" t="n">
        <v>0</v>
      </c>
      <c r="H273" s="43" t="n">
        <v>0</v>
      </c>
      <c r="I273" s="44" t="n">
        <v>30589</v>
      </c>
      <c r="J273" s="41" t="s">
        <v>1139</v>
      </c>
    </row>
    <row r="274" customFormat="false" ht="15.2" hidden="false" customHeight="true" outlineLevel="0" collapsed="false">
      <c r="A274" s="41" t="s">
        <v>1104</v>
      </c>
      <c r="B274" s="41" t="s">
        <v>22</v>
      </c>
      <c r="C274" s="41" t="s">
        <v>87</v>
      </c>
      <c r="D274" s="42" t="s">
        <v>1140</v>
      </c>
      <c r="E274" s="43" t="n">
        <v>0</v>
      </c>
      <c r="F274" s="43" t="n">
        <v>4</v>
      </c>
      <c r="G274" s="43" t="n">
        <v>0</v>
      </c>
      <c r="H274" s="43" t="n">
        <v>0</v>
      </c>
      <c r="I274" s="44" t="n">
        <v>32477</v>
      </c>
      <c r="J274" s="41" t="s">
        <v>1141</v>
      </c>
    </row>
    <row r="275" customFormat="false" ht="15.2" hidden="false" customHeight="true" outlineLevel="0" collapsed="false">
      <c r="A275" s="41" t="s">
        <v>1104</v>
      </c>
      <c r="B275" s="41" t="s">
        <v>22</v>
      </c>
      <c r="C275" s="41" t="s">
        <v>87</v>
      </c>
      <c r="D275" s="42" t="s">
        <v>1142</v>
      </c>
      <c r="E275" s="43" t="n">
        <v>0</v>
      </c>
      <c r="F275" s="43" t="n">
        <v>3</v>
      </c>
      <c r="G275" s="43" t="n">
        <v>0</v>
      </c>
      <c r="H275" s="43" t="n">
        <v>0</v>
      </c>
      <c r="I275" s="44" t="n">
        <v>31777</v>
      </c>
      <c r="J275" s="41" t="s">
        <v>1143</v>
      </c>
    </row>
    <row r="276" customFormat="false" ht="15.2" hidden="false" customHeight="true" outlineLevel="0" collapsed="false">
      <c r="A276" s="41" t="s">
        <v>1104</v>
      </c>
      <c r="B276" s="41" t="s">
        <v>22</v>
      </c>
      <c r="C276" s="41" t="s">
        <v>87</v>
      </c>
      <c r="D276" s="42" t="s">
        <v>1144</v>
      </c>
      <c r="E276" s="43" t="n">
        <v>0</v>
      </c>
      <c r="F276" s="43" t="n">
        <v>4</v>
      </c>
      <c r="G276" s="43" t="n">
        <v>0</v>
      </c>
      <c r="H276" s="43" t="n">
        <v>0</v>
      </c>
      <c r="I276" s="44" t="n">
        <v>31167</v>
      </c>
      <c r="J276" s="41" t="s">
        <v>1145</v>
      </c>
    </row>
    <row r="277" customFormat="false" ht="15.2" hidden="false" customHeight="true" outlineLevel="0" collapsed="false">
      <c r="A277" s="41" t="s">
        <v>1104</v>
      </c>
      <c r="B277" s="41" t="s">
        <v>22</v>
      </c>
      <c r="C277" s="41" t="s">
        <v>87</v>
      </c>
      <c r="D277" s="42" t="s">
        <v>1146</v>
      </c>
      <c r="E277" s="43" t="n">
        <v>0</v>
      </c>
      <c r="F277" s="43" t="n">
        <v>8</v>
      </c>
      <c r="G277" s="43" t="n">
        <v>0</v>
      </c>
      <c r="H277" s="43" t="n">
        <v>0</v>
      </c>
      <c r="I277" s="44" t="n">
        <v>30316</v>
      </c>
      <c r="J277" s="41" t="s">
        <v>1147</v>
      </c>
    </row>
    <row r="278" customFormat="false" ht="15.2" hidden="false" customHeight="true" outlineLevel="0" collapsed="false">
      <c r="A278" s="41" t="s">
        <v>1148</v>
      </c>
      <c r="B278" s="41" t="s">
        <v>22</v>
      </c>
      <c r="C278" s="41" t="s">
        <v>87</v>
      </c>
      <c r="D278" s="42" t="s">
        <v>1149</v>
      </c>
      <c r="E278" s="43" t="n">
        <v>0</v>
      </c>
      <c r="F278" s="43" t="n">
        <v>1</v>
      </c>
      <c r="G278" s="43" t="n">
        <v>0</v>
      </c>
      <c r="H278" s="43" t="n">
        <v>0</v>
      </c>
      <c r="I278" s="44" t="n">
        <v>31167</v>
      </c>
      <c r="J278" s="41" t="s">
        <v>1150</v>
      </c>
    </row>
    <row r="279" customFormat="false" ht="15.2" hidden="false" customHeight="true" outlineLevel="0" collapsed="false">
      <c r="A279" s="41" t="s">
        <v>1148</v>
      </c>
      <c r="B279" s="41" t="s">
        <v>22</v>
      </c>
      <c r="C279" s="41" t="s">
        <v>87</v>
      </c>
      <c r="D279" s="42" t="s">
        <v>1151</v>
      </c>
      <c r="E279" s="43" t="n">
        <v>0</v>
      </c>
      <c r="F279" s="43" t="n">
        <v>9</v>
      </c>
      <c r="G279" s="43" t="n">
        <v>0</v>
      </c>
      <c r="H279" s="43" t="n">
        <v>0</v>
      </c>
      <c r="I279" s="44" t="n">
        <v>32416</v>
      </c>
      <c r="J279" s="41" t="s">
        <v>1152</v>
      </c>
    </row>
    <row r="280" customFormat="false" ht="15.2" hidden="false" customHeight="true" outlineLevel="0" collapsed="false">
      <c r="A280" s="41" t="s">
        <v>1148</v>
      </c>
      <c r="B280" s="41" t="s">
        <v>22</v>
      </c>
      <c r="C280" s="41" t="s">
        <v>87</v>
      </c>
      <c r="D280" s="42" t="s">
        <v>1153</v>
      </c>
      <c r="E280" s="43" t="n">
        <v>0</v>
      </c>
      <c r="F280" s="43" t="n">
        <v>5</v>
      </c>
      <c r="G280" s="43" t="n">
        <v>0</v>
      </c>
      <c r="H280" s="43" t="n">
        <v>0</v>
      </c>
      <c r="I280" s="44" t="n">
        <v>32416</v>
      </c>
      <c r="J280" s="41" t="s">
        <v>1154</v>
      </c>
    </row>
    <row r="281" customFormat="false" ht="15.2" hidden="false" customHeight="true" outlineLevel="0" collapsed="false">
      <c r="A281" s="41" t="s">
        <v>1148</v>
      </c>
      <c r="B281" s="41" t="s">
        <v>22</v>
      </c>
      <c r="C281" s="41" t="s">
        <v>87</v>
      </c>
      <c r="D281" s="42" t="s">
        <v>1155</v>
      </c>
      <c r="E281" s="43" t="n">
        <v>0</v>
      </c>
      <c r="F281" s="43" t="n">
        <v>10</v>
      </c>
      <c r="G281" s="43" t="n">
        <v>0</v>
      </c>
      <c r="H281" s="43" t="n">
        <v>0</v>
      </c>
      <c r="I281" s="44" t="n">
        <v>33511</v>
      </c>
      <c r="J281" s="41" t="s">
        <v>1156</v>
      </c>
    </row>
    <row r="282" customFormat="false" ht="15.2" hidden="false" customHeight="true" outlineLevel="0" collapsed="false">
      <c r="A282" s="41" t="s">
        <v>1148</v>
      </c>
      <c r="B282" s="41" t="s">
        <v>22</v>
      </c>
      <c r="C282" s="41" t="s">
        <v>87</v>
      </c>
      <c r="D282" s="42" t="s">
        <v>1157</v>
      </c>
      <c r="E282" s="43" t="n">
        <v>0</v>
      </c>
      <c r="F282" s="43" t="n">
        <v>4</v>
      </c>
      <c r="G282" s="43" t="n">
        <v>0</v>
      </c>
      <c r="H282" s="43" t="n">
        <v>0</v>
      </c>
      <c r="I282" s="44" t="n">
        <v>33207</v>
      </c>
      <c r="J282" s="41" t="s">
        <v>1158</v>
      </c>
    </row>
    <row r="283" customFormat="false" ht="15.2" hidden="false" customHeight="true" outlineLevel="0" collapsed="false">
      <c r="A283" s="41" t="s">
        <v>1148</v>
      </c>
      <c r="B283" s="41" t="s">
        <v>22</v>
      </c>
      <c r="C283" s="41" t="s">
        <v>87</v>
      </c>
      <c r="D283" s="42" t="s">
        <v>1159</v>
      </c>
      <c r="E283" s="43" t="n">
        <v>15</v>
      </c>
      <c r="F283" s="43" t="n">
        <v>0</v>
      </c>
      <c r="G283" s="43" t="n">
        <v>0</v>
      </c>
      <c r="H283" s="43" t="n">
        <v>0</v>
      </c>
      <c r="I283" s="44" t="n">
        <v>33938</v>
      </c>
      <c r="J283" s="41" t="s">
        <v>1160</v>
      </c>
    </row>
    <row r="284" customFormat="false" ht="15.2" hidden="false" customHeight="true" outlineLevel="0" collapsed="false">
      <c r="A284" s="41" t="s">
        <v>1148</v>
      </c>
      <c r="B284" s="41" t="s">
        <v>22</v>
      </c>
      <c r="C284" s="41" t="s">
        <v>87</v>
      </c>
      <c r="D284" s="42" t="s">
        <v>1161</v>
      </c>
      <c r="E284" s="43" t="n">
        <v>0</v>
      </c>
      <c r="F284" s="43" t="n">
        <v>4</v>
      </c>
      <c r="G284" s="43" t="n">
        <v>0</v>
      </c>
      <c r="H284" s="43" t="n">
        <v>0</v>
      </c>
      <c r="I284" s="44" t="n">
        <v>29220</v>
      </c>
      <c r="J284" s="41" t="s">
        <v>1162</v>
      </c>
    </row>
    <row r="285" customFormat="false" ht="15.2" hidden="false" customHeight="true" outlineLevel="0" collapsed="false">
      <c r="A285" s="41" t="s">
        <v>1148</v>
      </c>
      <c r="B285" s="41" t="s">
        <v>22</v>
      </c>
      <c r="C285" s="41" t="s">
        <v>87</v>
      </c>
      <c r="D285" s="42" t="s">
        <v>1163</v>
      </c>
      <c r="E285" s="43" t="n">
        <v>0</v>
      </c>
      <c r="F285" s="43" t="n">
        <v>3</v>
      </c>
      <c r="G285" s="43" t="n">
        <v>0</v>
      </c>
      <c r="H285" s="43" t="n">
        <v>0</v>
      </c>
      <c r="I285" s="44" t="n">
        <v>30163</v>
      </c>
      <c r="J285" s="41" t="s">
        <v>1164</v>
      </c>
    </row>
    <row r="286" customFormat="false" ht="15.2" hidden="false" customHeight="true" outlineLevel="0" collapsed="false">
      <c r="A286" s="41" t="s">
        <v>1148</v>
      </c>
      <c r="B286" s="41" t="s">
        <v>22</v>
      </c>
      <c r="C286" s="41" t="s">
        <v>87</v>
      </c>
      <c r="D286" s="42" t="s">
        <v>1165</v>
      </c>
      <c r="E286" s="43" t="n">
        <v>0</v>
      </c>
      <c r="F286" s="43" t="n">
        <v>10</v>
      </c>
      <c r="G286" s="43" t="n">
        <v>0</v>
      </c>
      <c r="H286" s="43" t="n">
        <v>0</v>
      </c>
      <c r="I286" s="44" t="n">
        <v>34273</v>
      </c>
      <c r="J286" s="41" t="s">
        <v>1166</v>
      </c>
    </row>
    <row r="287" customFormat="false" ht="15.2" hidden="false" customHeight="true" outlineLevel="0" collapsed="false">
      <c r="A287" s="41" t="s">
        <v>1148</v>
      </c>
      <c r="B287" s="41" t="s">
        <v>22</v>
      </c>
      <c r="C287" s="41" t="s">
        <v>87</v>
      </c>
      <c r="D287" s="42" t="s">
        <v>1167</v>
      </c>
      <c r="E287" s="43" t="n">
        <v>0</v>
      </c>
      <c r="F287" s="43" t="n">
        <v>15</v>
      </c>
      <c r="G287" s="43" t="n">
        <v>0</v>
      </c>
      <c r="H287" s="43" t="n">
        <v>0</v>
      </c>
      <c r="I287" s="44" t="n">
        <v>34120</v>
      </c>
      <c r="J287" s="41" t="s">
        <v>1168</v>
      </c>
    </row>
    <row r="288" customFormat="false" ht="15.2" hidden="false" customHeight="true" outlineLevel="0" collapsed="false">
      <c r="A288" s="41" t="s">
        <v>1148</v>
      </c>
      <c r="B288" s="41" t="s">
        <v>22</v>
      </c>
      <c r="C288" s="41" t="s">
        <v>87</v>
      </c>
      <c r="D288" s="42" t="s">
        <v>1169</v>
      </c>
      <c r="E288" s="43" t="n">
        <v>0</v>
      </c>
      <c r="F288" s="43" t="n">
        <v>3</v>
      </c>
      <c r="G288" s="43" t="n">
        <v>0</v>
      </c>
      <c r="H288" s="43" t="n">
        <v>0</v>
      </c>
      <c r="I288" s="44" t="n">
        <v>34699</v>
      </c>
      <c r="J288" s="41" t="s">
        <v>1170</v>
      </c>
    </row>
    <row r="289" customFormat="false" ht="15.2" hidden="false" customHeight="true" outlineLevel="0" collapsed="false">
      <c r="A289" s="41" t="s">
        <v>1148</v>
      </c>
      <c r="B289" s="41" t="s">
        <v>22</v>
      </c>
      <c r="C289" s="41" t="s">
        <v>87</v>
      </c>
      <c r="D289" s="42" t="s">
        <v>1169</v>
      </c>
      <c r="E289" s="43" t="n">
        <v>0</v>
      </c>
      <c r="F289" s="43" t="n">
        <v>5</v>
      </c>
      <c r="G289" s="43" t="n">
        <v>0</v>
      </c>
      <c r="H289" s="43" t="n">
        <v>0</v>
      </c>
      <c r="I289" s="44" t="n">
        <v>34699</v>
      </c>
      <c r="J289" s="41" t="s">
        <v>1171</v>
      </c>
    </row>
    <row r="290" customFormat="false" ht="15.2" hidden="false" customHeight="true" outlineLevel="0" collapsed="false">
      <c r="A290" s="41" t="s">
        <v>1148</v>
      </c>
      <c r="B290" s="41" t="s">
        <v>22</v>
      </c>
      <c r="C290" s="41" t="s">
        <v>87</v>
      </c>
      <c r="D290" s="42" t="s">
        <v>1169</v>
      </c>
      <c r="E290" s="43" t="n">
        <v>0</v>
      </c>
      <c r="F290" s="43" t="n">
        <v>11</v>
      </c>
      <c r="G290" s="43" t="n">
        <v>0</v>
      </c>
      <c r="H290" s="43" t="n">
        <v>0</v>
      </c>
      <c r="I290" s="44" t="n">
        <v>34699</v>
      </c>
      <c r="J290" s="41" t="s">
        <v>1172</v>
      </c>
    </row>
    <row r="291" customFormat="false" ht="15.2" hidden="false" customHeight="true" outlineLevel="0" collapsed="false">
      <c r="A291" s="41" t="s">
        <v>1148</v>
      </c>
      <c r="B291" s="41" t="s">
        <v>22</v>
      </c>
      <c r="C291" s="41" t="s">
        <v>87</v>
      </c>
      <c r="D291" s="42" t="s">
        <v>1169</v>
      </c>
      <c r="E291" s="43" t="n">
        <v>0</v>
      </c>
      <c r="F291" s="43" t="n">
        <v>3</v>
      </c>
      <c r="G291" s="43" t="n">
        <v>0</v>
      </c>
      <c r="H291" s="43" t="n">
        <v>0</v>
      </c>
      <c r="I291" s="44" t="n">
        <v>34699</v>
      </c>
      <c r="J291" s="41" t="s">
        <v>1173</v>
      </c>
    </row>
    <row r="292" customFormat="false" ht="15.2" hidden="false" customHeight="true" outlineLevel="0" collapsed="false">
      <c r="A292" s="41" t="s">
        <v>1148</v>
      </c>
      <c r="B292" s="41" t="s">
        <v>22</v>
      </c>
      <c r="C292" s="41" t="s">
        <v>87</v>
      </c>
      <c r="D292" s="42" t="s">
        <v>1174</v>
      </c>
      <c r="E292" s="43" t="n">
        <v>0</v>
      </c>
      <c r="F292" s="43" t="n">
        <v>10</v>
      </c>
      <c r="G292" s="43" t="n">
        <v>0</v>
      </c>
      <c r="H292" s="43" t="n">
        <v>0</v>
      </c>
      <c r="I292" s="44" t="n">
        <v>34607</v>
      </c>
      <c r="J292" s="41" t="s">
        <v>1175</v>
      </c>
    </row>
    <row r="293" customFormat="false" ht="15.2" hidden="false" customHeight="true" outlineLevel="0" collapsed="false">
      <c r="A293" s="41" t="s">
        <v>1148</v>
      </c>
      <c r="B293" s="41" t="s">
        <v>22</v>
      </c>
      <c r="C293" s="41" t="s">
        <v>87</v>
      </c>
      <c r="D293" s="42" t="s">
        <v>1176</v>
      </c>
      <c r="E293" s="43" t="n">
        <v>0</v>
      </c>
      <c r="F293" s="43" t="n">
        <v>15</v>
      </c>
      <c r="G293" s="43" t="n">
        <v>0</v>
      </c>
      <c r="H293" s="43" t="n">
        <v>0</v>
      </c>
      <c r="I293" s="44" t="n">
        <v>34699</v>
      </c>
      <c r="J293" s="41" t="s">
        <v>1177</v>
      </c>
    </row>
    <row r="294" customFormat="false" ht="15.2" hidden="false" customHeight="true" outlineLevel="0" collapsed="false">
      <c r="A294" s="41" t="s">
        <v>1148</v>
      </c>
      <c r="B294" s="41" t="s">
        <v>22</v>
      </c>
      <c r="C294" s="41" t="s">
        <v>87</v>
      </c>
      <c r="D294" s="42" t="s">
        <v>1178</v>
      </c>
      <c r="E294" s="43" t="n">
        <v>0</v>
      </c>
      <c r="F294" s="43" t="n">
        <v>5</v>
      </c>
      <c r="G294" s="43" t="n">
        <v>0</v>
      </c>
      <c r="H294" s="43" t="n">
        <v>0</v>
      </c>
      <c r="I294" s="44" t="n">
        <v>35611</v>
      </c>
      <c r="J294" s="41" t="s">
        <v>1179</v>
      </c>
    </row>
    <row r="295" customFormat="false" ht="15.2" hidden="false" customHeight="true" outlineLevel="0" collapsed="false">
      <c r="A295" s="41" t="s">
        <v>1148</v>
      </c>
      <c r="B295" s="41" t="s">
        <v>22</v>
      </c>
      <c r="C295" s="41" t="s">
        <v>87</v>
      </c>
      <c r="D295" s="42" t="s">
        <v>1180</v>
      </c>
      <c r="E295" s="43" t="n">
        <v>0</v>
      </c>
      <c r="F295" s="43" t="n">
        <v>24</v>
      </c>
      <c r="G295" s="43" t="n">
        <v>0</v>
      </c>
      <c r="H295" s="43" t="n">
        <v>0</v>
      </c>
      <c r="I295" s="44" t="n">
        <v>35734</v>
      </c>
      <c r="J295" s="41" t="s">
        <v>1181</v>
      </c>
    </row>
    <row r="296" customFormat="false" ht="15.2" hidden="false" customHeight="true" outlineLevel="0" collapsed="false">
      <c r="A296" s="41" t="s">
        <v>1148</v>
      </c>
      <c r="B296" s="41" t="s">
        <v>22</v>
      </c>
      <c r="C296" s="41" t="s">
        <v>87</v>
      </c>
      <c r="D296" s="42" t="s">
        <v>1182</v>
      </c>
      <c r="E296" s="43" t="n">
        <v>0</v>
      </c>
      <c r="F296" s="43" t="n">
        <v>5</v>
      </c>
      <c r="G296" s="43" t="n">
        <v>0</v>
      </c>
      <c r="H296" s="43" t="n">
        <v>0</v>
      </c>
      <c r="I296" s="44" t="n">
        <v>35642</v>
      </c>
      <c r="J296" s="41" t="s">
        <v>1183</v>
      </c>
    </row>
    <row r="297" customFormat="false" ht="15.2" hidden="false" customHeight="true" outlineLevel="0" collapsed="false">
      <c r="A297" s="41" t="s">
        <v>1148</v>
      </c>
      <c r="B297" s="41" t="s">
        <v>22</v>
      </c>
      <c r="C297" s="41" t="s">
        <v>87</v>
      </c>
      <c r="D297" s="42" t="s">
        <v>1184</v>
      </c>
      <c r="E297" s="43" t="n">
        <v>0</v>
      </c>
      <c r="F297" s="43" t="n">
        <v>6</v>
      </c>
      <c r="G297" s="43" t="n">
        <v>0</v>
      </c>
      <c r="H297" s="43" t="n">
        <v>0</v>
      </c>
      <c r="I297" s="44" t="n">
        <v>35673</v>
      </c>
      <c r="J297" s="41" t="s">
        <v>1185</v>
      </c>
    </row>
    <row r="298" customFormat="false" ht="15.2" hidden="false" customHeight="true" outlineLevel="0" collapsed="false">
      <c r="A298" s="41" t="s">
        <v>1148</v>
      </c>
      <c r="B298" s="41" t="s">
        <v>22</v>
      </c>
      <c r="C298" s="41" t="s">
        <v>87</v>
      </c>
      <c r="D298" s="42" t="s">
        <v>1186</v>
      </c>
      <c r="E298" s="43" t="n">
        <v>0</v>
      </c>
      <c r="F298" s="43" t="n">
        <v>14</v>
      </c>
      <c r="G298" s="43" t="n">
        <v>0</v>
      </c>
      <c r="H298" s="43" t="n">
        <v>0</v>
      </c>
      <c r="I298" s="44" t="n">
        <v>35734</v>
      </c>
      <c r="J298" s="41" t="s">
        <v>1185</v>
      </c>
    </row>
    <row r="299" customFormat="false" ht="15.2" hidden="false" customHeight="true" outlineLevel="0" collapsed="false">
      <c r="A299" s="41" t="s">
        <v>1148</v>
      </c>
      <c r="B299" s="41" t="s">
        <v>22</v>
      </c>
      <c r="C299" s="41" t="s">
        <v>87</v>
      </c>
      <c r="D299" s="42" t="s">
        <v>1187</v>
      </c>
      <c r="E299" s="43" t="n">
        <v>6</v>
      </c>
      <c r="F299" s="43" t="n">
        <v>0</v>
      </c>
      <c r="G299" s="43" t="n">
        <v>0</v>
      </c>
      <c r="H299" s="43" t="n">
        <v>0</v>
      </c>
      <c r="I299" s="44" t="n">
        <v>35946</v>
      </c>
      <c r="J299" s="41" t="s">
        <v>1185</v>
      </c>
    </row>
    <row r="300" customFormat="false" ht="15.2" hidden="false" customHeight="true" outlineLevel="0" collapsed="false">
      <c r="A300" s="41" t="s">
        <v>1148</v>
      </c>
      <c r="B300" s="41" t="s">
        <v>22</v>
      </c>
      <c r="C300" s="41" t="s">
        <v>87</v>
      </c>
      <c r="D300" s="42" t="s">
        <v>1188</v>
      </c>
      <c r="E300" s="43" t="n">
        <v>0</v>
      </c>
      <c r="F300" s="43" t="n">
        <v>10</v>
      </c>
      <c r="G300" s="43" t="n">
        <v>0</v>
      </c>
      <c r="H300" s="43" t="n">
        <v>0</v>
      </c>
      <c r="I300" s="44" t="n">
        <v>35946</v>
      </c>
      <c r="J300" s="41" t="s">
        <v>1185</v>
      </c>
    </row>
    <row r="301" customFormat="false" ht="15.2" hidden="false" customHeight="true" outlineLevel="0" collapsed="false">
      <c r="A301" s="41" t="s">
        <v>1148</v>
      </c>
      <c r="B301" s="41" t="s">
        <v>22</v>
      </c>
      <c r="C301" s="41" t="s">
        <v>87</v>
      </c>
      <c r="D301" s="42" t="s">
        <v>1189</v>
      </c>
      <c r="E301" s="43" t="n">
        <v>0</v>
      </c>
      <c r="F301" s="43" t="n">
        <v>5</v>
      </c>
      <c r="G301" s="43" t="n">
        <v>0</v>
      </c>
      <c r="H301" s="43" t="n">
        <v>0</v>
      </c>
      <c r="I301" s="44" t="n">
        <v>36007</v>
      </c>
      <c r="J301" s="41" t="s">
        <v>1190</v>
      </c>
    </row>
    <row r="302" customFormat="false" ht="15.2" hidden="false" customHeight="true" outlineLevel="0" collapsed="false">
      <c r="A302" s="41" t="s">
        <v>1148</v>
      </c>
      <c r="B302" s="41" t="s">
        <v>22</v>
      </c>
      <c r="C302" s="41" t="s">
        <v>87</v>
      </c>
      <c r="D302" s="42" t="s">
        <v>1191</v>
      </c>
      <c r="E302" s="43" t="n">
        <v>0</v>
      </c>
      <c r="F302" s="43" t="n">
        <v>3</v>
      </c>
      <c r="G302" s="43" t="n">
        <v>0</v>
      </c>
      <c r="H302" s="43" t="n">
        <v>0</v>
      </c>
      <c r="I302" s="44" t="n">
        <v>35976</v>
      </c>
      <c r="J302" s="41" t="s">
        <v>1192</v>
      </c>
    </row>
    <row r="303" customFormat="false" ht="15.2" hidden="false" customHeight="true" outlineLevel="0" collapsed="false">
      <c r="A303" s="41" t="s">
        <v>1148</v>
      </c>
      <c r="B303" s="41" t="s">
        <v>22</v>
      </c>
      <c r="C303" s="41" t="s">
        <v>87</v>
      </c>
      <c r="D303" s="42" t="s">
        <v>1193</v>
      </c>
      <c r="E303" s="43" t="n">
        <v>0</v>
      </c>
      <c r="F303" s="43" t="n">
        <v>2</v>
      </c>
      <c r="G303" s="43" t="n">
        <v>0</v>
      </c>
      <c r="H303" s="43" t="n">
        <v>0</v>
      </c>
      <c r="I303" s="44" t="n">
        <v>36799</v>
      </c>
      <c r="J303" s="41" t="s">
        <v>1194</v>
      </c>
    </row>
    <row r="304" customFormat="false" ht="15.2" hidden="false" customHeight="true" outlineLevel="0" collapsed="false">
      <c r="A304" s="41" t="s">
        <v>1148</v>
      </c>
      <c r="B304" s="41" t="s">
        <v>22</v>
      </c>
      <c r="C304" s="41" t="s">
        <v>87</v>
      </c>
      <c r="D304" s="42" t="s">
        <v>1193</v>
      </c>
      <c r="E304" s="43" t="n">
        <v>0</v>
      </c>
      <c r="F304" s="43" t="n">
        <v>2</v>
      </c>
      <c r="G304" s="43" t="n">
        <v>0</v>
      </c>
      <c r="H304" s="43" t="n">
        <v>0</v>
      </c>
      <c r="I304" s="44" t="n">
        <v>36799</v>
      </c>
      <c r="J304" s="41" t="s">
        <v>1195</v>
      </c>
    </row>
    <row r="305" customFormat="false" ht="15.2" hidden="false" customHeight="true" outlineLevel="0" collapsed="false">
      <c r="A305" s="41" t="s">
        <v>1148</v>
      </c>
      <c r="B305" s="41" t="s">
        <v>22</v>
      </c>
      <c r="C305" s="41" t="s">
        <v>87</v>
      </c>
      <c r="D305" s="42" t="s">
        <v>1193</v>
      </c>
      <c r="E305" s="43" t="n">
        <v>0</v>
      </c>
      <c r="F305" s="43" t="n">
        <v>2</v>
      </c>
      <c r="G305" s="43" t="n">
        <v>0</v>
      </c>
      <c r="H305" s="43" t="n">
        <v>0</v>
      </c>
      <c r="I305" s="44" t="n">
        <v>36799</v>
      </c>
      <c r="J305" s="41" t="s">
        <v>1196</v>
      </c>
    </row>
    <row r="306" customFormat="false" ht="15.2" hidden="false" customHeight="true" outlineLevel="0" collapsed="false">
      <c r="A306" s="41" t="s">
        <v>1148</v>
      </c>
      <c r="B306" s="41" t="s">
        <v>22</v>
      </c>
      <c r="C306" s="41" t="s">
        <v>87</v>
      </c>
      <c r="D306" s="42" t="s">
        <v>1193</v>
      </c>
      <c r="E306" s="43" t="n">
        <v>0</v>
      </c>
      <c r="F306" s="43" t="n">
        <v>2</v>
      </c>
      <c r="G306" s="43" t="n">
        <v>0</v>
      </c>
      <c r="H306" s="43" t="n">
        <v>0</v>
      </c>
      <c r="I306" s="44" t="n">
        <v>36799</v>
      </c>
      <c r="J306" s="41" t="s">
        <v>1197</v>
      </c>
    </row>
    <row r="307" customFormat="false" ht="15.2" hidden="false" customHeight="true" outlineLevel="0" collapsed="false">
      <c r="A307" s="41" t="s">
        <v>1148</v>
      </c>
      <c r="B307" s="41" t="s">
        <v>22</v>
      </c>
      <c r="C307" s="41" t="s">
        <v>87</v>
      </c>
      <c r="D307" s="42" t="s">
        <v>1193</v>
      </c>
      <c r="E307" s="43" t="n">
        <v>1</v>
      </c>
      <c r="F307" s="43" t="n">
        <v>0</v>
      </c>
      <c r="G307" s="43" t="n">
        <v>0</v>
      </c>
      <c r="H307" s="43" t="n">
        <v>0</v>
      </c>
      <c r="I307" s="44" t="n">
        <v>36799</v>
      </c>
      <c r="J307" s="41" t="s">
        <v>1198</v>
      </c>
    </row>
    <row r="308" customFormat="false" ht="15.2" hidden="false" customHeight="true" outlineLevel="0" collapsed="false">
      <c r="A308" s="41" t="s">
        <v>1148</v>
      </c>
      <c r="B308" s="41" t="s">
        <v>22</v>
      </c>
      <c r="C308" s="41" t="s">
        <v>144</v>
      </c>
      <c r="D308" s="42" t="s">
        <v>1199</v>
      </c>
      <c r="E308" s="43" t="n">
        <v>0</v>
      </c>
      <c r="F308" s="43" t="n">
        <v>5</v>
      </c>
      <c r="G308" s="43" t="n">
        <v>0</v>
      </c>
      <c r="H308" s="43" t="n">
        <v>0</v>
      </c>
      <c r="I308" s="44" t="n">
        <v>30194</v>
      </c>
      <c r="J308" s="41" t="s">
        <v>1200</v>
      </c>
    </row>
    <row r="309" customFormat="false" ht="15.2" hidden="false" customHeight="true" outlineLevel="0" collapsed="false">
      <c r="A309" s="41" t="s">
        <v>1148</v>
      </c>
      <c r="B309" s="41" t="s">
        <v>22</v>
      </c>
      <c r="C309" s="41" t="s">
        <v>144</v>
      </c>
      <c r="D309" s="42" t="s">
        <v>1201</v>
      </c>
      <c r="E309" s="43" t="n">
        <v>0</v>
      </c>
      <c r="F309" s="43" t="n">
        <v>16</v>
      </c>
      <c r="G309" s="43" t="n">
        <v>0</v>
      </c>
      <c r="H309" s="43" t="n">
        <v>0</v>
      </c>
      <c r="I309" s="44" t="n">
        <v>31351</v>
      </c>
      <c r="J309" s="41" t="s">
        <v>1202</v>
      </c>
    </row>
    <row r="310" customFormat="false" ht="15.2" hidden="false" customHeight="true" outlineLevel="0" collapsed="false">
      <c r="A310" s="41" t="s">
        <v>1148</v>
      </c>
      <c r="B310" s="41" t="s">
        <v>22</v>
      </c>
      <c r="C310" s="41" t="s">
        <v>144</v>
      </c>
      <c r="D310" s="42" t="s">
        <v>1203</v>
      </c>
      <c r="E310" s="43" t="n">
        <v>48</v>
      </c>
      <c r="F310" s="43" t="n">
        <v>0</v>
      </c>
      <c r="G310" s="43" t="n">
        <v>0</v>
      </c>
      <c r="H310" s="43" t="n">
        <v>0</v>
      </c>
      <c r="I310" s="44" t="n">
        <v>30528</v>
      </c>
      <c r="J310" s="41" t="s">
        <v>1204</v>
      </c>
    </row>
    <row r="311" customFormat="false" ht="15.2" hidden="false" customHeight="true" outlineLevel="0" collapsed="false">
      <c r="A311" s="41" t="s">
        <v>1148</v>
      </c>
      <c r="B311" s="41" t="s">
        <v>22</v>
      </c>
      <c r="C311" s="41" t="s">
        <v>144</v>
      </c>
      <c r="D311" s="42" t="s">
        <v>1205</v>
      </c>
      <c r="E311" s="43" t="n">
        <v>0</v>
      </c>
      <c r="F311" s="43" t="n">
        <v>12</v>
      </c>
      <c r="G311" s="43" t="n">
        <v>0</v>
      </c>
      <c r="H311" s="43" t="n">
        <v>0</v>
      </c>
      <c r="I311" s="44" t="n">
        <v>30712</v>
      </c>
      <c r="J311" s="41" t="s">
        <v>1206</v>
      </c>
    </row>
    <row r="312" customFormat="false" ht="15.2" hidden="false" customHeight="true" outlineLevel="0" collapsed="false">
      <c r="A312" s="41" t="s">
        <v>1148</v>
      </c>
      <c r="B312" s="41" t="s">
        <v>22</v>
      </c>
      <c r="C312" s="41" t="s">
        <v>144</v>
      </c>
      <c r="D312" s="42" t="s">
        <v>1207</v>
      </c>
      <c r="E312" s="43" t="n">
        <v>0</v>
      </c>
      <c r="F312" s="43" t="n">
        <v>6</v>
      </c>
      <c r="G312" s="43" t="n">
        <v>0</v>
      </c>
      <c r="H312" s="43" t="n">
        <v>0</v>
      </c>
      <c r="I312" s="44" t="n">
        <v>31808</v>
      </c>
      <c r="J312" s="41" t="s">
        <v>1208</v>
      </c>
    </row>
    <row r="313" customFormat="false" ht="15.2" hidden="false" customHeight="true" outlineLevel="0" collapsed="false">
      <c r="A313" s="41" t="s">
        <v>1148</v>
      </c>
      <c r="B313" s="41" t="s">
        <v>22</v>
      </c>
      <c r="C313" s="41" t="s">
        <v>144</v>
      </c>
      <c r="D313" s="42" t="s">
        <v>1209</v>
      </c>
      <c r="E313" s="43" t="n">
        <v>0</v>
      </c>
      <c r="F313" s="43" t="n">
        <v>5</v>
      </c>
      <c r="G313" s="43" t="n">
        <v>0</v>
      </c>
      <c r="H313" s="43" t="n">
        <v>0</v>
      </c>
      <c r="I313" s="44" t="n">
        <v>32111</v>
      </c>
      <c r="J313" s="41" t="s">
        <v>1208</v>
      </c>
    </row>
    <row r="314" customFormat="false" ht="15.2" hidden="false" customHeight="true" outlineLevel="0" collapsed="false">
      <c r="A314" s="41" t="s">
        <v>1148</v>
      </c>
      <c r="B314" s="41" t="s">
        <v>22</v>
      </c>
      <c r="C314" s="41" t="s">
        <v>144</v>
      </c>
      <c r="D314" s="42" t="s">
        <v>1210</v>
      </c>
      <c r="E314" s="43" t="n">
        <v>0</v>
      </c>
      <c r="F314" s="43" t="n">
        <v>11</v>
      </c>
      <c r="G314" s="43" t="n">
        <v>0</v>
      </c>
      <c r="H314" s="43" t="n">
        <v>0</v>
      </c>
      <c r="I314" s="44" t="n">
        <v>32050</v>
      </c>
      <c r="J314" s="41" t="s">
        <v>1208</v>
      </c>
    </row>
    <row r="315" customFormat="false" ht="15.2" hidden="false" customHeight="true" outlineLevel="0" collapsed="false">
      <c r="A315" s="41" t="s">
        <v>1148</v>
      </c>
      <c r="B315" s="41" t="s">
        <v>22</v>
      </c>
      <c r="C315" s="41" t="s">
        <v>144</v>
      </c>
      <c r="D315" s="42" t="s">
        <v>1211</v>
      </c>
      <c r="E315" s="43" t="n">
        <v>0</v>
      </c>
      <c r="F315" s="43" t="n">
        <v>5</v>
      </c>
      <c r="G315" s="43" t="n">
        <v>0</v>
      </c>
      <c r="H315" s="43" t="n">
        <v>0</v>
      </c>
      <c r="I315" s="44" t="n">
        <v>28763</v>
      </c>
      <c r="J315" s="41" t="s">
        <v>1208</v>
      </c>
    </row>
    <row r="316" customFormat="false" ht="15.2" hidden="false" customHeight="true" outlineLevel="0" collapsed="false">
      <c r="A316" s="41" t="s">
        <v>1148</v>
      </c>
      <c r="B316" s="41" t="s">
        <v>22</v>
      </c>
      <c r="C316" s="41" t="s">
        <v>144</v>
      </c>
      <c r="D316" s="42" t="s">
        <v>1212</v>
      </c>
      <c r="E316" s="43" t="n">
        <v>0</v>
      </c>
      <c r="F316" s="43" t="n">
        <v>5</v>
      </c>
      <c r="G316" s="43" t="n">
        <v>0</v>
      </c>
      <c r="H316" s="43" t="n">
        <v>0</v>
      </c>
      <c r="I316" s="44" t="n">
        <v>28824</v>
      </c>
      <c r="J316" s="41" t="s">
        <v>1208</v>
      </c>
    </row>
    <row r="317" customFormat="false" ht="15.2" hidden="false" customHeight="true" outlineLevel="0" collapsed="false">
      <c r="A317" s="41" t="s">
        <v>1213</v>
      </c>
      <c r="B317" s="41" t="s">
        <v>22</v>
      </c>
      <c r="C317" s="41" t="s">
        <v>144</v>
      </c>
      <c r="D317" s="42" t="s">
        <v>1214</v>
      </c>
      <c r="E317" s="43" t="n">
        <v>0</v>
      </c>
      <c r="F317" s="43" t="n">
        <v>6</v>
      </c>
      <c r="G317" s="43" t="n">
        <v>0</v>
      </c>
      <c r="H317" s="43" t="n">
        <v>0</v>
      </c>
      <c r="I317" s="44" t="n">
        <v>28763</v>
      </c>
      <c r="J317" s="41" t="s">
        <v>1215</v>
      </c>
    </row>
    <row r="318" customFormat="false" ht="15.2" hidden="false" customHeight="true" outlineLevel="0" collapsed="false">
      <c r="A318" s="41" t="s">
        <v>1213</v>
      </c>
      <c r="B318" s="41" t="s">
        <v>22</v>
      </c>
      <c r="C318" s="41" t="s">
        <v>144</v>
      </c>
      <c r="D318" s="42" t="s">
        <v>1216</v>
      </c>
      <c r="E318" s="43" t="n">
        <v>0</v>
      </c>
      <c r="F318" s="43" t="n">
        <v>18</v>
      </c>
      <c r="G318" s="43" t="n">
        <v>0</v>
      </c>
      <c r="H318" s="43" t="n">
        <v>0</v>
      </c>
      <c r="I318" s="44" t="n">
        <v>28763</v>
      </c>
      <c r="J318" s="41" t="s">
        <v>1217</v>
      </c>
    </row>
    <row r="319" customFormat="false" ht="15.2" hidden="false" customHeight="true" outlineLevel="0" collapsed="false">
      <c r="A319" s="41" t="s">
        <v>1213</v>
      </c>
      <c r="B319" s="41" t="s">
        <v>22</v>
      </c>
      <c r="C319" s="41" t="s">
        <v>144</v>
      </c>
      <c r="D319" s="42" t="s">
        <v>1218</v>
      </c>
      <c r="E319" s="43" t="n">
        <v>0</v>
      </c>
      <c r="F319" s="43" t="n">
        <v>3</v>
      </c>
      <c r="G319" s="43" t="n">
        <v>0</v>
      </c>
      <c r="H319" s="43" t="n">
        <v>0</v>
      </c>
      <c r="I319" s="44" t="n">
        <v>29036</v>
      </c>
      <c r="J319" s="41" t="s">
        <v>1219</v>
      </c>
    </row>
    <row r="320" customFormat="false" ht="15.2" hidden="false" customHeight="true" outlineLevel="0" collapsed="false">
      <c r="A320" s="41" t="s">
        <v>1213</v>
      </c>
      <c r="B320" s="41" t="s">
        <v>22</v>
      </c>
      <c r="C320" s="41" t="s">
        <v>144</v>
      </c>
      <c r="D320" s="42" t="s">
        <v>1220</v>
      </c>
      <c r="E320" s="43" t="n">
        <v>0</v>
      </c>
      <c r="F320" s="43" t="n">
        <v>4</v>
      </c>
      <c r="G320" s="43" t="n">
        <v>0</v>
      </c>
      <c r="H320" s="43" t="n">
        <v>0</v>
      </c>
      <c r="I320" s="44" t="n">
        <v>28824</v>
      </c>
      <c r="J320" s="41" t="s">
        <v>1221</v>
      </c>
    </row>
    <row r="321" customFormat="false" ht="15.2" hidden="false" customHeight="true" outlineLevel="0" collapsed="false">
      <c r="A321" s="41" t="s">
        <v>1213</v>
      </c>
      <c r="B321" s="41" t="s">
        <v>22</v>
      </c>
      <c r="C321" s="41" t="s">
        <v>144</v>
      </c>
      <c r="D321" s="42" t="s">
        <v>1222</v>
      </c>
      <c r="E321" s="43" t="n">
        <v>0</v>
      </c>
      <c r="F321" s="43" t="n">
        <v>12</v>
      </c>
      <c r="G321" s="43" t="n">
        <v>0</v>
      </c>
      <c r="H321" s="43" t="n">
        <v>0</v>
      </c>
      <c r="I321" s="44" t="n">
        <v>30163</v>
      </c>
      <c r="J321" s="41" t="s">
        <v>1223</v>
      </c>
    </row>
    <row r="322" customFormat="false" ht="15.2" hidden="false" customHeight="true" outlineLevel="0" collapsed="false">
      <c r="A322" s="41" t="s">
        <v>1213</v>
      </c>
      <c r="B322" s="41" t="s">
        <v>22</v>
      </c>
      <c r="C322" s="41" t="s">
        <v>144</v>
      </c>
      <c r="D322" s="42" t="s">
        <v>1224</v>
      </c>
      <c r="E322" s="43" t="n">
        <v>0</v>
      </c>
      <c r="F322" s="43" t="n">
        <v>6</v>
      </c>
      <c r="G322" s="43" t="n">
        <v>0</v>
      </c>
      <c r="H322" s="43" t="n">
        <v>0</v>
      </c>
      <c r="I322" s="44" t="n">
        <v>30163</v>
      </c>
      <c r="J322" s="41" t="s">
        <v>1225</v>
      </c>
    </row>
    <row r="323" customFormat="false" ht="15.2" hidden="false" customHeight="true" outlineLevel="0" collapsed="false">
      <c r="A323" s="41" t="s">
        <v>1213</v>
      </c>
      <c r="B323" s="41" t="s">
        <v>22</v>
      </c>
      <c r="C323" s="41" t="s">
        <v>144</v>
      </c>
      <c r="D323" s="42" t="s">
        <v>1226</v>
      </c>
      <c r="E323" s="43" t="n">
        <v>15</v>
      </c>
      <c r="F323" s="43" t="n">
        <v>0</v>
      </c>
      <c r="G323" s="43" t="n">
        <v>0</v>
      </c>
      <c r="H323" s="43" t="n">
        <v>0</v>
      </c>
      <c r="I323" s="44" t="n">
        <v>35338</v>
      </c>
      <c r="J323" s="41" t="s">
        <v>1227</v>
      </c>
    </row>
    <row r="324" customFormat="false" ht="15.2" hidden="false" customHeight="true" outlineLevel="0" collapsed="false">
      <c r="A324" s="41" t="s">
        <v>1213</v>
      </c>
      <c r="B324" s="41" t="s">
        <v>22</v>
      </c>
      <c r="C324" s="41" t="s">
        <v>144</v>
      </c>
      <c r="D324" s="42" t="s">
        <v>1228</v>
      </c>
      <c r="E324" s="43" t="n">
        <v>20</v>
      </c>
      <c r="F324" s="43" t="n">
        <v>0</v>
      </c>
      <c r="G324" s="43" t="n">
        <v>0</v>
      </c>
      <c r="H324" s="43" t="n">
        <v>0</v>
      </c>
      <c r="I324" s="44" t="n">
        <v>35430</v>
      </c>
      <c r="J324" s="41" t="s">
        <v>1229</v>
      </c>
    </row>
    <row r="325" customFormat="false" ht="15.2" hidden="false" customHeight="true" outlineLevel="0" collapsed="false">
      <c r="A325" s="41" t="s">
        <v>1213</v>
      </c>
      <c r="B325" s="41" t="s">
        <v>22</v>
      </c>
      <c r="C325" s="41" t="s">
        <v>144</v>
      </c>
      <c r="D325" s="42" t="s">
        <v>1230</v>
      </c>
      <c r="E325" s="43" t="n">
        <v>4</v>
      </c>
      <c r="F325" s="43" t="n">
        <v>0</v>
      </c>
      <c r="G325" s="43" t="n">
        <v>0</v>
      </c>
      <c r="H325" s="43" t="n">
        <v>0</v>
      </c>
      <c r="I325" s="44" t="n">
        <v>35338</v>
      </c>
      <c r="J325" s="41" t="s">
        <v>1231</v>
      </c>
    </row>
    <row r="326" customFormat="false" ht="15.2" hidden="false" customHeight="true" outlineLevel="0" collapsed="false">
      <c r="A326" s="41" t="s">
        <v>1213</v>
      </c>
      <c r="B326" s="41" t="s">
        <v>22</v>
      </c>
      <c r="C326" s="41" t="s">
        <v>144</v>
      </c>
      <c r="D326" s="42" t="s">
        <v>1232</v>
      </c>
      <c r="E326" s="43" t="n">
        <v>0</v>
      </c>
      <c r="F326" s="43" t="n">
        <v>5</v>
      </c>
      <c r="G326" s="43" t="n">
        <v>0</v>
      </c>
      <c r="H326" s="43" t="n">
        <v>0</v>
      </c>
      <c r="I326" s="44" t="n">
        <v>37164</v>
      </c>
      <c r="J326" s="41" t="s">
        <v>1233</v>
      </c>
    </row>
    <row r="327" customFormat="false" ht="15.2" hidden="false" customHeight="true" outlineLevel="0" collapsed="false">
      <c r="A327" s="41" t="s">
        <v>1213</v>
      </c>
      <c r="B327" s="41" t="s">
        <v>22</v>
      </c>
      <c r="C327" s="41" t="s">
        <v>144</v>
      </c>
      <c r="D327" s="42" t="s">
        <v>1232</v>
      </c>
      <c r="E327" s="43" t="n">
        <v>0</v>
      </c>
      <c r="F327" s="43" t="n">
        <v>5</v>
      </c>
      <c r="G327" s="43" t="n">
        <v>0</v>
      </c>
      <c r="H327" s="43" t="n">
        <v>0</v>
      </c>
      <c r="I327" s="44" t="n">
        <v>37164</v>
      </c>
      <c r="J327" s="41" t="s">
        <v>1234</v>
      </c>
    </row>
    <row r="328" customFormat="false" ht="15.2" hidden="false" customHeight="true" outlineLevel="0" collapsed="false">
      <c r="A328" s="41" t="s">
        <v>1213</v>
      </c>
      <c r="B328" s="41" t="s">
        <v>22</v>
      </c>
      <c r="C328" s="41" t="s">
        <v>144</v>
      </c>
      <c r="D328" s="42" t="s">
        <v>1235</v>
      </c>
      <c r="E328" s="43" t="n">
        <v>3</v>
      </c>
      <c r="F328" s="43" t="n">
        <v>0</v>
      </c>
      <c r="G328" s="43" t="n">
        <v>0</v>
      </c>
      <c r="H328" s="43" t="n">
        <v>0</v>
      </c>
      <c r="I328" s="44" t="n">
        <v>37164</v>
      </c>
      <c r="J328" s="41" t="s">
        <v>1236</v>
      </c>
    </row>
    <row r="329" customFormat="false" ht="15.2" hidden="false" customHeight="true" outlineLevel="0" collapsed="false">
      <c r="A329" s="41" t="s">
        <v>1213</v>
      </c>
      <c r="B329" s="41" t="s">
        <v>22</v>
      </c>
      <c r="C329" s="41" t="s">
        <v>167</v>
      </c>
      <c r="D329" s="42" t="s">
        <v>1237</v>
      </c>
      <c r="E329" s="43" t="n">
        <v>0</v>
      </c>
      <c r="F329" s="43" t="n">
        <v>2</v>
      </c>
      <c r="G329" s="43" t="n">
        <v>0</v>
      </c>
      <c r="H329" s="43" t="n">
        <v>0</v>
      </c>
      <c r="I329" s="44" t="n">
        <v>29951</v>
      </c>
      <c r="J329" s="41" t="s">
        <v>1238</v>
      </c>
    </row>
    <row r="330" customFormat="false" ht="15.2" hidden="false" customHeight="true" outlineLevel="0" collapsed="false">
      <c r="A330" s="41" t="s">
        <v>1213</v>
      </c>
      <c r="B330" s="41" t="s">
        <v>22</v>
      </c>
      <c r="C330" s="41" t="s">
        <v>167</v>
      </c>
      <c r="D330" s="42" t="s">
        <v>1239</v>
      </c>
      <c r="E330" s="43" t="n">
        <v>0</v>
      </c>
      <c r="F330" s="43" t="n">
        <v>2</v>
      </c>
      <c r="G330" s="43" t="n">
        <v>0</v>
      </c>
      <c r="H330" s="43" t="n">
        <v>0</v>
      </c>
      <c r="I330" s="44" t="n">
        <v>29951</v>
      </c>
      <c r="J330" s="41" t="s">
        <v>1240</v>
      </c>
    </row>
    <row r="331" customFormat="false" ht="15.2" hidden="false" customHeight="true" outlineLevel="0" collapsed="false">
      <c r="A331" s="41" t="s">
        <v>1213</v>
      </c>
      <c r="B331" s="41" t="s">
        <v>22</v>
      </c>
      <c r="C331" s="41" t="s">
        <v>167</v>
      </c>
      <c r="D331" s="42" t="s">
        <v>1241</v>
      </c>
      <c r="E331" s="43" t="n">
        <v>0</v>
      </c>
      <c r="F331" s="43" t="n">
        <v>2</v>
      </c>
      <c r="G331" s="43" t="n">
        <v>0</v>
      </c>
      <c r="H331" s="43" t="n">
        <v>0</v>
      </c>
      <c r="I331" s="44" t="n">
        <v>29859</v>
      </c>
      <c r="J331" s="41" t="s">
        <v>1242</v>
      </c>
    </row>
    <row r="332" customFormat="false" ht="15.2" hidden="false" customHeight="true" outlineLevel="0" collapsed="false">
      <c r="A332" s="41" t="s">
        <v>1213</v>
      </c>
      <c r="B332" s="41" t="s">
        <v>22</v>
      </c>
      <c r="C332" s="41" t="s">
        <v>167</v>
      </c>
      <c r="D332" s="42" t="s">
        <v>1243</v>
      </c>
      <c r="E332" s="43" t="n">
        <v>0</v>
      </c>
      <c r="F332" s="43" t="n">
        <v>5</v>
      </c>
      <c r="G332" s="43" t="n">
        <v>0</v>
      </c>
      <c r="H332" s="43" t="n">
        <v>0</v>
      </c>
      <c r="I332" s="44" t="n">
        <v>29951</v>
      </c>
      <c r="J332" s="41" t="s">
        <v>1244</v>
      </c>
    </row>
    <row r="333" customFormat="false" ht="15.2" hidden="false" customHeight="true" outlineLevel="0" collapsed="false">
      <c r="A333" s="41" t="s">
        <v>1213</v>
      </c>
      <c r="B333" s="41" t="s">
        <v>22</v>
      </c>
      <c r="C333" s="41" t="s">
        <v>167</v>
      </c>
      <c r="D333" s="42" t="s">
        <v>1245</v>
      </c>
      <c r="E333" s="43" t="n">
        <v>0</v>
      </c>
      <c r="F333" s="43" t="n">
        <v>1</v>
      </c>
      <c r="G333" s="43" t="n">
        <v>0</v>
      </c>
      <c r="H333" s="43" t="n">
        <v>0</v>
      </c>
      <c r="I333" s="44" t="n">
        <v>29859</v>
      </c>
      <c r="J333" s="41" t="s">
        <v>1246</v>
      </c>
    </row>
    <row r="334" customFormat="false" ht="15.2" hidden="false" customHeight="true" outlineLevel="0" collapsed="false">
      <c r="A334" s="41" t="s">
        <v>1213</v>
      </c>
      <c r="B334" s="41" t="s">
        <v>22</v>
      </c>
      <c r="C334" s="41" t="s">
        <v>167</v>
      </c>
      <c r="D334" s="42" t="s">
        <v>1247</v>
      </c>
      <c r="E334" s="43" t="n">
        <v>0</v>
      </c>
      <c r="F334" s="43" t="n">
        <v>1</v>
      </c>
      <c r="G334" s="43" t="n">
        <v>0</v>
      </c>
      <c r="H334" s="43" t="n">
        <v>0</v>
      </c>
      <c r="I334" s="44" t="n">
        <v>29859</v>
      </c>
      <c r="J334" s="41" t="s">
        <v>1248</v>
      </c>
    </row>
    <row r="335" customFormat="false" ht="15.2" hidden="false" customHeight="true" outlineLevel="0" collapsed="false">
      <c r="A335" s="41" t="s">
        <v>1213</v>
      </c>
      <c r="B335" s="41" t="s">
        <v>22</v>
      </c>
      <c r="C335" s="41" t="s">
        <v>167</v>
      </c>
      <c r="D335" s="42" t="s">
        <v>1249</v>
      </c>
      <c r="E335" s="43" t="n">
        <v>0</v>
      </c>
      <c r="F335" s="43" t="n">
        <v>4</v>
      </c>
      <c r="G335" s="43" t="n">
        <v>0</v>
      </c>
      <c r="H335" s="43" t="n">
        <v>0</v>
      </c>
      <c r="I335" s="44" t="n">
        <v>29951</v>
      </c>
      <c r="J335" s="41" t="s">
        <v>1250</v>
      </c>
    </row>
    <row r="336" customFormat="false" ht="15.2" hidden="false" customHeight="true" outlineLevel="0" collapsed="false">
      <c r="A336" s="41" t="s">
        <v>1213</v>
      </c>
      <c r="B336" s="41" t="s">
        <v>22</v>
      </c>
      <c r="C336" s="41" t="s">
        <v>167</v>
      </c>
      <c r="D336" s="42" t="s">
        <v>1251</v>
      </c>
      <c r="E336" s="43" t="n">
        <v>0</v>
      </c>
      <c r="F336" s="43" t="n">
        <v>1</v>
      </c>
      <c r="G336" s="43" t="n">
        <v>0</v>
      </c>
      <c r="H336" s="43" t="n">
        <v>0</v>
      </c>
      <c r="I336" s="44" t="n">
        <v>29920</v>
      </c>
      <c r="J336" s="41" t="s">
        <v>1250</v>
      </c>
    </row>
    <row r="337" customFormat="false" ht="15.2" hidden="false" customHeight="true" outlineLevel="0" collapsed="false">
      <c r="A337" s="41" t="s">
        <v>1213</v>
      </c>
      <c r="B337" s="41" t="s">
        <v>22</v>
      </c>
      <c r="C337" s="41" t="s">
        <v>167</v>
      </c>
      <c r="D337" s="42" t="s">
        <v>1252</v>
      </c>
      <c r="E337" s="43" t="n">
        <v>0</v>
      </c>
      <c r="F337" s="43" t="n">
        <v>1</v>
      </c>
      <c r="G337" s="43" t="n">
        <v>0</v>
      </c>
      <c r="H337" s="43" t="n">
        <v>0</v>
      </c>
      <c r="I337" s="44" t="n">
        <v>29890</v>
      </c>
      <c r="J337" s="41" t="s">
        <v>1253</v>
      </c>
    </row>
    <row r="338" customFormat="false" ht="15.2" hidden="false" customHeight="true" outlineLevel="0" collapsed="false">
      <c r="A338" s="41" t="s">
        <v>1254</v>
      </c>
      <c r="B338" s="41" t="s">
        <v>22</v>
      </c>
      <c r="C338" s="41" t="s">
        <v>167</v>
      </c>
      <c r="D338" s="42" t="s">
        <v>1255</v>
      </c>
      <c r="E338" s="43" t="n">
        <v>43</v>
      </c>
      <c r="F338" s="43" t="n">
        <v>0</v>
      </c>
      <c r="G338" s="43" t="n">
        <v>0</v>
      </c>
      <c r="H338" s="43" t="n">
        <v>0</v>
      </c>
      <c r="I338" s="44" t="n">
        <v>30406</v>
      </c>
      <c r="J338" s="41" t="s">
        <v>1256</v>
      </c>
    </row>
    <row r="339" customFormat="false" ht="15.2" hidden="false" customHeight="true" outlineLevel="0" collapsed="false">
      <c r="A339" s="41" t="s">
        <v>1254</v>
      </c>
      <c r="B339" s="41" t="s">
        <v>22</v>
      </c>
      <c r="C339" s="41" t="s">
        <v>167</v>
      </c>
      <c r="D339" s="42" t="s">
        <v>1257</v>
      </c>
      <c r="E339" s="43" t="n">
        <v>0</v>
      </c>
      <c r="F339" s="43" t="n">
        <v>10</v>
      </c>
      <c r="G339" s="43" t="n">
        <v>0</v>
      </c>
      <c r="H339" s="43" t="n">
        <v>0</v>
      </c>
      <c r="I339" s="44" t="n">
        <v>31746</v>
      </c>
      <c r="J339" s="41" t="s">
        <v>1258</v>
      </c>
    </row>
    <row r="340" customFormat="false" ht="15.2" hidden="false" customHeight="true" outlineLevel="0" collapsed="false">
      <c r="A340" s="41" t="s">
        <v>1254</v>
      </c>
      <c r="B340" s="41" t="s">
        <v>22</v>
      </c>
      <c r="C340" s="41" t="s">
        <v>167</v>
      </c>
      <c r="D340" s="42" t="s">
        <v>1259</v>
      </c>
      <c r="E340" s="43" t="n">
        <v>0</v>
      </c>
      <c r="F340" s="43" t="n">
        <v>10</v>
      </c>
      <c r="G340" s="43" t="n">
        <v>0</v>
      </c>
      <c r="H340" s="43" t="n">
        <v>0</v>
      </c>
      <c r="I340" s="44" t="n">
        <v>31777</v>
      </c>
      <c r="J340" s="41" t="s">
        <v>1260</v>
      </c>
    </row>
    <row r="341" customFormat="false" ht="15.2" hidden="false" customHeight="true" outlineLevel="0" collapsed="false">
      <c r="A341" s="41" t="s">
        <v>1254</v>
      </c>
      <c r="B341" s="41" t="s">
        <v>22</v>
      </c>
      <c r="C341" s="41" t="s">
        <v>167</v>
      </c>
      <c r="D341" s="42" t="s">
        <v>1261</v>
      </c>
      <c r="E341" s="43" t="n">
        <v>0</v>
      </c>
      <c r="F341" s="43" t="n">
        <v>23</v>
      </c>
      <c r="G341" s="43" t="n">
        <v>0</v>
      </c>
      <c r="H341" s="43" t="n">
        <v>0</v>
      </c>
      <c r="I341" s="44" t="n">
        <v>33297</v>
      </c>
      <c r="J341" s="41" t="s">
        <v>1262</v>
      </c>
    </row>
    <row r="342" customFormat="false" ht="15.2" hidden="false" customHeight="true" outlineLevel="0" collapsed="false">
      <c r="A342" s="41" t="s">
        <v>1254</v>
      </c>
      <c r="B342" s="41" t="s">
        <v>22</v>
      </c>
      <c r="C342" s="41" t="s">
        <v>167</v>
      </c>
      <c r="D342" s="42" t="s">
        <v>1263</v>
      </c>
      <c r="E342" s="43" t="n">
        <v>0</v>
      </c>
      <c r="F342" s="43" t="n">
        <v>8</v>
      </c>
      <c r="G342" s="43" t="n">
        <v>0</v>
      </c>
      <c r="H342" s="43" t="n">
        <v>0</v>
      </c>
      <c r="I342" s="44" t="n">
        <v>33603</v>
      </c>
      <c r="J342" s="41" t="s">
        <v>1264</v>
      </c>
    </row>
    <row r="343" customFormat="false" ht="15.2" hidden="false" customHeight="true" outlineLevel="0" collapsed="false">
      <c r="A343" s="41" t="s">
        <v>1254</v>
      </c>
      <c r="B343" s="41" t="s">
        <v>22</v>
      </c>
      <c r="C343" s="41" t="s">
        <v>167</v>
      </c>
      <c r="D343" s="42" t="s">
        <v>1265</v>
      </c>
      <c r="E343" s="43" t="n">
        <v>0</v>
      </c>
      <c r="F343" s="43" t="n">
        <v>10</v>
      </c>
      <c r="G343" s="43" t="n">
        <v>0</v>
      </c>
      <c r="H343" s="43" t="n">
        <v>0</v>
      </c>
      <c r="I343" s="44" t="n">
        <v>33603</v>
      </c>
      <c r="J343" s="41" t="s">
        <v>1266</v>
      </c>
    </row>
    <row r="344" customFormat="false" ht="15.2" hidden="false" customHeight="true" outlineLevel="0" collapsed="false">
      <c r="A344" s="41" t="s">
        <v>1254</v>
      </c>
      <c r="B344" s="41" t="s">
        <v>22</v>
      </c>
      <c r="C344" s="41" t="s">
        <v>167</v>
      </c>
      <c r="D344" s="42" t="s">
        <v>1267</v>
      </c>
      <c r="E344" s="43" t="n">
        <v>0</v>
      </c>
      <c r="F344" s="43" t="n">
        <v>2</v>
      </c>
      <c r="G344" s="43" t="n">
        <v>0</v>
      </c>
      <c r="H344" s="43" t="n">
        <v>0</v>
      </c>
      <c r="I344" s="44" t="n">
        <v>29159</v>
      </c>
      <c r="J344" s="41" t="s">
        <v>1268</v>
      </c>
    </row>
    <row r="345" customFormat="false" ht="15.2" hidden="false" customHeight="true" outlineLevel="0" collapsed="false">
      <c r="A345" s="41" t="s">
        <v>1254</v>
      </c>
      <c r="B345" s="41" t="s">
        <v>22</v>
      </c>
      <c r="C345" s="41" t="s">
        <v>167</v>
      </c>
      <c r="D345" s="42" t="s">
        <v>1269</v>
      </c>
      <c r="E345" s="43" t="n">
        <v>0</v>
      </c>
      <c r="F345" s="43" t="n">
        <v>1</v>
      </c>
      <c r="G345" s="43" t="n">
        <v>0</v>
      </c>
      <c r="H345" s="43" t="n">
        <v>0</v>
      </c>
      <c r="I345" s="44" t="n">
        <v>29159</v>
      </c>
      <c r="J345" s="41" t="s">
        <v>1270</v>
      </c>
    </row>
    <row r="346" customFormat="false" ht="15.2" hidden="false" customHeight="true" outlineLevel="0" collapsed="false">
      <c r="A346" s="41" t="s">
        <v>1254</v>
      </c>
      <c r="B346" s="41" t="s">
        <v>22</v>
      </c>
      <c r="C346" s="41" t="s">
        <v>167</v>
      </c>
      <c r="D346" s="42" t="s">
        <v>1271</v>
      </c>
      <c r="E346" s="43" t="n">
        <v>20</v>
      </c>
      <c r="F346" s="43" t="n">
        <v>0</v>
      </c>
      <c r="G346" s="43" t="n">
        <v>0</v>
      </c>
      <c r="H346" s="43" t="n">
        <v>0</v>
      </c>
      <c r="I346" s="44" t="n">
        <v>34608</v>
      </c>
      <c r="J346" s="41" t="s">
        <v>1272</v>
      </c>
    </row>
    <row r="347" customFormat="false" ht="15.2" hidden="false" customHeight="true" outlineLevel="0" collapsed="false">
      <c r="A347" s="41" t="s">
        <v>1254</v>
      </c>
      <c r="B347" s="41" t="s">
        <v>22</v>
      </c>
      <c r="C347" s="41" t="s">
        <v>167</v>
      </c>
      <c r="D347" s="42" t="s">
        <v>1273</v>
      </c>
      <c r="E347" s="43" t="n">
        <v>0</v>
      </c>
      <c r="F347" s="43" t="n">
        <v>10</v>
      </c>
      <c r="G347" s="43" t="n">
        <v>0</v>
      </c>
      <c r="H347" s="43" t="n">
        <v>0</v>
      </c>
      <c r="I347" s="44" t="n">
        <v>33785</v>
      </c>
      <c r="J347" s="41" t="s">
        <v>1274</v>
      </c>
    </row>
    <row r="348" customFormat="false" ht="15.2" hidden="false" customHeight="true" outlineLevel="0" collapsed="false">
      <c r="A348" s="41" t="s">
        <v>1254</v>
      </c>
      <c r="B348" s="41" t="s">
        <v>22</v>
      </c>
      <c r="C348" s="41" t="s">
        <v>167</v>
      </c>
      <c r="D348" s="42" t="s">
        <v>1275</v>
      </c>
      <c r="E348" s="43" t="n">
        <v>0</v>
      </c>
      <c r="F348" s="43" t="n">
        <v>10</v>
      </c>
      <c r="G348" s="43" t="n">
        <v>0</v>
      </c>
      <c r="H348" s="43" t="n">
        <v>0</v>
      </c>
      <c r="I348" s="44" t="n">
        <v>33694</v>
      </c>
      <c r="J348" s="41" t="s">
        <v>1276</v>
      </c>
    </row>
    <row r="349" customFormat="false" ht="15.2" hidden="false" customHeight="true" outlineLevel="0" collapsed="false">
      <c r="A349" s="41" t="s">
        <v>1254</v>
      </c>
      <c r="B349" s="41" t="s">
        <v>22</v>
      </c>
      <c r="C349" s="41" t="s">
        <v>167</v>
      </c>
      <c r="D349" s="42" t="s">
        <v>1277</v>
      </c>
      <c r="E349" s="43" t="n">
        <v>20</v>
      </c>
      <c r="F349" s="43" t="n">
        <v>0</v>
      </c>
      <c r="G349" s="43" t="n">
        <v>0</v>
      </c>
      <c r="H349" s="43" t="n">
        <v>0</v>
      </c>
      <c r="I349" s="44" t="n">
        <v>34607</v>
      </c>
      <c r="J349" s="41" t="s">
        <v>1278</v>
      </c>
    </row>
    <row r="350" customFormat="false" ht="15.2" hidden="false" customHeight="true" outlineLevel="0" collapsed="false">
      <c r="A350" s="41" t="s">
        <v>1254</v>
      </c>
      <c r="B350" s="41" t="s">
        <v>22</v>
      </c>
      <c r="C350" s="41" t="s">
        <v>167</v>
      </c>
      <c r="D350" s="42" t="s">
        <v>1279</v>
      </c>
      <c r="E350" s="43" t="n">
        <v>0</v>
      </c>
      <c r="F350" s="43" t="n">
        <v>14</v>
      </c>
      <c r="G350" s="43" t="n">
        <v>0</v>
      </c>
      <c r="H350" s="43" t="n">
        <v>0</v>
      </c>
      <c r="I350" s="44" t="n">
        <v>34454</v>
      </c>
      <c r="J350" s="41" t="s">
        <v>1280</v>
      </c>
    </row>
    <row r="351" customFormat="false" ht="15.2" hidden="false" customHeight="true" outlineLevel="0" collapsed="false">
      <c r="A351" s="41" t="s">
        <v>1254</v>
      </c>
      <c r="B351" s="41" t="s">
        <v>22</v>
      </c>
      <c r="C351" s="41" t="s">
        <v>167</v>
      </c>
      <c r="D351" s="42" t="s">
        <v>1281</v>
      </c>
      <c r="E351" s="43" t="n">
        <v>0</v>
      </c>
      <c r="F351" s="43" t="n">
        <v>23</v>
      </c>
      <c r="G351" s="43" t="n">
        <v>0</v>
      </c>
      <c r="H351" s="43" t="n">
        <v>0</v>
      </c>
      <c r="I351" s="44" t="n">
        <v>34942</v>
      </c>
      <c r="J351" s="41" t="s">
        <v>1282</v>
      </c>
    </row>
    <row r="352" customFormat="false" ht="15.2" hidden="false" customHeight="true" outlineLevel="0" collapsed="false">
      <c r="A352" s="41" t="s">
        <v>1254</v>
      </c>
      <c r="B352" s="41" t="s">
        <v>22</v>
      </c>
      <c r="C352" s="41" t="s">
        <v>167</v>
      </c>
      <c r="D352" s="42" t="s">
        <v>1283</v>
      </c>
      <c r="E352" s="43" t="n">
        <v>0</v>
      </c>
      <c r="F352" s="43" t="n">
        <v>20</v>
      </c>
      <c r="G352" s="43" t="n">
        <v>0</v>
      </c>
      <c r="H352" s="43" t="n">
        <v>0</v>
      </c>
      <c r="I352" s="44" t="n">
        <v>35338</v>
      </c>
      <c r="J352" s="41" t="s">
        <v>1284</v>
      </c>
    </row>
    <row r="353" customFormat="false" ht="15.2" hidden="false" customHeight="true" outlineLevel="0" collapsed="false">
      <c r="A353" s="41" t="s">
        <v>1254</v>
      </c>
      <c r="B353" s="41" t="s">
        <v>22</v>
      </c>
      <c r="C353" s="41" t="s">
        <v>167</v>
      </c>
      <c r="D353" s="42" t="s">
        <v>1285</v>
      </c>
      <c r="E353" s="43" t="n">
        <v>0</v>
      </c>
      <c r="F353" s="43" t="n">
        <v>5</v>
      </c>
      <c r="G353" s="43" t="n">
        <v>0</v>
      </c>
      <c r="H353" s="43" t="n">
        <v>0</v>
      </c>
      <c r="I353" s="44" t="n">
        <v>35033</v>
      </c>
      <c r="J353" s="41" t="s">
        <v>1286</v>
      </c>
    </row>
    <row r="354" customFormat="false" ht="15.2" hidden="false" customHeight="true" outlineLevel="0" collapsed="false">
      <c r="A354" s="41" t="s">
        <v>1254</v>
      </c>
      <c r="B354" s="41" t="s">
        <v>22</v>
      </c>
      <c r="C354" s="41" t="s">
        <v>167</v>
      </c>
      <c r="D354" s="42" t="s">
        <v>1287</v>
      </c>
      <c r="E354" s="43" t="n">
        <v>0</v>
      </c>
      <c r="F354" s="43" t="n">
        <v>18</v>
      </c>
      <c r="G354" s="43" t="n">
        <v>0</v>
      </c>
      <c r="H354" s="43" t="n">
        <v>0</v>
      </c>
      <c r="I354" s="44" t="n">
        <v>35915</v>
      </c>
      <c r="J354" s="41" t="s">
        <v>1288</v>
      </c>
    </row>
    <row r="355" customFormat="false" ht="15.2" hidden="false" customHeight="true" outlineLevel="0" collapsed="false">
      <c r="A355" s="41" t="s">
        <v>1254</v>
      </c>
      <c r="B355" s="41" t="s">
        <v>22</v>
      </c>
      <c r="C355" s="41" t="s">
        <v>167</v>
      </c>
      <c r="D355" s="42" t="s">
        <v>1289</v>
      </c>
      <c r="E355" s="43" t="n">
        <v>0</v>
      </c>
      <c r="F355" s="43" t="n">
        <v>8</v>
      </c>
      <c r="G355" s="43" t="n">
        <v>0</v>
      </c>
      <c r="H355" s="43" t="n">
        <v>0</v>
      </c>
      <c r="I355" s="44" t="n">
        <v>35885</v>
      </c>
      <c r="J355" s="41" t="s">
        <v>1290</v>
      </c>
    </row>
    <row r="356" customFormat="false" ht="15.2" hidden="false" customHeight="true" outlineLevel="0" collapsed="false">
      <c r="A356" s="41" t="s">
        <v>1254</v>
      </c>
      <c r="B356" s="41" t="s">
        <v>22</v>
      </c>
      <c r="C356" s="41" t="s">
        <v>167</v>
      </c>
      <c r="D356" s="42" t="s">
        <v>1291</v>
      </c>
      <c r="E356" s="43" t="n">
        <v>0</v>
      </c>
      <c r="F356" s="43" t="n">
        <v>7</v>
      </c>
      <c r="G356" s="43" t="n">
        <v>0</v>
      </c>
      <c r="H356" s="43" t="n">
        <v>0</v>
      </c>
      <c r="I356" s="44" t="n">
        <v>37287</v>
      </c>
      <c r="J356" s="41" t="s">
        <v>1292</v>
      </c>
    </row>
    <row r="357" customFormat="false" ht="15.2" hidden="false" customHeight="true" outlineLevel="0" collapsed="false">
      <c r="A357" s="41" t="s">
        <v>1254</v>
      </c>
      <c r="B357" s="41" t="s">
        <v>22</v>
      </c>
      <c r="C357" s="41" t="s">
        <v>167</v>
      </c>
      <c r="D357" s="42" t="s">
        <v>1293</v>
      </c>
      <c r="E357" s="43" t="n">
        <v>0</v>
      </c>
      <c r="F357" s="43" t="n">
        <v>16</v>
      </c>
      <c r="G357" s="43" t="n">
        <v>0</v>
      </c>
      <c r="H357" s="43" t="n">
        <v>0</v>
      </c>
      <c r="I357" s="44" t="n">
        <v>35889</v>
      </c>
      <c r="J357" s="41" t="s">
        <v>1294</v>
      </c>
    </row>
    <row r="358" customFormat="false" ht="15.2" hidden="false" customHeight="true" outlineLevel="0" collapsed="false">
      <c r="A358" s="41" t="s">
        <v>1254</v>
      </c>
      <c r="B358" s="41" t="s">
        <v>22</v>
      </c>
      <c r="C358" s="41" t="s">
        <v>167</v>
      </c>
      <c r="D358" s="42" t="s">
        <v>1295</v>
      </c>
      <c r="E358" s="43" t="n">
        <v>0</v>
      </c>
      <c r="F358" s="43" t="n">
        <v>10</v>
      </c>
      <c r="G358" s="43" t="n">
        <v>0</v>
      </c>
      <c r="H358" s="43" t="n">
        <v>0</v>
      </c>
      <c r="I358" s="44" t="n">
        <v>37407</v>
      </c>
      <c r="J358" s="41" t="s">
        <v>1296</v>
      </c>
    </row>
    <row r="359" customFormat="false" ht="15.2" hidden="false" customHeight="true" outlineLevel="0" collapsed="false">
      <c r="A359" s="41" t="s">
        <v>1254</v>
      </c>
      <c r="B359" s="41" t="s">
        <v>22</v>
      </c>
      <c r="C359" s="41" t="s">
        <v>167</v>
      </c>
      <c r="D359" s="42" t="s">
        <v>1297</v>
      </c>
      <c r="E359" s="43" t="n">
        <v>0</v>
      </c>
      <c r="F359" s="43" t="n">
        <v>15</v>
      </c>
      <c r="G359" s="43" t="n">
        <v>0</v>
      </c>
      <c r="H359" s="43" t="n">
        <v>0</v>
      </c>
      <c r="I359" s="44" t="n">
        <v>37499</v>
      </c>
      <c r="J359" s="41" t="s">
        <v>1298</v>
      </c>
    </row>
    <row r="360" customFormat="false" ht="15.2" hidden="false" customHeight="true" outlineLevel="0" collapsed="false">
      <c r="A360" s="41" t="s">
        <v>1254</v>
      </c>
      <c r="B360" s="41" t="s">
        <v>22</v>
      </c>
      <c r="C360" s="41" t="s">
        <v>244</v>
      </c>
      <c r="D360" s="42" t="s">
        <v>1299</v>
      </c>
      <c r="E360" s="43" t="n">
        <v>12</v>
      </c>
      <c r="F360" s="43" t="n">
        <v>0</v>
      </c>
      <c r="G360" s="43" t="n">
        <v>0</v>
      </c>
      <c r="H360" s="43" t="n">
        <v>0</v>
      </c>
      <c r="I360" s="44" t="n">
        <v>29982</v>
      </c>
      <c r="J360" s="41" t="s">
        <v>1300</v>
      </c>
    </row>
    <row r="361" customFormat="false" ht="15.2" hidden="false" customHeight="true" outlineLevel="0" collapsed="false">
      <c r="A361" s="41" t="s">
        <v>1254</v>
      </c>
      <c r="B361" s="41" t="s">
        <v>22</v>
      </c>
      <c r="C361" s="41" t="s">
        <v>244</v>
      </c>
      <c r="D361" s="42" t="s">
        <v>1301</v>
      </c>
      <c r="E361" s="43" t="n">
        <v>12</v>
      </c>
      <c r="F361" s="43" t="n">
        <v>0</v>
      </c>
      <c r="G361" s="43" t="n">
        <v>0</v>
      </c>
      <c r="H361" s="43" t="n">
        <v>0</v>
      </c>
      <c r="I361" s="44" t="n">
        <v>29982</v>
      </c>
      <c r="J361" s="41" t="s">
        <v>1302</v>
      </c>
    </row>
    <row r="362" customFormat="false" ht="15.2" hidden="false" customHeight="true" outlineLevel="0" collapsed="false">
      <c r="A362" s="41" t="s">
        <v>1254</v>
      </c>
      <c r="B362" s="41" t="s">
        <v>22</v>
      </c>
      <c r="C362" s="41" t="s">
        <v>244</v>
      </c>
      <c r="D362" s="42" t="s">
        <v>1303</v>
      </c>
      <c r="E362" s="43" t="n">
        <v>12</v>
      </c>
      <c r="F362" s="43" t="n">
        <v>0</v>
      </c>
      <c r="G362" s="43" t="n">
        <v>0</v>
      </c>
      <c r="H362" s="43" t="n">
        <v>0</v>
      </c>
      <c r="I362" s="44" t="n">
        <v>29982</v>
      </c>
      <c r="J362" s="41" t="s">
        <v>1304</v>
      </c>
    </row>
    <row r="363" customFormat="false" ht="15.2" hidden="false" customHeight="true" outlineLevel="0" collapsed="false">
      <c r="A363" s="41" t="s">
        <v>1254</v>
      </c>
      <c r="B363" s="41" t="s">
        <v>22</v>
      </c>
      <c r="C363" s="41" t="s">
        <v>244</v>
      </c>
      <c r="D363" s="42" t="s">
        <v>1305</v>
      </c>
      <c r="E363" s="43" t="n">
        <v>9</v>
      </c>
      <c r="F363" s="43" t="n">
        <v>0</v>
      </c>
      <c r="G363" s="43" t="n">
        <v>0</v>
      </c>
      <c r="H363" s="43" t="n">
        <v>0</v>
      </c>
      <c r="I363" s="44" t="n">
        <v>29982</v>
      </c>
      <c r="J363" s="41" t="s">
        <v>1306</v>
      </c>
    </row>
    <row r="364" customFormat="false" ht="15.2" hidden="false" customHeight="true" outlineLevel="0" collapsed="false">
      <c r="A364" s="41" t="s">
        <v>1254</v>
      </c>
      <c r="B364" s="41" t="s">
        <v>22</v>
      </c>
      <c r="C364" s="41" t="s">
        <v>244</v>
      </c>
      <c r="D364" s="42" t="s">
        <v>1307</v>
      </c>
      <c r="E364" s="43" t="n">
        <v>12</v>
      </c>
      <c r="F364" s="43" t="n">
        <v>0</v>
      </c>
      <c r="G364" s="43" t="n">
        <v>0</v>
      </c>
      <c r="H364" s="43" t="n">
        <v>0</v>
      </c>
      <c r="I364" s="44" t="n">
        <v>29982</v>
      </c>
      <c r="J364" s="41" t="s">
        <v>1308</v>
      </c>
    </row>
    <row r="365" customFormat="false" ht="15.2" hidden="false" customHeight="true" outlineLevel="0" collapsed="false">
      <c r="A365" s="41" t="s">
        <v>1254</v>
      </c>
      <c r="B365" s="41" t="s">
        <v>22</v>
      </c>
      <c r="C365" s="41" t="s">
        <v>244</v>
      </c>
      <c r="D365" s="42" t="s">
        <v>1309</v>
      </c>
      <c r="E365" s="43" t="n">
        <v>0</v>
      </c>
      <c r="F365" s="43" t="n">
        <v>15</v>
      </c>
      <c r="G365" s="43" t="n">
        <v>0</v>
      </c>
      <c r="H365" s="43" t="n">
        <v>0</v>
      </c>
      <c r="I365" s="44" t="n">
        <v>31471</v>
      </c>
      <c r="J365" s="41" t="s">
        <v>1310</v>
      </c>
    </row>
    <row r="366" customFormat="false" ht="15.2" hidden="false" customHeight="true" outlineLevel="0" collapsed="false">
      <c r="A366" s="41" t="s">
        <v>1254</v>
      </c>
      <c r="B366" s="41" t="s">
        <v>22</v>
      </c>
      <c r="C366" s="41" t="s">
        <v>244</v>
      </c>
      <c r="D366" s="42" t="s">
        <v>1311</v>
      </c>
      <c r="E366" s="43" t="n">
        <v>0</v>
      </c>
      <c r="F366" s="43" t="n">
        <v>14</v>
      </c>
      <c r="G366" s="43" t="n">
        <v>0</v>
      </c>
      <c r="H366" s="43" t="n">
        <v>0</v>
      </c>
      <c r="I366" s="44" t="n">
        <v>32355</v>
      </c>
      <c r="J366" s="41" t="s">
        <v>1312</v>
      </c>
    </row>
    <row r="367" customFormat="false" ht="15.2" hidden="false" customHeight="true" outlineLevel="0" collapsed="false">
      <c r="A367" s="41" t="s">
        <v>1254</v>
      </c>
      <c r="B367" s="41" t="s">
        <v>22</v>
      </c>
      <c r="C367" s="41" t="s">
        <v>244</v>
      </c>
      <c r="D367" s="42" t="s">
        <v>1313</v>
      </c>
      <c r="E367" s="43" t="n">
        <v>0</v>
      </c>
      <c r="F367" s="43" t="n">
        <v>18</v>
      </c>
      <c r="G367" s="43" t="n">
        <v>0</v>
      </c>
      <c r="H367" s="43" t="n">
        <v>0</v>
      </c>
      <c r="I367" s="44" t="n">
        <v>32324</v>
      </c>
      <c r="J367" s="41" t="s">
        <v>1314</v>
      </c>
    </row>
    <row r="368" customFormat="false" ht="15.2" hidden="false" customHeight="true" outlineLevel="0" collapsed="false">
      <c r="A368" s="41" t="s">
        <v>1254</v>
      </c>
      <c r="B368" s="41" t="s">
        <v>22</v>
      </c>
      <c r="C368" s="41" t="s">
        <v>244</v>
      </c>
      <c r="D368" s="42" t="s">
        <v>1315</v>
      </c>
      <c r="E368" s="43" t="n">
        <v>10</v>
      </c>
      <c r="F368" s="43" t="n">
        <v>0</v>
      </c>
      <c r="G368" s="43" t="n">
        <v>0</v>
      </c>
      <c r="H368" s="43" t="n">
        <v>0</v>
      </c>
      <c r="I368" s="44" t="n">
        <v>32050</v>
      </c>
      <c r="J368" s="41" t="s">
        <v>1316</v>
      </c>
    </row>
    <row r="369" customFormat="false" ht="15.2" hidden="false" customHeight="true" outlineLevel="0" collapsed="false">
      <c r="A369" s="41" t="s">
        <v>1254</v>
      </c>
      <c r="B369" s="41" t="s">
        <v>22</v>
      </c>
      <c r="C369" s="41" t="s">
        <v>244</v>
      </c>
      <c r="D369" s="42" t="s">
        <v>1317</v>
      </c>
      <c r="E369" s="43" t="n">
        <v>0</v>
      </c>
      <c r="F369" s="43" t="n">
        <v>25</v>
      </c>
      <c r="G369" s="43" t="n">
        <v>0</v>
      </c>
      <c r="H369" s="43" t="n">
        <v>0</v>
      </c>
      <c r="I369" s="44" t="n">
        <v>33450</v>
      </c>
      <c r="J369" s="41" t="s">
        <v>1318</v>
      </c>
    </row>
    <row r="370" customFormat="false" ht="15.2" hidden="false" customHeight="true" outlineLevel="0" collapsed="false">
      <c r="A370" s="41" t="s">
        <v>1254</v>
      </c>
      <c r="B370" s="41" t="s">
        <v>22</v>
      </c>
      <c r="C370" s="41" t="s">
        <v>244</v>
      </c>
      <c r="D370" s="42" t="s">
        <v>1319</v>
      </c>
      <c r="E370" s="43" t="n">
        <v>0</v>
      </c>
      <c r="F370" s="43" t="n">
        <v>18</v>
      </c>
      <c r="G370" s="43" t="n">
        <v>0</v>
      </c>
      <c r="H370" s="43" t="n">
        <v>0</v>
      </c>
      <c r="I370" s="44" t="n">
        <v>33663</v>
      </c>
      <c r="J370" s="41" t="s">
        <v>1320</v>
      </c>
    </row>
    <row r="371" customFormat="false" ht="15.2" hidden="false" customHeight="true" outlineLevel="0" collapsed="false">
      <c r="A371" s="41" t="s">
        <v>1254</v>
      </c>
      <c r="B371" s="41" t="s">
        <v>22</v>
      </c>
      <c r="C371" s="41" t="s">
        <v>244</v>
      </c>
      <c r="D371" s="42" t="s">
        <v>1321</v>
      </c>
      <c r="E371" s="43" t="n">
        <v>0</v>
      </c>
      <c r="F371" s="43" t="n">
        <v>13</v>
      </c>
      <c r="G371" s="43" t="n">
        <v>0</v>
      </c>
      <c r="H371" s="43" t="n">
        <v>0</v>
      </c>
      <c r="I371" s="44" t="n">
        <v>33146</v>
      </c>
      <c r="J371" s="41" t="s">
        <v>1322</v>
      </c>
    </row>
    <row r="372" customFormat="false" ht="15.2" hidden="false" customHeight="true" outlineLevel="0" collapsed="false">
      <c r="A372" s="41" t="s">
        <v>1254</v>
      </c>
      <c r="B372" s="41" t="s">
        <v>22</v>
      </c>
      <c r="C372" s="41" t="s">
        <v>244</v>
      </c>
      <c r="D372" s="42" t="s">
        <v>1323</v>
      </c>
      <c r="E372" s="43" t="n">
        <v>0</v>
      </c>
      <c r="F372" s="43" t="n">
        <v>20</v>
      </c>
      <c r="G372" s="43" t="n">
        <v>0</v>
      </c>
      <c r="H372" s="43" t="n">
        <v>0</v>
      </c>
      <c r="I372" s="44" t="n">
        <v>34365</v>
      </c>
      <c r="J372" s="41" t="s">
        <v>1324</v>
      </c>
    </row>
    <row r="373" customFormat="false" ht="15.2" hidden="false" customHeight="true" outlineLevel="0" collapsed="false">
      <c r="A373" s="41" t="s">
        <v>1254</v>
      </c>
      <c r="B373" s="41" t="s">
        <v>22</v>
      </c>
      <c r="C373" s="41" t="s">
        <v>244</v>
      </c>
      <c r="D373" s="42" t="s">
        <v>1325</v>
      </c>
      <c r="E373" s="43" t="n">
        <v>0</v>
      </c>
      <c r="F373" s="43" t="n">
        <v>10</v>
      </c>
      <c r="G373" s="43" t="n">
        <v>0</v>
      </c>
      <c r="H373" s="43" t="n">
        <v>0</v>
      </c>
      <c r="I373" s="44" t="n">
        <v>34752</v>
      </c>
      <c r="J373" s="41" t="s">
        <v>1326</v>
      </c>
    </row>
    <row r="374" customFormat="false" ht="15.2" hidden="false" customHeight="true" outlineLevel="0" collapsed="false">
      <c r="A374" s="41" t="s">
        <v>1254</v>
      </c>
      <c r="B374" s="41" t="s">
        <v>22</v>
      </c>
      <c r="C374" s="41" t="s">
        <v>244</v>
      </c>
      <c r="D374" s="42" t="s">
        <v>1327</v>
      </c>
      <c r="E374" s="43" t="n">
        <v>10</v>
      </c>
      <c r="F374" s="43" t="n">
        <v>0</v>
      </c>
      <c r="G374" s="43" t="n">
        <v>0</v>
      </c>
      <c r="H374" s="43" t="n">
        <v>0</v>
      </c>
      <c r="I374" s="44" t="n">
        <v>34752</v>
      </c>
      <c r="J374" s="41" t="s">
        <v>1328</v>
      </c>
    </row>
    <row r="375" customFormat="false" ht="15.2" hidden="false" customHeight="true" outlineLevel="0" collapsed="false">
      <c r="A375" s="41" t="s">
        <v>1329</v>
      </c>
      <c r="B375" s="41" t="s">
        <v>22</v>
      </c>
      <c r="C375" s="41" t="s">
        <v>244</v>
      </c>
      <c r="D375" s="42" t="s">
        <v>1330</v>
      </c>
      <c r="E375" s="43" t="n">
        <v>0</v>
      </c>
      <c r="F375" s="43" t="n">
        <v>30</v>
      </c>
      <c r="G375" s="43" t="n">
        <v>0</v>
      </c>
      <c r="H375" s="43" t="n">
        <v>0</v>
      </c>
      <c r="I375" s="44" t="n">
        <v>35518</v>
      </c>
      <c r="J375" s="41" t="s">
        <v>1331</v>
      </c>
    </row>
    <row r="376" customFormat="false" ht="15.2" hidden="false" customHeight="true" outlineLevel="0" collapsed="false">
      <c r="A376" s="41" t="s">
        <v>1329</v>
      </c>
      <c r="B376" s="41" t="s">
        <v>22</v>
      </c>
      <c r="C376" s="41" t="s">
        <v>244</v>
      </c>
      <c r="D376" s="42" t="s">
        <v>1332</v>
      </c>
      <c r="E376" s="43" t="n">
        <v>0</v>
      </c>
      <c r="F376" s="43" t="n">
        <v>20</v>
      </c>
      <c r="G376" s="43" t="n">
        <v>0</v>
      </c>
      <c r="H376" s="43" t="n">
        <v>0</v>
      </c>
      <c r="I376" s="44" t="n">
        <v>35001</v>
      </c>
      <c r="J376" s="41" t="s">
        <v>1333</v>
      </c>
    </row>
    <row r="377" customFormat="false" ht="15.2" hidden="false" customHeight="true" outlineLevel="0" collapsed="false">
      <c r="A377" s="41" t="s">
        <v>1329</v>
      </c>
      <c r="B377" s="41" t="s">
        <v>22</v>
      </c>
      <c r="C377" s="41" t="s">
        <v>244</v>
      </c>
      <c r="D377" s="42" t="s">
        <v>1334</v>
      </c>
      <c r="E377" s="43" t="n">
        <v>20</v>
      </c>
      <c r="F377" s="43" t="n">
        <v>0</v>
      </c>
      <c r="G377" s="43" t="n">
        <v>0</v>
      </c>
      <c r="H377" s="43" t="n">
        <v>0</v>
      </c>
      <c r="I377" s="44" t="n">
        <v>35518</v>
      </c>
      <c r="J377" s="41" t="s">
        <v>1335</v>
      </c>
    </row>
    <row r="378" customFormat="false" ht="15.2" hidden="false" customHeight="true" outlineLevel="0" collapsed="false">
      <c r="A378" s="41" t="s">
        <v>1329</v>
      </c>
      <c r="B378" s="41" t="s">
        <v>22</v>
      </c>
      <c r="C378" s="41" t="s">
        <v>244</v>
      </c>
      <c r="D378" s="42" t="s">
        <v>1336</v>
      </c>
      <c r="E378" s="43" t="n">
        <v>0</v>
      </c>
      <c r="F378" s="43" t="n">
        <v>2</v>
      </c>
      <c r="G378" s="43" t="n">
        <v>0</v>
      </c>
      <c r="H378" s="43" t="n">
        <v>0</v>
      </c>
      <c r="I378" s="44" t="n">
        <v>27394</v>
      </c>
      <c r="J378" s="41" t="s">
        <v>1337</v>
      </c>
    </row>
    <row r="379" customFormat="false" ht="15.2" hidden="false" customHeight="true" outlineLevel="0" collapsed="false">
      <c r="A379" s="41" t="s">
        <v>1329</v>
      </c>
      <c r="B379" s="41" t="s">
        <v>22</v>
      </c>
      <c r="C379" s="41" t="s">
        <v>244</v>
      </c>
      <c r="D379" s="42" t="s">
        <v>1338</v>
      </c>
      <c r="E379" s="43" t="n">
        <v>0</v>
      </c>
      <c r="F379" s="43" t="n">
        <v>5</v>
      </c>
      <c r="G379" s="43" t="n">
        <v>0</v>
      </c>
      <c r="H379" s="43" t="n">
        <v>0</v>
      </c>
      <c r="I379" s="44" t="n">
        <v>27272</v>
      </c>
      <c r="J379" s="41" t="s">
        <v>1339</v>
      </c>
    </row>
    <row r="380" customFormat="false" ht="15.2" hidden="false" customHeight="true" outlineLevel="0" collapsed="false">
      <c r="A380" s="41" t="s">
        <v>1329</v>
      </c>
      <c r="B380" s="41" t="s">
        <v>22</v>
      </c>
      <c r="C380" s="41" t="s">
        <v>244</v>
      </c>
      <c r="D380" s="42" t="s">
        <v>1340</v>
      </c>
      <c r="E380" s="43" t="n">
        <v>0</v>
      </c>
      <c r="F380" s="43" t="n">
        <v>1</v>
      </c>
      <c r="G380" s="43" t="n">
        <v>0</v>
      </c>
      <c r="H380" s="43" t="n">
        <v>0</v>
      </c>
      <c r="I380" s="44" t="n">
        <v>27149</v>
      </c>
      <c r="J380" s="41" t="s">
        <v>1341</v>
      </c>
    </row>
    <row r="381" customFormat="false" ht="15.2" hidden="false" customHeight="true" outlineLevel="0" collapsed="false">
      <c r="A381" s="41" t="s">
        <v>1329</v>
      </c>
      <c r="B381" s="41" t="s">
        <v>22</v>
      </c>
      <c r="C381" s="41" t="s">
        <v>244</v>
      </c>
      <c r="D381" s="42" t="s">
        <v>1342</v>
      </c>
      <c r="E381" s="43" t="n">
        <v>0</v>
      </c>
      <c r="F381" s="43" t="n">
        <v>3</v>
      </c>
      <c r="G381" s="43" t="n">
        <v>0</v>
      </c>
      <c r="H381" s="43" t="n">
        <v>0</v>
      </c>
      <c r="I381" s="44" t="n">
        <v>27394</v>
      </c>
      <c r="J381" s="41" t="s">
        <v>1343</v>
      </c>
    </row>
    <row r="382" customFormat="false" ht="15.2" hidden="false" customHeight="true" outlineLevel="0" collapsed="false">
      <c r="A382" s="41" t="s">
        <v>1329</v>
      </c>
      <c r="B382" s="41" t="s">
        <v>22</v>
      </c>
      <c r="C382" s="41" t="s">
        <v>244</v>
      </c>
      <c r="D382" s="42" t="s">
        <v>1344</v>
      </c>
      <c r="E382" s="43" t="n">
        <v>0</v>
      </c>
      <c r="F382" s="43" t="n">
        <v>1</v>
      </c>
      <c r="G382" s="43" t="n">
        <v>0</v>
      </c>
      <c r="H382" s="43" t="n">
        <v>0</v>
      </c>
      <c r="I382" s="44" t="n">
        <v>27060</v>
      </c>
      <c r="J382" s="41" t="s">
        <v>1345</v>
      </c>
    </row>
    <row r="383" customFormat="false" ht="15.2" hidden="false" customHeight="true" outlineLevel="0" collapsed="false">
      <c r="A383" s="41" t="s">
        <v>1329</v>
      </c>
      <c r="B383" s="41" t="s">
        <v>22</v>
      </c>
      <c r="C383" s="41" t="s">
        <v>244</v>
      </c>
      <c r="D383" s="42" t="s">
        <v>1346</v>
      </c>
      <c r="E383" s="43" t="n">
        <v>0</v>
      </c>
      <c r="F383" s="43" t="n">
        <v>2</v>
      </c>
      <c r="G383" s="43" t="n">
        <v>0</v>
      </c>
      <c r="H383" s="43" t="n">
        <v>0</v>
      </c>
      <c r="I383" s="44" t="n">
        <v>27029</v>
      </c>
      <c r="J383" s="41" t="s">
        <v>1347</v>
      </c>
    </row>
    <row r="384" customFormat="false" ht="15.2" hidden="false" customHeight="true" outlineLevel="0" collapsed="false">
      <c r="A384" s="41" t="s">
        <v>1329</v>
      </c>
      <c r="B384" s="41" t="s">
        <v>22</v>
      </c>
      <c r="C384" s="41" t="s">
        <v>244</v>
      </c>
      <c r="D384" s="42" t="s">
        <v>1348</v>
      </c>
      <c r="E384" s="43" t="n">
        <v>0</v>
      </c>
      <c r="F384" s="43" t="n">
        <v>2</v>
      </c>
      <c r="G384" s="43" t="n">
        <v>0</v>
      </c>
      <c r="H384" s="43" t="n">
        <v>0</v>
      </c>
      <c r="I384" s="44" t="n">
        <v>27484</v>
      </c>
      <c r="J384" s="41" t="s">
        <v>1349</v>
      </c>
    </row>
    <row r="385" customFormat="false" ht="15.2" hidden="false" customHeight="true" outlineLevel="0" collapsed="false">
      <c r="A385" s="41" t="s">
        <v>1329</v>
      </c>
      <c r="B385" s="41" t="s">
        <v>22</v>
      </c>
      <c r="C385" s="41" t="s">
        <v>244</v>
      </c>
      <c r="D385" s="42" t="s">
        <v>1350</v>
      </c>
      <c r="E385" s="43" t="n">
        <v>0</v>
      </c>
      <c r="F385" s="43" t="n">
        <v>6</v>
      </c>
      <c r="G385" s="43" t="n">
        <v>0</v>
      </c>
      <c r="H385" s="43" t="n">
        <v>0</v>
      </c>
      <c r="I385" s="44" t="n">
        <v>27698</v>
      </c>
      <c r="J385" s="41" t="s">
        <v>1351</v>
      </c>
    </row>
    <row r="386" customFormat="false" ht="15.2" hidden="false" customHeight="true" outlineLevel="0" collapsed="false">
      <c r="A386" s="41" t="s">
        <v>1329</v>
      </c>
      <c r="B386" s="41" t="s">
        <v>22</v>
      </c>
      <c r="C386" s="41" t="s">
        <v>244</v>
      </c>
      <c r="D386" s="42" t="s">
        <v>1352</v>
      </c>
      <c r="E386" s="43" t="n">
        <v>0</v>
      </c>
      <c r="F386" s="43" t="n">
        <v>15</v>
      </c>
      <c r="G386" s="43" t="n">
        <v>0</v>
      </c>
      <c r="H386" s="43" t="n">
        <v>0</v>
      </c>
      <c r="I386" s="44" t="n">
        <v>27545</v>
      </c>
      <c r="J386" s="41" t="s">
        <v>1353</v>
      </c>
    </row>
    <row r="387" customFormat="false" ht="15.2" hidden="false" customHeight="true" outlineLevel="0" collapsed="false">
      <c r="A387" s="41" t="s">
        <v>1329</v>
      </c>
      <c r="B387" s="41" t="s">
        <v>22</v>
      </c>
      <c r="C387" s="41" t="s">
        <v>244</v>
      </c>
      <c r="D387" s="42" t="s">
        <v>1354</v>
      </c>
      <c r="E387" s="43" t="n">
        <v>0</v>
      </c>
      <c r="F387" s="43" t="n">
        <v>1</v>
      </c>
      <c r="G387" s="43" t="n">
        <v>0</v>
      </c>
      <c r="H387" s="43" t="n">
        <v>0</v>
      </c>
      <c r="I387" s="44" t="n">
        <v>27637</v>
      </c>
      <c r="J387" s="41" t="s">
        <v>1355</v>
      </c>
    </row>
    <row r="388" customFormat="false" ht="15.2" hidden="false" customHeight="true" outlineLevel="0" collapsed="false">
      <c r="A388" s="41" t="s">
        <v>1329</v>
      </c>
      <c r="B388" s="41" t="s">
        <v>22</v>
      </c>
      <c r="C388" s="41" t="s">
        <v>244</v>
      </c>
      <c r="D388" s="42" t="s">
        <v>1356</v>
      </c>
      <c r="E388" s="43" t="n">
        <v>0</v>
      </c>
      <c r="F388" s="43" t="n">
        <v>2</v>
      </c>
      <c r="G388" s="43" t="n">
        <v>0</v>
      </c>
      <c r="H388" s="43" t="n">
        <v>0</v>
      </c>
      <c r="I388" s="44" t="n">
        <v>27667</v>
      </c>
      <c r="J388" s="41" t="s">
        <v>1357</v>
      </c>
    </row>
    <row r="389" customFormat="false" ht="15.2" hidden="false" customHeight="true" outlineLevel="0" collapsed="false">
      <c r="A389" s="41" t="s">
        <v>1329</v>
      </c>
      <c r="B389" s="41" t="s">
        <v>22</v>
      </c>
      <c r="C389" s="41" t="s">
        <v>244</v>
      </c>
      <c r="D389" s="42" t="s">
        <v>1358</v>
      </c>
      <c r="E389" s="43" t="n">
        <v>0</v>
      </c>
      <c r="F389" s="43" t="n">
        <v>7</v>
      </c>
      <c r="G389" s="43" t="n">
        <v>0</v>
      </c>
      <c r="H389" s="43" t="n">
        <v>0</v>
      </c>
      <c r="I389" s="44" t="n">
        <v>27667</v>
      </c>
      <c r="J389" s="41" t="s">
        <v>1359</v>
      </c>
    </row>
    <row r="390" customFormat="false" ht="15.2" hidden="false" customHeight="true" outlineLevel="0" collapsed="false">
      <c r="A390" s="41" t="s">
        <v>1329</v>
      </c>
      <c r="B390" s="41" t="s">
        <v>22</v>
      </c>
      <c r="C390" s="41" t="s">
        <v>244</v>
      </c>
      <c r="D390" s="42" t="s">
        <v>1360</v>
      </c>
      <c r="E390" s="43" t="n">
        <v>0</v>
      </c>
      <c r="F390" s="43" t="n">
        <v>3</v>
      </c>
      <c r="G390" s="43" t="n">
        <v>0</v>
      </c>
      <c r="H390" s="43" t="n">
        <v>0</v>
      </c>
      <c r="I390" s="44" t="n">
        <v>27575</v>
      </c>
      <c r="J390" s="41" t="s">
        <v>1361</v>
      </c>
    </row>
    <row r="391" customFormat="false" ht="15.2" hidden="false" customHeight="true" outlineLevel="0" collapsed="false">
      <c r="A391" s="41" t="s">
        <v>1329</v>
      </c>
      <c r="B391" s="41" t="s">
        <v>22</v>
      </c>
      <c r="C391" s="41" t="s">
        <v>244</v>
      </c>
      <c r="D391" s="42" t="s">
        <v>1362</v>
      </c>
      <c r="E391" s="43" t="n">
        <v>0</v>
      </c>
      <c r="F391" s="43" t="n">
        <v>4</v>
      </c>
      <c r="G391" s="43" t="n">
        <v>0</v>
      </c>
      <c r="H391" s="43" t="n">
        <v>0</v>
      </c>
      <c r="I391" s="44" t="n">
        <v>27667</v>
      </c>
      <c r="J391" s="41" t="s">
        <v>1363</v>
      </c>
    </row>
    <row r="392" customFormat="false" ht="15.2" hidden="false" customHeight="true" outlineLevel="0" collapsed="false">
      <c r="A392" s="41" t="s">
        <v>1329</v>
      </c>
      <c r="B392" s="41" t="s">
        <v>22</v>
      </c>
      <c r="C392" s="41" t="s">
        <v>244</v>
      </c>
      <c r="D392" s="42" t="s">
        <v>1364</v>
      </c>
      <c r="E392" s="43" t="n">
        <v>0</v>
      </c>
      <c r="F392" s="43" t="n">
        <v>2</v>
      </c>
      <c r="G392" s="43" t="n">
        <v>0</v>
      </c>
      <c r="H392" s="43" t="n">
        <v>0</v>
      </c>
      <c r="I392" s="44" t="n">
        <v>27545</v>
      </c>
      <c r="J392" s="41" t="s">
        <v>1365</v>
      </c>
    </row>
    <row r="393" customFormat="false" ht="15.2" hidden="false" customHeight="true" outlineLevel="0" collapsed="false">
      <c r="A393" s="41" t="s">
        <v>1329</v>
      </c>
      <c r="B393" s="41" t="s">
        <v>22</v>
      </c>
      <c r="C393" s="41" t="s">
        <v>244</v>
      </c>
      <c r="D393" s="42" t="s">
        <v>1366</v>
      </c>
      <c r="E393" s="43" t="n">
        <v>0</v>
      </c>
      <c r="F393" s="43" t="n">
        <v>20</v>
      </c>
      <c r="G393" s="43" t="n">
        <v>0</v>
      </c>
      <c r="H393" s="43" t="n">
        <v>0</v>
      </c>
      <c r="I393" s="44" t="n">
        <v>35854</v>
      </c>
      <c r="J393" s="41" t="s">
        <v>1367</v>
      </c>
    </row>
    <row r="394" customFormat="false" ht="15.2" hidden="false" customHeight="true" outlineLevel="0" collapsed="false">
      <c r="A394" s="41" t="s">
        <v>1329</v>
      </c>
      <c r="B394" s="41" t="s">
        <v>22</v>
      </c>
      <c r="C394" s="41" t="s">
        <v>244</v>
      </c>
      <c r="D394" s="42" t="s">
        <v>1368</v>
      </c>
      <c r="E394" s="43" t="n">
        <v>6</v>
      </c>
      <c r="F394" s="43" t="n">
        <v>0</v>
      </c>
      <c r="G394" s="43" t="n">
        <v>0</v>
      </c>
      <c r="H394" s="43" t="n">
        <v>0</v>
      </c>
      <c r="I394" s="44" t="n">
        <v>35673</v>
      </c>
      <c r="J394" s="41" t="s">
        <v>1369</v>
      </c>
    </row>
    <row r="395" customFormat="false" ht="15.2" hidden="false" customHeight="true" outlineLevel="0" collapsed="false">
      <c r="A395" s="41" t="s">
        <v>1329</v>
      </c>
      <c r="B395" s="41" t="s">
        <v>22</v>
      </c>
      <c r="C395" s="41" t="s">
        <v>244</v>
      </c>
      <c r="D395" s="42" t="s">
        <v>1370</v>
      </c>
      <c r="E395" s="43" t="n">
        <v>0</v>
      </c>
      <c r="F395" s="43" t="n">
        <v>18</v>
      </c>
      <c r="G395" s="43" t="n">
        <v>0</v>
      </c>
      <c r="H395" s="43" t="n">
        <v>0</v>
      </c>
      <c r="I395" s="44" t="n">
        <v>35915</v>
      </c>
      <c r="J395" s="41" t="s">
        <v>1371</v>
      </c>
    </row>
    <row r="396" customFormat="false" ht="15.2" hidden="false" customHeight="true" outlineLevel="0" collapsed="false">
      <c r="A396" s="41" t="s">
        <v>1329</v>
      </c>
      <c r="B396" s="41" t="s">
        <v>22</v>
      </c>
      <c r="C396" s="41" t="s">
        <v>244</v>
      </c>
      <c r="D396" s="42" t="s">
        <v>1372</v>
      </c>
      <c r="E396" s="43" t="n">
        <v>16</v>
      </c>
      <c r="F396" s="43" t="n">
        <v>0</v>
      </c>
      <c r="G396" s="43" t="n">
        <v>0</v>
      </c>
      <c r="H396" s="43" t="n">
        <v>0</v>
      </c>
      <c r="I396" s="44" t="n">
        <v>35673</v>
      </c>
      <c r="J396" s="41" t="s">
        <v>1373</v>
      </c>
    </row>
    <row r="397" customFormat="false" ht="15.2" hidden="false" customHeight="true" outlineLevel="0" collapsed="false">
      <c r="A397" s="41" t="s">
        <v>1329</v>
      </c>
      <c r="B397" s="41" t="s">
        <v>22</v>
      </c>
      <c r="C397" s="41" t="s">
        <v>244</v>
      </c>
      <c r="D397" s="42" t="s">
        <v>1374</v>
      </c>
      <c r="E397" s="43" t="n">
        <v>17</v>
      </c>
      <c r="F397" s="43" t="n">
        <v>0</v>
      </c>
      <c r="G397" s="43" t="n">
        <v>0</v>
      </c>
      <c r="H397" s="43" t="n">
        <v>0</v>
      </c>
      <c r="I397" s="44" t="n">
        <v>36191</v>
      </c>
      <c r="J397" s="41" t="s">
        <v>1375</v>
      </c>
    </row>
    <row r="398" customFormat="false" ht="15.2" hidden="false" customHeight="true" outlineLevel="0" collapsed="false">
      <c r="A398" s="41" t="s">
        <v>1329</v>
      </c>
      <c r="B398" s="41" t="s">
        <v>22</v>
      </c>
      <c r="C398" s="41" t="s">
        <v>244</v>
      </c>
      <c r="D398" s="42" t="s">
        <v>1376</v>
      </c>
      <c r="E398" s="43" t="n">
        <v>20</v>
      </c>
      <c r="F398" s="43" t="n">
        <v>0</v>
      </c>
      <c r="G398" s="43" t="n">
        <v>0</v>
      </c>
      <c r="H398" s="43" t="n">
        <v>0</v>
      </c>
      <c r="I398" s="44" t="n">
        <v>36403</v>
      </c>
      <c r="J398" s="41" t="s">
        <v>1377</v>
      </c>
    </row>
    <row r="399" customFormat="false" ht="15.2" hidden="false" customHeight="true" outlineLevel="0" collapsed="false">
      <c r="A399" s="41" t="s">
        <v>1329</v>
      </c>
      <c r="B399" s="41" t="s">
        <v>22</v>
      </c>
      <c r="C399" s="41" t="s">
        <v>244</v>
      </c>
      <c r="D399" s="42" t="s">
        <v>1378</v>
      </c>
      <c r="E399" s="43" t="n">
        <v>3</v>
      </c>
      <c r="F399" s="43" t="n">
        <v>0</v>
      </c>
      <c r="G399" s="43" t="n">
        <v>0</v>
      </c>
      <c r="H399" s="43" t="n">
        <v>0</v>
      </c>
      <c r="I399" s="44" t="n">
        <v>27545</v>
      </c>
      <c r="J399" s="41" t="s">
        <v>1379</v>
      </c>
    </row>
    <row r="400" customFormat="false" ht="15.2" hidden="false" customHeight="true" outlineLevel="0" collapsed="false">
      <c r="A400" s="41" t="s">
        <v>1329</v>
      </c>
      <c r="B400" s="41" t="s">
        <v>22</v>
      </c>
      <c r="C400" s="41" t="s">
        <v>244</v>
      </c>
      <c r="D400" s="42" t="s">
        <v>1380</v>
      </c>
      <c r="E400" s="43" t="n">
        <v>20</v>
      </c>
      <c r="F400" s="43" t="n">
        <v>0</v>
      </c>
      <c r="G400" s="43" t="n">
        <v>0</v>
      </c>
      <c r="H400" s="43" t="n">
        <v>0</v>
      </c>
      <c r="I400" s="44" t="n">
        <v>36707</v>
      </c>
      <c r="J400" s="41" t="s">
        <v>1381</v>
      </c>
    </row>
    <row r="401" customFormat="false" ht="15.2" hidden="false" customHeight="true" outlineLevel="0" collapsed="false">
      <c r="A401" s="41" t="s">
        <v>1329</v>
      </c>
      <c r="B401" s="41" t="s">
        <v>22</v>
      </c>
      <c r="C401" s="41" t="s">
        <v>250</v>
      </c>
      <c r="D401" s="42" t="s">
        <v>1382</v>
      </c>
      <c r="E401" s="43" t="n">
        <v>0</v>
      </c>
      <c r="F401" s="43" t="n">
        <v>0</v>
      </c>
      <c r="G401" s="43" t="n">
        <v>0</v>
      </c>
      <c r="H401" s="43" t="n">
        <v>12</v>
      </c>
      <c r="I401" s="44"/>
      <c r="J401" s="41" t="s">
        <v>1383</v>
      </c>
    </row>
    <row r="402" customFormat="false" ht="15.2" hidden="false" customHeight="true" outlineLevel="0" collapsed="false">
      <c r="A402" s="41"/>
      <c r="B402" s="25" t="s">
        <v>22</v>
      </c>
      <c r="C402" s="25" t="s">
        <v>262</v>
      </c>
      <c r="D402" s="24"/>
      <c r="E402" s="45" t="n">
        <f aca="false">SUM(E2:E401)</f>
        <v>1172</v>
      </c>
      <c r="F402" s="45" t="n">
        <f aca="false">SUM(F2:F401)</f>
        <v>3333</v>
      </c>
      <c r="G402" s="46" t="n">
        <f aca="false">SUM(G2:G401)</f>
        <v>0</v>
      </c>
      <c r="H402" s="46" t="n">
        <f aca="false">SUM(H2:H401)</f>
        <v>16</v>
      </c>
      <c r="I402" s="47"/>
      <c r="J402" s="41"/>
    </row>
    <row r="403" customFormat="false" ht="15.2" hidden="false" customHeight="true" outlineLevel="0" collapsed="false">
      <c r="A403" s="41"/>
      <c r="B403" s="41" t="s">
        <v>263</v>
      </c>
      <c r="C403" s="41" t="s">
        <v>264</v>
      </c>
      <c r="D403" s="42" t="s">
        <v>1384</v>
      </c>
      <c r="E403" s="43" t="n">
        <v>66</v>
      </c>
      <c r="F403" s="43" t="n">
        <v>0</v>
      </c>
      <c r="G403" s="43" t="n">
        <v>0</v>
      </c>
      <c r="H403" s="43" t="n">
        <v>0</v>
      </c>
      <c r="I403" s="44" t="n">
        <v>35519</v>
      </c>
      <c r="J403" s="41"/>
    </row>
    <row r="404" customFormat="false" ht="15.2" hidden="false" customHeight="true" outlineLevel="0" collapsed="false">
      <c r="A404" s="41" t="s">
        <v>1385</v>
      </c>
      <c r="B404" s="41" t="s">
        <v>263</v>
      </c>
      <c r="C404" s="41" t="s">
        <v>264</v>
      </c>
      <c r="D404" s="42" t="s">
        <v>1386</v>
      </c>
      <c r="E404" s="43" t="n">
        <v>0</v>
      </c>
      <c r="F404" s="43" t="n">
        <v>4</v>
      </c>
      <c r="G404" s="43" t="n">
        <v>0</v>
      </c>
      <c r="H404" s="43" t="n">
        <v>0</v>
      </c>
      <c r="I404" s="44" t="n">
        <v>37195</v>
      </c>
      <c r="J404" s="41" t="s">
        <v>1387</v>
      </c>
    </row>
    <row r="405" customFormat="false" ht="15.2" hidden="false" customHeight="true" outlineLevel="0" collapsed="false">
      <c r="A405" s="41" t="s">
        <v>1385</v>
      </c>
      <c r="B405" s="41" t="s">
        <v>263</v>
      </c>
      <c r="C405" s="41" t="s">
        <v>264</v>
      </c>
      <c r="D405" s="42" t="s">
        <v>1386</v>
      </c>
      <c r="E405" s="43" t="n">
        <v>0</v>
      </c>
      <c r="F405" s="43" t="n">
        <v>1</v>
      </c>
      <c r="G405" s="43" t="n">
        <v>0</v>
      </c>
      <c r="H405" s="43" t="n">
        <v>0</v>
      </c>
      <c r="I405" s="44" t="n">
        <v>37225</v>
      </c>
      <c r="J405" s="41" t="s">
        <v>1388</v>
      </c>
    </row>
    <row r="406" customFormat="false" ht="15.2" hidden="false" customHeight="true" outlineLevel="0" collapsed="false">
      <c r="A406" s="41" t="s">
        <v>1385</v>
      </c>
      <c r="B406" s="41" t="s">
        <v>263</v>
      </c>
      <c r="C406" s="41" t="s">
        <v>264</v>
      </c>
      <c r="D406" s="42" t="s">
        <v>1386</v>
      </c>
      <c r="E406" s="43" t="n">
        <v>0</v>
      </c>
      <c r="F406" s="43" t="n">
        <v>4</v>
      </c>
      <c r="G406" s="43" t="n">
        <v>0</v>
      </c>
      <c r="H406" s="43" t="n">
        <v>0</v>
      </c>
      <c r="I406" s="44" t="n">
        <v>37256</v>
      </c>
      <c r="J406" s="41" t="s">
        <v>1388</v>
      </c>
    </row>
    <row r="407" customFormat="false" ht="15.2" hidden="false" customHeight="true" outlineLevel="0" collapsed="false">
      <c r="A407" s="41" t="s">
        <v>1385</v>
      </c>
      <c r="B407" s="41" t="s">
        <v>263</v>
      </c>
      <c r="C407" s="41" t="s">
        <v>264</v>
      </c>
      <c r="D407" s="42" t="s">
        <v>1386</v>
      </c>
      <c r="E407" s="43" t="n">
        <v>0</v>
      </c>
      <c r="F407" s="43" t="n">
        <v>10</v>
      </c>
      <c r="G407" s="43" t="n">
        <v>0</v>
      </c>
      <c r="H407" s="43" t="n">
        <v>0</v>
      </c>
      <c r="I407" s="44" t="n">
        <v>37529</v>
      </c>
      <c r="J407" s="41" t="s">
        <v>1388</v>
      </c>
    </row>
    <row r="408" customFormat="false" ht="15.2" hidden="false" customHeight="true" outlineLevel="0" collapsed="false">
      <c r="A408" s="41" t="s">
        <v>1385</v>
      </c>
      <c r="B408" s="41" t="s">
        <v>263</v>
      </c>
      <c r="C408" s="41" t="s">
        <v>264</v>
      </c>
      <c r="D408" s="42" t="s">
        <v>1386</v>
      </c>
      <c r="E408" s="43" t="n">
        <v>0</v>
      </c>
      <c r="F408" s="43" t="n">
        <v>1</v>
      </c>
      <c r="G408" s="43" t="n">
        <v>0</v>
      </c>
      <c r="H408" s="43" t="n">
        <v>0</v>
      </c>
      <c r="I408" s="44" t="n">
        <v>37590</v>
      </c>
      <c r="J408" s="41" t="s">
        <v>1388</v>
      </c>
    </row>
    <row r="409" customFormat="false" ht="15.2" hidden="false" customHeight="true" outlineLevel="0" collapsed="false">
      <c r="A409" s="41" t="s">
        <v>1385</v>
      </c>
      <c r="B409" s="41" t="s">
        <v>263</v>
      </c>
      <c r="C409" s="41" t="s">
        <v>264</v>
      </c>
      <c r="D409" s="42" t="s">
        <v>1386</v>
      </c>
      <c r="E409" s="43" t="n">
        <v>0</v>
      </c>
      <c r="F409" s="43" t="n">
        <v>1</v>
      </c>
      <c r="G409" s="43" t="n">
        <v>0</v>
      </c>
      <c r="H409" s="43" t="n">
        <v>0</v>
      </c>
      <c r="I409" s="44" t="n">
        <v>37802</v>
      </c>
      <c r="J409" s="41" t="s">
        <v>1388</v>
      </c>
    </row>
    <row r="410" customFormat="false" ht="15.2" hidden="false" customHeight="true" outlineLevel="0" collapsed="false">
      <c r="A410" s="41" t="s">
        <v>1385</v>
      </c>
      <c r="B410" s="41" t="s">
        <v>263</v>
      </c>
      <c r="C410" s="41" t="s">
        <v>264</v>
      </c>
      <c r="D410" s="42" t="s">
        <v>1386</v>
      </c>
      <c r="E410" s="43" t="n">
        <v>0</v>
      </c>
      <c r="F410" s="43" t="n">
        <v>2</v>
      </c>
      <c r="G410" s="43" t="n">
        <v>0</v>
      </c>
      <c r="H410" s="43" t="n">
        <v>7</v>
      </c>
      <c r="I410" s="44" t="n">
        <v>37985</v>
      </c>
      <c r="J410" s="41" t="s">
        <v>1388</v>
      </c>
    </row>
    <row r="411" customFormat="false" ht="15.2" hidden="false" customHeight="true" outlineLevel="0" collapsed="false">
      <c r="A411" s="41" t="s">
        <v>1385</v>
      </c>
      <c r="B411" s="41" t="s">
        <v>263</v>
      </c>
      <c r="C411" s="41" t="s">
        <v>265</v>
      </c>
      <c r="D411" s="42" t="s">
        <v>1389</v>
      </c>
      <c r="E411" s="43" t="n">
        <v>14</v>
      </c>
      <c r="F411" s="43" t="n">
        <v>0</v>
      </c>
      <c r="G411" s="43" t="n">
        <v>0</v>
      </c>
      <c r="H411" s="43" t="n">
        <v>0</v>
      </c>
      <c r="I411" s="44" t="n">
        <v>24531</v>
      </c>
      <c r="J411" s="41" t="s">
        <v>1388</v>
      </c>
    </row>
    <row r="412" customFormat="false" ht="15.2" hidden="false" customHeight="true" outlineLevel="0" collapsed="false">
      <c r="A412" s="41" t="s">
        <v>1390</v>
      </c>
      <c r="B412" s="41" t="s">
        <v>263</v>
      </c>
      <c r="C412" s="41" t="s">
        <v>265</v>
      </c>
      <c r="D412" s="42" t="s">
        <v>1391</v>
      </c>
      <c r="E412" s="43" t="n">
        <v>40</v>
      </c>
      <c r="F412" s="43" t="n">
        <v>0</v>
      </c>
      <c r="G412" s="43" t="n">
        <v>0</v>
      </c>
      <c r="H412" s="43" t="n">
        <v>0</v>
      </c>
      <c r="I412" s="44" t="n">
        <v>28794</v>
      </c>
      <c r="J412" s="41" t="s">
        <v>1392</v>
      </c>
    </row>
    <row r="413" customFormat="false" ht="15.2" hidden="false" customHeight="true" outlineLevel="0" collapsed="false">
      <c r="A413" s="41" t="s">
        <v>1390</v>
      </c>
      <c r="B413" s="41" t="s">
        <v>263</v>
      </c>
      <c r="C413" s="41" t="s">
        <v>265</v>
      </c>
      <c r="D413" s="42" t="s">
        <v>1393</v>
      </c>
      <c r="E413" s="43" t="n">
        <v>20</v>
      </c>
      <c r="F413" s="43" t="n">
        <v>0</v>
      </c>
      <c r="G413" s="43" t="n">
        <v>0</v>
      </c>
      <c r="H413" s="43" t="n">
        <v>0</v>
      </c>
      <c r="I413" s="44" t="n">
        <v>31351</v>
      </c>
      <c r="J413" s="41" t="s">
        <v>1394</v>
      </c>
    </row>
    <row r="414" customFormat="false" ht="15.2" hidden="false" customHeight="true" outlineLevel="0" collapsed="false">
      <c r="A414" s="41" t="s">
        <v>1390</v>
      </c>
      <c r="B414" s="41" t="s">
        <v>263</v>
      </c>
      <c r="C414" s="41" t="s">
        <v>265</v>
      </c>
      <c r="D414" s="42" t="s">
        <v>1395</v>
      </c>
      <c r="E414" s="43" t="n">
        <v>35</v>
      </c>
      <c r="F414" s="43" t="n">
        <v>0</v>
      </c>
      <c r="G414" s="43" t="n">
        <v>0</v>
      </c>
      <c r="H414" s="43" t="n">
        <v>0</v>
      </c>
      <c r="I414" s="44" t="n">
        <v>32171</v>
      </c>
      <c r="J414" s="41" t="s">
        <v>1396</v>
      </c>
    </row>
    <row r="415" customFormat="false" ht="15.2" hidden="false" customHeight="true" outlineLevel="0" collapsed="false">
      <c r="A415" s="41" t="s">
        <v>1390</v>
      </c>
      <c r="B415" s="41" t="s">
        <v>263</v>
      </c>
      <c r="C415" s="41" t="s">
        <v>265</v>
      </c>
      <c r="D415" s="42" t="s">
        <v>1397</v>
      </c>
      <c r="E415" s="43" t="n">
        <v>0</v>
      </c>
      <c r="F415" s="43" t="n">
        <v>2</v>
      </c>
      <c r="G415" s="43" t="n">
        <v>0</v>
      </c>
      <c r="H415" s="43" t="n">
        <v>0</v>
      </c>
      <c r="I415" s="44" t="n">
        <v>32171</v>
      </c>
      <c r="J415" s="41" t="s">
        <v>1398</v>
      </c>
    </row>
    <row r="416" customFormat="false" ht="15.2" hidden="false" customHeight="true" outlineLevel="0" collapsed="false">
      <c r="A416" s="41" t="s">
        <v>1390</v>
      </c>
      <c r="B416" s="41" t="s">
        <v>263</v>
      </c>
      <c r="C416" s="41" t="s">
        <v>265</v>
      </c>
      <c r="D416" s="42" t="s">
        <v>1399</v>
      </c>
      <c r="E416" s="43" t="n">
        <v>20</v>
      </c>
      <c r="F416" s="43" t="n">
        <v>0</v>
      </c>
      <c r="G416" s="43" t="n">
        <v>0</v>
      </c>
      <c r="H416" s="43" t="n">
        <v>0</v>
      </c>
      <c r="I416" s="44" t="n">
        <v>33847</v>
      </c>
      <c r="J416" s="41" t="s">
        <v>1400</v>
      </c>
    </row>
    <row r="417" customFormat="false" ht="15.2" hidden="false" customHeight="true" outlineLevel="0" collapsed="false">
      <c r="A417" s="41" t="s">
        <v>1390</v>
      </c>
      <c r="B417" s="41" t="s">
        <v>263</v>
      </c>
      <c r="C417" s="41" t="s">
        <v>265</v>
      </c>
      <c r="D417" s="42" t="s">
        <v>1401</v>
      </c>
      <c r="E417" s="43" t="n">
        <v>17</v>
      </c>
      <c r="F417" s="43" t="n">
        <v>0</v>
      </c>
      <c r="G417" s="43" t="n">
        <v>0</v>
      </c>
      <c r="H417" s="43" t="n">
        <v>0</v>
      </c>
      <c r="I417" s="44" t="n">
        <v>35033</v>
      </c>
      <c r="J417" s="41" t="s">
        <v>1402</v>
      </c>
    </row>
    <row r="418" customFormat="false" ht="15.2" hidden="false" customHeight="true" outlineLevel="0" collapsed="false">
      <c r="A418" s="41" t="s">
        <v>1390</v>
      </c>
      <c r="B418" s="41" t="s">
        <v>263</v>
      </c>
      <c r="C418" s="41" t="s">
        <v>265</v>
      </c>
      <c r="D418" s="42" t="s">
        <v>1403</v>
      </c>
      <c r="E418" s="43" t="n">
        <v>0</v>
      </c>
      <c r="F418" s="43" t="n">
        <v>9</v>
      </c>
      <c r="G418" s="43" t="n">
        <v>0</v>
      </c>
      <c r="H418" s="43" t="n">
        <v>0</v>
      </c>
      <c r="I418" s="44" t="n">
        <v>35033</v>
      </c>
      <c r="J418" s="41" t="s">
        <v>1404</v>
      </c>
    </row>
    <row r="419" customFormat="false" ht="15.2" hidden="false" customHeight="true" outlineLevel="0" collapsed="false">
      <c r="A419" s="41" t="s">
        <v>1390</v>
      </c>
      <c r="B419" s="41" t="s">
        <v>263</v>
      </c>
      <c r="C419" s="41" t="s">
        <v>265</v>
      </c>
      <c r="D419" s="42" t="s">
        <v>1405</v>
      </c>
      <c r="E419" s="43" t="n">
        <v>5</v>
      </c>
      <c r="F419" s="43" t="n">
        <v>0</v>
      </c>
      <c r="G419" s="43" t="n">
        <v>0</v>
      </c>
      <c r="H419" s="43" t="n">
        <v>0</v>
      </c>
      <c r="I419" s="44" t="n">
        <v>35033</v>
      </c>
      <c r="J419" s="41" t="s">
        <v>1406</v>
      </c>
    </row>
    <row r="420" customFormat="false" ht="15.2" hidden="false" customHeight="true" outlineLevel="0" collapsed="false">
      <c r="A420" s="41" t="s">
        <v>1390</v>
      </c>
      <c r="B420" s="41" t="s">
        <v>263</v>
      </c>
      <c r="C420" s="41" t="s">
        <v>265</v>
      </c>
      <c r="D420" s="42" t="s">
        <v>1407</v>
      </c>
      <c r="E420" s="43" t="n">
        <v>16</v>
      </c>
      <c r="F420" s="43" t="n">
        <v>0</v>
      </c>
      <c r="G420" s="43" t="n">
        <v>0</v>
      </c>
      <c r="H420" s="43" t="n">
        <v>0</v>
      </c>
      <c r="I420" s="44" t="n">
        <v>35064</v>
      </c>
      <c r="J420" s="41" t="s">
        <v>1408</v>
      </c>
    </row>
    <row r="421" customFormat="false" ht="15.2" hidden="false" customHeight="true" outlineLevel="0" collapsed="false">
      <c r="A421" s="41" t="s">
        <v>1390</v>
      </c>
      <c r="B421" s="41" t="s">
        <v>263</v>
      </c>
      <c r="C421" s="41" t="s">
        <v>265</v>
      </c>
      <c r="D421" s="42" t="s">
        <v>1409</v>
      </c>
      <c r="E421" s="43" t="n">
        <v>0</v>
      </c>
      <c r="F421" s="43" t="n">
        <v>7</v>
      </c>
      <c r="G421" s="43" t="n">
        <v>0</v>
      </c>
      <c r="H421" s="43" t="n">
        <v>0</v>
      </c>
      <c r="I421" s="44" t="n">
        <v>35854</v>
      </c>
      <c r="J421" s="41" t="s">
        <v>1410</v>
      </c>
    </row>
    <row r="422" customFormat="false" ht="15.2" hidden="false" customHeight="true" outlineLevel="0" collapsed="false">
      <c r="A422" s="41" t="s">
        <v>1390</v>
      </c>
      <c r="B422" s="41" t="s">
        <v>263</v>
      </c>
      <c r="C422" s="41" t="s">
        <v>265</v>
      </c>
      <c r="D422" s="42" t="s">
        <v>1411</v>
      </c>
      <c r="E422" s="43" t="n">
        <v>0</v>
      </c>
      <c r="F422" s="43" t="n">
        <v>2</v>
      </c>
      <c r="G422" s="43" t="n">
        <v>0</v>
      </c>
      <c r="H422" s="43" t="n">
        <v>0</v>
      </c>
      <c r="I422" s="44" t="n">
        <v>35854</v>
      </c>
      <c r="J422" s="41" t="s">
        <v>1412</v>
      </c>
    </row>
    <row r="423" customFormat="false" ht="15.2" hidden="false" customHeight="true" outlineLevel="0" collapsed="false">
      <c r="A423" s="41" t="s">
        <v>1390</v>
      </c>
      <c r="B423" s="41" t="s">
        <v>263</v>
      </c>
      <c r="C423" s="41" t="s">
        <v>266</v>
      </c>
      <c r="D423" s="42" t="s">
        <v>1413</v>
      </c>
      <c r="E423" s="43" t="n">
        <v>23</v>
      </c>
      <c r="F423" s="43" t="n">
        <v>0</v>
      </c>
      <c r="G423" s="43" t="n">
        <v>0</v>
      </c>
      <c r="H423" s="43" t="n">
        <v>0</v>
      </c>
      <c r="I423" s="44" t="n">
        <v>30224</v>
      </c>
      <c r="J423" s="41" t="s">
        <v>1414</v>
      </c>
    </row>
    <row r="424" customFormat="false" ht="15.2" hidden="false" customHeight="true" outlineLevel="0" collapsed="false">
      <c r="A424" s="41" t="s">
        <v>1415</v>
      </c>
      <c r="B424" s="41" t="s">
        <v>263</v>
      </c>
      <c r="C424" s="41" t="s">
        <v>266</v>
      </c>
      <c r="D424" s="42" t="s">
        <v>1416</v>
      </c>
      <c r="E424" s="43" t="n">
        <v>0</v>
      </c>
      <c r="F424" s="43" t="n">
        <v>10</v>
      </c>
      <c r="G424" s="43" t="n">
        <v>0</v>
      </c>
      <c r="H424" s="43" t="n">
        <v>0</v>
      </c>
      <c r="I424" s="44" t="n">
        <v>33875</v>
      </c>
      <c r="J424" s="41" t="s">
        <v>1417</v>
      </c>
    </row>
    <row r="425" customFormat="false" ht="15.2" hidden="false" customHeight="true" outlineLevel="0" collapsed="false">
      <c r="A425" s="41" t="s">
        <v>1415</v>
      </c>
      <c r="B425" s="41" t="s">
        <v>263</v>
      </c>
      <c r="C425" s="41" t="s">
        <v>266</v>
      </c>
      <c r="D425" s="42" t="s">
        <v>1418</v>
      </c>
      <c r="E425" s="43" t="n">
        <v>0</v>
      </c>
      <c r="F425" s="43" t="n">
        <v>8</v>
      </c>
      <c r="G425" s="43" t="n">
        <v>0</v>
      </c>
      <c r="H425" s="43" t="n">
        <v>0</v>
      </c>
      <c r="I425" s="44" t="n">
        <v>34252</v>
      </c>
      <c r="J425" s="41" t="s">
        <v>1419</v>
      </c>
    </row>
    <row r="426" customFormat="false" ht="15.2" hidden="false" customHeight="true" outlineLevel="0" collapsed="false">
      <c r="A426" s="41" t="s">
        <v>1415</v>
      </c>
      <c r="B426" s="41" t="s">
        <v>263</v>
      </c>
      <c r="C426" s="41" t="s">
        <v>266</v>
      </c>
      <c r="D426" s="42" t="s">
        <v>1420</v>
      </c>
      <c r="E426" s="43" t="n">
        <v>10</v>
      </c>
      <c r="F426" s="43" t="n">
        <v>0</v>
      </c>
      <c r="G426" s="43" t="n">
        <v>0</v>
      </c>
      <c r="H426" s="43" t="n">
        <v>0</v>
      </c>
      <c r="I426" s="44" t="n">
        <v>34515</v>
      </c>
      <c r="J426" s="41" t="s">
        <v>1421</v>
      </c>
    </row>
    <row r="427" customFormat="false" ht="15.2" hidden="false" customHeight="true" outlineLevel="0" collapsed="false">
      <c r="A427" s="41" t="s">
        <v>1415</v>
      </c>
      <c r="B427" s="41" t="s">
        <v>263</v>
      </c>
      <c r="C427" s="41" t="s">
        <v>266</v>
      </c>
      <c r="D427" s="42" t="s">
        <v>1422</v>
      </c>
      <c r="E427" s="43" t="n">
        <v>0</v>
      </c>
      <c r="F427" s="43" t="n">
        <v>10</v>
      </c>
      <c r="G427" s="43" t="n">
        <v>0</v>
      </c>
      <c r="H427" s="43" t="n">
        <v>0</v>
      </c>
      <c r="I427" s="44" t="n">
        <v>34617</v>
      </c>
      <c r="J427" s="41" t="s">
        <v>1423</v>
      </c>
    </row>
    <row r="428" customFormat="false" ht="15.2" hidden="false" customHeight="true" outlineLevel="0" collapsed="false">
      <c r="A428" s="41" t="s">
        <v>1415</v>
      </c>
      <c r="B428" s="41" t="s">
        <v>263</v>
      </c>
      <c r="C428" s="41" t="s">
        <v>266</v>
      </c>
      <c r="D428" s="42" t="s">
        <v>1424</v>
      </c>
      <c r="E428" s="43" t="n">
        <v>0</v>
      </c>
      <c r="F428" s="43" t="n">
        <v>14</v>
      </c>
      <c r="G428" s="43" t="n">
        <v>0</v>
      </c>
      <c r="H428" s="43" t="n">
        <v>0</v>
      </c>
      <c r="I428" s="44" t="n">
        <v>35124</v>
      </c>
      <c r="J428" s="41" t="s">
        <v>1425</v>
      </c>
    </row>
    <row r="429" customFormat="false" ht="15.2" hidden="false" customHeight="true" outlineLevel="0" collapsed="false">
      <c r="A429" s="41" t="s">
        <v>1415</v>
      </c>
      <c r="B429" s="41" t="s">
        <v>263</v>
      </c>
      <c r="C429" s="41" t="s">
        <v>266</v>
      </c>
      <c r="D429" s="42" t="s">
        <v>1426</v>
      </c>
      <c r="E429" s="43" t="n">
        <v>20</v>
      </c>
      <c r="F429" s="43" t="n">
        <v>0</v>
      </c>
      <c r="G429" s="43" t="n">
        <v>0</v>
      </c>
      <c r="H429" s="43" t="n">
        <v>0</v>
      </c>
      <c r="I429" s="44" t="n">
        <v>35550</v>
      </c>
      <c r="J429" s="41" t="s">
        <v>1427</v>
      </c>
    </row>
    <row r="430" customFormat="false" ht="15.2" hidden="false" customHeight="true" outlineLevel="0" collapsed="false">
      <c r="A430" s="41" t="s">
        <v>1415</v>
      </c>
      <c r="B430" s="41" t="s">
        <v>263</v>
      </c>
      <c r="C430" s="41" t="s">
        <v>266</v>
      </c>
      <c r="D430" s="42" t="s">
        <v>1428</v>
      </c>
      <c r="E430" s="43" t="n">
        <v>0</v>
      </c>
      <c r="F430" s="43" t="n">
        <v>26</v>
      </c>
      <c r="G430" s="43" t="n">
        <v>0</v>
      </c>
      <c r="H430" s="43" t="n">
        <v>0</v>
      </c>
      <c r="I430" s="44" t="n">
        <v>36465</v>
      </c>
      <c r="J430" s="41" t="s">
        <v>1429</v>
      </c>
    </row>
    <row r="431" customFormat="false" ht="15.2" hidden="false" customHeight="true" outlineLevel="0" collapsed="false">
      <c r="A431" s="41" t="s">
        <v>1415</v>
      </c>
      <c r="B431" s="41" t="s">
        <v>263</v>
      </c>
      <c r="C431" s="41" t="s">
        <v>266</v>
      </c>
      <c r="D431" s="42" t="s">
        <v>1430</v>
      </c>
      <c r="E431" s="43" t="n">
        <v>12</v>
      </c>
      <c r="F431" s="43" t="n">
        <v>0</v>
      </c>
      <c r="G431" s="43" t="n">
        <v>0</v>
      </c>
      <c r="H431" s="43" t="n">
        <v>0</v>
      </c>
      <c r="I431" s="44" t="n">
        <v>35795</v>
      </c>
      <c r="J431" s="41" t="s">
        <v>1431</v>
      </c>
    </row>
    <row r="432" customFormat="false" ht="15.2" hidden="false" customHeight="true" outlineLevel="0" collapsed="false">
      <c r="A432" s="41" t="s">
        <v>1415</v>
      </c>
      <c r="B432" s="41" t="s">
        <v>263</v>
      </c>
      <c r="C432" s="41" t="s">
        <v>266</v>
      </c>
      <c r="D432" s="42" t="s">
        <v>1432</v>
      </c>
      <c r="E432" s="43" t="n">
        <v>0</v>
      </c>
      <c r="F432" s="43" t="n">
        <v>24</v>
      </c>
      <c r="G432" s="43" t="n">
        <v>0</v>
      </c>
      <c r="H432" s="43" t="n">
        <v>0</v>
      </c>
      <c r="I432" s="44" t="n">
        <v>36465</v>
      </c>
      <c r="J432" s="41" t="s">
        <v>1433</v>
      </c>
    </row>
    <row r="433" customFormat="false" ht="15.2" hidden="false" customHeight="true" outlineLevel="0" collapsed="false">
      <c r="A433" s="41" t="s">
        <v>1415</v>
      </c>
      <c r="B433" s="41" t="s">
        <v>263</v>
      </c>
      <c r="C433" s="41" t="s">
        <v>266</v>
      </c>
      <c r="D433" s="42" t="s">
        <v>1434</v>
      </c>
      <c r="E433" s="43" t="n">
        <v>0</v>
      </c>
      <c r="F433" s="43" t="n">
        <v>23</v>
      </c>
      <c r="G433" s="43" t="n">
        <v>0</v>
      </c>
      <c r="H433" s="43" t="n">
        <v>0</v>
      </c>
      <c r="I433" s="44" t="n">
        <v>36465</v>
      </c>
      <c r="J433" s="41" t="s">
        <v>1435</v>
      </c>
    </row>
    <row r="434" customFormat="false" ht="15.2" hidden="false" customHeight="true" outlineLevel="0" collapsed="false">
      <c r="A434" s="41" t="s">
        <v>1415</v>
      </c>
      <c r="B434" s="41" t="s">
        <v>263</v>
      </c>
      <c r="C434" s="41" t="s">
        <v>267</v>
      </c>
      <c r="D434" s="42" t="s">
        <v>1436</v>
      </c>
      <c r="E434" s="43" t="n">
        <v>1</v>
      </c>
      <c r="F434" s="43" t="n">
        <v>2</v>
      </c>
      <c r="G434" s="43" t="n">
        <v>0</v>
      </c>
      <c r="H434" s="43" t="n">
        <v>0</v>
      </c>
      <c r="I434" s="44" t="n">
        <v>26543</v>
      </c>
      <c r="J434" s="41" t="s">
        <v>1437</v>
      </c>
    </row>
    <row r="435" customFormat="false" ht="15.2" hidden="false" customHeight="true" outlineLevel="0" collapsed="false">
      <c r="A435" s="41" t="s">
        <v>1438</v>
      </c>
      <c r="B435" s="41" t="s">
        <v>263</v>
      </c>
      <c r="C435" s="41" t="s">
        <v>267</v>
      </c>
      <c r="D435" s="42" t="s">
        <v>1439</v>
      </c>
      <c r="E435" s="43" t="n">
        <v>8</v>
      </c>
      <c r="F435" s="43" t="n">
        <v>0</v>
      </c>
      <c r="G435" s="43" t="n">
        <v>0</v>
      </c>
      <c r="H435" s="43" t="n">
        <v>0</v>
      </c>
      <c r="I435" s="44" t="n">
        <v>27150</v>
      </c>
      <c r="J435" s="41" t="s">
        <v>1440</v>
      </c>
    </row>
    <row r="436" customFormat="false" ht="15.2" hidden="false" customHeight="true" outlineLevel="0" collapsed="false">
      <c r="A436" s="41" t="s">
        <v>1438</v>
      </c>
      <c r="B436" s="41" t="s">
        <v>263</v>
      </c>
      <c r="C436" s="41" t="s">
        <v>267</v>
      </c>
      <c r="D436" s="42" t="s">
        <v>1441</v>
      </c>
      <c r="E436" s="43" t="n">
        <v>5</v>
      </c>
      <c r="F436" s="43" t="n">
        <v>0</v>
      </c>
      <c r="G436" s="43" t="n">
        <v>0</v>
      </c>
      <c r="H436" s="43" t="n">
        <v>0</v>
      </c>
      <c r="I436" s="44" t="n">
        <v>27333</v>
      </c>
      <c r="J436" s="41" t="s">
        <v>1442</v>
      </c>
    </row>
    <row r="437" customFormat="false" ht="15.2" hidden="false" customHeight="true" outlineLevel="0" collapsed="false">
      <c r="A437" s="41" t="s">
        <v>1438</v>
      </c>
      <c r="B437" s="41" t="s">
        <v>263</v>
      </c>
      <c r="C437" s="41" t="s">
        <v>267</v>
      </c>
      <c r="D437" s="42" t="s">
        <v>1443</v>
      </c>
      <c r="E437" s="43" t="n">
        <v>0</v>
      </c>
      <c r="F437" s="43" t="n">
        <v>22</v>
      </c>
      <c r="G437" s="43" t="n">
        <v>0</v>
      </c>
      <c r="H437" s="43" t="n">
        <v>0</v>
      </c>
      <c r="I437" s="44" t="n">
        <v>29189</v>
      </c>
      <c r="J437" s="41" t="s">
        <v>1444</v>
      </c>
    </row>
    <row r="438" customFormat="false" ht="15.2" hidden="false" customHeight="true" outlineLevel="0" collapsed="false">
      <c r="A438" s="41" t="s">
        <v>1438</v>
      </c>
      <c r="B438" s="41" t="s">
        <v>263</v>
      </c>
      <c r="C438" s="41" t="s">
        <v>267</v>
      </c>
      <c r="D438" s="42" t="s">
        <v>1445</v>
      </c>
      <c r="E438" s="43" t="n">
        <v>26</v>
      </c>
      <c r="F438" s="43" t="n">
        <v>0</v>
      </c>
      <c r="G438" s="43" t="n">
        <v>0</v>
      </c>
      <c r="H438" s="43" t="n">
        <v>0</v>
      </c>
      <c r="I438" s="44" t="n">
        <v>29189</v>
      </c>
      <c r="J438" s="41" t="s">
        <v>1446</v>
      </c>
    </row>
    <row r="439" customFormat="false" ht="15.2" hidden="false" customHeight="true" outlineLevel="0" collapsed="false">
      <c r="A439" s="41" t="s">
        <v>1438</v>
      </c>
      <c r="B439" s="41" t="s">
        <v>263</v>
      </c>
      <c r="C439" s="41" t="s">
        <v>267</v>
      </c>
      <c r="D439" s="42" t="s">
        <v>1447</v>
      </c>
      <c r="E439" s="43" t="n">
        <v>8</v>
      </c>
      <c r="F439" s="43" t="n">
        <v>0</v>
      </c>
      <c r="G439" s="43" t="n">
        <v>0</v>
      </c>
      <c r="H439" s="43" t="n">
        <v>0</v>
      </c>
      <c r="I439" s="44" t="n">
        <v>35399</v>
      </c>
      <c r="J439" s="41" t="s">
        <v>1448</v>
      </c>
    </row>
    <row r="440" customFormat="false" ht="15.2" hidden="false" customHeight="true" outlineLevel="0" collapsed="false">
      <c r="A440" s="41" t="s">
        <v>1438</v>
      </c>
      <c r="B440" s="41" t="s">
        <v>263</v>
      </c>
      <c r="C440" s="41" t="s">
        <v>268</v>
      </c>
      <c r="D440" s="42" t="s">
        <v>1449</v>
      </c>
      <c r="E440" s="43" t="n">
        <v>24</v>
      </c>
      <c r="F440" s="43" t="n">
        <v>0</v>
      </c>
      <c r="G440" s="43" t="n">
        <v>0</v>
      </c>
      <c r="H440" s="43" t="n">
        <v>0</v>
      </c>
      <c r="I440" s="44" t="n">
        <v>36038</v>
      </c>
      <c r="J440" s="41" t="s">
        <v>1450</v>
      </c>
    </row>
    <row r="441" customFormat="false" ht="15.2" hidden="false" customHeight="true" outlineLevel="0" collapsed="false">
      <c r="A441" s="41" t="s">
        <v>1451</v>
      </c>
      <c r="B441" s="41" t="s">
        <v>263</v>
      </c>
      <c r="C441" s="41" t="s">
        <v>268</v>
      </c>
      <c r="D441" s="42" t="s">
        <v>1452</v>
      </c>
      <c r="E441" s="43" t="n">
        <v>0</v>
      </c>
      <c r="F441" s="43" t="n">
        <v>30</v>
      </c>
      <c r="G441" s="43" t="n">
        <v>0</v>
      </c>
      <c r="H441" s="43" t="n">
        <v>0</v>
      </c>
      <c r="I441" s="44" t="n">
        <v>35994</v>
      </c>
      <c r="J441" s="41" t="s">
        <v>1453</v>
      </c>
    </row>
    <row r="442" customFormat="false" ht="15.2" hidden="false" customHeight="true" outlineLevel="0" collapsed="false">
      <c r="A442" s="41" t="s">
        <v>1451</v>
      </c>
      <c r="B442" s="41" t="s">
        <v>263</v>
      </c>
      <c r="C442" s="41" t="s">
        <v>268</v>
      </c>
      <c r="D442" s="42" t="s">
        <v>1454</v>
      </c>
      <c r="E442" s="43" t="n">
        <v>10</v>
      </c>
      <c r="F442" s="43" t="n">
        <v>0</v>
      </c>
      <c r="G442" s="43" t="n">
        <v>0</v>
      </c>
      <c r="H442" s="43" t="n">
        <v>0</v>
      </c>
      <c r="I442" s="44" t="n">
        <v>36038</v>
      </c>
      <c r="J442" s="41" t="s">
        <v>1455</v>
      </c>
    </row>
    <row r="443" customFormat="false" ht="15.2" hidden="false" customHeight="true" outlineLevel="0" collapsed="false">
      <c r="A443" s="41" t="s">
        <v>1451</v>
      </c>
      <c r="B443" s="41" t="s">
        <v>263</v>
      </c>
      <c r="C443" s="41" t="s">
        <v>268</v>
      </c>
      <c r="D443" s="42" t="s">
        <v>1456</v>
      </c>
      <c r="E443" s="43" t="n">
        <v>0</v>
      </c>
      <c r="F443" s="43" t="n">
        <v>10</v>
      </c>
      <c r="G443" s="43" t="n">
        <v>0</v>
      </c>
      <c r="H443" s="43" t="n">
        <v>0</v>
      </c>
      <c r="I443" s="44" t="n">
        <v>35977</v>
      </c>
      <c r="J443" s="41" t="s">
        <v>1457</v>
      </c>
    </row>
    <row r="444" customFormat="false" ht="15.2" hidden="false" customHeight="true" outlineLevel="0" collapsed="false">
      <c r="A444" s="41" t="s">
        <v>1451</v>
      </c>
      <c r="B444" s="41" t="s">
        <v>263</v>
      </c>
      <c r="C444" s="41" t="s">
        <v>270</v>
      </c>
      <c r="D444" s="42" t="s">
        <v>1458</v>
      </c>
      <c r="E444" s="43" t="n">
        <v>20</v>
      </c>
      <c r="F444" s="43" t="n">
        <v>0</v>
      </c>
      <c r="G444" s="43" t="n">
        <v>0</v>
      </c>
      <c r="H444" s="43" t="n">
        <v>0</v>
      </c>
      <c r="I444" s="44" t="n">
        <v>34087</v>
      </c>
      <c r="J444" s="41" t="s">
        <v>1459</v>
      </c>
    </row>
    <row r="445" customFormat="false" ht="15.2" hidden="false" customHeight="true" outlineLevel="0" collapsed="false">
      <c r="A445" s="41" t="s">
        <v>1460</v>
      </c>
      <c r="B445" s="41" t="s">
        <v>263</v>
      </c>
      <c r="C445" s="41" t="s">
        <v>271</v>
      </c>
      <c r="D445" s="42" t="s">
        <v>1461</v>
      </c>
      <c r="E445" s="43" t="n">
        <v>37</v>
      </c>
      <c r="F445" s="43" t="n">
        <v>0</v>
      </c>
      <c r="G445" s="43" t="n">
        <v>0</v>
      </c>
      <c r="H445" s="43" t="n">
        <v>0</v>
      </c>
      <c r="I445" s="44" t="n">
        <v>24472</v>
      </c>
      <c r="J445" s="41" t="s">
        <v>1462</v>
      </c>
    </row>
    <row r="446" customFormat="false" ht="15.2" hidden="false" customHeight="true" outlineLevel="0" collapsed="false">
      <c r="A446" s="41" t="s">
        <v>1463</v>
      </c>
      <c r="B446" s="41" t="s">
        <v>263</v>
      </c>
      <c r="C446" s="41" t="s">
        <v>271</v>
      </c>
      <c r="D446" s="42" t="s">
        <v>1464</v>
      </c>
      <c r="E446" s="43" t="n">
        <v>25</v>
      </c>
      <c r="F446" s="43" t="n">
        <v>0</v>
      </c>
      <c r="G446" s="43" t="n">
        <v>0</v>
      </c>
      <c r="H446" s="43" t="n">
        <v>0</v>
      </c>
      <c r="I446" s="44" t="n">
        <v>28763</v>
      </c>
      <c r="J446" s="41" t="s">
        <v>1465</v>
      </c>
    </row>
    <row r="447" customFormat="false" ht="15.2" hidden="false" customHeight="true" outlineLevel="0" collapsed="false">
      <c r="A447" s="41" t="s">
        <v>1463</v>
      </c>
      <c r="B447" s="41" t="s">
        <v>263</v>
      </c>
      <c r="C447" s="41" t="s">
        <v>271</v>
      </c>
      <c r="D447" s="42" t="s">
        <v>1466</v>
      </c>
      <c r="E447" s="43" t="n">
        <v>0</v>
      </c>
      <c r="F447" s="43" t="n">
        <v>2</v>
      </c>
      <c r="G447" s="43" t="n">
        <v>0</v>
      </c>
      <c r="H447" s="43" t="n">
        <v>0</v>
      </c>
      <c r="I447" s="44" t="n">
        <v>28763</v>
      </c>
      <c r="J447" s="41" t="s">
        <v>1467</v>
      </c>
    </row>
    <row r="448" customFormat="false" ht="15.2" hidden="false" customHeight="true" outlineLevel="0" collapsed="false">
      <c r="A448" s="41" t="s">
        <v>1463</v>
      </c>
      <c r="B448" s="41" t="s">
        <v>263</v>
      </c>
      <c r="C448" s="41" t="s">
        <v>271</v>
      </c>
      <c r="D448" s="42" t="s">
        <v>1468</v>
      </c>
      <c r="E448" s="43" t="n">
        <v>0</v>
      </c>
      <c r="F448" s="43" t="n">
        <v>59</v>
      </c>
      <c r="G448" s="43" t="n">
        <v>0</v>
      </c>
      <c r="H448" s="43" t="n">
        <v>0</v>
      </c>
      <c r="I448" s="44" t="n">
        <v>30010</v>
      </c>
      <c r="J448" s="41" t="s">
        <v>1469</v>
      </c>
    </row>
    <row r="449" customFormat="false" ht="15.2" hidden="false" customHeight="true" outlineLevel="0" collapsed="false">
      <c r="A449" s="41" t="s">
        <v>1463</v>
      </c>
      <c r="B449" s="41" t="s">
        <v>263</v>
      </c>
      <c r="C449" s="41" t="s">
        <v>271</v>
      </c>
      <c r="D449" s="42" t="s">
        <v>1470</v>
      </c>
      <c r="E449" s="43" t="n">
        <v>0</v>
      </c>
      <c r="F449" s="43" t="n">
        <v>51</v>
      </c>
      <c r="G449" s="43" t="n">
        <v>0</v>
      </c>
      <c r="H449" s="43" t="n">
        <v>0</v>
      </c>
      <c r="I449" s="44" t="n">
        <v>30194</v>
      </c>
      <c r="J449" s="41" t="s">
        <v>1471</v>
      </c>
    </row>
    <row r="450" customFormat="false" ht="15.2" hidden="false" customHeight="true" outlineLevel="0" collapsed="false">
      <c r="A450" s="41" t="s">
        <v>1463</v>
      </c>
      <c r="B450" s="41" t="s">
        <v>263</v>
      </c>
      <c r="C450" s="41" t="s">
        <v>271</v>
      </c>
      <c r="D450" s="42" t="s">
        <v>1472</v>
      </c>
      <c r="E450" s="43" t="n">
        <v>0</v>
      </c>
      <c r="F450" s="43" t="n">
        <v>46</v>
      </c>
      <c r="G450" s="43" t="n">
        <v>0</v>
      </c>
      <c r="H450" s="43" t="n">
        <v>0</v>
      </c>
      <c r="I450" s="44" t="n">
        <v>30375</v>
      </c>
      <c r="J450" s="41" t="s">
        <v>1473</v>
      </c>
    </row>
    <row r="451" customFormat="false" ht="15.2" hidden="false" customHeight="true" outlineLevel="0" collapsed="false">
      <c r="A451" s="41" t="s">
        <v>1463</v>
      </c>
      <c r="B451" s="41" t="s">
        <v>263</v>
      </c>
      <c r="C451" s="41" t="s">
        <v>271</v>
      </c>
      <c r="D451" s="42" t="s">
        <v>1474</v>
      </c>
      <c r="E451" s="43" t="n">
        <v>63</v>
      </c>
      <c r="F451" s="43" t="n">
        <v>0</v>
      </c>
      <c r="G451" s="43" t="n">
        <v>0</v>
      </c>
      <c r="H451" s="43" t="n">
        <v>0</v>
      </c>
      <c r="I451" s="44" t="n">
        <v>30375</v>
      </c>
      <c r="J451" s="41" t="s">
        <v>1475</v>
      </c>
    </row>
    <row r="452" customFormat="false" ht="15.2" hidden="false" customHeight="true" outlineLevel="0" collapsed="false">
      <c r="A452" s="41" t="s">
        <v>1463</v>
      </c>
      <c r="B452" s="41" t="s">
        <v>263</v>
      </c>
      <c r="C452" s="41" t="s">
        <v>271</v>
      </c>
      <c r="D452" s="42" t="s">
        <v>1476</v>
      </c>
      <c r="E452" s="43" t="n">
        <v>0</v>
      </c>
      <c r="F452" s="43" t="n">
        <v>54</v>
      </c>
      <c r="G452" s="43" t="n">
        <v>0</v>
      </c>
      <c r="H452" s="43" t="n">
        <v>0</v>
      </c>
      <c r="I452" s="44" t="n">
        <v>30955</v>
      </c>
      <c r="J452" s="41" t="s">
        <v>1477</v>
      </c>
    </row>
    <row r="453" customFormat="false" ht="15.2" hidden="false" customHeight="true" outlineLevel="0" collapsed="false">
      <c r="A453" s="41" t="s">
        <v>1463</v>
      </c>
      <c r="B453" s="41" t="s">
        <v>263</v>
      </c>
      <c r="C453" s="41" t="s">
        <v>271</v>
      </c>
      <c r="D453" s="42" t="s">
        <v>1478</v>
      </c>
      <c r="E453" s="43" t="n">
        <v>0</v>
      </c>
      <c r="F453" s="43" t="n">
        <v>17</v>
      </c>
      <c r="G453" s="43" t="n">
        <v>0</v>
      </c>
      <c r="H453" s="43" t="n">
        <v>0</v>
      </c>
      <c r="I453" s="44" t="n">
        <v>31624</v>
      </c>
      <c r="J453" s="41" t="s">
        <v>1479</v>
      </c>
    </row>
    <row r="454" customFormat="false" ht="15.2" hidden="false" customHeight="true" outlineLevel="0" collapsed="false">
      <c r="A454" s="41" t="s">
        <v>1463</v>
      </c>
      <c r="B454" s="41" t="s">
        <v>263</v>
      </c>
      <c r="C454" s="41" t="s">
        <v>271</v>
      </c>
      <c r="D454" s="42" t="s">
        <v>1480</v>
      </c>
      <c r="E454" s="43" t="n">
        <v>0</v>
      </c>
      <c r="F454" s="43" t="n">
        <v>19</v>
      </c>
      <c r="G454" s="43" t="n">
        <v>0</v>
      </c>
      <c r="H454" s="43" t="n">
        <v>0</v>
      </c>
      <c r="I454" s="44" t="n">
        <v>31958</v>
      </c>
      <c r="J454" s="41" t="s">
        <v>1481</v>
      </c>
    </row>
    <row r="455" customFormat="false" ht="15.2" hidden="false" customHeight="true" outlineLevel="0" collapsed="false">
      <c r="A455" s="41" t="s">
        <v>1463</v>
      </c>
      <c r="B455" s="41" t="s">
        <v>263</v>
      </c>
      <c r="C455" s="41" t="s">
        <v>271</v>
      </c>
      <c r="D455" s="42" t="s">
        <v>1482</v>
      </c>
      <c r="E455" s="43" t="n">
        <v>0</v>
      </c>
      <c r="F455" s="43" t="n">
        <v>13</v>
      </c>
      <c r="G455" s="43" t="n">
        <v>0</v>
      </c>
      <c r="H455" s="43" t="n">
        <v>0</v>
      </c>
      <c r="I455" s="44" t="n">
        <v>31958</v>
      </c>
      <c r="J455" s="41" t="s">
        <v>1483</v>
      </c>
    </row>
    <row r="456" customFormat="false" ht="15.2" hidden="false" customHeight="true" outlineLevel="0" collapsed="false">
      <c r="A456" s="41" t="s">
        <v>1463</v>
      </c>
      <c r="B456" s="41" t="s">
        <v>263</v>
      </c>
      <c r="C456" s="41" t="s">
        <v>271</v>
      </c>
      <c r="D456" s="42" t="s">
        <v>1484</v>
      </c>
      <c r="E456" s="43" t="n">
        <v>0</v>
      </c>
      <c r="F456" s="43" t="n">
        <v>19</v>
      </c>
      <c r="G456" s="43" t="n">
        <v>0</v>
      </c>
      <c r="H456" s="43" t="n">
        <v>0</v>
      </c>
      <c r="I456" s="44" t="n">
        <v>32416</v>
      </c>
      <c r="J456" s="41" t="s">
        <v>1485</v>
      </c>
    </row>
    <row r="457" customFormat="false" ht="15.2" hidden="false" customHeight="true" outlineLevel="0" collapsed="false">
      <c r="A457" s="41" t="s">
        <v>1463</v>
      </c>
      <c r="B457" s="41" t="s">
        <v>263</v>
      </c>
      <c r="C457" s="41" t="s">
        <v>271</v>
      </c>
      <c r="D457" s="42" t="s">
        <v>1486</v>
      </c>
      <c r="E457" s="43" t="n">
        <v>0</v>
      </c>
      <c r="F457" s="43" t="n">
        <v>38</v>
      </c>
      <c r="G457" s="43" t="n">
        <v>0</v>
      </c>
      <c r="H457" s="43" t="n">
        <v>0</v>
      </c>
      <c r="I457" s="44" t="n">
        <v>32873</v>
      </c>
      <c r="J457" s="41" t="s">
        <v>1487</v>
      </c>
    </row>
    <row r="458" customFormat="false" ht="15.2" hidden="false" customHeight="true" outlineLevel="0" collapsed="false">
      <c r="A458" s="41" t="s">
        <v>1463</v>
      </c>
      <c r="B458" s="41" t="s">
        <v>263</v>
      </c>
      <c r="C458" s="41" t="s">
        <v>271</v>
      </c>
      <c r="D458" s="42" t="s">
        <v>1488</v>
      </c>
      <c r="E458" s="43" t="n">
        <v>0</v>
      </c>
      <c r="F458" s="43" t="n">
        <v>36</v>
      </c>
      <c r="G458" s="43" t="n">
        <v>0</v>
      </c>
      <c r="H458" s="43" t="n">
        <v>0</v>
      </c>
      <c r="I458" s="44" t="n">
        <v>33542</v>
      </c>
      <c r="J458" s="41" t="s">
        <v>1489</v>
      </c>
    </row>
    <row r="459" customFormat="false" ht="15.2" hidden="false" customHeight="true" outlineLevel="0" collapsed="false">
      <c r="A459" s="41" t="s">
        <v>1463</v>
      </c>
      <c r="B459" s="41" t="s">
        <v>263</v>
      </c>
      <c r="C459" s="41" t="s">
        <v>271</v>
      </c>
      <c r="D459" s="42" t="s">
        <v>1490</v>
      </c>
      <c r="E459" s="43" t="n">
        <v>0</v>
      </c>
      <c r="F459" s="43" t="n">
        <v>20</v>
      </c>
      <c r="G459" s="43" t="n">
        <v>0</v>
      </c>
      <c r="H459" s="43" t="n">
        <v>0</v>
      </c>
      <c r="I459" s="44" t="n">
        <v>34028</v>
      </c>
      <c r="J459" s="41" t="s">
        <v>1491</v>
      </c>
    </row>
    <row r="460" customFormat="false" ht="15.2" hidden="false" customHeight="true" outlineLevel="0" collapsed="false">
      <c r="A460" s="41" t="s">
        <v>1463</v>
      </c>
      <c r="B460" s="41" t="s">
        <v>263</v>
      </c>
      <c r="C460" s="41" t="s">
        <v>271</v>
      </c>
      <c r="D460" s="42" t="s">
        <v>1492</v>
      </c>
      <c r="E460" s="43" t="n">
        <v>0</v>
      </c>
      <c r="F460" s="43" t="n">
        <v>15</v>
      </c>
      <c r="G460" s="43" t="n">
        <v>0</v>
      </c>
      <c r="H460" s="43" t="n">
        <v>0</v>
      </c>
      <c r="I460" s="44" t="n">
        <v>34997</v>
      </c>
      <c r="J460" s="41" t="s">
        <v>1493</v>
      </c>
    </row>
    <row r="461" customFormat="false" ht="15.2" hidden="false" customHeight="true" outlineLevel="0" collapsed="false">
      <c r="A461" s="41" t="s">
        <v>1463</v>
      </c>
      <c r="B461" s="41" t="s">
        <v>263</v>
      </c>
      <c r="C461" s="41" t="s">
        <v>271</v>
      </c>
      <c r="D461" s="42" t="s">
        <v>1494</v>
      </c>
      <c r="E461" s="43" t="n">
        <v>0</v>
      </c>
      <c r="F461" s="43" t="n">
        <v>25</v>
      </c>
      <c r="G461" s="43" t="n">
        <v>0</v>
      </c>
      <c r="H461" s="43" t="n">
        <v>0</v>
      </c>
      <c r="I461" s="44" t="n">
        <v>37011</v>
      </c>
      <c r="J461" s="41" t="s">
        <v>1495</v>
      </c>
    </row>
    <row r="462" customFormat="false" ht="15.2" hidden="false" customHeight="true" outlineLevel="0" collapsed="false">
      <c r="A462" s="41" t="s">
        <v>1463</v>
      </c>
      <c r="B462" s="41" t="s">
        <v>263</v>
      </c>
      <c r="C462" s="41" t="s">
        <v>271</v>
      </c>
      <c r="D462" s="42" t="s">
        <v>1496</v>
      </c>
      <c r="E462" s="43" t="n">
        <v>15</v>
      </c>
      <c r="F462" s="43" t="n">
        <v>0</v>
      </c>
      <c r="G462" s="43" t="n">
        <v>0</v>
      </c>
      <c r="H462" s="43" t="n">
        <v>10</v>
      </c>
      <c r="I462" s="44" t="n">
        <v>37134</v>
      </c>
      <c r="J462" s="41" t="s">
        <v>1497</v>
      </c>
    </row>
    <row r="463" customFormat="false" ht="15.2" hidden="false" customHeight="true" outlineLevel="0" collapsed="false">
      <c r="A463" s="41" t="s">
        <v>1463</v>
      </c>
      <c r="B463" s="41" t="s">
        <v>263</v>
      </c>
      <c r="C463" s="41" t="s">
        <v>271</v>
      </c>
      <c r="D463" s="42" t="s">
        <v>1498</v>
      </c>
      <c r="E463" s="43" t="n">
        <v>0</v>
      </c>
      <c r="F463" s="43" t="n">
        <v>23</v>
      </c>
      <c r="G463" s="43" t="n">
        <v>0</v>
      </c>
      <c r="H463" s="43" t="n">
        <v>0</v>
      </c>
      <c r="I463" s="44" t="n">
        <v>37134</v>
      </c>
      <c r="J463" s="41" t="s">
        <v>1499</v>
      </c>
    </row>
    <row r="464" customFormat="false" ht="15.2" hidden="false" customHeight="true" outlineLevel="0" collapsed="false">
      <c r="A464" s="41" t="s">
        <v>1463</v>
      </c>
      <c r="B464" s="41" t="s">
        <v>263</v>
      </c>
      <c r="C464" s="41" t="s">
        <v>271</v>
      </c>
      <c r="D464" s="42" t="s">
        <v>1500</v>
      </c>
      <c r="E464" s="43" t="n">
        <v>0</v>
      </c>
      <c r="F464" s="43" t="n">
        <v>23</v>
      </c>
      <c r="G464" s="43" t="n">
        <v>0</v>
      </c>
      <c r="H464" s="43" t="n">
        <v>0</v>
      </c>
      <c r="I464" s="44" t="n">
        <v>37225</v>
      </c>
      <c r="J464" s="41" t="s">
        <v>1501</v>
      </c>
    </row>
    <row r="465" customFormat="false" ht="15.2" hidden="false" customHeight="true" outlineLevel="0" collapsed="false">
      <c r="A465" s="41" t="s">
        <v>1463</v>
      </c>
      <c r="B465" s="41" t="s">
        <v>263</v>
      </c>
      <c r="C465" s="41" t="s">
        <v>271</v>
      </c>
      <c r="D465" s="42" t="s">
        <v>1502</v>
      </c>
      <c r="E465" s="43" t="n">
        <v>0</v>
      </c>
      <c r="F465" s="43" t="n">
        <v>24</v>
      </c>
      <c r="G465" s="43" t="n">
        <v>0</v>
      </c>
      <c r="H465" s="43" t="n">
        <v>12</v>
      </c>
      <c r="I465" s="44" t="n">
        <v>37923</v>
      </c>
      <c r="J465" s="41" t="s">
        <v>1503</v>
      </c>
    </row>
    <row r="466" customFormat="false" ht="15.2" hidden="false" customHeight="true" outlineLevel="0" collapsed="false">
      <c r="A466" s="41" t="s">
        <v>1504</v>
      </c>
      <c r="B466" s="41" t="s">
        <v>263</v>
      </c>
      <c r="C466" s="41" t="s">
        <v>271</v>
      </c>
      <c r="D466" s="42" t="s">
        <v>1502</v>
      </c>
      <c r="E466" s="43" t="n">
        <v>0</v>
      </c>
      <c r="F466" s="43" t="n">
        <v>1</v>
      </c>
      <c r="G466" s="43" t="n">
        <v>0</v>
      </c>
      <c r="H466" s="43" t="n">
        <v>0</v>
      </c>
      <c r="I466" s="44" t="n">
        <v>38343</v>
      </c>
      <c r="J466" s="41" t="s">
        <v>1505</v>
      </c>
    </row>
    <row r="467" customFormat="false" ht="15.2" hidden="false" customHeight="true" outlineLevel="0" collapsed="false">
      <c r="A467" s="41" t="s">
        <v>1504</v>
      </c>
      <c r="B467" s="41" t="s">
        <v>263</v>
      </c>
      <c r="C467" s="41" t="s">
        <v>271</v>
      </c>
      <c r="D467" s="42" t="s">
        <v>1502</v>
      </c>
      <c r="E467" s="43" t="n">
        <v>0</v>
      </c>
      <c r="F467" s="43" t="n">
        <v>7</v>
      </c>
      <c r="G467" s="43" t="n">
        <v>0</v>
      </c>
      <c r="H467" s="43" t="n">
        <v>0</v>
      </c>
      <c r="I467" s="44" t="n">
        <v>38716</v>
      </c>
      <c r="J467" s="41" t="s">
        <v>1506</v>
      </c>
    </row>
    <row r="468" customFormat="false" ht="15.2" hidden="false" customHeight="true" outlineLevel="0" collapsed="false">
      <c r="A468" s="41" t="s">
        <v>1504</v>
      </c>
      <c r="B468" s="41" t="s">
        <v>263</v>
      </c>
      <c r="C468" s="41" t="s">
        <v>272</v>
      </c>
      <c r="D468" s="42" t="s">
        <v>1507</v>
      </c>
      <c r="E468" s="43" t="n">
        <v>25</v>
      </c>
      <c r="F468" s="43" t="n">
        <v>0</v>
      </c>
      <c r="G468" s="43" t="n">
        <v>0</v>
      </c>
      <c r="H468" s="43" t="n">
        <v>0</v>
      </c>
      <c r="I468" s="44" t="n">
        <v>24715</v>
      </c>
      <c r="J468" s="41" t="s">
        <v>1508</v>
      </c>
    </row>
    <row r="469" customFormat="false" ht="15.2" hidden="false" customHeight="true" outlineLevel="0" collapsed="false">
      <c r="A469" s="41" t="s">
        <v>1504</v>
      </c>
      <c r="B469" s="41" t="s">
        <v>263</v>
      </c>
      <c r="C469" s="41" t="s">
        <v>272</v>
      </c>
      <c r="D469" s="42" t="s">
        <v>1509</v>
      </c>
      <c r="E469" s="43" t="n">
        <v>35</v>
      </c>
      <c r="F469" s="43" t="n">
        <v>0</v>
      </c>
      <c r="G469" s="43" t="n">
        <v>0</v>
      </c>
      <c r="H469" s="43" t="n">
        <v>0</v>
      </c>
      <c r="I469" s="44" t="n">
        <v>30316</v>
      </c>
      <c r="J469" s="41" t="s">
        <v>1510</v>
      </c>
    </row>
    <row r="470" customFormat="false" ht="15.2" hidden="false" customHeight="true" outlineLevel="0" collapsed="false">
      <c r="A470" s="41" t="s">
        <v>1504</v>
      </c>
      <c r="B470" s="41" t="s">
        <v>263</v>
      </c>
      <c r="C470" s="41" t="s">
        <v>272</v>
      </c>
      <c r="D470" s="42" t="s">
        <v>1511</v>
      </c>
      <c r="E470" s="43" t="n">
        <v>0</v>
      </c>
      <c r="F470" s="43" t="n">
        <v>6</v>
      </c>
      <c r="G470" s="43" t="n">
        <v>0</v>
      </c>
      <c r="H470" s="43" t="n">
        <v>0</v>
      </c>
      <c r="I470" s="44" t="n">
        <v>30347</v>
      </c>
      <c r="J470" s="41" t="s">
        <v>1512</v>
      </c>
    </row>
    <row r="471" customFormat="false" ht="15.2" hidden="false" customHeight="true" outlineLevel="0" collapsed="false">
      <c r="A471" s="41" t="s">
        <v>1504</v>
      </c>
      <c r="B471" s="41" t="s">
        <v>263</v>
      </c>
      <c r="C471" s="41" t="s">
        <v>272</v>
      </c>
      <c r="D471" s="42" t="s">
        <v>1513</v>
      </c>
      <c r="E471" s="43" t="n">
        <v>49</v>
      </c>
      <c r="F471" s="43" t="n">
        <v>0</v>
      </c>
      <c r="G471" s="43" t="n">
        <v>0</v>
      </c>
      <c r="H471" s="43" t="n">
        <v>0</v>
      </c>
      <c r="I471" s="44" t="n">
        <v>30650</v>
      </c>
      <c r="J471" s="41" t="s">
        <v>1514</v>
      </c>
    </row>
    <row r="472" customFormat="false" ht="15.2" hidden="false" customHeight="true" outlineLevel="0" collapsed="false">
      <c r="A472" s="41" t="s">
        <v>1504</v>
      </c>
      <c r="B472" s="41" t="s">
        <v>263</v>
      </c>
      <c r="C472" s="41" t="s">
        <v>272</v>
      </c>
      <c r="D472" s="42" t="s">
        <v>1515</v>
      </c>
      <c r="E472" s="43" t="n">
        <v>0</v>
      </c>
      <c r="F472" s="43" t="n">
        <v>8</v>
      </c>
      <c r="G472" s="43" t="n">
        <v>0</v>
      </c>
      <c r="H472" s="43" t="n">
        <v>0</v>
      </c>
      <c r="I472" s="44" t="n">
        <v>30925</v>
      </c>
      <c r="J472" s="41" t="s">
        <v>1516</v>
      </c>
    </row>
    <row r="473" customFormat="false" ht="15.2" hidden="false" customHeight="true" outlineLevel="0" collapsed="false">
      <c r="A473" s="41" t="s">
        <v>1504</v>
      </c>
      <c r="B473" s="41" t="s">
        <v>263</v>
      </c>
      <c r="C473" s="41" t="s">
        <v>272</v>
      </c>
      <c r="D473" s="42" t="s">
        <v>1517</v>
      </c>
      <c r="E473" s="43" t="n">
        <v>11</v>
      </c>
      <c r="F473" s="43" t="n">
        <v>0</v>
      </c>
      <c r="G473" s="43" t="n">
        <v>0</v>
      </c>
      <c r="H473" s="43" t="n">
        <v>0</v>
      </c>
      <c r="I473" s="44" t="n">
        <v>30925</v>
      </c>
      <c r="J473" s="41" t="s">
        <v>1518</v>
      </c>
    </row>
    <row r="474" customFormat="false" ht="15.2" hidden="false" customHeight="true" outlineLevel="0" collapsed="false">
      <c r="A474" s="41" t="s">
        <v>1504</v>
      </c>
      <c r="B474" s="41" t="s">
        <v>263</v>
      </c>
      <c r="C474" s="41" t="s">
        <v>272</v>
      </c>
      <c r="D474" s="42" t="s">
        <v>1519</v>
      </c>
      <c r="E474" s="43" t="n">
        <v>20</v>
      </c>
      <c r="F474" s="43" t="n">
        <v>0</v>
      </c>
      <c r="G474" s="43" t="n">
        <v>0</v>
      </c>
      <c r="H474" s="43" t="n">
        <v>0</v>
      </c>
      <c r="I474" s="44" t="n">
        <v>31137</v>
      </c>
      <c r="J474" s="41" t="s">
        <v>1520</v>
      </c>
    </row>
    <row r="475" customFormat="false" ht="15.2" hidden="false" customHeight="true" outlineLevel="0" collapsed="false">
      <c r="A475" s="41" t="s">
        <v>1504</v>
      </c>
      <c r="B475" s="41" t="s">
        <v>263</v>
      </c>
      <c r="C475" s="41" t="s">
        <v>272</v>
      </c>
      <c r="D475" s="42" t="s">
        <v>1521</v>
      </c>
      <c r="E475" s="43" t="n">
        <v>23</v>
      </c>
      <c r="F475" s="43" t="n">
        <v>0</v>
      </c>
      <c r="G475" s="43" t="n">
        <v>0</v>
      </c>
      <c r="H475" s="43" t="n">
        <v>0</v>
      </c>
      <c r="I475" s="44" t="n">
        <v>31777</v>
      </c>
      <c r="J475" s="41" t="s">
        <v>1522</v>
      </c>
    </row>
    <row r="476" customFormat="false" ht="15.2" hidden="false" customHeight="true" outlineLevel="0" collapsed="false">
      <c r="A476" s="41" t="s">
        <v>1504</v>
      </c>
      <c r="B476" s="41" t="s">
        <v>263</v>
      </c>
      <c r="C476" s="41" t="s">
        <v>272</v>
      </c>
      <c r="D476" s="42" t="s">
        <v>1523</v>
      </c>
      <c r="E476" s="43" t="n">
        <v>15</v>
      </c>
      <c r="F476" s="43" t="n">
        <v>0</v>
      </c>
      <c r="G476" s="43" t="n">
        <v>0</v>
      </c>
      <c r="H476" s="43" t="n">
        <v>0</v>
      </c>
      <c r="I476" s="44" t="n">
        <v>31897</v>
      </c>
      <c r="J476" s="41" t="s">
        <v>1524</v>
      </c>
    </row>
    <row r="477" customFormat="false" ht="15.2" hidden="false" customHeight="true" outlineLevel="0" collapsed="false">
      <c r="A477" s="41" t="s">
        <v>1504</v>
      </c>
      <c r="B477" s="41" t="s">
        <v>263</v>
      </c>
      <c r="C477" s="41" t="s">
        <v>272</v>
      </c>
      <c r="D477" s="42" t="s">
        <v>1525</v>
      </c>
      <c r="E477" s="43" t="n">
        <v>0</v>
      </c>
      <c r="F477" s="43" t="n">
        <v>13</v>
      </c>
      <c r="G477" s="43" t="n">
        <v>0</v>
      </c>
      <c r="H477" s="43" t="n">
        <v>0</v>
      </c>
      <c r="I477" s="44" t="n">
        <v>32508</v>
      </c>
      <c r="J477" s="41" t="s">
        <v>1526</v>
      </c>
    </row>
    <row r="478" customFormat="false" ht="15.2" hidden="false" customHeight="true" outlineLevel="0" collapsed="false">
      <c r="A478" s="41" t="s">
        <v>1504</v>
      </c>
      <c r="B478" s="41" t="s">
        <v>263</v>
      </c>
      <c r="C478" s="41" t="s">
        <v>272</v>
      </c>
      <c r="D478" s="42" t="s">
        <v>1527</v>
      </c>
      <c r="E478" s="43" t="n">
        <v>13</v>
      </c>
      <c r="F478" s="43" t="n">
        <v>0</v>
      </c>
      <c r="G478" s="43" t="n">
        <v>0</v>
      </c>
      <c r="H478" s="43" t="n">
        <v>0</v>
      </c>
      <c r="I478" s="44" t="n">
        <v>32508</v>
      </c>
      <c r="J478" s="41" t="s">
        <v>1528</v>
      </c>
    </row>
    <row r="479" customFormat="false" ht="15.2" hidden="false" customHeight="true" outlineLevel="0" collapsed="false">
      <c r="A479" s="41" t="s">
        <v>1504</v>
      </c>
      <c r="B479" s="41" t="s">
        <v>263</v>
      </c>
      <c r="C479" s="41" t="s">
        <v>272</v>
      </c>
      <c r="D479" s="42" t="s">
        <v>1529</v>
      </c>
      <c r="E479" s="43" t="n">
        <v>15</v>
      </c>
      <c r="F479" s="43" t="n">
        <v>0</v>
      </c>
      <c r="G479" s="43" t="n">
        <v>0</v>
      </c>
      <c r="H479" s="43" t="n">
        <v>0</v>
      </c>
      <c r="I479" s="44" t="n">
        <v>33603</v>
      </c>
      <c r="J479" s="41" t="s">
        <v>1530</v>
      </c>
    </row>
    <row r="480" customFormat="false" ht="15.2" hidden="false" customHeight="true" outlineLevel="0" collapsed="false">
      <c r="A480" s="41" t="s">
        <v>1504</v>
      </c>
      <c r="B480" s="41" t="s">
        <v>263</v>
      </c>
      <c r="C480" s="41" t="s">
        <v>272</v>
      </c>
      <c r="D480" s="42" t="s">
        <v>1531</v>
      </c>
      <c r="E480" s="43" t="n">
        <v>0</v>
      </c>
      <c r="F480" s="43" t="n">
        <v>15</v>
      </c>
      <c r="G480" s="43" t="n">
        <v>0</v>
      </c>
      <c r="H480" s="43" t="n">
        <v>0</v>
      </c>
      <c r="I480" s="44" t="n">
        <v>33572</v>
      </c>
      <c r="J480" s="41" t="s">
        <v>1532</v>
      </c>
    </row>
    <row r="481" customFormat="false" ht="15.2" hidden="false" customHeight="true" outlineLevel="0" collapsed="false">
      <c r="A481" s="41" t="s">
        <v>1504</v>
      </c>
      <c r="B481" s="41" t="s">
        <v>263</v>
      </c>
      <c r="C481" s="41" t="s">
        <v>272</v>
      </c>
      <c r="D481" s="42" t="s">
        <v>1533</v>
      </c>
      <c r="E481" s="43" t="n">
        <v>0</v>
      </c>
      <c r="F481" s="43" t="n">
        <v>10</v>
      </c>
      <c r="G481" s="43" t="n">
        <v>0</v>
      </c>
      <c r="H481" s="43" t="n">
        <v>0</v>
      </c>
      <c r="I481" s="44" t="n">
        <v>34393</v>
      </c>
      <c r="J481" s="41" t="s">
        <v>1534</v>
      </c>
    </row>
    <row r="482" customFormat="false" ht="15.2" hidden="false" customHeight="true" outlineLevel="0" collapsed="false">
      <c r="A482" s="41" t="s">
        <v>1504</v>
      </c>
      <c r="B482" s="41" t="s">
        <v>263</v>
      </c>
      <c r="C482" s="41" t="s">
        <v>272</v>
      </c>
      <c r="D482" s="42" t="s">
        <v>1535</v>
      </c>
      <c r="E482" s="43" t="n">
        <v>0</v>
      </c>
      <c r="F482" s="43" t="n">
        <v>16</v>
      </c>
      <c r="G482" s="43" t="n">
        <v>0</v>
      </c>
      <c r="H482" s="43" t="n">
        <v>0</v>
      </c>
      <c r="I482" s="44" t="n">
        <v>35185</v>
      </c>
      <c r="J482" s="41" t="s">
        <v>1536</v>
      </c>
    </row>
    <row r="483" customFormat="false" ht="15.2" hidden="false" customHeight="true" outlineLevel="0" collapsed="false">
      <c r="A483" s="41" t="s">
        <v>1504</v>
      </c>
      <c r="B483" s="41" t="s">
        <v>263</v>
      </c>
      <c r="C483" s="41" t="s">
        <v>272</v>
      </c>
      <c r="D483" s="42" t="s">
        <v>1537</v>
      </c>
      <c r="E483" s="43" t="n">
        <v>0</v>
      </c>
      <c r="F483" s="43" t="n">
        <v>16</v>
      </c>
      <c r="G483" s="43" t="n">
        <v>0</v>
      </c>
      <c r="H483" s="43" t="n">
        <v>0</v>
      </c>
      <c r="I483" s="44" t="n">
        <v>35826</v>
      </c>
      <c r="J483" s="41" t="s">
        <v>1538</v>
      </c>
    </row>
    <row r="484" customFormat="false" ht="15.2" hidden="false" customHeight="true" outlineLevel="0" collapsed="false">
      <c r="A484" s="41" t="s">
        <v>1504</v>
      </c>
      <c r="B484" s="41" t="s">
        <v>263</v>
      </c>
      <c r="C484" s="41" t="s">
        <v>272</v>
      </c>
      <c r="D484" s="42" t="s">
        <v>1539</v>
      </c>
      <c r="E484" s="43" t="n">
        <v>12</v>
      </c>
      <c r="F484" s="43" t="n">
        <v>0</v>
      </c>
      <c r="G484" s="43" t="n">
        <v>0</v>
      </c>
      <c r="H484" s="43" t="n">
        <v>0</v>
      </c>
      <c r="I484" s="44" t="n">
        <v>35826</v>
      </c>
      <c r="J484" s="41" t="s">
        <v>1540</v>
      </c>
    </row>
    <row r="485" customFormat="false" ht="15.2" hidden="false" customHeight="true" outlineLevel="0" collapsed="false">
      <c r="A485" s="41" t="s">
        <v>1504</v>
      </c>
      <c r="B485" s="41" t="s">
        <v>263</v>
      </c>
      <c r="C485" s="41" t="s">
        <v>272</v>
      </c>
      <c r="D485" s="42" t="s">
        <v>1541</v>
      </c>
      <c r="E485" s="43" t="n">
        <v>16</v>
      </c>
      <c r="F485" s="43" t="n">
        <v>0</v>
      </c>
      <c r="G485" s="43" t="n">
        <v>0</v>
      </c>
      <c r="H485" s="43" t="n">
        <v>0</v>
      </c>
      <c r="I485" s="44" t="n">
        <v>35415</v>
      </c>
      <c r="J485" s="41" t="s">
        <v>1540</v>
      </c>
    </row>
    <row r="486" customFormat="false" ht="15.2" hidden="false" customHeight="true" outlineLevel="0" collapsed="false">
      <c r="A486" s="41" t="s">
        <v>1542</v>
      </c>
      <c r="B486" s="41" t="s">
        <v>263</v>
      </c>
      <c r="C486" s="41" t="s">
        <v>272</v>
      </c>
      <c r="D486" s="42" t="s">
        <v>1543</v>
      </c>
      <c r="E486" s="43" t="n">
        <v>0</v>
      </c>
      <c r="F486" s="43" t="n">
        <v>12</v>
      </c>
      <c r="G486" s="43" t="n">
        <v>0</v>
      </c>
      <c r="H486" s="43" t="n">
        <v>9</v>
      </c>
      <c r="I486" s="44" t="n">
        <v>36891</v>
      </c>
      <c r="J486" s="41" t="s">
        <v>1544</v>
      </c>
    </row>
    <row r="487" customFormat="false" ht="15.2" hidden="false" customHeight="true" outlineLevel="0" collapsed="false">
      <c r="A487" s="41" t="s">
        <v>1542</v>
      </c>
      <c r="B487" s="41" t="s">
        <v>263</v>
      </c>
      <c r="C487" s="41" t="s">
        <v>272</v>
      </c>
      <c r="D487" s="42" t="s">
        <v>1543</v>
      </c>
      <c r="E487" s="43" t="n">
        <v>0</v>
      </c>
      <c r="F487" s="43" t="n">
        <v>6</v>
      </c>
      <c r="G487" s="43" t="n">
        <v>0</v>
      </c>
      <c r="H487" s="43" t="n">
        <v>0</v>
      </c>
      <c r="I487" s="44" t="n">
        <v>37256</v>
      </c>
      <c r="J487" s="41" t="s">
        <v>1545</v>
      </c>
    </row>
    <row r="488" customFormat="false" ht="15.2" hidden="false" customHeight="true" outlineLevel="0" collapsed="false">
      <c r="A488" s="41" t="s">
        <v>1542</v>
      </c>
      <c r="B488" s="41" t="s">
        <v>263</v>
      </c>
      <c r="C488" s="41" t="s">
        <v>273</v>
      </c>
      <c r="D488" s="42" t="s">
        <v>1546</v>
      </c>
      <c r="E488" s="43" t="n">
        <v>7</v>
      </c>
      <c r="F488" s="43" t="n">
        <v>0</v>
      </c>
      <c r="G488" s="43" t="n">
        <v>0</v>
      </c>
      <c r="H488" s="43" t="n">
        <v>0</v>
      </c>
      <c r="I488" s="44" t="n">
        <v>26085</v>
      </c>
      <c r="J488" s="41" t="s">
        <v>1547</v>
      </c>
    </row>
    <row r="489" customFormat="false" ht="15.2" hidden="false" customHeight="true" outlineLevel="0" collapsed="false">
      <c r="A489" s="41" t="s">
        <v>1542</v>
      </c>
      <c r="B489" s="41" t="s">
        <v>263</v>
      </c>
      <c r="C489" s="41" t="s">
        <v>273</v>
      </c>
      <c r="D489" s="42" t="s">
        <v>1548</v>
      </c>
      <c r="E489" s="43" t="n">
        <v>0</v>
      </c>
      <c r="F489" s="43" t="n">
        <v>17</v>
      </c>
      <c r="G489" s="43" t="n">
        <v>0</v>
      </c>
      <c r="H489" s="43" t="n">
        <v>0</v>
      </c>
      <c r="I489" s="44" t="n">
        <v>34850</v>
      </c>
      <c r="J489" s="41" t="s">
        <v>1549</v>
      </c>
    </row>
    <row r="490" customFormat="false" ht="15.2" hidden="false" customHeight="true" outlineLevel="0" collapsed="false">
      <c r="A490" s="41" t="s">
        <v>1542</v>
      </c>
      <c r="B490" s="41" t="s">
        <v>263</v>
      </c>
      <c r="C490" s="41" t="s">
        <v>273</v>
      </c>
      <c r="D490" s="42" t="s">
        <v>1550</v>
      </c>
      <c r="E490" s="43" t="n">
        <v>0</v>
      </c>
      <c r="F490" s="43" t="n">
        <v>10</v>
      </c>
      <c r="G490" s="43" t="n">
        <v>0</v>
      </c>
      <c r="H490" s="43" t="n">
        <v>0</v>
      </c>
      <c r="I490" s="44" t="n">
        <v>34850</v>
      </c>
      <c r="J490" s="41" t="s">
        <v>1551</v>
      </c>
    </row>
    <row r="491" customFormat="false" ht="15.2" hidden="false" customHeight="true" outlineLevel="0" collapsed="false">
      <c r="A491" s="41" t="s">
        <v>1542</v>
      </c>
      <c r="B491" s="41" t="s">
        <v>263</v>
      </c>
      <c r="C491" s="41" t="s">
        <v>273</v>
      </c>
      <c r="D491" s="42" t="s">
        <v>1552</v>
      </c>
      <c r="E491" s="43" t="n">
        <v>0</v>
      </c>
      <c r="F491" s="43" t="n">
        <v>25</v>
      </c>
      <c r="G491" s="43" t="n">
        <v>0</v>
      </c>
      <c r="H491" s="43" t="n">
        <v>0</v>
      </c>
      <c r="I491" s="44" t="n">
        <v>35461</v>
      </c>
      <c r="J491" s="41" t="s">
        <v>1553</v>
      </c>
    </row>
    <row r="492" customFormat="false" ht="15.2" hidden="false" customHeight="true" outlineLevel="0" collapsed="false">
      <c r="A492" s="41" t="s">
        <v>1542</v>
      </c>
      <c r="B492" s="41" t="s">
        <v>263</v>
      </c>
      <c r="C492" s="41" t="s">
        <v>273</v>
      </c>
      <c r="D492" s="42" t="s">
        <v>1554</v>
      </c>
      <c r="E492" s="43" t="n">
        <v>8</v>
      </c>
      <c r="F492" s="43" t="n">
        <v>0</v>
      </c>
      <c r="G492" s="43" t="n">
        <v>0</v>
      </c>
      <c r="H492" s="43" t="n">
        <v>0</v>
      </c>
      <c r="I492" s="44" t="n">
        <v>35885</v>
      </c>
      <c r="J492" s="41" t="s">
        <v>1555</v>
      </c>
    </row>
    <row r="493" customFormat="false" ht="15.2" hidden="false" customHeight="true" outlineLevel="0" collapsed="false">
      <c r="A493" s="41" t="s">
        <v>1556</v>
      </c>
      <c r="B493" s="41" t="s">
        <v>263</v>
      </c>
      <c r="C493" s="41" t="s">
        <v>273</v>
      </c>
      <c r="D493" s="42" t="s">
        <v>1557</v>
      </c>
      <c r="E493" s="43" t="n">
        <v>6</v>
      </c>
      <c r="F493" s="43" t="n">
        <v>0</v>
      </c>
      <c r="G493" s="43" t="n">
        <v>0</v>
      </c>
      <c r="H493" s="43" t="n">
        <v>0</v>
      </c>
      <c r="I493" s="44" t="n">
        <v>36372</v>
      </c>
      <c r="J493" s="41" t="s">
        <v>1558</v>
      </c>
    </row>
    <row r="494" customFormat="false" ht="15.2" hidden="false" customHeight="true" outlineLevel="0" collapsed="false">
      <c r="A494" s="41" t="s">
        <v>1556</v>
      </c>
      <c r="B494" s="41" t="s">
        <v>263</v>
      </c>
      <c r="C494" s="41" t="s">
        <v>273</v>
      </c>
      <c r="D494" s="42" t="s">
        <v>1559</v>
      </c>
      <c r="E494" s="43" t="n">
        <v>0</v>
      </c>
      <c r="F494" s="43" t="n">
        <v>4</v>
      </c>
      <c r="G494" s="43" t="n">
        <v>0</v>
      </c>
      <c r="H494" s="43" t="n">
        <v>0</v>
      </c>
      <c r="I494" s="44" t="n">
        <v>36372</v>
      </c>
      <c r="J494" s="41" t="s">
        <v>1560</v>
      </c>
    </row>
    <row r="495" customFormat="false" ht="15.2" hidden="false" customHeight="true" outlineLevel="0" collapsed="false">
      <c r="A495" s="41" t="s">
        <v>1556</v>
      </c>
      <c r="B495" s="41" t="s">
        <v>263</v>
      </c>
      <c r="C495" s="41" t="s">
        <v>274</v>
      </c>
      <c r="D495" s="42" t="s">
        <v>1561</v>
      </c>
      <c r="E495" s="43" t="n">
        <v>5</v>
      </c>
      <c r="F495" s="43" t="n">
        <v>0</v>
      </c>
      <c r="G495" s="43" t="n">
        <v>0</v>
      </c>
      <c r="H495" s="43" t="n">
        <v>0</v>
      </c>
      <c r="I495" s="44" t="n">
        <v>29617</v>
      </c>
      <c r="J495" s="41" t="s">
        <v>1562</v>
      </c>
    </row>
    <row r="496" customFormat="false" ht="15.2" hidden="false" customHeight="true" outlineLevel="0" collapsed="false">
      <c r="A496" s="41" t="s">
        <v>1556</v>
      </c>
      <c r="B496" s="41" t="s">
        <v>263</v>
      </c>
      <c r="C496" s="41" t="s">
        <v>274</v>
      </c>
      <c r="D496" s="42" t="s">
        <v>1563</v>
      </c>
      <c r="E496" s="43" t="n">
        <v>4</v>
      </c>
      <c r="F496" s="43" t="n">
        <v>0</v>
      </c>
      <c r="G496" s="43" t="n">
        <v>0</v>
      </c>
      <c r="H496" s="43" t="n">
        <v>0</v>
      </c>
      <c r="I496" s="44" t="n">
        <v>30681</v>
      </c>
      <c r="J496" s="41" t="s">
        <v>1564</v>
      </c>
    </row>
    <row r="497" customFormat="false" ht="15.2" hidden="false" customHeight="true" outlineLevel="0" collapsed="false">
      <c r="A497" s="41" t="s">
        <v>1565</v>
      </c>
      <c r="B497" s="41" t="s">
        <v>263</v>
      </c>
      <c r="C497" s="41" t="s">
        <v>274</v>
      </c>
      <c r="D497" s="42" t="s">
        <v>1566</v>
      </c>
      <c r="E497" s="43" t="n">
        <v>4</v>
      </c>
      <c r="F497" s="43" t="n">
        <v>0</v>
      </c>
      <c r="G497" s="43" t="n">
        <v>0</v>
      </c>
      <c r="H497" s="43" t="n">
        <v>0</v>
      </c>
      <c r="I497" s="44" t="n">
        <v>31746</v>
      </c>
      <c r="J497" s="41" t="s">
        <v>1567</v>
      </c>
    </row>
    <row r="498" customFormat="false" ht="15.2" hidden="false" customHeight="true" outlineLevel="0" collapsed="false">
      <c r="A498" s="41" t="s">
        <v>1565</v>
      </c>
      <c r="B498" s="41" t="s">
        <v>263</v>
      </c>
      <c r="C498" s="41" t="s">
        <v>274</v>
      </c>
      <c r="D498" s="42" t="s">
        <v>1568</v>
      </c>
      <c r="E498" s="43" t="n">
        <v>0</v>
      </c>
      <c r="F498" s="43" t="n">
        <v>14</v>
      </c>
      <c r="G498" s="43" t="n">
        <v>0</v>
      </c>
      <c r="H498" s="43" t="n">
        <v>0</v>
      </c>
      <c r="I498" s="44" t="n">
        <v>34983</v>
      </c>
      <c r="J498" s="41" t="s">
        <v>1569</v>
      </c>
    </row>
    <row r="499" customFormat="false" ht="15.2" hidden="false" customHeight="true" outlineLevel="0" collapsed="false">
      <c r="A499" s="41" t="s">
        <v>1565</v>
      </c>
      <c r="B499" s="41" t="s">
        <v>263</v>
      </c>
      <c r="C499" s="41" t="s">
        <v>275</v>
      </c>
      <c r="D499" s="42" t="s">
        <v>1570</v>
      </c>
      <c r="E499" s="43" t="n">
        <v>30</v>
      </c>
      <c r="F499" s="43" t="n">
        <v>0</v>
      </c>
      <c r="G499" s="43" t="n">
        <v>0</v>
      </c>
      <c r="H499" s="43" t="n">
        <v>0</v>
      </c>
      <c r="I499" s="44" t="n">
        <v>32659</v>
      </c>
      <c r="J499" s="41" t="s">
        <v>1571</v>
      </c>
    </row>
    <row r="500" customFormat="false" ht="15.2" hidden="false" customHeight="true" outlineLevel="0" collapsed="false">
      <c r="A500" s="41" t="s">
        <v>1565</v>
      </c>
      <c r="B500" s="41" t="s">
        <v>263</v>
      </c>
      <c r="C500" s="41" t="s">
        <v>275</v>
      </c>
      <c r="D500" s="42" t="s">
        <v>1572</v>
      </c>
      <c r="E500" s="43" t="n">
        <v>16</v>
      </c>
      <c r="F500" s="43" t="n">
        <v>0</v>
      </c>
      <c r="G500" s="43" t="n">
        <v>0</v>
      </c>
      <c r="H500" s="43" t="n">
        <v>0</v>
      </c>
      <c r="I500" s="44" t="n">
        <v>32751</v>
      </c>
      <c r="J500" s="41" t="s">
        <v>1573</v>
      </c>
    </row>
    <row r="501" customFormat="false" ht="15.2" hidden="false" customHeight="true" outlineLevel="0" collapsed="false">
      <c r="A501" s="41" t="s">
        <v>1565</v>
      </c>
      <c r="B501" s="41" t="s">
        <v>263</v>
      </c>
      <c r="C501" s="41" t="s">
        <v>275</v>
      </c>
      <c r="D501" s="42" t="s">
        <v>1574</v>
      </c>
      <c r="E501" s="43" t="n">
        <v>14</v>
      </c>
      <c r="F501" s="43" t="n">
        <v>0</v>
      </c>
      <c r="G501" s="43" t="n">
        <v>0</v>
      </c>
      <c r="H501" s="43" t="n">
        <v>0</v>
      </c>
      <c r="I501" s="44" t="n">
        <v>34819</v>
      </c>
      <c r="J501" s="41" t="s">
        <v>1575</v>
      </c>
    </row>
    <row r="502" customFormat="false" ht="15.2" hidden="false" customHeight="true" outlineLevel="0" collapsed="false">
      <c r="A502" s="41" t="s">
        <v>1565</v>
      </c>
      <c r="B502" s="41" t="s">
        <v>263</v>
      </c>
      <c r="C502" s="41" t="s">
        <v>275</v>
      </c>
      <c r="D502" s="42" t="s">
        <v>1576</v>
      </c>
      <c r="E502" s="43" t="n">
        <v>0</v>
      </c>
      <c r="F502" s="43" t="n">
        <v>8</v>
      </c>
      <c r="G502" s="43" t="n">
        <v>0</v>
      </c>
      <c r="H502" s="43" t="n">
        <v>0</v>
      </c>
      <c r="I502" s="44" t="n">
        <v>36038</v>
      </c>
      <c r="J502" s="41" t="s">
        <v>1577</v>
      </c>
    </row>
    <row r="503" customFormat="false" ht="15.2" hidden="false" customHeight="true" outlineLevel="0" collapsed="false">
      <c r="A503" s="41" t="s">
        <v>1578</v>
      </c>
      <c r="B503" s="41" t="s">
        <v>263</v>
      </c>
      <c r="C503" s="41" t="s">
        <v>275</v>
      </c>
      <c r="D503" s="42" t="s">
        <v>1579</v>
      </c>
      <c r="E503" s="43" t="n">
        <v>0</v>
      </c>
      <c r="F503" s="43" t="n">
        <v>9</v>
      </c>
      <c r="G503" s="43" t="n">
        <v>0</v>
      </c>
      <c r="H503" s="43" t="n">
        <v>0</v>
      </c>
      <c r="I503" s="44" t="n">
        <v>36038</v>
      </c>
      <c r="J503" s="41" t="s">
        <v>1580</v>
      </c>
    </row>
    <row r="504" customFormat="false" ht="15.2" hidden="false" customHeight="true" outlineLevel="0" collapsed="false">
      <c r="A504" s="41" t="s">
        <v>1578</v>
      </c>
      <c r="B504" s="41" t="s">
        <v>263</v>
      </c>
      <c r="C504" s="41" t="s">
        <v>275</v>
      </c>
      <c r="D504" s="42" t="s">
        <v>1581</v>
      </c>
      <c r="E504" s="43" t="n">
        <v>0</v>
      </c>
      <c r="F504" s="43" t="n">
        <v>4</v>
      </c>
      <c r="G504" s="43" t="n">
        <v>0</v>
      </c>
      <c r="H504" s="43" t="n">
        <v>0</v>
      </c>
      <c r="I504" s="44" t="n">
        <v>36769</v>
      </c>
      <c r="J504" s="41" t="s">
        <v>1582</v>
      </c>
    </row>
    <row r="505" customFormat="false" ht="15.2" hidden="false" customHeight="true" outlineLevel="0" collapsed="false">
      <c r="A505" s="41" t="s">
        <v>1583</v>
      </c>
      <c r="B505" s="41" t="s">
        <v>263</v>
      </c>
      <c r="C505" s="41" t="s">
        <v>276</v>
      </c>
      <c r="D505" s="42" t="s">
        <v>1584</v>
      </c>
      <c r="E505" s="43" t="n">
        <v>30</v>
      </c>
      <c r="F505" s="43" t="n">
        <v>0</v>
      </c>
      <c r="G505" s="43" t="n">
        <v>0</v>
      </c>
      <c r="H505" s="43" t="n">
        <v>0</v>
      </c>
      <c r="I505" s="44" t="n">
        <v>33328</v>
      </c>
      <c r="J505" s="41" t="s">
        <v>1585</v>
      </c>
    </row>
    <row r="506" customFormat="false" ht="15.2" hidden="false" customHeight="true" outlineLevel="0" collapsed="false">
      <c r="A506" s="41" t="s">
        <v>1583</v>
      </c>
      <c r="B506" s="41" t="s">
        <v>263</v>
      </c>
      <c r="C506" s="41" t="s">
        <v>276</v>
      </c>
      <c r="D506" s="42" t="s">
        <v>1586</v>
      </c>
      <c r="E506" s="43" t="n">
        <v>0</v>
      </c>
      <c r="F506" s="43" t="n">
        <v>11</v>
      </c>
      <c r="G506" s="43" t="n">
        <v>0</v>
      </c>
      <c r="H506" s="43" t="n">
        <v>0</v>
      </c>
      <c r="I506" s="44" t="n">
        <v>36038</v>
      </c>
      <c r="J506" s="41" t="s">
        <v>1587</v>
      </c>
    </row>
    <row r="507" customFormat="false" ht="15.2" hidden="false" customHeight="true" outlineLevel="0" collapsed="false">
      <c r="A507" s="41" t="s">
        <v>1588</v>
      </c>
      <c r="B507" s="41" t="s">
        <v>263</v>
      </c>
      <c r="C507" s="41" t="s">
        <v>277</v>
      </c>
      <c r="D507" s="42" t="s">
        <v>1589</v>
      </c>
      <c r="E507" s="43" t="n">
        <v>15</v>
      </c>
      <c r="F507" s="43" t="n">
        <v>0</v>
      </c>
      <c r="G507" s="43" t="n">
        <v>0</v>
      </c>
      <c r="H507" s="43" t="n">
        <v>0</v>
      </c>
      <c r="I507" s="44" t="n">
        <v>25934</v>
      </c>
      <c r="J507" s="41" t="s">
        <v>1590</v>
      </c>
    </row>
    <row r="508" customFormat="false" ht="15.2" hidden="false" customHeight="true" outlineLevel="0" collapsed="false">
      <c r="A508" s="41" t="s">
        <v>1588</v>
      </c>
      <c r="B508" s="41" t="s">
        <v>263</v>
      </c>
      <c r="C508" s="41" t="s">
        <v>277</v>
      </c>
      <c r="D508" s="42" t="s">
        <v>1591</v>
      </c>
      <c r="E508" s="43" t="n">
        <v>0</v>
      </c>
      <c r="F508" s="43" t="n">
        <v>10</v>
      </c>
      <c r="G508" s="43" t="n">
        <v>0</v>
      </c>
      <c r="H508" s="43" t="n">
        <v>0</v>
      </c>
      <c r="I508" s="44" t="n">
        <v>35338</v>
      </c>
      <c r="J508" s="41" t="s">
        <v>1592</v>
      </c>
    </row>
    <row r="509" customFormat="false" ht="15.2" hidden="false" customHeight="true" outlineLevel="0" collapsed="false">
      <c r="A509" s="41" t="s">
        <v>1588</v>
      </c>
      <c r="B509" s="41" t="s">
        <v>263</v>
      </c>
      <c r="C509" s="41" t="s">
        <v>278</v>
      </c>
      <c r="D509" s="42" t="s">
        <v>1593</v>
      </c>
      <c r="E509" s="43" t="n">
        <v>21</v>
      </c>
      <c r="F509" s="43" t="n">
        <v>0</v>
      </c>
      <c r="G509" s="43" t="n">
        <v>0</v>
      </c>
      <c r="H509" s="43" t="n">
        <v>0</v>
      </c>
      <c r="I509" s="44" t="n">
        <v>26084</v>
      </c>
      <c r="J509" s="41" t="s">
        <v>1594</v>
      </c>
    </row>
    <row r="510" customFormat="false" ht="15.2" hidden="false" customHeight="true" outlineLevel="0" collapsed="false">
      <c r="A510" s="41" t="s">
        <v>1588</v>
      </c>
      <c r="B510" s="41" t="s">
        <v>263</v>
      </c>
      <c r="C510" s="41" t="s">
        <v>278</v>
      </c>
      <c r="D510" s="42" t="s">
        <v>1595</v>
      </c>
      <c r="E510" s="43" t="n">
        <v>51</v>
      </c>
      <c r="F510" s="43" t="n">
        <v>0</v>
      </c>
      <c r="G510" s="43" t="n">
        <v>0</v>
      </c>
      <c r="H510" s="43" t="n">
        <v>0</v>
      </c>
      <c r="I510" s="44" t="n">
        <v>30497</v>
      </c>
      <c r="J510" s="41" t="s">
        <v>1596</v>
      </c>
    </row>
    <row r="511" customFormat="false" ht="15.2" hidden="false" customHeight="true" outlineLevel="0" collapsed="false">
      <c r="A511" s="41" t="s">
        <v>1588</v>
      </c>
      <c r="B511" s="41" t="s">
        <v>263</v>
      </c>
      <c r="C511" s="41" t="s">
        <v>278</v>
      </c>
      <c r="D511" s="42" t="s">
        <v>1597</v>
      </c>
      <c r="E511" s="43" t="n">
        <v>10</v>
      </c>
      <c r="F511" s="43" t="n">
        <v>0</v>
      </c>
      <c r="G511" s="43" t="n">
        <v>0</v>
      </c>
      <c r="H511" s="43" t="n">
        <v>0</v>
      </c>
      <c r="I511" s="44" t="n">
        <v>26754</v>
      </c>
      <c r="J511" s="41" t="s">
        <v>1598</v>
      </c>
    </row>
    <row r="512" customFormat="false" ht="15.2" hidden="false" customHeight="true" outlineLevel="0" collapsed="false">
      <c r="A512" s="41" t="s">
        <v>1588</v>
      </c>
      <c r="B512" s="41" t="s">
        <v>263</v>
      </c>
      <c r="C512" s="41" t="s">
        <v>278</v>
      </c>
      <c r="D512" s="42" t="s">
        <v>1599</v>
      </c>
      <c r="E512" s="43" t="n">
        <v>40</v>
      </c>
      <c r="F512" s="43" t="n">
        <v>0</v>
      </c>
      <c r="G512" s="43" t="n">
        <v>0</v>
      </c>
      <c r="H512" s="43" t="n">
        <v>0</v>
      </c>
      <c r="I512" s="44" t="n">
        <v>28580</v>
      </c>
      <c r="J512" s="41" t="s">
        <v>1600</v>
      </c>
    </row>
    <row r="513" customFormat="false" ht="15.2" hidden="false" customHeight="true" outlineLevel="0" collapsed="false">
      <c r="A513" s="41" t="s">
        <v>1588</v>
      </c>
      <c r="B513" s="41" t="s">
        <v>263</v>
      </c>
      <c r="C513" s="41" t="s">
        <v>278</v>
      </c>
      <c r="D513" s="42" t="s">
        <v>1601</v>
      </c>
      <c r="E513" s="43" t="n">
        <v>20</v>
      </c>
      <c r="F513" s="43" t="n">
        <v>0</v>
      </c>
      <c r="G513" s="43" t="n">
        <v>0</v>
      </c>
      <c r="H513" s="43" t="n">
        <v>0</v>
      </c>
      <c r="I513" s="44" t="n">
        <v>26815</v>
      </c>
      <c r="J513" s="41" t="s">
        <v>1602</v>
      </c>
    </row>
    <row r="514" customFormat="false" ht="15.2" hidden="false" customHeight="true" outlineLevel="0" collapsed="false">
      <c r="A514" s="41" t="s">
        <v>1588</v>
      </c>
      <c r="B514" s="41" t="s">
        <v>263</v>
      </c>
      <c r="C514" s="41" t="s">
        <v>278</v>
      </c>
      <c r="D514" s="42" t="s">
        <v>1603</v>
      </c>
      <c r="E514" s="43" t="n">
        <v>10</v>
      </c>
      <c r="F514" s="43" t="n">
        <v>0</v>
      </c>
      <c r="G514" s="43" t="n">
        <v>0</v>
      </c>
      <c r="H514" s="43" t="n">
        <v>0</v>
      </c>
      <c r="I514" s="44" t="n">
        <v>26145</v>
      </c>
      <c r="J514" s="41" t="s">
        <v>1604</v>
      </c>
    </row>
    <row r="515" customFormat="false" ht="15.2" hidden="false" customHeight="true" outlineLevel="0" collapsed="false">
      <c r="A515" s="41" t="s">
        <v>1605</v>
      </c>
      <c r="B515" s="41" t="s">
        <v>263</v>
      </c>
      <c r="C515" s="41" t="s">
        <v>278</v>
      </c>
      <c r="D515" s="42" t="s">
        <v>1606</v>
      </c>
      <c r="E515" s="43" t="n">
        <v>0</v>
      </c>
      <c r="F515" s="43" t="n">
        <v>27</v>
      </c>
      <c r="G515" s="43" t="n">
        <v>0</v>
      </c>
      <c r="H515" s="43" t="n">
        <v>0</v>
      </c>
      <c r="I515" s="44" t="n">
        <v>36219</v>
      </c>
      <c r="J515" s="41" t="s">
        <v>1607</v>
      </c>
    </row>
    <row r="516" customFormat="false" ht="15.2" hidden="false" customHeight="true" outlineLevel="0" collapsed="false">
      <c r="A516" s="41" t="s">
        <v>1605</v>
      </c>
      <c r="B516" s="41" t="s">
        <v>263</v>
      </c>
      <c r="C516" s="41" t="s">
        <v>278</v>
      </c>
      <c r="D516" s="42" t="s">
        <v>1608</v>
      </c>
      <c r="E516" s="43" t="n">
        <v>0</v>
      </c>
      <c r="F516" s="43" t="n">
        <v>8</v>
      </c>
      <c r="G516" s="43" t="n">
        <v>0</v>
      </c>
      <c r="H516" s="43" t="n">
        <v>0</v>
      </c>
      <c r="I516" s="44" t="n">
        <v>36219</v>
      </c>
      <c r="J516" s="41" t="s">
        <v>1609</v>
      </c>
    </row>
    <row r="517" customFormat="false" ht="15.2" hidden="false" customHeight="true" outlineLevel="0" collapsed="false">
      <c r="A517" s="41" t="s">
        <v>1605</v>
      </c>
      <c r="B517" s="41" t="s">
        <v>263</v>
      </c>
      <c r="C517" s="41" t="s">
        <v>279</v>
      </c>
      <c r="D517" s="42" t="s">
        <v>1610</v>
      </c>
      <c r="E517" s="43" t="n">
        <v>40</v>
      </c>
      <c r="F517" s="43" t="n">
        <v>0</v>
      </c>
      <c r="G517" s="43" t="n">
        <v>0</v>
      </c>
      <c r="H517" s="43" t="n">
        <v>0</v>
      </c>
      <c r="I517" s="44" t="n">
        <v>34393</v>
      </c>
      <c r="J517" s="41" t="s">
        <v>1611</v>
      </c>
    </row>
    <row r="518" customFormat="false" ht="15.2" hidden="false" customHeight="true" outlineLevel="0" collapsed="false">
      <c r="A518" s="41" t="s">
        <v>1605</v>
      </c>
      <c r="B518" s="41" t="s">
        <v>263</v>
      </c>
      <c r="C518" s="41" t="s">
        <v>279</v>
      </c>
      <c r="D518" s="42" t="s">
        <v>1612</v>
      </c>
      <c r="E518" s="43" t="n">
        <v>10</v>
      </c>
      <c r="F518" s="43" t="n">
        <v>0</v>
      </c>
      <c r="G518" s="43" t="n">
        <v>0</v>
      </c>
      <c r="H518" s="43" t="n">
        <v>0</v>
      </c>
      <c r="I518" s="44" t="n">
        <v>34365</v>
      </c>
      <c r="J518" s="41" t="s">
        <v>1613</v>
      </c>
    </row>
    <row r="519" customFormat="false" ht="15.2" hidden="false" customHeight="true" outlineLevel="0" collapsed="false">
      <c r="A519" s="41" t="s">
        <v>1605</v>
      </c>
      <c r="B519" s="41" t="s">
        <v>263</v>
      </c>
      <c r="C519" s="41" t="s">
        <v>279</v>
      </c>
      <c r="D519" s="42" t="s">
        <v>1614</v>
      </c>
      <c r="E519" s="43" t="n">
        <v>15</v>
      </c>
      <c r="F519" s="43" t="n">
        <v>0</v>
      </c>
      <c r="G519" s="43" t="n">
        <v>0</v>
      </c>
      <c r="H519" s="43" t="n">
        <v>0</v>
      </c>
      <c r="I519" s="44" t="n">
        <v>37879</v>
      </c>
      <c r="J519" s="41" t="s">
        <v>1615</v>
      </c>
    </row>
    <row r="520" customFormat="false" ht="15.2" hidden="false" customHeight="true" outlineLevel="0" collapsed="false">
      <c r="A520" s="41" t="s">
        <v>1616</v>
      </c>
      <c r="B520" s="41" t="s">
        <v>263</v>
      </c>
      <c r="C520" s="41" t="s">
        <v>279</v>
      </c>
      <c r="D520" s="42" t="s">
        <v>1617</v>
      </c>
      <c r="E520" s="43" t="n">
        <v>3</v>
      </c>
      <c r="F520" s="43" t="n">
        <v>0</v>
      </c>
      <c r="G520" s="43" t="n">
        <v>0</v>
      </c>
      <c r="H520" s="43" t="n">
        <v>2</v>
      </c>
      <c r="I520" s="44" t="n">
        <v>37879</v>
      </c>
      <c r="J520" s="41" t="s">
        <v>1618</v>
      </c>
    </row>
    <row r="521" customFormat="false" ht="15.2" hidden="false" customHeight="true" outlineLevel="0" collapsed="false">
      <c r="A521" s="41" t="s">
        <v>1616</v>
      </c>
      <c r="B521" s="41" t="s">
        <v>263</v>
      </c>
      <c r="C521" s="41" t="s">
        <v>279</v>
      </c>
      <c r="D521" s="42" t="s">
        <v>1619</v>
      </c>
      <c r="E521" s="43" t="n">
        <v>0</v>
      </c>
      <c r="F521" s="43" t="n">
        <v>9</v>
      </c>
      <c r="G521" s="43" t="n">
        <v>0</v>
      </c>
      <c r="H521" s="43" t="n">
        <v>6</v>
      </c>
      <c r="I521" s="44" t="n">
        <v>37879</v>
      </c>
      <c r="J521" s="41" t="s">
        <v>1620</v>
      </c>
    </row>
    <row r="522" customFormat="false" ht="15.2" hidden="false" customHeight="true" outlineLevel="0" collapsed="false">
      <c r="A522" s="41" t="s">
        <v>1616</v>
      </c>
      <c r="B522" s="41" t="s">
        <v>263</v>
      </c>
      <c r="C522" s="41" t="s">
        <v>281</v>
      </c>
      <c r="D522" s="42" t="s">
        <v>1621</v>
      </c>
      <c r="E522" s="43" t="n">
        <v>33</v>
      </c>
      <c r="F522" s="43" t="n">
        <v>0</v>
      </c>
      <c r="G522" s="43" t="n">
        <v>0</v>
      </c>
      <c r="H522" s="43" t="n">
        <v>0</v>
      </c>
      <c r="I522" s="44" t="n">
        <v>26634</v>
      </c>
      <c r="J522" s="41" t="s">
        <v>1622</v>
      </c>
    </row>
    <row r="523" customFormat="false" ht="15.2" hidden="false" customHeight="true" outlineLevel="0" collapsed="false">
      <c r="A523" s="41" t="s">
        <v>1616</v>
      </c>
      <c r="B523" s="41" t="s">
        <v>263</v>
      </c>
      <c r="C523" s="41" t="s">
        <v>281</v>
      </c>
      <c r="D523" s="42" t="s">
        <v>1623</v>
      </c>
      <c r="E523" s="43" t="n">
        <v>45</v>
      </c>
      <c r="F523" s="43" t="n">
        <v>0</v>
      </c>
      <c r="G523" s="43" t="n">
        <v>0</v>
      </c>
      <c r="H523" s="43" t="n">
        <v>0</v>
      </c>
      <c r="I523" s="44" t="n">
        <v>29767</v>
      </c>
      <c r="J523" s="41" t="s">
        <v>1624</v>
      </c>
    </row>
    <row r="524" customFormat="false" ht="15.2" hidden="false" customHeight="true" outlineLevel="0" collapsed="false">
      <c r="A524" s="41" t="s">
        <v>1616</v>
      </c>
      <c r="B524" s="41" t="s">
        <v>263</v>
      </c>
      <c r="C524" s="41" t="s">
        <v>281</v>
      </c>
      <c r="D524" s="42" t="s">
        <v>1625</v>
      </c>
      <c r="E524" s="43" t="n">
        <v>50</v>
      </c>
      <c r="F524" s="43" t="n">
        <v>0</v>
      </c>
      <c r="G524" s="43" t="n">
        <v>0</v>
      </c>
      <c r="H524" s="43" t="n">
        <v>0</v>
      </c>
      <c r="I524" s="44" t="n">
        <v>30375</v>
      </c>
      <c r="J524" s="41" t="s">
        <v>1626</v>
      </c>
    </row>
    <row r="525" customFormat="false" ht="15.2" hidden="false" customHeight="true" outlineLevel="0" collapsed="false">
      <c r="A525" s="41" t="s">
        <v>1616</v>
      </c>
      <c r="B525" s="41" t="s">
        <v>263</v>
      </c>
      <c r="C525" s="41" t="s">
        <v>281</v>
      </c>
      <c r="D525" s="42" t="s">
        <v>1627</v>
      </c>
      <c r="E525" s="43" t="n">
        <v>30</v>
      </c>
      <c r="F525" s="43" t="n">
        <v>0</v>
      </c>
      <c r="G525" s="43" t="n">
        <v>0</v>
      </c>
      <c r="H525" s="43" t="n">
        <v>0</v>
      </c>
      <c r="I525" s="44" t="n">
        <v>31381</v>
      </c>
      <c r="J525" s="41" t="s">
        <v>1628</v>
      </c>
    </row>
    <row r="526" customFormat="false" ht="15.2" hidden="false" customHeight="true" outlineLevel="0" collapsed="false">
      <c r="A526" s="41" t="s">
        <v>1616</v>
      </c>
      <c r="B526" s="41" t="s">
        <v>263</v>
      </c>
      <c r="C526" s="41" t="s">
        <v>281</v>
      </c>
      <c r="D526" s="42" t="s">
        <v>1629</v>
      </c>
      <c r="E526" s="43" t="n">
        <v>50</v>
      </c>
      <c r="F526" s="43" t="n">
        <v>0</v>
      </c>
      <c r="G526" s="43" t="n">
        <v>0</v>
      </c>
      <c r="H526" s="43" t="n">
        <v>0</v>
      </c>
      <c r="I526" s="44" t="n">
        <v>31381</v>
      </c>
      <c r="J526" s="41" t="s">
        <v>1630</v>
      </c>
    </row>
    <row r="527" customFormat="false" ht="15.2" hidden="false" customHeight="true" outlineLevel="0" collapsed="false">
      <c r="A527" s="41" t="s">
        <v>1616</v>
      </c>
      <c r="B527" s="41" t="s">
        <v>263</v>
      </c>
      <c r="C527" s="41" t="s">
        <v>281</v>
      </c>
      <c r="D527" s="42" t="s">
        <v>1631</v>
      </c>
      <c r="E527" s="43" t="n">
        <v>0</v>
      </c>
      <c r="F527" s="43" t="n">
        <v>4</v>
      </c>
      <c r="G527" s="43" t="n">
        <v>0</v>
      </c>
      <c r="H527" s="43" t="n">
        <v>0</v>
      </c>
      <c r="I527" s="44" t="n">
        <v>31685</v>
      </c>
      <c r="J527" s="41" t="s">
        <v>1632</v>
      </c>
    </row>
    <row r="528" customFormat="false" ht="15.2" hidden="false" customHeight="true" outlineLevel="0" collapsed="false">
      <c r="A528" s="41" t="s">
        <v>1633</v>
      </c>
      <c r="B528" s="41" t="s">
        <v>263</v>
      </c>
      <c r="C528" s="41" t="s">
        <v>281</v>
      </c>
      <c r="D528" s="42" t="s">
        <v>1634</v>
      </c>
      <c r="E528" s="43" t="n">
        <v>20</v>
      </c>
      <c r="F528" s="43" t="n">
        <v>0</v>
      </c>
      <c r="G528" s="43" t="n">
        <v>0</v>
      </c>
      <c r="H528" s="43" t="n">
        <v>0</v>
      </c>
      <c r="I528" s="44" t="n">
        <v>34273</v>
      </c>
      <c r="J528" s="41" t="s">
        <v>1635</v>
      </c>
    </row>
    <row r="529" customFormat="false" ht="15.2" hidden="false" customHeight="true" outlineLevel="0" collapsed="false">
      <c r="A529" s="41" t="s">
        <v>1633</v>
      </c>
      <c r="B529" s="41" t="s">
        <v>263</v>
      </c>
      <c r="C529" s="41" t="s">
        <v>281</v>
      </c>
      <c r="D529" s="42" t="s">
        <v>1636</v>
      </c>
      <c r="E529" s="43" t="n">
        <v>20</v>
      </c>
      <c r="F529" s="43" t="n">
        <v>0</v>
      </c>
      <c r="G529" s="43" t="n">
        <v>0</v>
      </c>
      <c r="H529" s="43" t="n">
        <v>0</v>
      </c>
      <c r="I529" s="44" t="n">
        <v>34273</v>
      </c>
      <c r="J529" s="41" t="s">
        <v>1637</v>
      </c>
    </row>
    <row r="530" customFormat="false" ht="15.2" hidden="false" customHeight="true" outlineLevel="0" collapsed="false">
      <c r="A530" s="41" t="s">
        <v>1633</v>
      </c>
      <c r="B530" s="41" t="s">
        <v>263</v>
      </c>
      <c r="C530" s="41" t="s">
        <v>282</v>
      </c>
      <c r="D530" s="42" t="s">
        <v>1638</v>
      </c>
      <c r="E530" s="43" t="n">
        <v>23</v>
      </c>
      <c r="F530" s="43" t="n">
        <v>0</v>
      </c>
      <c r="G530" s="43" t="n">
        <v>0</v>
      </c>
      <c r="H530" s="43" t="n">
        <v>0</v>
      </c>
      <c r="I530" s="44" t="n">
        <v>25842</v>
      </c>
      <c r="J530" s="41" t="s">
        <v>1639</v>
      </c>
    </row>
    <row r="531" customFormat="false" ht="15.2" hidden="false" customHeight="true" outlineLevel="0" collapsed="false">
      <c r="A531" s="41" t="s">
        <v>1633</v>
      </c>
      <c r="B531" s="41" t="s">
        <v>263</v>
      </c>
      <c r="C531" s="41" t="s">
        <v>282</v>
      </c>
      <c r="D531" s="42" t="s">
        <v>1640</v>
      </c>
      <c r="E531" s="43" t="n">
        <v>15</v>
      </c>
      <c r="F531" s="43" t="n">
        <v>0</v>
      </c>
      <c r="G531" s="43" t="n">
        <v>0</v>
      </c>
      <c r="H531" s="43" t="n">
        <v>0</v>
      </c>
      <c r="I531" s="44" t="n">
        <v>27333</v>
      </c>
      <c r="J531" s="41" t="s">
        <v>1641</v>
      </c>
    </row>
    <row r="532" customFormat="false" ht="15.2" hidden="false" customHeight="true" outlineLevel="0" collapsed="false">
      <c r="A532" s="41" t="s">
        <v>1633</v>
      </c>
      <c r="B532" s="41" t="s">
        <v>263</v>
      </c>
      <c r="C532" s="41" t="s">
        <v>282</v>
      </c>
      <c r="D532" s="42" t="s">
        <v>1642</v>
      </c>
      <c r="E532" s="43" t="n">
        <v>45</v>
      </c>
      <c r="F532" s="43" t="n">
        <v>0</v>
      </c>
      <c r="G532" s="43" t="n">
        <v>0</v>
      </c>
      <c r="H532" s="43" t="n">
        <v>0</v>
      </c>
      <c r="I532" s="44" t="n">
        <v>28885</v>
      </c>
      <c r="J532" s="41" t="s">
        <v>1643</v>
      </c>
    </row>
    <row r="533" customFormat="false" ht="15.2" hidden="false" customHeight="true" outlineLevel="0" collapsed="false">
      <c r="A533" s="41" t="s">
        <v>1633</v>
      </c>
      <c r="B533" s="41" t="s">
        <v>263</v>
      </c>
      <c r="C533" s="41" t="s">
        <v>282</v>
      </c>
      <c r="D533" s="42" t="s">
        <v>1644</v>
      </c>
      <c r="E533" s="43" t="n">
        <v>49</v>
      </c>
      <c r="F533" s="43" t="n">
        <v>0</v>
      </c>
      <c r="G533" s="43" t="n">
        <v>0</v>
      </c>
      <c r="H533" s="43" t="n">
        <v>0</v>
      </c>
      <c r="I533" s="44" t="n">
        <v>29555</v>
      </c>
      <c r="J533" s="41" t="s">
        <v>1645</v>
      </c>
    </row>
    <row r="534" customFormat="false" ht="15.2" hidden="false" customHeight="true" outlineLevel="0" collapsed="false">
      <c r="A534" s="41" t="s">
        <v>1633</v>
      </c>
      <c r="B534" s="41" t="s">
        <v>263</v>
      </c>
      <c r="C534" s="41" t="s">
        <v>282</v>
      </c>
      <c r="D534" s="42" t="s">
        <v>1646</v>
      </c>
      <c r="E534" s="43" t="n">
        <v>0</v>
      </c>
      <c r="F534" s="43" t="n">
        <v>4</v>
      </c>
      <c r="G534" s="43" t="n">
        <v>0</v>
      </c>
      <c r="H534" s="43" t="n">
        <v>0</v>
      </c>
      <c r="I534" s="44" t="n">
        <v>30589</v>
      </c>
      <c r="J534" s="41" t="s">
        <v>1647</v>
      </c>
    </row>
    <row r="535" customFormat="false" ht="15.2" hidden="false" customHeight="true" outlineLevel="0" collapsed="false">
      <c r="A535" s="41" t="s">
        <v>1633</v>
      </c>
      <c r="B535" s="41" t="s">
        <v>263</v>
      </c>
      <c r="C535" s="41" t="s">
        <v>282</v>
      </c>
      <c r="D535" s="42" t="s">
        <v>1648</v>
      </c>
      <c r="E535" s="43" t="n">
        <v>34</v>
      </c>
      <c r="F535" s="43" t="n">
        <v>0</v>
      </c>
      <c r="G535" s="43" t="n">
        <v>0</v>
      </c>
      <c r="H535" s="43" t="n">
        <v>0</v>
      </c>
      <c r="I535" s="44" t="n">
        <v>30285</v>
      </c>
      <c r="J535" s="41" t="s">
        <v>1649</v>
      </c>
    </row>
    <row r="536" customFormat="false" ht="15.2" hidden="false" customHeight="true" outlineLevel="0" collapsed="false">
      <c r="A536" s="41" t="s">
        <v>1633</v>
      </c>
      <c r="B536" s="41" t="s">
        <v>263</v>
      </c>
      <c r="C536" s="41" t="s">
        <v>282</v>
      </c>
      <c r="D536" s="42" t="s">
        <v>1650</v>
      </c>
      <c r="E536" s="43" t="n">
        <v>24</v>
      </c>
      <c r="F536" s="43" t="n">
        <v>0</v>
      </c>
      <c r="G536" s="43" t="n">
        <v>0</v>
      </c>
      <c r="H536" s="43" t="n">
        <v>0</v>
      </c>
      <c r="I536" s="44" t="n">
        <v>30894</v>
      </c>
      <c r="J536" s="41" t="s">
        <v>1651</v>
      </c>
    </row>
    <row r="537" customFormat="false" ht="15.2" hidden="false" customHeight="true" outlineLevel="0" collapsed="false">
      <c r="A537" s="41" t="s">
        <v>1633</v>
      </c>
      <c r="B537" s="41" t="s">
        <v>263</v>
      </c>
      <c r="C537" s="41" t="s">
        <v>282</v>
      </c>
      <c r="D537" s="42" t="s">
        <v>1652</v>
      </c>
      <c r="E537" s="43" t="n">
        <v>20</v>
      </c>
      <c r="F537" s="43" t="n">
        <v>0</v>
      </c>
      <c r="G537" s="43" t="n">
        <v>0</v>
      </c>
      <c r="H537" s="43" t="n">
        <v>0</v>
      </c>
      <c r="I537" s="44" t="n">
        <v>30740</v>
      </c>
      <c r="J537" s="41" t="s">
        <v>1653</v>
      </c>
    </row>
    <row r="538" customFormat="false" ht="15.2" hidden="false" customHeight="true" outlineLevel="0" collapsed="false">
      <c r="A538" s="41" t="s">
        <v>1633</v>
      </c>
      <c r="B538" s="41" t="s">
        <v>263</v>
      </c>
      <c r="C538" s="41" t="s">
        <v>282</v>
      </c>
      <c r="D538" s="42" t="s">
        <v>1654</v>
      </c>
      <c r="E538" s="43" t="n">
        <v>10</v>
      </c>
      <c r="F538" s="43" t="n">
        <v>0</v>
      </c>
      <c r="G538" s="43" t="n">
        <v>0</v>
      </c>
      <c r="H538" s="43" t="n">
        <v>0</v>
      </c>
      <c r="I538" s="44" t="n">
        <v>31320</v>
      </c>
      <c r="J538" s="41" t="s">
        <v>1655</v>
      </c>
    </row>
    <row r="539" customFormat="false" ht="15.2" hidden="false" customHeight="true" outlineLevel="0" collapsed="false">
      <c r="A539" s="41" t="s">
        <v>1633</v>
      </c>
      <c r="B539" s="41" t="s">
        <v>263</v>
      </c>
      <c r="C539" s="41" t="s">
        <v>282</v>
      </c>
      <c r="D539" s="42" t="s">
        <v>1656</v>
      </c>
      <c r="E539" s="43" t="n">
        <v>40</v>
      </c>
      <c r="F539" s="43" t="n">
        <v>0</v>
      </c>
      <c r="G539" s="43" t="n">
        <v>0</v>
      </c>
      <c r="H539" s="43" t="n">
        <v>0</v>
      </c>
      <c r="I539" s="44" t="n">
        <v>31655</v>
      </c>
      <c r="J539" s="41" t="s">
        <v>1657</v>
      </c>
    </row>
    <row r="540" customFormat="false" ht="15.2" hidden="false" customHeight="true" outlineLevel="0" collapsed="false">
      <c r="A540" s="41" t="s">
        <v>1633</v>
      </c>
      <c r="B540" s="41" t="s">
        <v>263</v>
      </c>
      <c r="C540" s="41" t="s">
        <v>282</v>
      </c>
      <c r="D540" s="42" t="s">
        <v>1658</v>
      </c>
      <c r="E540" s="43" t="n">
        <v>0</v>
      </c>
      <c r="F540" s="43" t="n">
        <v>1</v>
      </c>
      <c r="G540" s="43" t="n">
        <v>0</v>
      </c>
      <c r="H540" s="43" t="n">
        <v>0</v>
      </c>
      <c r="I540" s="44" t="n">
        <v>32142</v>
      </c>
      <c r="J540" s="41" t="s">
        <v>1659</v>
      </c>
    </row>
    <row r="541" customFormat="false" ht="15.2" hidden="false" customHeight="true" outlineLevel="0" collapsed="false">
      <c r="A541" s="41" t="s">
        <v>1633</v>
      </c>
      <c r="B541" s="41" t="s">
        <v>263</v>
      </c>
      <c r="C541" s="41" t="s">
        <v>282</v>
      </c>
      <c r="D541" s="42" t="s">
        <v>1660</v>
      </c>
      <c r="E541" s="43" t="n">
        <v>20</v>
      </c>
      <c r="F541" s="43" t="n">
        <v>0</v>
      </c>
      <c r="G541" s="43" t="n">
        <v>0</v>
      </c>
      <c r="H541" s="43" t="n">
        <v>0</v>
      </c>
      <c r="I541" s="44" t="n">
        <v>32508</v>
      </c>
      <c r="J541" s="41" t="s">
        <v>1661</v>
      </c>
    </row>
    <row r="542" customFormat="false" ht="15.2" hidden="false" customHeight="true" outlineLevel="0" collapsed="false">
      <c r="A542" s="41" t="s">
        <v>1633</v>
      </c>
      <c r="B542" s="41" t="s">
        <v>263</v>
      </c>
      <c r="C542" s="41" t="s">
        <v>282</v>
      </c>
      <c r="D542" s="42" t="s">
        <v>1662</v>
      </c>
      <c r="E542" s="43" t="n">
        <v>0</v>
      </c>
      <c r="F542" s="43" t="n">
        <v>1</v>
      </c>
      <c r="G542" s="43" t="n">
        <v>0</v>
      </c>
      <c r="H542" s="43" t="n">
        <v>0</v>
      </c>
      <c r="I542" s="44" t="n">
        <v>32781</v>
      </c>
      <c r="J542" s="41" t="s">
        <v>1663</v>
      </c>
    </row>
    <row r="543" customFormat="false" ht="15.2" hidden="false" customHeight="true" outlineLevel="0" collapsed="false">
      <c r="A543" s="41" t="s">
        <v>1633</v>
      </c>
      <c r="B543" s="41" t="s">
        <v>263</v>
      </c>
      <c r="C543" s="41" t="s">
        <v>282</v>
      </c>
      <c r="D543" s="42" t="s">
        <v>1664</v>
      </c>
      <c r="E543" s="43" t="n">
        <v>0</v>
      </c>
      <c r="F543" s="43" t="n">
        <v>15</v>
      </c>
      <c r="G543" s="43" t="n">
        <v>0</v>
      </c>
      <c r="H543" s="43" t="n">
        <v>0</v>
      </c>
      <c r="I543" s="44" t="n">
        <v>33938</v>
      </c>
      <c r="J543" s="41" t="s">
        <v>1665</v>
      </c>
    </row>
    <row r="544" customFormat="false" ht="15.2" hidden="false" customHeight="true" outlineLevel="0" collapsed="false">
      <c r="A544" s="41" t="s">
        <v>1633</v>
      </c>
      <c r="B544" s="41" t="s">
        <v>263</v>
      </c>
      <c r="C544" s="41" t="s">
        <v>282</v>
      </c>
      <c r="D544" s="42" t="s">
        <v>1666</v>
      </c>
      <c r="E544" s="43" t="n">
        <v>16</v>
      </c>
      <c r="F544" s="43" t="n">
        <v>0</v>
      </c>
      <c r="G544" s="43" t="n">
        <v>0</v>
      </c>
      <c r="H544" s="43" t="n">
        <v>0</v>
      </c>
      <c r="I544" s="44" t="n">
        <v>35430</v>
      </c>
      <c r="J544" s="41" t="s">
        <v>1667</v>
      </c>
    </row>
    <row r="545" customFormat="false" ht="15.2" hidden="false" customHeight="true" outlineLevel="0" collapsed="false">
      <c r="A545" s="41" t="s">
        <v>1633</v>
      </c>
      <c r="B545" s="41" t="s">
        <v>263</v>
      </c>
      <c r="C545" s="41" t="s">
        <v>282</v>
      </c>
      <c r="D545" s="42" t="s">
        <v>1668</v>
      </c>
      <c r="E545" s="43" t="n">
        <v>0</v>
      </c>
      <c r="F545" s="43" t="n">
        <v>5</v>
      </c>
      <c r="G545" s="43" t="n">
        <v>0</v>
      </c>
      <c r="H545" s="43" t="n">
        <v>0</v>
      </c>
      <c r="I545" s="44" t="n">
        <v>34505</v>
      </c>
      <c r="J545" s="41" t="s">
        <v>1669</v>
      </c>
    </row>
    <row r="546" customFormat="false" ht="15.2" hidden="false" customHeight="true" outlineLevel="0" collapsed="false">
      <c r="A546" s="41" t="s">
        <v>1633</v>
      </c>
      <c r="B546" s="41" t="s">
        <v>263</v>
      </c>
      <c r="C546" s="41" t="s">
        <v>282</v>
      </c>
      <c r="D546" s="42" t="s">
        <v>1670</v>
      </c>
      <c r="E546" s="43" t="n">
        <v>0</v>
      </c>
      <c r="F546" s="43" t="n">
        <v>16</v>
      </c>
      <c r="G546" s="43" t="n">
        <v>0</v>
      </c>
      <c r="H546" s="43" t="n">
        <v>0</v>
      </c>
      <c r="I546" s="44" t="n">
        <v>36799</v>
      </c>
      <c r="J546" s="41" t="s">
        <v>1669</v>
      </c>
    </row>
    <row r="547" customFormat="false" ht="15.2" hidden="false" customHeight="true" outlineLevel="0" collapsed="false">
      <c r="A547" s="41" t="s">
        <v>1633</v>
      </c>
      <c r="B547" s="41" t="s">
        <v>263</v>
      </c>
      <c r="C547" s="41" t="s">
        <v>282</v>
      </c>
      <c r="D547" s="42" t="s">
        <v>1671</v>
      </c>
      <c r="E547" s="43" t="n">
        <v>20</v>
      </c>
      <c r="F547" s="43" t="n">
        <v>0</v>
      </c>
      <c r="G547" s="43" t="n">
        <v>0</v>
      </c>
      <c r="H547" s="43" t="n">
        <v>5</v>
      </c>
      <c r="I547" s="44" t="n">
        <v>37134</v>
      </c>
      <c r="J547" s="41" t="s">
        <v>1672</v>
      </c>
    </row>
    <row r="548" customFormat="false" ht="15.2" hidden="false" customHeight="true" outlineLevel="0" collapsed="false">
      <c r="A548" s="41" t="s">
        <v>1633</v>
      </c>
      <c r="B548" s="41" t="s">
        <v>263</v>
      </c>
      <c r="C548" s="41" t="s">
        <v>282</v>
      </c>
      <c r="D548" s="42" t="s">
        <v>1671</v>
      </c>
      <c r="E548" s="43" t="n">
        <v>5</v>
      </c>
      <c r="F548" s="43" t="n">
        <v>0</v>
      </c>
      <c r="G548" s="43" t="n">
        <v>0</v>
      </c>
      <c r="H548" s="43" t="n">
        <v>0</v>
      </c>
      <c r="I548" s="44" t="n">
        <v>37256</v>
      </c>
      <c r="J548" s="41" t="s">
        <v>1673</v>
      </c>
    </row>
    <row r="549" customFormat="false" ht="15.2" hidden="false" customHeight="true" outlineLevel="0" collapsed="false">
      <c r="A549" s="41" t="s">
        <v>1633</v>
      </c>
      <c r="B549" s="41" t="s">
        <v>263</v>
      </c>
      <c r="C549" s="41" t="s">
        <v>282</v>
      </c>
      <c r="D549" s="42" t="s">
        <v>1674</v>
      </c>
      <c r="E549" s="43" t="n">
        <v>0</v>
      </c>
      <c r="F549" s="43" t="n">
        <v>12</v>
      </c>
      <c r="G549" s="43" t="n">
        <v>0</v>
      </c>
      <c r="H549" s="43" t="n">
        <v>0</v>
      </c>
      <c r="I549" s="44" t="n">
        <v>28885</v>
      </c>
      <c r="J549" s="41" t="s">
        <v>1675</v>
      </c>
    </row>
    <row r="550" customFormat="false" ht="15.2" hidden="false" customHeight="true" outlineLevel="0" collapsed="false">
      <c r="A550" s="41" t="s">
        <v>1633</v>
      </c>
      <c r="B550" s="41" t="s">
        <v>263</v>
      </c>
      <c r="C550" s="41" t="s">
        <v>282</v>
      </c>
      <c r="D550" s="42" t="s">
        <v>1676</v>
      </c>
      <c r="E550" s="43" t="n">
        <v>7</v>
      </c>
      <c r="F550" s="43" t="n">
        <v>0</v>
      </c>
      <c r="G550" s="43" t="n">
        <v>0</v>
      </c>
      <c r="H550" s="43" t="n">
        <v>0</v>
      </c>
      <c r="I550" s="44" t="n">
        <v>27425</v>
      </c>
      <c r="J550" s="41" t="s">
        <v>1677</v>
      </c>
    </row>
    <row r="551" customFormat="false" ht="15.2" hidden="false" customHeight="true" outlineLevel="0" collapsed="false">
      <c r="A551" s="41" t="s">
        <v>1633</v>
      </c>
      <c r="B551" s="41" t="s">
        <v>263</v>
      </c>
      <c r="C551" s="41" t="s">
        <v>282</v>
      </c>
      <c r="D551" s="42" t="s">
        <v>1678</v>
      </c>
      <c r="E551" s="43" t="n">
        <v>12</v>
      </c>
      <c r="F551" s="43" t="n">
        <v>0</v>
      </c>
      <c r="G551" s="43" t="n">
        <v>0</v>
      </c>
      <c r="H551" s="43" t="n">
        <v>0</v>
      </c>
      <c r="I551" s="44" t="n">
        <v>36230</v>
      </c>
      <c r="J551" s="41" t="s">
        <v>1679</v>
      </c>
    </row>
    <row r="552" customFormat="false" ht="15.2" hidden="false" customHeight="true" outlineLevel="0" collapsed="false">
      <c r="A552" s="41" t="s">
        <v>1680</v>
      </c>
      <c r="B552" s="41" t="s">
        <v>263</v>
      </c>
      <c r="C552" s="41" t="s">
        <v>282</v>
      </c>
      <c r="D552" s="42" t="s">
        <v>1681</v>
      </c>
      <c r="E552" s="43" t="n">
        <v>0</v>
      </c>
      <c r="F552" s="43" t="n">
        <v>7</v>
      </c>
      <c r="G552" s="43" t="n">
        <v>0</v>
      </c>
      <c r="H552" s="43" t="n">
        <v>0</v>
      </c>
      <c r="I552" s="44" t="n">
        <v>25842</v>
      </c>
      <c r="J552" s="41" t="s">
        <v>1682</v>
      </c>
    </row>
    <row r="553" customFormat="false" ht="15.2" hidden="false" customHeight="true" outlineLevel="0" collapsed="false">
      <c r="A553" s="41" t="s">
        <v>1680</v>
      </c>
      <c r="B553" s="41" t="s">
        <v>263</v>
      </c>
      <c r="C553" s="41" t="s">
        <v>283</v>
      </c>
      <c r="D553" s="42" t="s">
        <v>1683</v>
      </c>
      <c r="E553" s="43" t="n">
        <v>20</v>
      </c>
      <c r="F553" s="43" t="n">
        <v>0</v>
      </c>
      <c r="G553" s="43" t="n">
        <v>0</v>
      </c>
      <c r="H553" s="43" t="n">
        <v>0</v>
      </c>
      <c r="I553" s="44" t="n">
        <v>24289</v>
      </c>
      <c r="J553" s="41" t="s">
        <v>1684</v>
      </c>
    </row>
    <row r="554" customFormat="false" ht="15.2" hidden="false" customHeight="true" outlineLevel="0" collapsed="false">
      <c r="A554" s="41" t="s">
        <v>1680</v>
      </c>
      <c r="B554" s="41" t="s">
        <v>263</v>
      </c>
      <c r="C554" s="41" t="s">
        <v>283</v>
      </c>
      <c r="D554" s="42" t="s">
        <v>1685</v>
      </c>
      <c r="E554" s="43" t="n">
        <v>18</v>
      </c>
      <c r="F554" s="43" t="n">
        <v>0</v>
      </c>
      <c r="G554" s="43" t="n">
        <v>0</v>
      </c>
      <c r="H554" s="43" t="n">
        <v>0</v>
      </c>
      <c r="I554" s="44" t="n">
        <v>28885</v>
      </c>
      <c r="J554" s="41" t="s">
        <v>1686</v>
      </c>
    </row>
    <row r="555" customFormat="false" ht="15.2" hidden="false" customHeight="true" outlineLevel="0" collapsed="false">
      <c r="A555" s="41" t="s">
        <v>1680</v>
      </c>
      <c r="B555" s="41" t="s">
        <v>263</v>
      </c>
      <c r="C555" s="41" t="s">
        <v>283</v>
      </c>
      <c r="D555" s="42" t="s">
        <v>1687</v>
      </c>
      <c r="E555" s="43" t="n">
        <v>20</v>
      </c>
      <c r="F555" s="43" t="n">
        <v>0</v>
      </c>
      <c r="G555" s="43" t="n">
        <v>0</v>
      </c>
      <c r="H555" s="43" t="n">
        <v>0</v>
      </c>
      <c r="I555" s="44" t="n">
        <v>29251</v>
      </c>
      <c r="J555" s="41" t="s">
        <v>1688</v>
      </c>
    </row>
    <row r="556" customFormat="false" ht="15.2" hidden="false" customHeight="true" outlineLevel="0" collapsed="false">
      <c r="A556" s="41" t="s">
        <v>1680</v>
      </c>
      <c r="B556" s="41" t="s">
        <v>263</v>
      </c>
      <c r="C556" s="41" t="s">
        <v>283</v>
      </c>
      <c r="D556" s="42" t="s">
        <v>1689</v>
      </c>
      <c r="E556" s="43" t="n">
        <v>25</v>
      </c>
      <c r="F556" s="43" t="n">
        <v>0</v>
      </c>
      <c r="G556" s="43" t="n">
        <v>0</v>
      </c>
      <c r="H556" s="43" t="n">
        <v>0</v>
      </c>
      <c r="I556" s="44" t="n">
        <v>30102</v>
      </c>
      <c r="J556" s="41" t="s">
        <v>1690</v>
      </c>
    </row>
    <row r="557" customFormat="false" ht="15.2" hidden="false" customHeight="true" outlineLevel="0" collapsed="false">
      <c r="A557" s="41" t="s">
        <v>1680</v>
      </c>
      <c r="B557" s="41" t="s">
        <v>263</v>
      </c>
      <c r="C557" s="41" t="s">
        <v>283</v>
      </c>
      <c r="D557" s="42" t="s">
        <v>1691</v>
      </c>
      <c r="E557" s="43" t="n">
        <v>48</v>
      </c>
      <c r="F557" s="43" t="n">
        <v>0</v>
      </c>
      <c r="G557" s="43" t="n">
        <v>0</v>
      </c>
      <c r="H557" s="43" t="n">
        <v>0</v>
      </c>
      <c r="I557" s="44" t="n">
        <v>30741</v>
      </c>
      <c r="J557" s="41" t="s">
        <v>1692</v>
      </c>
    </row>
    <row r="558" customFormat="false" ht="15.2" hidden="false" customHeight="true" outlineLevel="0" collapsed="false">
      <c r="A558" s="41" t="s">
        <v>1680</v>
      </c>
      <c r="B558" s="41" t="s">
        <v>263</v>
      </c>
      <c r="C558" s="41" t="s">
        <v>283</v>
      </c>
      <c r="D558" s="42" t="s">
        <v>1693</v>
      </c>
      <c r="E558" s="43" t="n">
        <v>24</v>
      </c>
      <c r="F558" s="43" t="n">
        <v>0</v>
      </c>
      <c r="G558" s="43" t="n">
        <v>0</v>
      </c>
      <c r="H558" s="43" t="n">
        <v>0</v>
      </c>
      <c r="I558" s="44" t="n">
        <v>31078</v>
      </c>
      <c r="J558" s="41" t="s">
        <v>1694</v>
      </c>
    </row>
    <row r="559" customFormat="false" ht="15.2" hidden="false" customHeight="true" outlineLevel="0" collapsed="false">
      <c r="A559" s="41" t="s">
        <v>1680</v>
      </c>
      <c r="B559" s="41" t="s">
        <v>263</v>
      </c>
      <c r="C559" s="41" t="s">
        <v>283</v>
      </c>
      <c r="D559" s="42" t="s">
        <v>1695</v>
      </c>
      <c r="E559" s="43" t="n">
        <v>18</v>
      </c>
      <c r="F559" s="43" t="n">
        <v>0</v>
      </c>
      <c r="G559" s="43" t="n">
        <v>0</v>
      </c>
      <c r="H559" s="43" t="n">
        <v>0</v>
      </c>
      <c r="I559" s="44" t="n">
        <v>31471</v>
      </c>
      <c r="J559" s="41" t="s">
        <v>1696</v>
      </c>
    </row>
    <row r="560" customFormat="false" ht="15.2" hidden="false" customHeight="true" outlineLevel="0" collapsed="false">
      <c r="A560" s="41" t="s">
        <v>1680</v>
      </c>
      <c r="B560" s="41" t="s">
        <v>263</v>
      </c>
      <c r="C560" s="41" t="s">
        <v>283</v>
      </c>
      <c r="D560" s="42" t="s">
        <v>1697</v>
      </c>
      <c r="E560" s="43" t="n">
        <v>0</v>
      </c>
      <c r="F560" s="43" t="n">
        <v>1</v>
      </c>
      <c r="G560" s="43" t="n">
        <v>0</v>
      </c>
      <c r="H560" s="43" t="n">
        <v>0</v>
      </c>
      <c r="I560" s="44" t="n">
        <v>32477</v>
      </c>
      <c r="J560" s="41" t="s">
        <v>1698</v>
      </c>
    </row>
    <row r="561" customFormat="false" ht="15.2" hidden="false" customHeight="true" outlineLevel="0" collapsed="false">
      <c r="A561" s="41" t="s">
        <v>1680</v>
      </c>
      <c r="B561" s="41" t="s">
        <v>263</v>
      </c>
      <c r="C561" s="41" t="s">
        <v>283</v>
      </c>
      <c r="D561" s="42" t="s">
        <v>1699</v>
      </c>
      <c r="E561" s="43" t="n">
        <v>0</v>
      </c>
      <c r="F561" s="43" t="n">
        <v>4</v>
      </c>
      <c r="G561" s="43" t="n">
        <v>0</v>
      </c>
      <c r="H561" s="43" t="n">
        <v>0</v>
      </c>
      <c r="I561" s="44" t="n">
        <v>33238</v>
      </c>
      <c r="J561" s="41" t="s">
        <v>1700</v>
      </c>
    </row>
    <row r="562" customFormat="false" ht="15.2" hidden="false" customHeight="true" outlineLevel="0" collapsed="false">
      <c r="A562" s="41" t="s">
        <v>1680</v>
      </c>
      <c r="B562" s="41" t="s">
        <v>263</v>
      </c>
      <c r="C562" s="41" t="s">
        <v>283</v>
      </c>
      <c r="D562" s="42" t="s">
        <v>1701</v>
      </c>
      <c r="E562" s="43" t="n">
        <v>0</v>
      </c>
      <c r="F562" s="43" t="n">
        <v>7</v>
      </c>
      <c r="G562" s="43" t="n">
        <v>0</v>
      </c>
      <c r="H562" s="43" t="n">
        <v>0</v>
      </c>
      <c r="I562" s="44" t="n">
        <v>30102</v>
      </c>
      <c r="J562" s="41" t="s">
        <v>1702</v>
      </c>
    </row>
    <row r="563" customFormat="false" ht="15.2" hidden="false" customHeight="true" outlineLevel="0" collapsed="false">
      <c r="A563" s="41" t="s">
        <v>1680</v>
      </c>
      <c r="B563" s="41" t="s">
        <v>263</v>
      </c>
      <c r="C563" s="41" t="s">
        <v>283</v>
      </c>
      <c r="D563" s="42" t="s">
        <v>1703</v>
      </c>
      <c r="E563" s="43" t="n">
        <v>0</v>
      </c>
      <c r="F563" s="43" t="n">
        <v>10</v>
      </c>
      <c r="G563" s="43" t="n">
        <v>0</v>
      </c>
      <c r="H563" s="43" t="n">
        <v>0</v>
      </c>
      <c r="I563" s="44" t="n">
        <v>30102</v>
      </c>
      <c r="J563" s="41" t="s">
        <v>1704</v>
      </c>
    </row>
    <row r="564" customFormat="false" ht="15.2" hidden="false" customHeight="true" outlineLevel="0" collapsed="false">
      <c r="A564" s="41" t="s">
        <v>1680</v>
      </c>
      <c r="B564" s="41" t="s">
        <v>263</v>
      </c>
      <c r="C564" s="41" t="s">
        <v>283</v>
      </c>
      <c r="D564" s="42" t="s">
        <v>1705</v>
      </c>
      <c r="E564" s="43" t="n">
        <v>13</v>
      </c>
      <c r="F564" s="43" t="n">
        <v>0</v>
      </c>
      <c r="G564" s="43" t="n">
        <v>0</v>
      </c>
      <c r="H564" s="43" t="n">
        <v>0</v>
      </c>
      <c r="I564" s="44" t="n">
        <v>35246</v>
      </c>
      <c r="J564" s="41" t="s">
        <v>1706</v>
      </c>
    </row>
    <row r="565" customFormat="false" ht="15.2" hidden="false" customHeight="true" outlineLevel="0" collapsed="false">
      <c r="A565" s="41" t="s">
        <v>1680</v>
      </c>
      <c r="B565" s="41" t="s">
        <v>263</v>
      </c>
      <c r="C565" s="41" t="s">
        <v>283</v>
      </c>
      <c r="D565" s="42" t="s">
        <v>1707</v>
      </c>
      <c r="E565" s="43" t="n">
        <v>0</v>
      </c>
      <c r="F565" s="43" t="n">
        <v>8</v>
      </c>
      <c r="G565" s="43" t="n">
        <v>0</v>
      </c>
      <c r="H565" s="43" t="n">
        <v>0</v>
      </c>
      <c r="I565" s="44" t="n">
        <v>35246</v>
      </c>
      <c r="J565" s="41" t="s">
        <v>1708</v>
      </c>
    </row>
    <row r="566" customFormat="false" ht="15.2" hidden="false" customHeight="true" outlineLevel="0" collapsed="false">
      <c r="A566" s="41" t="s">
        <v>1680</v>
      </c>
      <c r="B566" s="41" t="s">
        <v>263</v>
      </c>
      <c r="C566" s="41" t="s">
        <v>283</v>
      </c>
      <c r="D566" s="42" t="s">
        <v>1709</v>
      </c>
      <c r="E566" s="43" t="n">
        <v>0</v>
      </c>
      <c r="F566" s="43" t="n">
        <v>8</v>
      </c>
      <c r="G566" s="43" t="n">
        <v>0</v>
      </c>
      <c r="H566" s="43" t="n">
        <v>0</v>
      </c>
      <c r="I566" s="44" t="n">
        <v>34700</v>
      </c>
      <c r="J566" s="41" t="s">
        <v>1710</v>
      </c>
    </row>
    <row r="567" customFormat="false" ht="15.2" hidden="false" customHeight="true" outlineLevel="0" collapsed="false">
      <c r="A567" s="41" t="s">
        <v>1680</v>
      </c>
      <c r="B567" s="41" t="s">
        <v>263</v>
      </c>
      <c r="C567" s="41" t="s">
        <v>283</v>
      </c>
      <c r="D567" s="42" t="s">
        <v>1711</v>
      </c>
      <c r="E567" s="43" t="n">
        <v>0</v>
      </c>
      <c r="F567" s="43" t="n">
        <v>1</v>
      </c>
      <c r="G567" s="43" t="n">
        <v>0</v>
      </c>
      <c r="H567" s="43" t="n">
        <v>0</v>
      </c>
      <c r="I567" s="44" t="n">
        <v>36038</v>
      </c>
      <c r="J567" s="41" t="s">
        <v>1712</v>
      </c>
    </row>
    <row r="568" customFormat="false" ht="15.2" hidden="false" customHeight="true" outlineLevel="0" collapsed="false">
      <c r="A568" s="41" t="s">
        <v>1713</v>
      </c>
      <c r="B568" s="41" t="s">
        <v>263</v>
      </c>
      <c r="C568" s="41" t="s">
        <v>283</v>
      </c>
      <c r="D568" s="42" t="s">
        <v>1714</v>
      </c>
      <c r="E568" s="43" t="n">
        <v>2</v>
      </c>
      <c r="F568" s="43" t="n">
        <v>0</v>
      </c>
      <c r="G568" s="43" t="n">
        <v>0</v>
      </c>
      <c r="H568" s="43" t="n">
        <v>3</v>
      </c>
      <c r="I568" s="44" t="n">
        <v>36038</v>
      </c>
      <c r="J568" s="41" t="s">
        <v>1715</v>
      </c>
    </row>
    <row r="569" customFormat="false" ht="15.2" hidden="false" customHeight="true" outlineLevel="0" collapsed="false">
      <c r="A569" s="41" t="s">
        <v>1713</v>
      </c>
      <c r="B569" s="41" t="s">
        <v>263</v>
      </c>
      <c r="C569" s="41" t="s">
        <v>284</v>
      </c>
      <c r="D569" s="42" t="s">
        <v>1716</v>
      </c>
      <c r="E569" s="43" t="n">
        <v>15</v>
      </c>
      <c r="F569" s="43" t="n">
        <v>0</v>
      </c>
      <c r="G569" s="43" t="n">
        <v>0</v>
      </c>
      <c r="H569" s="43" t="n">
        <v>0</v>
      </c>
      <c r="I569" s="44" t="n">
        <v>25842</v>
      </c>
      <c r="J569" s="41" t="s">
        <v>1717</v>
      </c>
    </row>
    <row r="570" customFormat="false" ht="15.2" hidden="false" customHeight="true" outlineLevel="0" collapsed="false">
      <c r="A570" s="41" t="s">
        <v>1713</v>
      </c>
      <c r="B570" s="41" t="s">
        <v>263</v>
      </c>
      <c r="C570" s="41" t="s">
        <v>284</v>
      </c>
      <c r="D570" s="42" t="s">
        <v>1718</v>
      </c>
      <c r="E570" s="43" t="n">
        <v>20</v>
      </c>
      <c r="F570" s="43" t="n">
        <v>0</v>
      </c>
      <c r="G570" s="43" t="n">
        <v>0</v>
      </c>
      <c r="H570" s="43" t="n">
        <v>0</v>
      </c>
      <c r="I570" s="44" t="n">
        <v>30620</v>
      </c>
      <c r="J570" s="41" t="s">
        <v>1719</v>
      </c>
    </row>
    <row r="571" customFormat="false" ht="15.2" hidden="false" customHeight="true" outlineLevel="0" collapsed="false">
      <c r="A571" s="41" t="s">
        <v>1720</v>
      </c>
      <c r="B571" s="41" t="s">
        <v>263</v>
      </c>
      <c r="C571" s="41" t="s">
        <v>284</v>
      </c>
      <c r="D571" s="42" t="s">
        <v>1721</v>
      </c>
      <c r="E571" s="43" t="n">
        <v>0</v>
      </c>
      <c r="F571" s="43" t="n">
        <v>8</v>
      </c>
      <c r="G571" s="43" t="n">
        <v>0</v>
      </c>
      <c r="H571" s="43" t="n">
        <v>0</v>
      </c>
      <c r="I571" s="44" t="n">
        <v>34972</v>
      </c>
      <c r="J571" s="41" t="s">
        <v>1722</v>
      </c>
    </row>
    <row r="572" customFormat="false" ht="15.2" hidden="false" customHeight="true" outlineLevel="0" collapsed="false">
      <c r="A572" s="41" t="s">
        <v>1720</v>
      </c>
      <c r="B572" s="41" t="s">
        <v>263</v>
      </c>
      <c r="C572" s="41" t="s">
        <v>285</v>
      </c>
      <c r="D572" s="42" t="s">
        <v>1723</v>
      </c>
      <c r="E572" s="43" t="n">
        <v>50</v>
      </c>
      <c r="F572" s="43" t="n">
        <v>0</v>
      </c>
      <c r="G572" s="43" t="n">
        <v>0</v>
      </c>
      <c r="H572" s="43" t="n">
        <v>0</v>
      </c>
      <c r="I572" s="44" t="n">
        <v>24593</v>
      </c>
      <c r="J572" s="41" t="s">
        <v>1724</v>
      </c>
    </row>
    <row r="573" customFormat="false" ht="15.2" hidden="false" customHeight="true" outlineLevel="0" collapsed="false">
      <c r="A573" s="41" t="s">
        <v>1720</v>
      </c>
      <c r="B573" s="41" t="s">
        <v>263</v>
      </c>
      <c r="C573" s="41" t="s">
        <v>285</v>
      </c>
      <c r="D573" s="42" t="s">
        <v>1725</v>
      </c>
      <c r="E573" s="43" t="n">
        <v>15</v>
      </c>
      <c r="F573" s="43" t="n">
        <v>0</v>
      </c>
      <c r="G573" s="43" t="n">
        <v>0</v>
      </c>
      <c r="H573" s="43" t="n">
        <v>0</v>
      </c>
      <c r="I573" s="44" t="n">
        <v>24807</v>
      </c>
      <c r="J573" s="41" t="s">
        <v>1726</v>
      </c>
    </row>
    <row r="574" customFormat="false" ht="15.2" hidden="false" customHeight="true" outlineLevel="0" collapsed="false">
      <c r="A574" s="41" t="s">
        <v>1720</v>
      </c>
      <c r="B574" s="41" t="s">
        <v>263</v>
      </c>
      <c r="C574" s="41" t="s">
        <v>285</v>
      </c>
      <c r="D574" s="42" t="s">
        <v>1727</v>
      </c>
      <c r="E574" s="43" t="n">
        <v>45</v>
      </c>
      <c r="F574" s="43" t="n">
        <v>0</v>
      </c>
      <c r="G574" s="43" t="n">
        <v>0</v>
      </c>
      <c r="H574" s="43" t="n">
        <v>0</v>
      </c>
      <c r="I574" s="44" t="n">
        <v>28794</v>
      </c>
      <c r="J574" s="41" t="s">
        <v>1728</v>
      </c>
    </row>
    <row r="575" customFormat="false" ht="15.2" hidden="false" customHeight="true" outlineLevel="0" collapsed="false">
      <c r="A575" s="41" t="s">
        <v>1720</v>
      </c>
      <c r="B575" s="41" t="s">
        <v>263</v>
      </c>
      <c r="C575" s="41" t="s">
        <v>285</v>
      </c>
      <c r="D575" s="42" t="s">
        <v>1729</v>
      </c>
      <c r="E575" s="43" t="n">
        <v>0</v>
      </c>
      <c r="F575" s="43" t="n">
        <v>5</v>
      </c>
      <c r="G575" s="43" t="n">
        <v>0</v>
      </c>
      <c r="H575" s="43" t="n">
        <v>0</v>
      </c>
      <c r="I575" s="44" t="n">
        <v>28794</v>
      </c>
      <c r="J575" s="41" t="s">
        <v>1730</v>
      </c>
    </row>
    <row r="576" customFormat="false" ht="15.2" hidden="false" customHeight="true" outlineLevel="0" collapsed="false">
      <c r="A576" s="41" t="s">
        <v>1720</v>
      </c>
      <c r="B576" s="41" t="s">
        <v>263</v>
      </c>
      <c r="C576" s="41" t="s">
        <v>285</v>
      </c>
      <c r="D576" s="42" t="s">
        <v>1731</v>
      </c>
      <c r="E576" s="43" t="n">
        <v>52</v>
      </c>
      <c r="F576" s="43" t="n">
        <v>0</v>
      </c>
      <c r="G576" s="43" t="n">
        <v>0</v>
      </c>
      <c r="H576" s="43" t="n">
        <v>0</v>
      </c>
      <c r="I576" s="44" t="n">
        <v>30406</v>
      </c>
      <c r="J576" s="41" t="s">
        <v>1732</v>
      </c>
    </row>
    <row r="577" customFormat="false" ht="15.2" hidden="false" customHeight="true" outlineLevel="0" collapsed="false">
      <c r="A577" s="41" t="s">
        <v>1720</v>
      </c>
      <c r="B577" s="41" t="s">
        <v>263</v>
      </c>
      <c r="C577" s="41" t="s">
        <v>285</v>
      </c>
      <c r="D577" s="42" t="s">
        <v>1733</v>
      </c>
      <c r="E577" s="43" t="n">
        <v>0</v>
      </c>
      <c r="F577" s="43" t="n">
        <v>24</v>
      </c>
      <c r="G577" s="43" t="n">
        <v>0</v>
      </c>
      <c r="H577" s="43" t="n">
        <v>0</v>
      </c>
      <c r="I577" s="44" t="n">
        <v>30406</v>
      </c>
      <c r="J577" s="41" t="s">
        <v>1734</v>
      </c>
    </row>
    <row r="578" customFormat="false" ht="15.2" hidden="false" customHeight="true" outlineLevel="0" collapsed="false">
      <c r="A578" s="41" t="s">
        <v>1720</v>
      </c>
      <c r="B578" s="41" t="s">
        <v>263</v>
      </c>
      <c r="C578" s="41" t="s">
        <v>285</v>
      </c>
      <c r="D578" s="42" t="s">
        <v>1735</v>
      </c>
      <c r="E578" s="43" t="n">
        <v>0</v>
      </c>
      <c r="F578" s="43" t="n">
        <v>46</v>
      </c>
      <c r="G578" s="43" t="n">
        <v>0</v>
      </c>
      <c r="H578" s="43" t="n">
        <v>0</v>
      </c>
      <c r="I578" s="44" t="n">
        <v>31685</v>
      </c>
      <c r="J578" s="41" t="s">
        <v>1736</v>
      </c>
    </row>
    <row r="579" customFormat="false" ht="15.2" hidden="false" customHeight="true" outlineLevel="0" collapsed="false">
      <c r="A579" s="41" t="s">
        <v>1720</v>
      </c>
      <c r="B579" s="41" t="s">
        <v>263</v>
      </c>
      <c r="C579" s="41" t="s">
        <v>285</v>
      </c>
      <c r="D579" s="42" t="s">
        <v>1737</v>
      </c>
      <c r="E579" s="43" t="n">
        <v>10</v>
      </c>
      <c r="F579" s="43" t="n">
        <v>0</v>
      </c>
      <c r="G579" s="43" t="n">
        <v>0</v>
      </c>
      <c r="H579" s="43" t="n">
        <v>0</v>
      </c>
      <c r="I579" s="44" t="n">
        <v>31320</v>
      </c>
      <c r="J579" s="41" t="s">
        <v>1738</v>
      </c>
    </row>
    <row r="580" customFormat="false" ht="15.2" hidden="false" customHeight="true" outlineLevel="0" collapsed="false">
      <c r="A580" s="41" t="s">
        <v>1720</v>
      </c>
      <c r="B580" s="41" t="s">
        <v>263</v>
      </c>
      <c r="C580" s="41" t="s">
        <v>285</v>
      </c>
      <c r="D580" s="42" t="s">
        <v>1739</v>
      </c>
      <c r="E580" s="43" t="n">
        <v>30</v>
      </c>
      <c r="F580" s="43" t="n">
        <v>0</v>
      </c>
      <c r="G580" s="43" t="n">
        <v>0</v>
      </c>
      <c r="H580" s="43" t="n">
        <v>0</v>
      </c>
      <c r="I580" s="44" t="n">
        <v>32142</v>
      </c>
      <c r="J580" s="41" t="s">
        <v>1740</v>
      </c>
    </row>
    <row r="581" customFormat="false" ht="15.2" hidden="false" customHeight="true" outlineLevel="0" collapsed="false">
      <c r="A581" s="41" t="s">
        <v>1720</v>
      </c>
      <c r="B581" s="41" t="s">
        <v>263</v>
      </c>
      <c r="C581" s="41" t="s">
        <v>285</v>
      </c>
      <c r="D581" s="42" t="s">
        <v>1741</v>
      </c>
      <c r="E581" s="43" t="n">
        <v>41</v>
      </c>
      <c r="F581" s="43" t="n">
        <v>0</v>
      </c>
      <c r="G581" s="43" t="n">
        <v>0</v>
      </c>
      <c r="H581" s="43" t="n">
        <v>0</v>
      </c>
      <c r="I581" s="44" t="n">
        <v>32567</v>
      </c>
      <c r="J581" s="41" t="s">
        <v>1742</v>
      </c>
    </row>
    <row r="582" customFormat="false" ht="15.2" hidden="false" customHeight="true" outlineLevel="0" collapsed="false">
      <c r="A582" s="41" t="s">
        <v>1720</v>
      </c>
      <c r="B582" s="41" t="s">
        <v>263</v>
      </c>
      <c r="C582" s="41" t="s">
        <v>285</v>
      </c>
      <c r="D582" s="42" t="s">
        <v>1743</v>
      </c>
      <c r="E582" s="43" t="n">
        <v>10</v>
      </c>
      <c r="F582" s="43" t="n">
        <v>0</v>
      </c>
      <c r="G582" s="43" t="n">
        <v>0</v>
      </c>
      <c r="H582" s="43" t="n">
        <v>0</v>
      </c>
      <c r="I582" s="44" t="n">
        <v>34181</v>
      </c>
      <c r="J582" s="41" t="s">
        <v>1744</v>
      </c>
    </row>
    <row r="583" customFormat="false" ht="15.2" hidden="false" customHeight="true" outlineLevel="0" collapsed="false">
      <c r="A583" s="41" t="s">
        <v>1720</v>
      </c>
      <c r="B583" s="41" t="s">
        <v>263</v>
      </c>
      <c r="C583" s="41" t="s">
        <v>285</v>
      </c>
      <c r="D583" s="42" t="s">
        <v>1745</v>
      </c>
      <c r="E583" s="43" t="n">
        <v>20</v>
      </c>
      <c r="F583" s="43" t="n">
        <v>0</v>
      </c>
      <c r="G583" s="43" t="n">
        <v>0</v>
      </c>
      <c r="H583" s="43" t="n">
        <v>0</v>
      </c>
      <c r="I583" s="44" t="n">
        <v>34515</v>
      </c>
      <c r="J583" s="41" t="s">
        <v>1746</v>
      </c>
    </row>
    <row r="584" customFormat="false" ht="15.2" hidden="false" customHeight="true" outlineLevel="0" collapsed="false">
      <c r="A584" s="41" t="s">
        <v>1720</v>
      </c>
      <c r="B584" s="41" t="s">
        <v>263</v>
      </c>
      <c r="C584" s="41" t="s">
        <v>285</v>
      </c>
      <c r="D584" s="42" t="s">
        <v>1747</v>
      </c>
      <c r="E584" s="43" t="n">
        <v>20</v>
      </c>
      <c r="F584" s="43" t="n">
        <v>0</v>
      </c>
      <c r="G584" s="43" t="n">
        <v>0</v>
      </c>
      <c r="H584" s="43" t="n">
        <v>0</v>
      </c>
      <c r="I584" s="44" t="n">
        <v>35185</v>
      </c>
      <c r="J584" s="41" t="s">
        <v>1748</v>
      </c>
    </row>
    <row r="585" customFormat="false" ht="15.2" hidden="false" customHeight="true" outlineLevel="0" collapsed="false">
      <c r="A585" s="41" t="s">
        <v>1720</v>
      </c>
      <c r="B585" s="41" t="s">
        <v>263</v>
      </c>
      <c r="C585" s="41" t="s">
        <v>285</v>
      </c>
      <c r="D585" s="42" t="s">
        <v>1749</v>
      </c>
      <c r="E585" s="43" t="n">
        <v>0</v>
      </c>
      <c r="F585" s="43" t="n">
        <v>16</v>
      </c>
      <c r="G585" s="43" t="n">
        <v>0</v>
      </c>
      <c r="H585" s="43" t="n">
        <v>0</v>
      </c>
      <c r="I585" s="44" t="n">
        <v>35185</v>
      </c>
      <c r="J585" s="41" t="s">
        <v>1750</v>
      </c>
    </row>
    <row r="586" customFormat="false" ht="15.2" hidden="false" customHeight="true" outlineLevel="0" collapsed="false">
      <c r="A586" s="41" t="s">
        <v>1720</v>
      </c>
      <c r="B586" s="41" t="s">
        <v>263</v>
      </c>
      <c r="C586" s="41" t="s">
        <v>285</v>
      </c>
      <c r="D586" s="42" t="s">
        <v>1751</v>
      </c>
      <c r="E586" s="43" t="n">
        <v>20</v>
      </c>
      <c r="F586" s="43" t="n">
        <v>0</v>
      </c>
      <c r="G586" s="43" t="n">
        <v>0</v>
      </c>
      <c r="H586" s="43" t="n">
        <v>0</v>
      </c>
      <c r="I586" s="44" t="n">
        <v>35853</v>
      </c>
      <c r="J586" s="41" t="s">
        <v>1752</v>
      </c>
    </row>
    <row r="587" customFormat="false" ht="15.2" hidden="false" customHeight="true" outlineLevel="0" collapsed="false">
      <c r="A587" s="41" t="s">
        <v>1753</v>
      </c>
      <c r="B587" s="41" t="s">
        <v>263</v>
      </c>
      <c r="C587" s="41" t="s">
        <v>285</v>
      </c>
      <c r="D587" s="42" t="s">
        <v>1754</v>
      </c>
      <c r="E587" s="43" t="n">
        <v>0</v>
      </c>
      <c r="F587" s="43" t="n">
        <v>18</v>
      </c>
      <c r="G587" s="43" t="n">
        <v>0</v>
      </c>
      <c r="H587" s="43" t="n">
        <v>0</v>
      </c>
      <c r="I587" s="44" t="n">
        <v>35944</v>
      </c>
      <c r="J587" s="41" t="s">
        <v>1755</v>
      </c>
    </row>
    <row r="588" customFormat="false" ht="15.2" hidden="false" customHeight="true" outlineLevel="0" collapsed="false">
      <c r="A588" s="41" t="s">
        <v>1753</v>
      </c>
      <c r="B588" s="41" t="s">
        <v>263</v>
      </c>
      <c r="C588" s="41" t="s">
        <v>288</v>
      </c>
      <c r="D588" s="42" t="s">
        <v>1756</v>
      </c>
      <c r="E588" s="43" t="n">
        <v>15</v>
      </c>
      <c r="F588" s="43" t="n">
        <v>0</v>
      </c>
      <c r="G588" s="43" t="n">
        <v>0</v>
      </c>
      <c r="H588" s="43" t="n">
        <v>0</v>
      </c>
      <c r="I588" s="44" t="n">
        <v>32873</v>
      </c>
      <c r="J588" s="41" t="s">
        <v>1757</v>
      </c>
    </row>
    <row r="589" customFormat="false" ht="15.2" hidden="false" customHeight="true" outlineLevel="0" collapsed="false">
      <c r="A589" s="41" t="s">
        <v>1753</v>
      </c>
      <c r="B589" s="41" t="s">
        <v>263</v>
      </c>
      <c r="C589" s="41" t="s">
        <v>288</v>
      </c>
      <c r="D589" s="42" t="s">
        <v>1758</v>
      </c>
      <c r="E589" s="43" t="n">
        <v>8</v>
      </c>
      <c r="F589" s="43" t="n">
        <v>0</v>
      </c>
      <c r="G589" s="43" t="n">
        <v>0</v>
      </c>
      <c r="H589" s="43" t="n">
        <v>0</v>
      </c>
      <c r="I589" s="44" t="n">
        <v>31777</v>
      </c>
      <c r="J589" s="41" t="s">
        <v>1759</v>
      </c>
    </row>
    <row r="590" customFormat="false" ht="15.2" hidden="false" customHeight="true" outlineLevel="0" collapsed="false">
      <c r="A590" s="41" t="s">
        <v>1760</v>
      </c>
      <c r="B590" s="41" t="s">
        <v>263</v>
      </c>
      <c r="C590" s="41" t="s">
        <v>288</v>
      </c>
      <c r="D590" s="42" t="s">
        <v>1761</v>
      </c>
      <c r="E590" s="43" t="n">
        <v>9</v>
      </c>
      <c r="F590" s="43" t="n">
        <v>0</v>
      </c>
      <c r="G590" s="43" t="n">
        <v>0</v>
      </c>
      <c r="H590" s="43" t="n">
        <v>0</v>
      </c>
      <c r="I590" s="44" t="n">
        <v>31928</v>
      </c>
      <c r="J590" s="41" t="s">
        <v>1762</v>
      </c>
    </row>
    <row r="591" customFormat="false" ht="15.2" hidden="false" customHeight="true" outlineLevel="0" collapsed="false">
      <c r="A591" s="41" t="s">
        <v>1763</v>
      </c>
      <c r="B591" s="41" t="s">
        <v>263</v>
      </c>
      <c r="C591" s="41" t="s">
        <v>289</v>
      </c>
      <c r="D591" s="42" t="s">
        <v>1764</v>
      </c>
      <c r="E591" s="43" t="n">
        <v>204</v>
      </c>
      <c r="F591" s="43" t="n">
        <v>0</v>
      </c>
      <c r="G591" s="43" t="n">
        <v>0</v>
      </c>
      <c r="H591" s="43" t="n">
        <v>0</v>
      </c>
      <c r="I591" s="44" t="n">
        <v>32202</v>
      </c>
      <c r="J591" s="41" t="s">
        <v>1765</v>
      </c>
    </row>
    <row r="592" customFormat="false" ht="15.2" hidden="false" customHeight="true" outlineLevel="0" collapsed="false">
      <c r="A592" s="41" t="s">
        <v>1763</v>
      </c>
      <c r="B592" s="41" t="s">
        <v>263</v>
      </c>
      <c r="C592" s="41" t="s">
        <v>291</v>
      </c>
      <c r="D592" s="42" t="s">
        <v>1766</v>
      </c>
      <c r="E592" s="43" t="n">
        <v>147</v>
      </c>
      <c r="F592" s="43" t="n">
        <v>0</v>
      </c>
      <c r="G592" s="43" t="n">
        <v>0</v>
      </c>
      <c r="H592" s="43" t="n">
        <v>0</v>
      </c>
      <c r="I592" s="44" t="n">
        <v>30955</v>
      </c>
      <c r="J592" s="41" t="s">
        <v>1767</v>
      </c>
    </row>
    <row r="593" customFormat="false" ht="15.2" hidden="false" customHeight="true" outlineLevel="0" collapsed="false">
      <c r="A593" s="41" t="s">
        <v>1763</v>
      </c>
      <c r="B593" s="41" t="s">
        <v>263</v>
      </c>
      <c r="C593" s="41" t="s">
        <v>291</v>
      </c>
      <c r="D593" s="42" t="s">
        <v>1768</v>
      </c>
      <c r="E593" s="43" t="n">
        <v>0</v>
      </c>
      <c r="F593" s="43" t="n">
        <v>1</v>
      </c>
      <c r="G593" s="43" t="n">
        <v>0</v>
      </c>
      <c r="H593" s="43" t="n">
        <v>0</v>
      </c>
      <c r="I593" s="44" t="n">
        <v>30681</v>
      </c>
      <c r="J593" s="41" t="s">
        <v>1769</v>
      </c>
    </row>
    <row r="594" customFormat="false" ht="15.2" hidden="false" customHeight="true" outlineLevel="0" collapsed="false">
      <c r="A594" s="41" t="s">
        <v>1763</v>
      </c>
      <c r="B594" s="41" t="s">
        <v>263</v>
      </c>
      <c r="C594" s="41" t="s">
        <v>291</v>
      </c>
      <c r="D594" s="42" t="s">
        <v>1770</v>
      </c>
      <c r="E594" s="43" t="n">
        <v>0</v>
      </c>
      <c r="F594" s="43" t="n">
        <v>3</v>
      </c>
      <c r="G594" s="43" t="n">
        <v>0</v>
      </c>
      <c r="H594" s="43" t="n">
        <v>0</v>
      </c>
      <c r="I594" s="44" t="n">
        <v>31106</v>
      </c>
      <c r="J594" s="41" t="s">
        <v>1771</v>
      </c>
    </row>
    <row r="595" customFormat="false" ht="15.2" hidden="false" customHeight="true" outlineLevel="0" collapsed="false">
      <c r="A595" s="41" t="s">
        <v>1763</v>
      </c>
      <c r="B595" s="41" t="s">
        <v>263</v>
      </c>
      <c r="C595" s="41" t="s">
        <v>291</v>
      </c>
      <c r="D595" s="42" t="s">
        <v>1772</v>
      </c>
      <c r="E595" s="43" t="n">
        <v>0</v>
      </c>
      <c r="F595" s="43" t="n">
        <v>3</v>
      </c>
      <c r="G595" s="43" t="n">
        <v>0</v>
      </c>
      <c r="H595" s="43" t="n">
        <v>0</v>
      </c>
      <c r="I595" s="44" t="n">
        <v>31685</v>
      </c>
      <c r="J595" s="41" t="s">
        <v>1773</v>
      </c>
    </row>
    <row r="596" customFormat="false" ht="15.2" hidden="false" customHeight="true" outlineLevel="0" collapsed="false">
      <c r="A596" s="41" t="s">
        <v>1763</v>
      </c>
      <c r="B596" s="41" t="s">
        <v>263</v>
      </c>
      <c r="C596" s="41" t="s">
        <v>291</v>
      </c>
      <c r="D596" s="42" t="s">
        <v>1774</v>
      </c>
      <c r="E596" s="43" t="n">
        <v>0</v>
      </c>
      <c r="F596" s="43" t="n">
        <v>5</v>
      </c>
      <c r="G596" s="43" t="n">
        <v>0</v>
      </c>
      <c r="H596" s="43" t="n">
        <v>0</v>
      </c>
      <c r="I596" s="44" t="n">
        <v>32324</v>
      </c>
      <c r="J596" s="41" t="s">
        <v>1775</v>
      </c>
    </row>
    <row r="597" customFormat="false" ht="15.2" hidden="false" customHeight="true" outlineLevel="0" collapsed="false">
      <c r="A597" s="41" t="s">
        <v>1763</v>
      </c>
      <c r="B597" s="41" t="s">
        <v>263</v>
      </c>
      <c r="C597" s="41" t="s">
        <v>291</v>
      </c>
      <c r="D597" s="42" t="s">
        <v>1776</v>
      </c>
      <c r="E597" s="43" t="n">
        <v>0</v>
      </c>
      <c r="F597" s="43" t="n">
        <v>5</v>
      </c>
      <c r="G597" s="43" t="n">
        <v>0</v>
      </c>
      <c r="H597" s="43" t="n">
        <v>0</v>
      </c>
      <c r="I597" s="44" t="n">
        <v>33146</v>
      </c>
      <c r="J597" s="41" t="s">
        <v>1777</v>
      </c>
    </row>
    <row r="598" customFormat="false" ht="15.2" hidden="false" customHeight="true" outlineLevel="0" collapsed="false">
      <c r="A598" s="41" t="s">
        <v>1763</v>
      </c>
      <c r="B598" s="41" t="s">
        <v>263</v>
      </c>
      <c r="C598" s="41" t="s">
        <v>291</v>
      </c>
      <c r="D598" s="42" t="s">
        <v>1778</v>
      </c>
      <c r="E598" s="43" t="n">
        <v>12</v>
      </c>
      <c r="F598" s="43" t="n">
        <v>0</v>
      </c>
      <c r="G598" s="43" t="n">
        <v>0</v>
      </c>
      <c r="H598" s="43" t="n">
        <v>0</v>
      </c>
      <c r="I598" s="44" t="n">
        <v>33085</v>
      </c>
      <c r="J598" s="41" t="s">
        <v>1779</v>
      </c>
    </row>
    <row r="599" customFormat="false" ht="15.2" hidden="false" customHeight="true" outlineLevel="0" collapsed="false">
      <c r="A599" s="41" t="s">
        <v>1763</v>
      </c>
      <c r="B599" s="41" t="s">
        <v>263</v>
      </c>
      <c r="C599" s="41" t="s">
        <v>291</v>
      </c>
      <c r="D599" s="42" t="s">
        <v>1780</v>
      </c>
      <c r="E599" s="43" t="n">
        <v>43</v>
      </c>
      <c r="F599" s="43" t="n">
        <v>0</v>
      </c>
      <c r="G599" s="43" t="n">
        <v>0</v>
      </c>
      <c r="H599" s="43" t="n">
        <v>0</v>
      </c>
      <c r="I599" s="44" t="n">
        <v>25323</v>
      </c>
      <c r="J599" s="41" t="s">
        <v>1781</v>
      </c>
    </row>
    <row r="600" customFormat="false" ht="15.2" hidden="false" customHeight="true" outlineLevel="0" collapsed="false">
      <c r="A600" s="41" t="s">
        <v>1763</v>
      </c>
      <c r="B600" s="41" t="s">
        <v>263</v>
      </c>
      <c r="C600" s="41" t="s">
        <v>291</v>
      </c>
      <c r="D600" s="42" t="s">
        <v>1782</v>
      </c>
      <c r="E600" s="43" t="n">
        <v>59</v>
      </c>
      <c r="F600" s="43" t="n">
        <v>0</v>
      </c>
      <c r="G600" s="43" t="n">
        <v>0</v>
      </c>
      <c r="H600" s="43" t="n">
        <v>0</v>
      </c>
      <c r="I600" s="44" t="n">
        <v>27149</v>
      </c>
      <c r="J600" s="41" t="s">
        <v>1783</v>
      </c>
    </row>
    <row r="601" customFormat="false" ht="15.2" hidden="false" customHeight="true" outlineLevel="0" collapsed="false">
      <c r="A601" s="41" t="s">
        <v>1763</v>
      </c>
      <c r="B601" s="41" t="s">
        <v>263</v>
      </c>
      <c r="C601" s="41" t="s">
        <v>291</v>
      </c>
      <c r="D601" s="42" t="s">
        <v>1784</v>
      </c>
      <c r="E601" s="43" t="n">
        <v>0</v>
      </c>
      <c r="F601" s="43" t="n">
        <v>9</v>
      </c>
      <c r="G601" s="43" t="n">
        <v>0</v>
      </c>
      <c r="H601" s="43" t="n">
        <v>0</v>
      </c>
      <c r="I601" s="44" t="n">
        <v>33269</v>
      </c>
      <c r="J601" s="41" t="s">
        <v>1785</v>
      </c>
    </row>
    <row r="602" customFormat="false" ht="15.2" hidden="false" customHeight="true" outlineLevel="0" collapsed="false">
      <c r="A602" s="41" t="s">
        <v>1763</v>
      </c>
      <c r="B602" s="41" t="s">
        <v>263</v>
      </c>
      <c r="C602" s="41" t="s">
        <v>291</v>
      </c>
      <c r="D602" s="42" t="s">
        <v>1786</v>
      </c>
      <c r="E602" s="43" t="n">
        <v>0</v>
      </c>
      <c r="F602" s="43" t="n">
        <v>3</v>
      </c>
      <c r="G602" s="43" t="n">
        <v>0</v>
      </c>
      <c r="H602" s="43" t="n">
        <v>0</v>
      </c>
      <c r="I602" s="44" t="n">
        <v>33633</v>
      </c>
      <c r="J602" s="41" t="s">
        <v>1787</v>
      </c>
    </row>
    <row r="603" customFormat="false" ht="15.2" hidden="false" customHeight="true" outlineLevel="0" collapsed="false">
      <c r="A603" s="41" t="s">
        <v>1763</v>
      </c>
      <c r="B603" s="41" t="s">
        <v>263</v>
      </c>
      <c r="C603" s="41" t="s">
        <v>291</v>
      </c>
      <c r="D603" s="42" t="s">
        <v>1788</v>
      </c>
      <c r="E603" s="43" t="n">
        <v>14</v>
      </c>
      <c r="F603" s="43" t="n">
        <v>0</v>
      </c>
      <c r="G603" s="43" t="n">
        <v>0</v>
      </c>
      <c r="H603" s="43" t="n">
        <v>0</v>
      </c>
      <c r="I603" s="44" t="n">
        <v>35216</v>
      </c>
      <c r="J603" s="41" t="s">
        <v>1789</v>
      </c>
    </row>
    <row r="604" customFormat="false" ht="15.2" hidden="false" customHeight="true" outlineLevel="0" collapsed="false">
      <c r="A604" s="41" t="s">
        <v>1790</v>
      </c>
      <c r="B604" s="41" t="s">
        <v>263</v>
      </c>
      <c r="C604" s="41" t="s">
        <v>291</v>
      </c>
      <c r="D604" s="42" t="s">
        <v>1791</v>
      </c>
      <c r="E604" s="43" t="n">
        <v>0</v>
      </c>
      <c r="F604" s="43" t="n">
        <v>10</v>
      </c>
      <c r="G604" s="43" t="n">
        <v>0</v>
      </c>
      <c r="H604" s="43" t="n">
        <v>0</v>
      </c>
      <c r="I604" s="44" t="n">
        <v>35430</v>
      </c>
      <c r="J604" s="41" t="s">
        <v>1792</v>
      </c>
    </row>
    <row r="605" customFormat="false" ht="15.2" hidden="false" customHeight="true" outlineLevel="0" collapsed="false">
      <c r="A605" s="41" t="s">
        <v>1790</v>
      </c>
      <c r="B605" s="41" t="s">
        <v>263</v>
      </c>
      <c r="C605" s="41" t="s">
        <v>293</v>
      </c>
      <c r="D605" s="42" t="s">
        <v>1793</v>
      </c>
      <c r="E605" s="43" t="n">
        <v>30</v>
      </c>
      <c r="F605" s="43" t="n">
        <v>0</v>
      </c>
      <c r="G605" s="43" t="n">
        <v>0</v>
      </c>
      <c r="H605" s="43" t="n">
        <v>0</v>
      </c>
      <c r="I605" s="44" t="n">
        <v>30406</v>
      </c>
      <c r="J605" s="41" t="s">
        <v>1794</v>
      </c>
    </row>
    <row r="606" customFormat="false" ht="15.2" hidden="false" customHeight="true" outlineLevel="0" collapsed="false">
      <c r="A606" s="41" t="s">
        <v>1790</v>
      </c>
      <c r="B606" s="41" t="s">
        <v>263</v>
      </c>
      <c r="C606" s="41" t="s">
        <v>293</v>
      </c>
      <c r="D606" s="42" t="s">
        <v>1795</v>
      </c>
      <c r="E606" s="43" t="n">
        <v>0</v>
      </c>
      <c r="F606" s="43" t="n">
        <v>15</v>
      </c>
      <c r="G606" s="43" t="n">
        <v>0</v>
      </c>
      <c r="H606" s="43" t="n">
        <v>0</v>
      </c>
      <c r="I606" s="44" t="n">
        <v>31685</v>
      </c>
      <c r="J606" s="41" t="s">
        <v>1796</v>
      </c>
    </row>
    <row r="607" customFormat="false" ht="15.2" hidden="false" customHeight="true" outlineLevel="0" collapsed="false">
      <c r="A607" s="41" t="s">
        <v>1790</v>
      </c>
      <c r="B607" s="41" t="s">
        <v>263</v>
      </c>
      <c r="C607" s="41" t="s">
        <v>293</v>
      </c>
      <c r="D607" s="42" t="s">
        <v>1797</v>
      </c>
      <c r="E607" s="43" t="n">
        <v>20</v>
      </c>
      <c r="F607" s="43" t="n">
        <v>0</v>
      </c>
      <c r="G607" s="43" t="n">
        <v>0</v>
      </c>
      <c r="H607" s="43" t="n">
        <v>0</v>
      </c>
      <c r="I607" s="44" t="n">
        <v>34942</v>
      </c>
      <c r="J607" s="41" t="s">
        <v>1798</v>
      </c>
    </row>
    <row r="608" customFormat="false" ht="15.2" hidden="false" customHeight="true" outlineLevel="0" collapsed="false">
      <c r="A608" s="41" t="s">
        <v>1790</v>
      </c>
      <c r="B608" s="41" t="s">
        <v>263</v>
      </c>
      <c r="C608" s="41" t="s">
        <v>293</v>
      </c>
      <c r="D608" s="42" t="s">
        <v>1799</v>
      </c>
      <c r="E608" s="43" t="n">
        <v>25</v>
      </c>
      <c r="F608" s="43" t="n">
        <v>0</v>
      </c>
      <c r="G608" s="43" t="n">
        <v>0</v>
      </c>
      <c r="H608" s="43" t="n">
        <v>0</v>
      </c>
      <c r="I608" s="44" t="n">
        <v>35246</v>
      </c>
      <c r="J608" s="41" t="s">
        <v>1800</v>
      </c>
    </row>
    <row r="609" customFormat="false" ht="15.2" hidden="false" customHeight="true" outlineLevel="0" collapsed="false">
      <c r="A609" s="41" t="s">
        <v>1801</v>
      </c>
      <c r="B609" s="41" t="s">
        <v>263</v>
      </c>
      <c r="C609" s="41" t="s">
        <v>293</v>
      </c>
      <c r="D609" s="42" t="s">
        <v>1802</v>
      </c>
      <c r="E609" s="43" t="n">
        <v>40</v>
      </c>
      <c r="F609" s="43" t="n">
        <v>0</v>
      </c>
      <c r="G609" s="43" t="n">
        <v>0</v>
      </c>
      <c r="H609" s="43" t="n">
        <v>0</v>
      </c>
      <c r="I609" s="44" t="n">
        <v>35611</v>
      </c>
      <c r="J609" s="41" t="s">
        <v>1803</v>
      </c>
    </row>
    <row r="610" customFormat="false" ht="15.2" hidden="false" customHeight="true" outlineLevel="0" collapsed="false">
      <c r="A610" s="41" t="s">
        <v>1801</v>
      </c>
      <c r="B610" s="41" t="s">
        <v>263</v>
      </c>
      <c r="C610" s="41" t="s">
        <v>294</v>
      </c>
      <c r="D610" s="42" t="s">
        <v>1804</v>
      </c>
      <c r="E610" s="43" t="n">
        <v>30</v>
      </c>
      <c r="F610" s="43" t="n">
        <v>0</v>
      </c>
      <c r="G610" s="43" t="n">
        <v>0</v>
      </c>
      <c r="H610" s="43" t="n">
        <v>0</v>
      </c>
      <c r="I610" s="44" t="n">
        <v>25720</v>
      </c>
      <c r="J610" s="41" t="s">
        <v>1805</v>
      </c>
    </row>
    <row r="611" customFormat="false" ht="15.2" hidden="false" customHeight="true" outlineLevel="0" collapsed="false">
      <c r="A611" s="41" t="s">
        <v>1801</v>
      </c>
      <c r="B611" s="41" t="s">
        <v>263</v>
      </c>
      <c r="C611" s="41" t="s">
        <v>294</v>
      </c>
      <c r="D611" s="42" t="s">
        <v>1806</v>
      </c>
      <c r="E611" s="43" t="n">
        <v>45</v>
      </c>
      <c r="F611" s="43" t="n">
        <v>0</v>
      </c>
      <c r="G611" s="43" t="n">
        <v>0</v>
      </c>
      <c r="H611" s="43" t="n">
        <v>0</v>
      </c>
      <c r="I611" s="44" t="n">
        <v>27485</v>
      </c>
      <c r="J611" s="41" t="s">
        <v>1807</v>
      </c>
    </row>
    <row r="612" customFormat="false" ht="15.2" hidden="false" customHeight="true" outlineLevel="0" collapsed="false">
      <c r="A612" s="41" t="s">
        <v>1801</v>
      </c>
      <c r="B612" s="41" t="s">
        <v>263</v>
      </c>
      <c r="C612" s="41" t="s">
        <v>294</v>
      </c>
      <c r="D612" s="42" t="s">
        <v>1808</v>
      </c>
      <c r="E612" s="43" t="n">
        <v>46</v>
      </c>
      <c r="F612" s="43" t="n">
        <v>0</v>
      </c>
      <c r="G612" s="43" t="n">
        <v>0</v>
      </c>
      <c r="H612" s="43" t="n">
        <v>0</v>
      </c>
      <c r="I612" s="44" t="n">
        <v>28245</v>
      </c>
      <c r="J612" s="41" t="s">
        <v>1809</v>
      </c>
    </row>
    <row r="613" customFormat="false" ht="15.2" hidden="false" customHeight="true" outlineLevel="0" collapsed="false">
      <c r="A613" s="41" t="s">
        <v>1801</v>
      </c>
      <c r="B613" s="41" t="s">
        <v>263</v>
      </c>
      <c r="C613" s="41" t="s">
        <v>294</v>
      </c>
      <c r="D613" s="42" t="s">
        <v>1810</v>
      </c>
      <c r="E613" s="43" t="n">
        <v>100</v>
      </c>
      <c r="F613" s="43" t="n">
        <v>0</v>
      </c>
      <c r="G613" s="43" t="n">
        <v>0</v>
      </c>
      <c r="H613" s="43" t="n">
        <v>0</v>
      </c>
      <c r="I613" s="44" t="n">
        <v>30406</v>
      </c>
      <c r="J613" s="41" t="s">
        <v>1811</v>
      </c>
    </row>
    <row r="614" customFormat="false" ht="15.2" hidden="false" customHeight="true" outlineLevel="0" collapsed="false">
      <c r="A614" s="41" t="s">
        <v>1801</v>
      </c>
      <c r="B614" s="41" t="s">
        <v>263</v>
      </c>
      <c r="C614" s="41" t="s">
        <v>294</v>
      </c>
      <c r="D614" s="42" t="s">
        <v>1812</v>
      </c>
      <c r="E614" s="43" t="n">
        <v>0</v>
      </c>
      <c r="F614" s="43" t="n">
        <v>47</v>
      </c>
      <c r="G614" s="43" t="n">
        <v>0</v>
      </c>
      <c r="H614" s="43" t="n">
        <v>0</v>
      </c>
      <c r="I614" s="44" t="n">
        <v>31198</v>
      </c>
      <c r="J614" s="41" t="s">
        <v>1813</v>
      </c>
    </row>
    <row r="615" customFormat="false" ht="15.2" hidden="false" customHeight="true" outlineLevel="0" collapsed="false">
      <c r="A615" s="41" t="s">
        <v>1801</v>
      </c>
      <c r="B615" s="41" t="s">
        <v>263</v>
      </c>
      <c r="C615" s="41" t="s">
        <v>294</v>
      </c>
      <c r="D615" s="42" t="s">
        <v>1814</v>
      </c>
      <c r="E615" s="43" t="n">
        <v>0</v>
      </c>
      <c r="F615" s="43" t="n">
        <v>78</v>
      </c>
      <c r="G615" s="43" t="n">
        <v>0</v>
      </c>
      <c r="H615" s="43" t="n">
        <v>0</v>
      </c>
      <c r="I615" s="44" t="n">
        <v>31198</v>
      </c>
      <c r="J615" s="41" t="s">
        <v>1815</v>
      </c>
    </row>
    <row r="616" customFormat="false" ht="15.2" hidden="false" customHeight="true" outlineLevel="0" collapsed="false">
      <c r="A616" s="41" t="s">
        <v>1801</v>
      </c>
      <c r="B616" s="41" t="s">
        <v>263</v>
      </c>
      <c r="C616" s="41" t="s">
        <v>294</v>
      </c>
      <c r="D616" s="42" t="s">
        <v>1816</v>
      </c>
      <c r="E616" s="43" t="n">
        <v>0</v>
      </c>
      <c r="F616" s="43" t="n">
        <v>13</v>
      </c>
      <c r="G616" s="43" t="n">
        <v>0</v>
      </c>
      <c r="H616" s="43" t="n">
        <v>0</v>
      </c>
      <c r="I616" s="44" t="n">
        <v>31471</v>
      </c>
      <c r="J616" s="41" t="s">
        <v>1817</v>
      </c>
    </row>
    <row r="617" customFormat="false" ht="15.2" hidden="false" customHeight="true" outlineLevel="0" collapsed="false">
      <c r="A617" s="41" t="s">
        <v>1801</v>
      </c>
      <c r="B617" s="41" t="s">
        <v>263</v>
      </c>
      <c r="C617" s="41" t="s">
        <v>294</v>
      </c>
      <c r="D617" s="42" t="s">
        <v>1818</v>
      </c>
      <c r="E617" s="43" t="n">
        <v>0</v>
      </c>
      <c r="F617" s="43" t="n">
        <v>20</v>
      </c>
      <c r="G617" s="43" t="n">
        <v>0</v>
      </c>
      <c r="H617" s="43" t="n">
        <v>0</v>
      </c>
      <c r="I617" s="44" t="n">
        <v>31867</v>
      </c>
      <c r="J617" s="41" t="s">
        <v>1819</v>
      </c>
    </row>
    <row r="618" customFormat="false" ht="15.2" hidden="false" customHeight="true" outlineLevel="0" collapsed="false">
      <c r="A618" s="41" t="s">
        <v>1801</v>
      </c>
      <c r="B618" s="41" t="s">
        <v>263</v>
      </c>
      <c r="C618" s="41" t="s">
        <v>294</v>
      </c>
      <c r="D618" s="42" t="s">
        <v>1820</v>
      </c>
      <c r="E618" s="43" t="n">
        <v>0</v>
      </c>
      <c r="F618" s="43" t="n">
        <v>27</v>
      </c>
      <c r="G618" s="43" t="n">
        <v>0</v>
      </c>
      <c r="H618" s="43" t="n">
        <v>0</v>
      </c>
      <c r="I618" s="44" t="n">
        <v>32294</v>
      </c>
      <c r="J618" s="41" t="s">
        <v>1821</v>
      </c>
    </row>
    <row r="619" customFormat="false" ht="15.2" hidden="false" customHeight="true" outlineLevel="0" collapsed="false">
      <c r="A619" s="41" t="s">
        <v>1801</v>
      </c>
      <c r="B619" s="41" t="s">
        <v>263</v>
      </c>
      <c r="C619" s="41" t="s">
        <v>294</v>
      </c>
      <c r="D619" s="42" t="s">
        <v>1822</v>
      </c>
      <c r="E619" s="43" t="n">
        <v>0</v>
      </c>
      <c r="F619" s="43" t="n">
        <v>40</v>
      </c>
      <c r="G619" s="43" t="n">
        <v>0</v>
      </c>
      <c r="H619" s="43" t="n">
        <v>0</v>
      </c>
      <c r="I619" s="44" t="n">
        <v>32781</v>
      </c>
      <c r="J619" s="41" t="s">
        <v>1823</v>
      </c>
    </row>
    <row r="620" customFormat="false" ht="15.2" hidden="false" customHeight="true" outlineLevel="0" collapsed="false">
      <c r="A620" s="41" t="s">
        <v>1801</v>
      </c>
      <c r="B620" s="41" t="s">
        <v>263</v>
      </c>
      <c r="C620" s="41" t="s">
        <v>294</v>
      </c>
      <c r="D620" s="42" t="s">
        <v>1824</v>
      </c>
      <c r="E620" s="43" t="n">
        <v>0</v>
      </c>
      <c r="F620" s="43" t="n">
        <v>38</v>
      </c>
      <c r="G620" s="43" t="n">
        <v>0</v>
      </c>
      <c r="H620" s="43" t="n">
        <v>0</v>
      </c>
      <c r="I620" s="44" t="n">
        <v>33238</v>
      </c>
      <c r="J620" s="41" t="s">
        <v>1825</v>
      </c>
    </row>
    <row r="621" customFormat="false" ht="15.2" hidden="false" customHeight="true" outlineLevel="0" collapsed="false">
      <c r="A621" s="41" t="s">
        <v>1801</v>
      </c>
      <c r="B621" s="41" t="s">
        <v>263</v>
      </c>
      <c r="C621" s="41" t="s">
        <v>294</v>
      </c>
      <c r="D621" s="42" t="s">
        <v>1826</v>
      </c>
      <c r="E621" s="43" t="n">
        <v>0</v>
      </c>
      <c r="F621" s="43" t="n">
        <v>35</v>
      </c>
      <c r="G621" s="43" t="n">
        <v>0</v>
      </c>
      <c r="H621" s="43" t="n">
        <v>0</v>
      </c>
      <c r="I621" s="44" t="n">
        <v>33816</v>
      </c>
      <c r="J621" s="41" t="s">
        <v>1827</v>
      </c>
    </row>
    <row r="622" customFormat="false" ht="15.2" hidden="false" customHeight="true" outlineLevel="0" collapsed="false">
      <c r="A622" s="41" t="s">
        <v>1801</v>
      </c>
      <c r="B622" s="41" t="s">
        <v>263</v>
      </c>
      <c r="C622" s="41" t="s">
        <v>294</v>
      </c>
      <c r="D622" s="42" t="s">
        <v>1828</v>
      </c>
      <c r="E622" s="43" t="n">
        <v>0</v>
      </c>
      <c r="F622" s="43" t="n">
        <v>18</v>
      </c>
      <c r="G622" s="43" t="n">
        <v>0</v>
      </c>
      <c r="H622" s="43" t="n">
        <v>0</v>
      </c>
      <c r="I622" s="44" t="n">
        <v>34212</v>
      </c>
      <c r="J622" s="41" t="s">
        <v>1829</v>
      </c>
    </row>
    <row r="623" customFormat="false" ht="15.2" hidden="false" customHeight="true" outlineLevel="0" collapsed="false">
      <c r="A623" s="41" t="s">
        <v>1801</v>
      </c>
      <c r="B623" s="41" t="s">
        <v>263</v>
      </c>
      <c r="C623" s="41" t="s">
        <v>294</v>
      </c>
      <c r="D623" s="42" t="s">
        <v>1830</v>
      </c>
      <c r="E623" s="43" t="n">
        <v>0</v>
      </c>
      <c r="F623" s="43" t="n">
        <v>17</v>
      </c>
      <c r="G623" s="43" t="n">
        <v>0</v>
      </c>
      <c r="H623" s="43" t="n">
        <v>0</v>
      </c>
      <c r="I623" s="44" t="n">
        <v>34789</v>
      </c>
      <c r="J623" s="41" t="s">
        <v>1831</v>
      </c>
    </row>
    <row r="624" customFormat="false" ht="15.2" hidden="false" customHeight="true" outlineLevel="0" collapsed="false">
      <c r="A624" s="41" t="s">
        <v>1801</v>
      </c>
      <c r="B624" s="41" t="s">
        <v>263</v>
      </c>
      <c r="C624" s="41" t="s">
        <v>294</v>
      </c>
      <c r="D624" s="42" t="s">
        <v>1832</v>
      </c>
      <c r="E624" s="43" t="n">
        <v>0</v>
      </c>
      <c r="F624" s="43" t="n">
        <v>17</v>
      </c>
      <c r="G624" s="43" t="n">
        <v>0</v>
      </c>
      <c r="H624" s="43" t="n">
        <v>0</v>
      </c>
      <c r="I624" s="44" t="n">
        <v>34789</v>
      </c>
      <c r="J624" s="41" t="s">
        <v>1833</v>
      </c>
    </row>
    <row r="625" customFormat="false" ht="15.2" hidden="false" customHeight="true" outlineLevel="0" collapsed="false">
      <c r="A625" s="41" t="s">
        <v>1801</v>
      </c>
      <c r="B625" s="41" t="s">
        <v>263</v>
      </c>
      <c r="C625" s="41" t="s">
        <v>294</v>
      </c>
      <c r="D625" s="42" t="s">
        <v>1834</v>
      </c>
      <c r="E625" s="43" t="n">
        <v>30</v>
      </c>
      <c r="F625" s="43" t="n">
        <v>0</v>
      </c>
      <c r="G625" s="43" t="n">
        <v>0</v>
      </c>
      <c r="H625" s="43" t="n">
        <v>0</v>
      </c>
      <c r="I625" s="44" t="n">
        <v>35308</v>
      </c>
      <c r="J625" s="41" t="s">
        <v>1835</v>
      </c>
    </row>
    <row r="626" customFormat="false" ht="15.2" hidden="false" customHeight="true" outlineLevel="0" collapsed="false">
      <c r="A626" s="41" t="s">
        <v>1801</v>
      </c>
      <c r="B626" s="41" t="s">
        <v>263</v>
      </c>
      <c r="C626" s="41" t="s">
        <v>294</v>
      </c>
      <c r="D626" s="42" t="s">
        <v>1836</v>
      </c>
      <c r="E626" s="43" t="n">
        <v>0</v>
      </c>
      <c r="F626" s="43" t="n">
        <v>51</v>
      </c>
      <c r="G626" s="43" t="n">
        <v>0</v>
      </c>
      <c r="H626" s="43" t="n">
        <v>0</v>
      </c>
      <c r="I626" s="44" t="n">
        <v>35338</v>
      </c>
      <c r="J626" s="41" t="s">
        <v>1837</v>
      </c>
    </row>
    <row r="627" customFormat="false" ht="15.2" hidden="false" customHeight="true" outlineLevel="0" collapsed="false">
      <c r="A627" s="41" t="s">
        <v>1801</v>
      </c>
      <c r="B627" s="41" t="s">
        <v>263</v>
      </c>
      <c r="C627" s="41" t="s">
        <v>294</v>
      </c>
      <c r="D627" s="42" t="s">
        <v>1838</v>
      </c>
      <c r="E627" s="43" t="n">
        <v>22</v>
      </c>
      <c r="F627" s="43" t="n">
        <v>0</v>
      </c>
      <c r="G627" s="43" t="n">
        <v>0</v>
      </c>
      <c r="H627" s="43" t="n">
        <v>0</v>
      </c>
      <c r="I627" s="44" t="n">
        <v>35338</v>
      </c>
      <c r="J627" s="41" t="s">
        <v>1839</v>
      </c>
    </row>
    <row r="628" customFormat="false" ht="15.2" hidden="false" customHeight="true" outlineLevel="0" collapsed="false">
      <c r="A628" s="41" t="s">
        <v>1801</v>
      </c>
      <c r="B628" s="41" t="s">
        <v>263</v>
      </c>
      <c r="C628" s="41" t="s">
        <v>294</v>
      </c>
      <c r="D628" s="42" t="s">
        <v>1840</v>
      </c>
      <c r="E628" s="43" t="n">
        <v>0</v>
      </c>
      <c r="F628" s="43" t="n">
        <v>42</v>
      </c>
      <c r="G628" s="43" t="n">
        <v>0</v>
      </c>
      <c r="H628" s="43" t="n">
        <v>0</v>
      </c>
      <c r="I628" s="44" t="n">
        <v>35946</v>
      </c>
      <c r="J628" s="41" t="s">
        <v>1841</v>
      </c>
    </row>
    <row r="629" customFormat="false" ht="15.2" hidden="false" customHeight="true" outlineLevel="0" collapsed="false">
      <c r="A629" s="41" t="s">
        <v>1801</v>
      </c>
      <c r="B629" s="41" t="s">
        <v>263</v>
      </c>
      <c r="C629" s="41" t="s">
        <v>294</v>
      </c>
      <c r="D629" s="42" t="s">
        <v>1842</v>
      </c>
      <c r="E629" s="43" t="n">
        <v>0</v>
      </c>
      <c r="F629" s="43" t="n">
        <v>39</v>
      </c>
      <c r="G629" s="43" t="n">
        <v>0</v>
      </c>
      <c r="H629" s="43" t="n">
        <v>0</v>
      </c>
      <c r="I629" s="44" t="n">
        <v>36646</v>
      </c>
      <c r="J629" s="41" t="s">
        <v>1843</v>
      </c>
    </row>
    <row r="630" customFormat="false" ht="15.2" hidden="false" customHeight="true" outlineLevel="0" collapsed="false">
      <c r="A630" s="41" t="s">
        <v>1844</v>
      </c>
      <c r="B630" s="41" t="s">
        <v>263</v>
      </c>
      <c r="C630" s="41" t="s">
        <v>294</v>
      </c>
      <c r="D630" s="42" t="s">
        <v>1845</v>
      </c>
      <c r="E630" s="43" t="n">
        <v>33</v>
      </c>
      <c r="F630" s="43" t="n">
        <v>0</v>
      </c>
      <c r="G630" s="43" t="n">
        <v>0</v>
      </c>
      <c r="H630" s="43" t="n">
        <v>0</v>
      </c>
      <c r="I630" s="44" t="n">
        <v>36585</v>
      </c>
      <c r="J630" s="41" t="s">
        <v>1846</v>
      </c>
    </row>
    <row r="631" customFormat="false" ht="15.2" hidden="false" customHeight="true" outlineLevel="0" collapsed="false">
      <c r="A631" s="41" t="s">
        <v>1844</v>
      </c>
      <c r="B631" s="41" t="s">
        <v>263</v>
      </c>
      <c r="C631" s="41" t="s">
        <v>295</v>
      </c>
      <c r="D631" s="42" t="s">
        <v>1847</v>
      </c>
      <c r="E631" s="43" t="n">
        <v>30</v>
      </c>
      <c r="F631" s="43" t="n">
        <v>0</v>
      </c>
      <c r="G631" s="43" t="n">
        <v>0</v>
      </c>
      <c r="H631" s="43" t="n">
        <v>0</v>
      </c>
      <c r="I631" s="44" t="n">
        <v>34334</v>
      </c>
      <c r="J631" s="41" t="s">
        <v>1848</v>
      </c>
    </row>
    <row r="632" customFormat="false" ht="15.2" hidden="false" customHeight="true" outlineLevel="0" collapsed="false">
      <c r="A632" s="41" t="s">
        <v>1844</v>
      </c>
      <c r="B632" s="41" t="s">
        <v>263</v>
      </c>
      <c r="C632" s="41" t="s">
        <v>295</v>
      </c>
      <c r="D632" s="42" t="s">
        <v>1849</v>
      </c>
      <c r="E632" s="43" t="n">
        <v>20</v>
      </c>
      <c r="F632" s="43" t="n">
        <v>0</v>
      </c>
      <c r="G632" s="43" t="n">
        <v>0</v>
      </c>
      <c r="H632" s="43" t="n">
        <v>0</v>
      </c>
      <c r="I632" s="44" t="n">
        <v>34637</v>
      </c>
      <c r="J632" s="41" t="s">
        <v>1850</v>
      </c>
    </row>
    <row r="633" customFormat="false" ht="15.2" hidden="false" customHeight="true" outlineLevel="0" collapsed="false">
      <c r="A633" s="41" t="s">
        <v>1844</v>
      </c>
      <c r="B633" s="41" t="s">
        <v>263</v>
      </c>
      <c r="C633" s="41" t="s">
        <v>295</v>
      </c>
      <c r="D633" s="42" t="s">
        <v>1851</v>
      </c>
      <c r="E633" s="43" t="n">
        <v>0</v>
      </c>
      <c r="F633" s="43" t="n">
        <v>20</v>
      </c>
      <c r="G633" s="43" t="n">
        <v>0</v>
      </c>
      <c r="H633" s="43" t="n">
        <v>0</v>
      </c>
      <c r="I633" s="44" t="n">
        <v>35246</v>
      </c>
      <c r="J633" s="41" t="s">
        <v>1852</v>
      </c>
    </row>
    <row r="634" customFormat="false" ht="15.2" hidden="false" customHeight="true" outlineLevel="0" collapsed="false">
      <c r="A634" s="41" t="s">
        <v>1853</v>
      </c>
      <c r="B634" s="41" t="s">
        <v>263</v>
      </c>
      <c r="C634" s="41" t="s">
        <v>295</v>
      </c>
      <c r="D634" s="42" t="s">
        <v>1854</v>
      </c>
      <c r="E634" s="43" t="n">
        <v>2</v>
      </c>
      <c r="F634" s="43" t="n">
        <v>0</v>
      </c>
      <c r="G634" s="43" t="n">
        <v>0</v>
      </c>
      <c r="H634" s="43" t="n">
        <v>14</v>
      </c>
      <c r="I634" s="44" t="n">
        <v>36016</v>
      </c>
      <c r="J634" s="41" t="s">
        <v>1855</v>
      </c>
    </row>
    <row r="635" customFormat="false" ht="15.2" hidden="false" customHeight="true" outlineLevel="0" collapsed="false">
      <c r="A635" s="41" t="s">
        <v>1856</v>
      </c>
      <c r="B635" s="41" t="s">
        <v>263</v>
      </c>
      <c r="C635" s="41" t="s">
        <v>296</v>
      </c>
      <c r="D635" s="42" t="s">
        <v>1857</v>
      </c>
      <c r="E635" s="43" t="n">
        <v>0</v>
      </c>
      <c r="F635" s="43" t="n">
        <v>0</v>
      </c>
      <c r="G635" s="43" t="n">
        <v>0</v>
      </c>
      <c r="H635" s="43" t="n">
        <v>12</v>
      </c>
      <c r="I635" s="44"/>
      <c r="J635" s="41" t="s">
        <v>1858</v>
      </c>
    </row>
    <row r="636" customFormat="false" ht="15.2" hidden="false" customHeight="true" outlineLevel="0" collapsed="false">
      <c r="A636" s="41" t="s">
        <v>1859</v>
      </c>
      <c r="B636" s="41" t="s">
        <v>263</v>
      </c>
      <c r="C636" s="41" t="s">
        <v>297</v>
      </c>
      <c r="D636" s="42" t="s">
        <v>1860</v>
      </c>
      <c r="E636" s="43" t="n">
        <v>30</v>
      </c>
      <c r="F636" s="43" t="n">
        <v>0</v>
      </c>
      <c r="G636" s="43" t="n">
        <v>0</v>
      </c>
      <c r="H636" s="43" t="n">
        <v>0</v>
      </c>
      <c r="I636" s="44" t="n">
        <v>34607</v>
      </c>
      <c r="J636" s="41" t="s">
        <v>1861</v>
      </c>
    </row>
    <row r="637" customFormat="false" ht="15.2" hidden="false" customHeight="true" outlineLevel="0" collapsed="false">
      <c r="A637" s="41" t="s">
        <v>1859</v>
      </c>
      <c r="B637" s="41" t="s">
        <v>263</v>
      </c>
      <c r="C637" s="41" t="s">
        <v>298</v>
      </c>
      <c r="D637" s="42" t="s">
        <v>1862</v>
      </c>
      <c r="E637" s="43" t="n">
        <v>24</v>
      </c>
      <c r="F637" s="43" t="n">
        <v>0</v>
      </c>
      <c r="G637" s="43" t="n">
        <v>0</v>
      </c>
      <c r="H637" s="43" t="n">
        <v>0</v>
      </c>
      <c r="I637" s="44" t="n">
        <v>24592</v>
      </c>
      <c r="J637" s="41" t="s">
        <v>1863</v>
      </c>
    </row>
    <row r="638" customFormat="false" ht="15.2" hidden="false" customHeight="true" outlineLevel="0" collapsed="false">
      <c r="A638" s="41" t="s">
        <v>1859</v>
      </c>
      <c r="B638" s="41" t="s">
        <v>263</v>
      </c>
      <c r="C638" s="41" t="s">
        <v>298</v>
      </c>
      <c r="D638" s="42" t="s">
        <v>1864</v>
      </c>
      <c r="E638" s="43" t="n">
        <v>40</v>
      </c>
      <c r="F638" s="43" t="n">
        <v>0</v>
      </c>
      <c r="G638" s="43" t="n">
        <v>0</v>
      </c>
      <c r="H638" s="43" t="n">
        <v>0</v>
      </c>
      <c r="I638" s="44" t="n">
        <v>26815</v>
      </c>
      <c r="J638" s="41" t="s">
        <v>1865</v>
      </c>
    </row>
    <row r="639" customFormat="false" ht="15.2" hidden="false" customHeight="true" outlineLevel="0" collapsed="false">
      <c r="A639" s="41" t="s">
        <v>1859</v>
      </c>
      <c r="B639" s="41" t="s">
        <v>263</v>
      </c>
      <c r="C639" s="41" t="s">
        <v>298</v>
      </c>
      <c r="D639" s="42" t="s">
        <v>1866</v>
      </c>
      <c r="E639" s="43" t="n">
        <v>25</v>
      </c>
      <c r="F639" s="43" t="n">
        <v>0</v>
      </c>
      <c r="G639" s="43" t="n">
        <v>0</v>
      </c>
      <c r="H639" s="43" t="n">
        <v>0</v>
      </c>
      <c r="I639" s="44" t="n">
        <v>27911</v>
      </c>
      <c r="J639" s="41" t="s">
        <v>1867</v>
      </c>
    </row>
    <row r="640" customFormat="false" ht="15.2" hidden="false" customHeight="true" outlineLevel="0" collapsed="false">
      <c r="A640" s="41" t="s">
        <v>1859</v>
      </c>
      <c r="B640" s="41" t="s">
        <v>263</v>
      </c>
      <c r="C640" s="41" t="s">
        <v>298</v>
      </c>
      <c r="D640" s="42" t="s">
        <v>1868</v>
      </c>
      <c r="E640" s="43" t="n">
        <v>30</v>
      </c>
      <c r="F640" s="43" t="n">
        <v>0</v>
      </c>
      <c r="G640" s="43" t="n">
        <v>0</v>
      </c>
      <c r="H640" s="43" t="n">
        <v>0</v>
      </c>
      <c r="I640" s="44" t="n">
        <v>29128</v>
      </c>
      <c r="J640" s="41" t="s">
        <v>1869</v>
      </c>
    </row>
    <row r="641" customFormat="false" ht="15.2" hidden="false" customHeight="true" outlineLevel="0" collapsed="false">
      <c r="A641" s="41" t="s">
        <v>1859</v>
      </c>
      <c r="B641" s="41" t="s">
        <v>263</v>
      </c>
      <c r="C641" s="41" t="s">
        <v>298</v>
      </c>
      <c r="D641" s="42" t="s">
        <v>1870</v>
      </c>
      <c r="E641" s="43" t="n">
        <v>0</v>
      </c>
      <c r="F641" s="43" t="n">
        <v>7</v>
      </c>
      <c r="G641" s="43" t="n">
        <v>0</v>
      </c>
      <c r="H641" s="43" t="n">
        <v>0</v>
      </c>
      <c r="I641" s="44" t="n">
        <v>30497</v>
      </c>
      <c r="J641" s="41" t="s">
        <v>1871</v>
      </c>
    </row>
    <row r="642" customFormat="false" ht="15.2" hidden="false" customHeight="true" outlineLevel="0" collapsed="false">
      <c r="A642" s="41" t="s">
        <v>1859</v>
      </c>
      <c r="B642" s="41" t="s">
        <v>263</v>
      </c>
      <c r="C642" s="41" t="s">
        <v>298</v>
      </c>
      <c r="D642" s="42" t="s">
        <v>1872</v>
      </c>
      <c r="E642" s="43" t="n">
        <v>50</v>
      </c>
      <c r="F642" s="43" t="n">
        <v>0</v>
      </c>
      <c r="G642" s="43" t="n">
        <v>0</v>
      </c>
      <c r="H642" s="43" t="n">
        <v>0</v>
      </c>
      <c r="I642" s="44" t="n">
        <v>31532</v>
      </c>
      <c r="J642" s="41" t="s">
        <v>1873</v>
      </c>
    </row>
    <row r="643" customFormat="false" ht="15.2" hidden="false" customHeight="true" outlineLevel="0" collapsed="false">
      <c r="A643" s="41" t="s">
        <v>1859</v>
      </c>
      <c r="B643" s="41" t="s">
        <v>263</v>
      </c>
      <c r="C643" s="41" t="s">
        <v>298</v>
      </c>
      <c r="D643" s="42" t="s">
        <v>1874</v>
      </c>
      <c r="E643" s="43" t="n">
        <v>0</v>
      </c>
      <c r="F643" s="43" t="n">
        <v>3</v>
      </c>
      <c r="G643" s="43" t="n">
        <v>0</v>
      </c>
      <c r="H643" s="43" t="n">
        <v>0</v>
      </c>
      <c r="I643" s="44" t="n">
        <v>34028</v>
      </c>
      <c r="J643" s="41" t="s">
        <v>1875</v>
      </c>
    </row>
    <row r="644" customFormat="false" ht="15.2" hidden="false" customHeight="true" outlineLevel="0" collapsed="false">
      <c r="A644" s="41" t="s">
        <v>1859</v>
      </c>
      <c r="B644" s="41" t="s">
        <v>263</v>
      </c>
      <c r="C644" s="41" t="s">
        <v>298</v>
      </c>
      <c r="D644" s="42" t="s">
        <v>1876</v>
      </c>
      <c r="E644" s="43" t="n">
        <v>0</v>
      </c>
      <c r="F644" s="43" t="n">
        <v>8</v>
      </c>
      <c r="G644" s="43" t="n">
        <v>0</v>
      </c>
      <c r="H644" s="43" t="n">
        <v>0</v>
      </c>
      <c r="I644" s="44" t="n">
        <v>34838</v>
      </c>
      <c r="J644" s="41" t="s">
        <v>1877</v>
      </c>
    </row>
    <row r="645" customFormat="false" ht="15.2" hidden="false" customHeight="true" outlineLevel="0" collapsed="false">
      <c r="A645" s="41" t="s">
        <v>1859</v>
      </c>
      <c r="B645" s="41" t="s">
        <v>263</v>
      </c>
      <c r="C645" s="41" t="s">
        <v>298</v>
      </c>
      <c r="D645" s="42" t="s">
        <v>1878</v>
      </c>
      <c r="E645" s="43" t="n">
        <v>0</v>
      </c>
      <c r="F645" s="43" t="n">
        <v>21</v>
      </c>
      <c r="G645" s="43" t="n">
        <v>0</v>
      </c>
      <c r="H645" s="43" t="n">
        <v>0</v>
      </c>
      <c r="I645" s="44" t="n">
        <v>35444</v>
      </c>
      <c r="J645" s="41" t="s">
        <v>1879</v>
      </c>
    </row>
    <row r="646" customFormat="false" ht="15.2" hidden="false" customHeight="true" outlineLevel="0" collapsed="false">
      <c r="A646" s="41" t="s">
        <v>1859</v>
      </c>
      <c r="B646" s="41" t="s">
        <v>263</v>
      </c>
      <c r="C646" s="41" t="s">
        <v>298</v>
      </c>
      <c r="D646" s="42" t="s">
        <v>1880</v>
      </c>
      <c r="E646" s="43" t="n">
        <v>0</v>
      </c>
      <c r="F646" s="43" t="n">
        <v>17</v>
      </c>
      <c r="G646" s="43" t="n">
        <v>0</v>
      </c>
      <c r="H646" s="43" t="n">
        <v>0</v>
      </c>
      <c r="I646" s="44" t="n">
        <v>36245</v>
      </c>
      <c r="J646" s="41" t="s">
        <v>1881</v>
      </c>
    </row>
    <row r="647" customFormat="false" ht="15.2" hidden="false" customHeight="true" outlineLevel="0" collapsed="false">
      <c r="A647" s="41" t="s">
        <v>1859</v>
      </c>
      <c r="B647" s="41" t="s">
        <v>263</v>
      </c>
      <c r="C647" s="41" t="s">
        <v>298</v>
      </c>
      <c r="D647" s="42" t="s">
        <v>1882</v>
      </c>
      <c r="E647" s="43" t="n">
        <v>20</v>
      </c>
      <c r="F647" s="43" t="n">
        <v>0</v>
      </c>
      <c r="G647" s="43" t="n">
        <v>0</v>
      </c>
      <c r="H647" s="43" t="n">
        <v>0</v>
      </c>
      <c r="I647" s="44" t="n">
        <v>35461</v>
      </c>
      <c r="J647" s="41" t="s">
        <v>1883</v>
      </c>
    </row>
    <row r="648" customFormat="false" ht="15.2" hidden="false" customHeight="true" outlineLevel="0" collapsed="false">
      <c r="A648" s="41" t="s">
        <v>1859</v>
      </c>
      <c r="B648" s="41" t="s">
        <v>263</v>
      </c>
      <c r="C648" s="41" t="s">
        <v>298</v>
      </c>
      <c r="D648" s="42" t="s">
        <v>1884</v>
      </c>
      <c r="E648" s="43" t="n">
        <v>0</v>
      </c>
      <c r="F648" s="43" t="n">
        <v>16</v>
      </c>
      <c r="G648" s="43" t="n">
        <v>0</v>
      </c>
      <c r="H648" s="43" t="n">
        <v>0</v>
      </c>
      <c r="I648" s="44" t="n">
        <v>35461</v>
      </c>
      <c r="J648" s="41" t="s">
        <v>1885</v>
      </c>
    </row>
    <row r="649" customFormat="false" ht="15.2" hidden="false" customHeight="true" outlineLevel="0" collapsed="false">
      <c r="A649" s="41" t="s">
        <v>1859</v>
      </c>
      <c r="B649" s="41" t="s">
        <v>263</v>
      </c>
      <c r="C649" s="41" t="s">
        <v>298</v>
      </c>
      <c r="D649" s="42" t="s">
        <v>1886</v>
      </c>
      <c r="E649" s="43" t="n">
        <v>5</v>
      </c>
      <c r="F649" s="43" t="n">
        <v>0</v>
      </c>
      <c r="G649" s="43" t="n">
        <v>0</v>
      </c>
      <c r="H649" s="43" t="n">
        <v>0</v>
      </c>
      <c r="I649" s="44" t="n">
        <v>36677</v>
      </c>
      <c r="J649" s="41" t="s">
        <v>1887</v>
      </c>
    </row>
    <row r="650" customFormat="false" ht="15.2" hidden="false" customHeight="true" outlineLevel="0" collapsed="false">
      <c r="A650" s="41" t="s">
        <v>1859</v>
      </c>
      <c r="B650" s="41" t="s">
        <v>263</v>
      </c>
      <c r="C650" s="41" t="s">
        <v>298</v>
      </c>
      <c r="D650" s="42" t="s">
        <v>1888</v>
      </c>
      <c r="E650" s="43" t="n">
        <v>0</v>
      </c>
      <c r="F650" s="43" t="n">
        <v>5</v>
      </c>
      <c r="G650" s="43" t="n">
        <v>0</v>
      </c>
      <c r="H650" s="43" t="n">
        <v>0</v>
      </c>
      <c r="I650" s="44" t="n">
        <v>36556</v>
      </c>
      <c r="J650" s="41" t="s">
        <v>1889</v>
      </c>
    </row>
    <row r="651" customFormat="false" ht="15.2" hidden="false" customHeight="true" outlineLevel="0" collapsed="false">
      <c r="A651" s="41" t="s">
        <v>1890</v>
      </c>
      <c r="B651" s="41" t="s">
        <v>263</v>
      </c>
      <c r="C651" s="41" t="s">
        <v>1891</v>
      </c>
      <c r="D651" s="42" t="s">
        <v>1892</v>
      </c>
      <c r="E651" s="43" t="n">
        <v>0</v>
      </c>
      <c r="F651" s="43" t="n">
        <v>1</v>
      </c>
      <c r="G651" s="43" t="n">
        <v>0</v>
      </c>
      <c r="H651" s="43" t="n">
        <v>0</v>
      </c>
      <c r="I651" s="44" t="n">
        <v>27210</v>
      </c>
      <c r="J651" s="41" t="s">
        <v>1893</v>
      </c>
    </row>
    <row r="652" customFormat="false" ht="15.2" hidden="false" customHeight="true" outlineLevel="0" collapsed="false">
      <c r="A652" s="41" t="s">
        <v>1890</v>
      </c>
      <c r="B652" s="41" t="s">
        <v>263</v>
      </c>
      <c r="C652" s="41" t="s">
        <v>1891</v>
      </c>
      <c r="D652" s="42" t="s">
        <v>1894</v>
      </c>
      <c r="E652" s="43" t="n">
        <v>0</v>
      </c>
      <c r="F652" s="43" t="n">
        <v>0</v>
      </c>
      <c r="G652" s="43" t="n">
        <v>6</v>
      </c>
      <c r="H652" s="43" t="n">
        <v>0</v>
      </c>
      <c r="I652" s="44" t="n">
        <v>28337</v>
      </c>
      <c r="J652" s="41" t="s">
        <v>1895</v>
      </c>
    </row>
    <row r="653" customFormat="false" ht="15.2" hidden="false" customHeight="true" outlineLevel="0" collapsed="false">
      <c r="A653" s="41" t="s">
        <v>1890</v>
      </c>
      <c r="B653" s="41" t="s">
        <v>263</v>
      </c>
      <c r="C653" s="41" t="s">
        <v>1891</v>
      </c>
      <c r="D653" s="42" t="s">
        <v>1896</v>
      </c>
      <c r="E653" s="43" t="n">
        <v>16</v>
      </c>
      <c r="F653" s="43" t="n">
        <v>0</v>
      </c>
      <c r="G653" s="43" t="n">
        <v>0</v>
      </c>
      <c r="H653" s="43" t="n">
        <v>0</v>
      </c>
      <c r="I653" s="44" t="n">
        <v>29006</v>
      </c>
      <c r="J653" s="41" t="s">
        <v>1897</v>
      </c>
    </row>
    <row r="654" customFormat="false" ht="15.2" hidden="false" customHeight="true" outlineLevel="0" collapsed="false">
      <c r="A654" s="41" t="s">
        <v>1890</v>
      </c>
      <c r="B654" s="41" t="s">
        <v>263</v>
      </c>
      <c r="C654" s="41" t="s">
        <v>1891</v>
      </c>
      <c r="D654" s="42" t="s">
        <v>1898</v>
      </c>
      <c r="E654" s="43" t="n">
        <v>24</v>
      </c>
      <c r="F654" s="43" t="n">
        <v>0</v>
      </c>
      <c r="G654" s="43" t="n">
        <v>0</v>
      </c>
      <c r="H654" s="43" t="n">
        <v>0</v>
      </c>
      <c r="I654" s="44" t="n">
        <v>29859</v>
      </c>
      <c r="J654" s="41" t="s">
        <v>1899</v>
      </c>
    </row>
    <row r="655" customFormat="false" ht="15.2" hidden="false" customHeight="true" outlineLevel="0" collapsed="false">
      <c r="A655" s="41" t="s">
        <v>1890</v>
      </c>
      <c r="B655" s="41" t="s">
        <v>263</v>
      </c>
      <c r="C655" s="41" t="s">
        <v>1891</v>
      </c>
      <c r="D655" s="42" t="s">
        <v>1900</v>
      </c>
      <c r="E655" s="43" t="n">
        <v>28</v>
      </c>
      <c r="F655" s="43" t="n">
        <v>0</v>
      </c>
      <c r="G655" s="43" t="n">
        <v>0</v>
      </c>
      <c r="H655" s="43" t="n">
        <v>0</v>
      </c>
      <c r="I655" s="44" t="n">
        <v>30347</v>
      </c>
      <c r="J655" s="41" t="s">
        <v>1901</v>
      </c>
    </row>
    <row r="656" customFormat="false" ht="15.2" hidden="false" customHeight="true" outlineLevel="0" collapsed="false">
      <c r="A656" s="41" t="s">
        <v>1890</v>
      </c>
      <c r="B656" s="41" t="s">
        <v>263</v>
      </c>
      <c r="C656" s="41" t="s">
        <v>1891</v>
      </c>
      <c r="D656" s="42" t="s">
        <v>1902</v>
      </c>
      <c r="E656" s="43" t="n">
        <v>10</v>
      </c>
      <c r="F656" s="43" t="n">
        <v>0</v>
      </c>
      <c r="G656" s="43" t="n">
        <v>0</v>
      </c>
      <c r="H656" s="43" t="n">
        <v>0</v>
      </c>
      <c r="I656" s="44" t="n">
        <v>33207</v>
      </c>
      <c r="J656" s="41" t="s">
        <v>1903</v>
      </c>
    </row>
    <row r="657" customFormat="false" ht="15.2" hidden="false" customHeight="true" outlineLevel="0" collapsed="false">
      <c r="A657" s="41" t="s">
        <v>1890</v>
      </c>
      <c r="B657" s="41" t="s">
        <v>263</v>
      </c>
      <c r="C657" s="41" t="s">
        <v>1891</v>
      </c>
      <c r="D657" s="42" t="s">
        <v>1904</v>
      </c>
      <c r="E657" s="43" t="n">
        <v>0</v>
      </c>
      <c r="F657" s="43" t="n">
        <v>20</v>
      </c>
      <c r="G657" s="43" t="n">
        <v>0</v>
      </c>
      <c r="H657" s="43" t="n">
        <v>0</v>
      </c>
      <c r="I657" s="44" t="n">
        <v>33207</v>
      </c>
      <c r="J657" s="41" t="s">
        <v>1905</v>
      </c>
    </row>
    <row r="658" customFormat="false" ht="15.2" hidden="false" customHeight="true" outlineLevel="0" collapsed="false">
      <c r="A658" s="41" t="s">
        <v>1890</v>
      </c>
      <c r="B658" s="41" t="s">
        <v>263</v>
      </c>
      <c r="C658" s="41" t="s">
        <v>1891</v>
      </c>
      <c r="D658" s="42" t="s">
        <v>1906</v>
      </c>
      <c r="E658" s="43" t="n">
        <v>0</v>
      </c>
      <c r="F658" s="43" t="n">
        <v>16</v>
      </c>
      <c r="G658" s="43" t="n">
        <v>0</v>
      </c>
      <c r="H658" s="43" t="n">
        <v>0</v>
      </c>
      <c r="I658" s="44" t="n">
        <v>34454</v>
      </c>
      <c r="J658" s="41" t="s">
        <v>1907</v>
      </c>
    </row>
    <row r="659" customFormat="false" ht="15.2" hidden="false" customHeight="true" outlineLevel="0" collapsed="false">
      <c r="A659" s="41" t="s">
        <v>1890</v>
      </c>
      <c r="B659" s="41" t="s">
        <v>263</v>
      </c>
      <c r="C659" s="41" t="s">
        <v>1891</v>
      </c>
      <c r="D659" s="42" t="s">
        <v>1908</v>
      </c>
      <c r="E659" s="43" t="n">
        <v>0</v>
      </c>
      <c r="F659" s="43" t="n">
        <v>12</v>
      </c>
      <c r="G659" s="43" t="n">
        <v>0</v>
      </c>
      <c r="H659" s="43" t="n">
        <v>0</v>
      </c>
      <c r="I659" s="44" t="n">
        <v>36370</v>
      </c>
      <c r="J659" s="41" t="s">
        <v>1909</v>
      </c>
    </row>
    <row r="660" customFormat="false" ht="15.2" hidden="false" customHeight="true" outlineLevel="0" collapsed="false">
      <c r="A660" s="41" t="s">
        <v>1910</v>
      </c>
      <c r="B660" s="41" t="s">
        <v>263</v>
      </c>
      <c r="C660" s="41" t="s">
        <v>301</v>
      </c>
      <c r="D660" s="42" t="s">
        <v>1911</v>
      </c>
      <c r="E660" s="43" t="n">
        <v>0</v>
      </c>
      <c r="F660" s="43" t="n">
        <v>0</v>
      </c>
      <c r="G660" s="43" t="n">
        <v>9</v>
      </c>
      <c r="H660" s="43" t="n">
        <v>0</v>
      </c>
      <c r="I660" s="44" t="n">
        <v>28337</v>
      </c>
      <c r="J660" s="41" t="s">
        <v>1912</v>
      </c>
    </row>
    <row r="661" customFormat="false" ht="15.2" hidden="false" customHeight="true" outlineLevel="0" collapsed="false">
      <c r="A661" s="41" t="s">
        <v>1910</v>
      </c>
      <c r="B661" s="41" t="s">
        <v>263</v>
      </c>
      <c r="C661" s="41" t="s">
        <v>301</v>
      </c>
      <c r="D661" s="42" t="s">
        <v>1913</v>
      </c>
      <c r="E661" s="43" t="n">
        <v>8</v>
      </c>
      <c r="F661" s="43" t="n">
        <v>0</v>
      </c>
      <c r="G661" s="43" t="n">
        <v>0</v>
      </c>
      <c r="H661" s="43" t="n">
        <v>0</v>
      </c>
      <c r="I661" s="44" t="n">
        <v>28306</v>
      </c>
      <c r="J661" s="41" t="s">
        <v>1914</v>
      </c>
    </row>
    <row r="662" customFormat="false" ht="15.2" hidden="false" customHeight="true" outlineLevel="0" collapsed="false">
      <c r="A662" s="41" t="s">
        <v>1910</v>
      </c>
      <c r="B662" s="41" t="s">
        <v>263</v>
      </c>
      <c r="C662" s="41" t="s">
        <v>301</v>
      </c>
      <c r="D662" s="42" t="s">
        <v>1915</v>
      </c>
      <c r="E662" s="43" t="n">
        <v>0</v>
      </c>
      <c r="F662" s="43" t="n">
        <v>0</v>
      </c>
      <c r="G662" s="43" t="n">
        <v>17</v>
      </c>
      <c r="H662" s="43" t="n">
        <v>0</v>
      </c>
      <c r="I662" s="44" t="n">
        <v>29341</v>
      </c>
      <c r="J662" s="41" t="s">
        <v>1916</v>
      </c>
    </row>
    <row r="663" customFormat="false" ht="15.2" hidden="false" customHeight="true" outlineLevel="0" collapsed="false">
      <c r="A663" s="41" t="s">
        <v>1910</v>
      </c>
      <c r="B663" s="41" t="s">
        <v>263</v>
      </c>
      <c r="C663" s="41" t="s">
        <v>301</v>
      </c>
      <c r="D663" s="42" t="s">
        <v>1917</v>
      </c>
      <c r="E663" s="43" t="n">
        <v>24</v>
      </c>
      <c r="F663" s="43" t="n">
        <v>0</v>
      </c>
      <c r="G663" s="43" t="n">
        <v>0</v>
      </c>
      <c r="H663" s="43" t="n">
        <v>0</v>
      </c>
      <c r="I663" s="44" t="n">
        <v>31351</v>
      </c>
      <c r="J663" s="41" t="s">
        <v>1918</v>
      </c>
    </row>
    <row r="664" customFormat="false" ht="15.2" hidden="false" customHeight="true" outlineLevel="0" collapsed="false">
      <c r="A664" s="41" t="s">
        <v>1910</v>
      </c>
      <c r="B664" s="41" t="s">
        <v>263</v>
      </c>
      <c r="C664" s="41" t="s">
        <v>301</v>
      </c>
      <c r="D664" s="42" t="s">
        <v>1919</v>
      </c>
      <c r="E664" s="43" t="n">
        <v>0</v>
      </c>
      <c r="F664" s="43" t="n">
        <v>8</v>
      </c>
      <c r="G664" s="43" t="n">
        <v>0</v>
      </c>
      <c r="H664" s="43" t="n">
        <v>0</v>
      </c>
      <c r="I664" s="44" t="n">
        <v>33755</v>
      </c>
      <c r="J664" s="41" t="s">
        <v>1920</v>
      </c>
    </row>
    <row r="665" customFormat="false" ht="15.2" hidden="false" customHeight="true" outlineLevel="0" collapsed="false">
      <c r="A665" s="41" t="s">
        <v>1910</v>
      </c>
      <c r="B665" s="41" t="s">
        <v>263</v>
      </c>
      <c r="C665" s="41" t="s">
        <v>301</v>
      </c>
      <c r="D665" s="42" t="s">
        <v>1921</v>
      </c>
      <c r="E665" s="43" t="n">
        <v>10</v>
      </c>
      <c r="F665" s="43" t="n">
        <v>0</v>
      </c>
      <c r="G665" s="43" t="n">
        <v>0</v>
      </c>
      <c r="H665" s="43" t="n">
        <v>0</v>
      </c>
      <c r="I665" s="44" t="n">
        <v>34303</v>
      </c>
      <c r="J665" s="41" t="s">
        <v>1922</v>
      </c>
    </row>
    <row r="666" customFormat="false" ht="15.2" hidden="false" customHeight="true" outlineLevel="0" collapsed="false">
      <c r="A666" s="41" t="s">
        <v>1910</v>
      </c>
      <c r="B666" s="41" t="s">
        <v>263</v>
      </c>
      <c r="C666" s="41" t="s">
        <v>301</v>
      </c>
      <c r="D666" s="42" t="s">
        <v>1923</v>
      </c>
      <c r="E666" s="43" t="n">
        <v>10</v>
      </c>
      <c r="F666" s="43" t="n">
        <v>0</v>
      </c>
      <c r="G666" s="43" t="n">
        <v>0</v>
      </c>
      <c r="H666" s="43" t="n">
        <v>0</v>
      </c>
      <c r="I666" s="44" t="n">
        <v>34911</v>
      </c>
      <c r="J666" s="41" t="s">
        <v>1924</v>
      </c>
    </row>
    <row r="667" customFormat="false" ht="15.2" hidden="false" customHeight="true" outlineLevel="0" collapsed="false">
      <c r="A667" s="41" t="s">
        <v>1925</v>
      </c>
      <c r="B667" s="41" t="s">
        <v>263</v>
      </c>
      <c r="C667" s="41" t="s">
        <v>302</v>
      </c>
      <c r="D667" s="42" t="s">
        <v>1926</v>
      </c>
      <c r="E667" s="43" t="n">
        <v>16</v>
      </c>
      <c r="F667" s="43" t="n">
        <v>0</v>
      </c>
      <c r="G667" s="43" t="n">
        <v>0</v>
      </c>
      <c r="H667" s="43" t="n">
        <v>0</v>
      </c>
      <c r="I667" s="44" t="n">
        <v>27819</v>
      </c>
      <c r="J667" s="41" t="s">
        <v>1927</v>
      </c>
    </row>
    <row r="668" customFormat="false" ht="15.2" hidden="false" customHeight="true" outlineLevel="0" collapsed="false">
      <c r="A668" s="41" t="s">
        <v>1925</v>
      </c>
      <c r="B668" s="41" t="s">
        <v>263</v>
      </c>
      <c r="C668" s="41" t="s">
        <v>302</v>
      </c>
      <c r="D668" s="42" t="s">
        <v>1928</v>
      </c>
      <c r="E668" s="43" t="n">
        <v>0</v>
      </c>
      <c r="F668" s="43" t="n">
        <v>0</v>
      </c>
      <c r="G668" s="43" t="n">
        <v>1</v>
      </c>
      <c r="H668" s="43" t="n">
        <v>0</v>
      </c>
      <c r="I668" s="44" t="n">
        <v>28490</v>
      </c>
      <c r="J668" s="41" t="s">
        <v>1929</v>
      </c>
    </row>
    <row r="669" customFormat="false" ht="15.2" hidden="false" customHeight="true" outlineLevel="0" collapsed="false">
      <c r="A669" s="41" t="s">
        <v>1925</v>
      </c>
      <c r="B669" s="41" t="s">
        <v>263</v>
      </c>
      <c r="C669" s="41" t="s">
        <v>302</v>
      </c>
      <c r="D669" s="42" t="s">
        <v>1930</v>
      </c>
      <c r="E669" s="43" t="n">
        <v>0</v>
      </c>
      <c r="F669" s="43" t="n">
        <v>0</v>
      </c>
      <c r="G669" s="43" t="n">
        <v>3</v>
      </c>
      <c r="H669" s="43" t="n">
        <v>0</v>
      </c>
      <c r="I669" s="44" t="n">
        <v>29128</v>
      </c>
      <c r="J669" s="41" t="s">
        <v>1931</v>
      </c>
    </row>
    <row r="670" customFormat="false" ht="15.2" hidden="false" customHeight="true" outlineLevel="0" collapsed="false">
      <c r="A670" s="41" t="s">
        <v>1925</v>
      </c>
      <c r="B670" s="41" t="s">
        <v>263</v>
      </c>
      <c r="C670" s="41" t="s">
        <v>302</v>
      </c>
      <c r="D670" s="42" t="s">
        <v>1932</v>
      </c>
      <c r="E670" s="43" t="n">
        <v>0</v>
      </c>
      <c r="F670" s="43" t="n">
        <v>19</v>
      </c>
      <c r="G670" s="43" t="n">
        <v>0</v>
      </c>
      <c r="H670" s="43" t="n">
        <v>0</v>
      </c>
      <c r="I670" s="44" t="n">
        <v>33877</v>
      </c>
      <c r="J670" s="41" t="s">
        <v>1933</v>
      </c>
    </row>
    <row r="671" customFormat="false" ht="15.2" hidden="false" customHeight="true" outlineLevel="0" collapsed="false">
      <c r="A671" s="41" t="s">
        <v>1925</v>
      </c>
      <c r="B671" s="41" t="s">
        <v>263</v>
      </c>
      <c r="C671" s="41" t="s">
        <v>302</v>
      </c>
      <c r="D671" s="42" t="s">
        <v>1934</v>
      </c>
      <c r="E671" s="43" t="n">
        <v>15</v>
      </c>
      <c r="F671" s="43" t="n">
        <v>0</v>
      </c>
      <c r="G671" s="43" t="n">
        <v>0</v>
      </c>
      <c r="H671" s="43" t="n">
        <v>0</v>
      </c>
      <c r="I671" s="44" t="n">
        <v>35277</v>
      </c>
      <c r="J671" s="41" t="s">
        <v>1935</v>
      </c>
    </row>
    <row r="672" customFormat="false" ht="15.2" hidden="false" customHeight="true" outlineLevel="0" collapsed="false">
      <c r="A672" s="41" t="s">
        <v>1925</v>
      </c>
      <c r="B672" s="41" t="s">
        <v>263</v>
      </c>
      <c r="C672" s="41" t="s">
        <v>302</v>
      </c>
      <c r="D672" s="42" t="s">
        <v>1936</v>
      </c>
      <c r="E672" s="43" t="n">
        <v>0</v>
      </c>
      <c r="F672" s="43" t="n">
        <v>10</v>
      </c>
      <c r="G672" s="43" t="n">
        <v>0</v>
      </c>
      <c r="H672" s="43" t="n">
        <v>0</v>
      </c>
      <c r="I672" s="44" t="n">
        <v>34738</v>
      </c>
      <c r="J672" s="41" t="s">
        <v>1937</v>
      </c>
    </row>
    <row r="673" customFormat="false" ht="15.2" hidden="false" customHeight="true" outlineLevel="0" collapsed="false">
      <c r="A673" s="41" t="s">
        <v>1925</v>
      </c>
      <c r="B673" s="41" t="s">
        <v>263</v>
      </c>
      <c r="C673" s="41" t="s">
        <v>302</v>
      </c>
      <c r="D673" s="42" t="s">
        <v>1938</v>
      </c>
      <c r="E673" s="43" t="n">
        <v>0</v>
      </c>
      <c r="F673" s="43" t="n">
        <v>13</v>
      </c>
      <c r="G673" s="43" t="n">
        <v>0</v>
      </c>
      <c r="H673" s="43" t="n">
        <v>0</v>
      </c>
      <c r="I673" s="44" t="n">
        <v>36494</v>
      </c>
      <c r="J673" s="41" t="s">
        <v>1939</v>
      </c>
    </row>
    <row r="674" customFormat="false" ht="15.2" hidden="false" customHeight="true" outlineLevel="0" collapsed="false">
      <c r="A674" s="41" t="s">
        <v>1925</v>
      </c>
      <c r="B674" s="41" t="s">
        <v>263</v>
      </c>
      <c r="C674" s="41" t="s">
        <v>302</v>
      </c>
      <c r="D674" s="42" t="s">
        <v>1940</v>
      </c>
      <c r="E674" s="43" t="n">
        <v>20</v>
      </c>
      <c r="F674" s="43" t="n">
        <v>0</v>
      </c>
      <c r="G674" s="43" t="n">
        <v>0</v>
      </c>
      <c r="H674" s="43" t="n">
        <v>0</v>
      </c>
      <c r="I674" s="44" t="n">
        <v>35673</v>
      </c>
      <c r="J674" s="41" t="s">
        <v>1941</v>
      </c>
    </row>
    <row r="675" customFormat="false" ht="15.2" hidden="false" customHeight="true" outlineLevel="0" collapsed="false">
      <c r="A675" s="41" t="s">
        <v>1925</v>
      </c>
      <c r="B675" s="41" t="s">
        <v>263</v>
      </c>
      <c r="C675" s="41" t="s">
        <v>302</v>
      </c>
      <c r="D675" s="42" t="s">
        <v>1942</v>
      </c>
      <c r="E675" s="43" t="n">
        <v>0</v>
      </c>
      <c r="F675" s="43" t="n">
        <v>18</v>
      </c>
      <c r="G675" s="43" t="n">
        <v>0</v>
      </c>
      <c r="H675" s="43" t="n">
        <v>0</v>
      </c>
      <c r="I675" s="44" t="n">
        <v>36494</v>
      </c>
      <c r="J675" s="41" t="s">
        <v>1943</v>
      </c>
    </row>
    <row r="676" customFormat="false" ht="15.2" hidden="false" customHeight="true" outlineLevel="0" collapsed="false">
      <c r="A676" s="41" t="s">
        <v>1944</v>
      </c>
      <c r="B676" s="41" t="s">
        <v>263</v>
      </c>
      <c r="C676" s="41" t="s">
        <v>303</v>
      </c>
      <c r="D676" s="42" t="s">
        <v>1945</v>
      </c>
      <c r="E676" s="43" t="n">
        <v>20</v>
      </c>
      <c r="F676" s="43" t="n">
        <v>0</v>
      </c>
      <c r="G676" s="43" t="n">
        <v>0</v>
      </c>
      <c r="H676" s="43" t="n">
        <v>0</v>
      </c>
      <c r="I676" s="44" t="n">
        <v>32050</v>
      </c>
      <c r="J676" s="41" t="s">
        <v>1946</v>
      </c>
    </row>
    <row r="677" customFormat="false" ht="15.2" hidden="false" customHeight="true" outlineLevel="0" collapsed="false">
      <c r="A677" s="41" t="s">
        <v>1944</v>
      </c>
      <c r="B677" s="41" t="s">
        <v>263</v>
      </c>
      <c r="C677" s="41" t="s">
        <v>303</v>
      </c>
      <c r="D677" s="42" t="s">
        <v>1947</v>
      </c>
      <c r="E677" s="43" t="n">
        <v>30</v>
      </c>
      <c r="F677" s="43" t="n">
        <v>0</v>
      </c>
      <c r="G677" s="43" t="n">
        <v>0</v>
      </c>
      <c r="H677" s="43" t="n">
        <v>0</v>
      </c>
      <c r="I677" s="44" t="n">
        <v>32050</v>
      </c>
      <c r="J677" s="41" t="s">
        <v>1948</v>
      </c>
    </row>
    <row r="678" customFormat="false" ht="15.2" hidden="false" customHeight="true" outlineLevel="0" collapsed="false">
      <c r="A678" s="41" t="s">
        <v>1944</v>
      </c>
      <c r="B678" s="41" t="s">
        <v>263</v>
      </c>
      <c r="C678" s="41" t="s">
        <v>303</v>
      </c>
      <c r="D678" s="42" t="s">
        <v>1949</v>
      </c>
      <c r="E678" s="43" t="n">
        <v>30</v>
      </c>
      <c r="F678" s="43" t="n">
        <v>0</v>
      </c>
      <c r="G678" s="43" t="n">
        <v>0</v>
      </c>
      <c r="H678" s="43" t="n">
        <v>0</v>
      </c>
      <c r="I678" s="44" t="n">
        <v>32751</v>
      </c>
      <c r="J678" s="41" t="s">
        <v>1950</v>
      </c>
    </row>
    <row r="679" customFormat="false" ht="15.2" hidden="false" customHeight="true" outlineLevel="0" collapsed="false">
      <c r="A679" s="41" t="s">
        <v>1944</v>
      </c>
      <c r="B679" s="41" t="s">
        <v>263</v>
      </c>
      <c r="C679" s="41" t="s">
        <v>303</v>
      </c>
      <c r="D679" s="42" t="s">
        <v>1951</v>
      </c>
      <c r="E679" s="43" t="n">
        <v>15</v>
      </c>
      <c r="F679" s="43" t="n">
        <v>0</v>
      </c>
      <c r="G679" s="43" t="n">
        <v>0</v>
      </c>
      <c r="H679" s="43" t="n">
        <v>0</v>
      </c>
      <c r="I679" s="44" t="n">
        <v>34757</v>
      </c>
      <c r="J679" s="41" t="s">
        <v>1952</v>
      </c>
    </row>
    <row r="680" customFormat="false" ht="15.2" hidden="false" customHeight="true" outlineLevel="0" collapsed="false">
      <c r="A680" s="41" t="s">
        <v>1944</v>
      </c>
      <c r="B680" s="41" t="s">
        <v>263</v>
      </c>
      <c r="C680" s="41" t="s">
        <v>303</v>
      </c>
      <c r="D680" s="42" t="s">
        <v>1953</v>
      </c>
      <c r="E680" s="43" t="n">
        <v>10</v>
      </c>
      <c r="F680" s="43" t="n">
        <v>0</v>
      </c>
      <c r="G680" s="43" t="n">
        <v>0</v>
      </c>
      <c r="H680" s="43" t="n">
        <v>0</v>
      </c>
      <c r="I680" s="44" t="n">
        <v>34757</v>
      </c>
      <c r="J680" s="41" t="s">
        <v>1954</v>
      </c>
    </row>
    <row r="681" customFormat="false" ht="15.2" hidden="false" customHeight="true" outlineLevel="0" collapsed="false">
      <c r="A681" s="41" t="s">
        <v>1944</v>
      </c>
      <c r="B681" s="41" t="s">
        <v>263</v>
      </c>
      <c r="C681" s="41" t="s">
        <v>303</v>
      </c>
      <c r="D681" s="42" t="s">
        <v>1955</v>
      </c>
      <c r="E681" s="43" t="n">
        <v>0</v>
      </c>
      <c r="F681" s="43" t="n">
        <v>21</v>
      </c>
      <c r="G681" s="43" t="n">
        <v>0</v>
      </c>
      <c r="H681" s="43" t="n">
        <v>0</v>
      </c>
      <c r="I681" s="44" t="n">
        <v>36069</v>
      </c>
      <c r="J681" s="41" t="s">
        <v>1956</v>
      </c>
    </row>
    <row r="682" customFormat="false" ht="15.2" hidden="false" customHeight="true" outlineLevel="0" collapsed="false">
      <c r="A682" s="41" t="s">
        <v>1944</v>
      </c>
      <c r="B682" s="41" t="s">
        <v>263</v>
      </c>
      <c r="C682" s="41" t="s">
        <v>303</v>
      </c>
      <c r="D682" s="42" t="s">
        <v>1957</v>
      </c>
      <c r="E682" s="43" t="n">
        <v>0</v>
      </c>
      <c r="F682" s="43" t="n">
        <v>14</v>
      </c>
      <c r="G682" s="43" t="n">
        <v>0</v>
      </c>
      <c r="H682" s="43" t="n">
        <v>0</v>
      </c>
      <c r="I682" s="44" t="n">
        <v>36069</v>
      </c>
      <c r="J682" s="41" t="s">
        <v>1958</v>
      </c>
    </row>
    <row r="683" customFormat="false" ht="15.2" hidden="false" customHeight="true" outlineLevel="0" collapsed="false">
      <c r="A683" s="41" t="s">
        <v>1944</v>
      </c>
      <c r="B683" s="41" t="s">
        <v>263</v>
      </c>
      <c r="C683" s="41" t="s">
        <v>303</v>
      </c>
      <c r="D683" s="42" t="s">
        <v>1959</v>
      </c>
      <c r="E683" s="43" t="n">
        <v>0</v>
      </c>
      <c r="F683" s="43" t="n">
        <v>20</v>
      </c>
      <c r="G683" s="43" t="n">
        <v>0</v>
      </c>
      <c r="H683" s="43" t="n">
        <v>0</v>
      </c>
      <c r="I683" s="44" t="n">
        <v>36130</v>
      </c>
      <c r="J683" s="41" t="s">
        <v>1960</v>
      </c>
    </row>
    <row r="684" customFormat="false" ht="15.2" hidden="false" customHeight="true" outlineLevel="0" collapsed="false">
      <c r="A684" s="41" t="s">
        <v>1944</v>
      </c>
      <c r="B684" s="41" t="s">
        <v>263</v>
      </c>
      <c r="C684" s="41" t="s">
        <v>303</v>
      </c>
      <c r="D684" s="42" t="s">
        <v>1961</v>
      </c>
      <c r="E684" s="43" t="n">
        <v>0</v>
      </c>
      <c r="F684" s="43" t="n">
        <v>9</v>
      </c>
      <c r="G684" s="43" t="n">
        <v>0</v>
      </c>
      <c r="H684" s="43" t="n">
        <v>0</v>
      </c>
      <c r="I684" s="44" t="n">
        <v>36192</v>
      </c>
      <c r="J684" s="41" t="s">
        <v>1962</v>
      </c>
    </row>
    <row r="685" customFormat="false" ht="15.2" hidden="false" customHeight="true" outlineLevel="0" collapsed="false">
      <c r="A685" s="41" t="s">
        <v>1944</v>
      </c>
      <c r="B685" s="41" t="s">
        <v>263</v>
      </c>
      <c r="C685" s="41" t="s">
        <v>303</v>
      </c>
      <c r="D685" s="42" t="s">
        <v>1963</v>
      </c>
      <c r="E685" s="43" t="n">
        <v>0</v>
      </c>
      <c r="F685" s="43" t="n">
        <v>29</v>
      </c>
      <c r="G685" s="43" t="n">
        <v>0</v>
      </c>
      <c r="H685" s="43" t="n">
        <v>0</v>
      </c>
      <c r="I685" s="44" t="n">
        <v>36404</v>
      </c>
      <c r="J685" s="41" t="s">
        <v>1964</v>
      </c>
    </row>
    <row r="686" customFormat="false" ht="15.2" hidden="false" customHeight="true" outlineLevel="0" collapsed="false">
      <c r="A686" s="41" t="s">
        <v>1965</v>
      </c>
      <c r="B686" s="41" t="s">
        <v>263</v>
      </c>
      <c r="C686" s="41" t="s">
        <v>304</v>
      </c>
      <c r="D686" s="42" t="s">
        <v>1966</v>
      </c>
      <c r="E686" s="43" t="n">
        <v>0</v>
      </c>
      <c r="F686" s="43" t="n">
        <v>15</v>
      </c>
      <c r="G686" s="43" t="n">
        <v>0</v>
      </c>
      <c r="H686" s="43" t="n">
        <v>0</v>
      </c>
      <c r="I686" s="44" t="n">
        <v>38230</v>
      </c>
      <c r="J686" s="41" t="s">
        <v>1967</v>
      </c>
    </row>
    <row r="687" customFormat="false" ht="15.2" hidden="false" customHeight="true" outlineLevel="0" collapsed="false">
      <c r="A687" s="41" t="s">
        <v>1968</v>
      </c>
      <c r="B687" s="41" t="s">
        <v>263</v>
      </c>
      <c r="C687" s="41" t="s">
        <v>1969</v>
      </c>
      <c r="D687" s="42" t="s">
        <v>1970</v>
      </c>
      <c r="E687" s="43" t="n">
        <v>24</v>
      </c>
      <c r="F687" s="43" t="n">
        <v>0</v>
      </c>
      <c r="G687" s="43" t="n">
        <v>0</v>
      </c>
      <c r="H687" s="43" t="n">
        <v>0</v>
      </c>
      <c r="I687" s="44" t="n">
        <v>31320</v>
      </c>
      <c r="J687" s="41" t="s">
        <v>1971</v>
      </c>
    </row>
    <row r="688" customFormat="false" ht="15.2" hidden="false" customHeight="true" outlineLevel="0" collapsed="false">
      <c r="A688" s="41" t="s">
        <v>1972</v>
      </c>
      <c r="B688" s="41" t="s">
        <v>263</v>
      </c>
      <c r="C688" s="41" t="s">
        <v>305</v>
      </c>
      <c r="D688" s="42" t="s">
        <v>1973</v>
      </c>
      <c r="E688" s="43" t="n">
        <v>20</v>
      </c>
      <c r="F688" s="43" t="n">
        <v>0</v>
      </c>
      <c r="G688" s="43" t="n">
        <v>0</v>
      </c>
      <c r="H688" s="43" t="n">
        <v>0</v>
      </c>
      <c r="I688" s="44" t="n">
        <v>24807</v>
      </c>
      <c r="J688" s="41" t="s">
        <v>1974</v>
      </c>
    </row>
    <row r="689" customFormat="false" ht="15.2" hidden="false" customHeight="true" outlineLevel="0" collapsed="false">
      <c r="A689" s="41" t="s">
        <v>1972</v>
      </c>
      <c r="B689" s="41" t="s">
        <v>263</v>
      </c>
      <c r="C689" s="41" t="s">
        <v>305</v>
      </c>
      <c r="D689" s="42" t="s">
        <v>1975</v>
      </c>
      <c r="E689" s="43" t="n">
        <v>3</v>
      </c>
      <c r="F689" s="43" t="n">
        <v>4</v>
      </c>
      <c r="G689" s="43" t="n">
        <v>0</v>
      </c>
      <c r="H689" s="43" t="n">
        <v>0</v>
      </c>
      <c r="I689" s="44" t="n">
        <v>26267</v>
      </c>
      <c r="J689" s="41" t="s">
        <v>1976</v>
      </c>
    </row>
    <row r="690" customFormat="false" ht="15.2" hidden="false" customHeight="true" outlineLevel="0" collapsed="false">
      <c r="A690" s="41" t="s">
        <v>1972</v>
      </c>
      <c r="B690" s="41" t="s">
        <v>263</v>
      </c>
      <c r="C690" s="41" t="s">
        <v>305</v>
      </c>
      <c r="D690" s="42" t="s">
        <v>1977</v>
      </c>
      <c r="E690" s="43" t="n">
        <v>50</v>
      </c>
      <c r="F690" s="43" t="n">
        <v>0</v>
      </c>
      <c r="G690" s="43" t="n">
        <v>0</v>
      </c>
      <c r="H690" s="43" t="n">
        <v>0</v>
      </c>
      <c r="I690" s="44" t="n">
        <v>28945</v>
      </c>
      <c r="J690" s="41" t="s">
        <v>1978</v>
      </c>
    </row>
    <row r="691" customFormat="false" ht="15.2" hidden="false" customHeight="true" outlineLevel="0" collapsed="false">
      <c r="A691" s="41" t="s">
        <v>1972</v>
      </c>
      <c r="B691" s="41" t="s">
        <v>263</v>
      </c>
      <c r="C691" s="41" t="s">
        <v>305</v>
      </c>
      <c r="D691" s="42" t="s">
        <v>1979</v>
      </c>
      <c r="E691" s="43" t="n">
        <v>26</v>
      </c>
      <c r="F691" s="43" t="n">
        <v>1</v>
      </c>
      <c r="G691" s="43" t="n">
        <v>0</v>
      </c>
      <c r="H691" s="43" t="n">
        <v>0</v>
      </c>
      <c r="I691" s="44" t="n">
        <v>30986</v>
      </c>
      <c r="J691" s="41" t="s">
        <v>1980</v>
      </c>
    </row>
    <row r="692" customFormat="false" ht="15.2" hidden="false" customHeight="true" outlineLevel="0" collapsed="false">
      <c r="A692" s="41" t="s">
        <v>1972</v>
      </c>
      <c r="B692" s="41" t="s">
        <v>263</v>
      </c>
      <c r="C692" s="41" t="s">
        <v>305</v>
      </c>
      <c r="D692" s="42" t="s">
        <v>1981</v>
      </c>
      <c r="E692" s="43" t="n">
        <v>0</v>
      </c>
      <c r="F692" s="43" t="n">
        <v>10</v>
      </c>
      <c r="G692" s="43" t="n">
        <v>0</v>
      </c>
      <c r="H692" s="43" t="n">
        <v>0</v>
      </c>
      <c r="I692" s="44" t="n">
        <v>34880</v>
      </c>
      <c r="J692" s="41" t="s">
        <v>1982</v>
      </c>
    </row>
    <row r="693" customFormat="false" ht="15.2" hidden="false" customHeight="true" outlineLevel="0" collapsed="false">
      <c r="A693" s="41" t="s">
        <v>1972</v>
      </c>
      <c r="B693" s="41" t="s">
        <v>263</v>
      </c>
      <c r="C693" s="41" t="s">
        <v>305</v>
      </c>
      <c r="D693" s="42" t="s">
        <v>1983</v>
      </c>
      <c r="E693" s="43" t="n">
        <v>0</v>
      </c>
      <c r="F693" s="43" t="n">
        <v>7</v>
      </c>
      <c r="G693" s="43" t="n">
        <v>0</v>
      </c>
      <c r="H693" s="43" t="n">
        <v>0</v>
      </c>
      <c r="I693" s="44" t="n">
        <v>35673</v>
      </c>
      <c r="J693" s="41" t="s">
        <v>1984</v>
      </c>
    </row>
    <row r="694" customFormat="false" ht="15.2" hidden="false" customHeight="true" outlineLevel="0" collapsed="false">
      <c r="A694" s="41" t="s">
        <v>1972</v>
      </c>
      <c r="B694" s="41" t="s">
        <v>263</v>
      </c>
      <c r="C694" s="41" t="s">
        <v>305</v>
      </c>
      <c r="D694" s="42" t="s">
        <v>1985</v>
      </c>
      <c r="E694" s="43" t="n">
        <v>18</v>
      </c>
      <c r="F694" s="43" t="n">
        <v>0</v>
      </c>
      <c r="G694" s="43" t="n">
        <v>0</v>
      </c>
      <c r="H694" s="43" t="n">
        <v>0</v>
      </c>
      <c r="I694" s="44" t="n">
        <v>35885</v>
      </c>
      <c r="J694" s="41" t="s">
        <v>1986</v>
      </c>
    </row>
    <row r="695" customFormat="false" ht="15.2" hidden="false" customHeight="true" outlineLevel="0" collapsed="false">
      <c r="A695" s="41" t="s">
        <v>1987</v>
      </c>
      <c r="B695" s="41" t="s">
        <v>263</v>
      </c>
      <c r="C695" s="41" t="s">
        <v>306</v>
      </c>
      <c r="D695" s="42" t="s">
        <v>1988</v>
      </c>
      <c r="E695" s="43" t="n">
        <v>13</v>
      </c>
      <c r="F695" s="43" t="n">
        <v>0</v>
      </c>
      <c r="G695" s="43" t="n">
        <v>0</v>
      </c>
      <c r="H695" s="43" t="n">
        <v>0</v>
      </c>
      <c r="I695" s="44" t="n">
        <v>24716</v>
      </c>
      <c r="J695" s="41" t="s">
        <v>1989</v>
      </c>
    </row>
    <row r="696" customFormat="false" ht="15.2" hidden="false" customHeight="true" outlineLevel="0" collapsed="false">
      <c r="A696" s="41" t="s">
        <v>1987</v>
      </c>
      <c r="B696" s="41" t="s">
        <v>263</v>
      </c>
      <c r="C696" s="41" t="s">
        <v>306</v>
      </c>
      <c r="D696" s="42" t="s">
        <v>1990</v>
      </c>
      <c r="E696" s="43" t="n">
        <v>10</v>
      </c>
      <c r="F696" s="43" t="n">
        <v>0</v>
      </c>
      <c r="G696" s="43" t="n">
        <v>0</v>
      </c>
      <c r="H696" s="43" t="n">
        <v>0</v>
      </c>
      <c r="I696" s="44" t="n">
        <v>24351</v>
      </c>
      <c r="J696" s="41" t="s">
        <v>1991</v>
      </c>
    </row>
    <row r="697" customFormat="false" ht="15.2" hidden="false" customHeight="true" outlineLevel="0" collapsed="false">
      <c r="A697" s="41" t="s">
        <v>1987</v>
      </c>
      <c r="B697" s="41" t="s">
        <v>263</v>
      </c>
      <c r="C697" s="41" t="s">
        <v>306</v>
      </c>
      <c r="D697" s="42" t="s">
        <v>1992</v>
      </c>
      <c r="E697" s="43" t="n">
        <v>10</v>
      </c>
      <c r="F697" s="43" t="n">
        <v>0</v>
      </c>
      <c r="G697" s="43" t="n">
        <v>0</v>
      </c>
      <c r="H697" s="43" t="n">
        <v>0</v>
      </c>
      <c r="I697" s="44" t="n">
        <v>25263</v>
      </c>
      <c r="J697" s="41" t="s">
        <v>1993</v>
      </c>
    </row>
    <row r="698" customFormat="false" ht="15.2" hidden="false" customHeight="true" outlineLevel="0" collapsed="false">
      <c r="A698" s="41" t="s">
        <v>1987</v>
      </c>
      <c r="B698" s="41" t="s">
        <v>263</v>
      </c>
      <c r="C698" s="41" t="s">
        <v>306</v>
      </c>
      <c r="D698" s="42" t="s">
        <v>1994</v>
      </c>
      <c r="E698" s="43" t="n">
        <v>0</v>
      </c>
      <c r="F698" s="43" t="n">
        <v>18</v>
      </c>
      <c r="G698" s="43" t="n">
        <v>0</v>
      </c>
      <c r="H698" s="43" t="n">
        <v>0</v>
      </c>
      <c r="I698" s="44" t="n">
        <v>30102</v>
      </c>
      <c r="J698" s="41" t="s">
        <v>1995</v>
      </c>
    </row>
    <row r="699" customFormat="false" ht="15.2" hidden="false" customHeight="true" outlineLevel="0" collapsed="false">
      <c r="A699" s="41" t="s">
        <v>1987</v>
      </c>
      <c r="B699" s="41" t="s">
        <v>263</v>
      </c>
      <c r="C699" s="41" t="s">
        <v>306</v>
      </c>
      <c r="D699" s="42" t="s">
        <v>1996</v>
      </c>
      <c r="E699" s="43" t="n">
        <v>17</v>
      </c>
      <c r="F699" s="43" t="n">
        <v>0</v>
      </c>
      <c r="G699" s="43" t="n">
        <v>0</v>
      </c>
      <c r="H699" s="43" t="n">
        <v>0</v>
      </c>
      <c r="I699" s="44" t="n">
        <v>29341</v>
      </c>
      <c r="J699" s="41" t="s">
        <v>1997</v>
      </c>
    </row>
    <row r="700" customFormat="false" ht="15.2" hidden="false" customHeight="true" outlineLevel="0" collapsed="false">
      <c r="A700" s="41" t="s">
        <v>1987</v>
      </c>
      <c r="B700" s="41" t="s">
        <v>263</v>
      </c>
      <c r="C700" s="41" t="s">
        <v>306</v>
      </c>
      <c r="D700" s="42" t="s">
        <v>1998</v>
      </c>
      <c r="E700" s="43" t="n">
        <v>58</v>
      </c>
      <c r="F700" s="43" t="n">
        <v>0</v>
      </c>
      <c r="G700" s="43" t="n">
        <v>0</v>
      </c>
      <c r="H700" s="43" t="n">
        <v>0</v>
      </c>
      <c r="I700" s="44" t="n">
        <v>30620</v>
      </c>
      <c r="J700" s="41" t="s">
        <v>1999</v>
      </c>
    </row>
    <row r="701" customFormat="false" ht="15.2" hidden="false" customHeight="true" outlineLevel="0" collapsed="false">
      <c r="A701" s="41" t="s">
        <v>1987</v>
      </c>
      <c r="B701" s="41" t="s">
        <v>263</v>
      </c>
      <c r="C701" s="41" t="s">
        <v>306</v>
      </c>
      <c r="D701" s="42" t="s">
        <v>2000</v>
      </c>
      <c r="E701" s="43" t="n">
        <v>20</v>
      </c>
      <c r="F701" s="43" t="n">
        <v>0</v>
      </c>
      <c r="G701" s="43" t="n">
        <v>0</v>
      </c>
      <c r="H701" s="43" t="n">
        <v>0</v>
      </c>
      <c r="I701" s="44" t="n">
        <v>30924</v>
      </c>
      <c r="J701" s="41" t="s">
        <v>2001</v>
      </c>
    </row>
    <row r="702" customFormat="false" ht="15.2" hidden="false" customHeight="true" outlineLevel="0" collapsed="false">
      <c r="A702" s="41" t="s">
        <v>1987</v>
      </c>
      <c r="B702" s="41" t="s">
        <v>263</v>
      </c>
      <c r="C702" s="41" t="s">
        <v>306</v>
      </c>
      <c r="D702" s="42" t="s">
        <v>2002</v>
      </c>
      <c r="E702" s="43" t="n">
        <v>30</v>
      </c>
      <c r="F702" s="43" t="n">
        <v>0</v>
      </c>
      <c r="G702" s="43" t="n">
        <v>0</v>
      </c>
      <c r="H702" s="43" t="n">
        <v>0</v>
      </c>
      <c r="I702" s="44" t="n">
        <v>31047</v>
      </c>
      <c r="J702" s="41" t="s">
        <v>2003</v>
      </c>
    </row>
    <row r="703" customFormat="false" ht="15.2" hidden="false" customHeight="true" outlineLevel="0" collapsed="false">
      <c r="A703" s="41" t="s">
        <v>1987</v>
      </c>
      <c r="B703" s="41" t="s">
        <v>263</v>
      </c>
      <c r="C703" s="41" t="s">
        <v>306</v>
      </c>
      <c r="D703" s="42" t="s">
        <v>2004</v>
      </c>
      <c r="E703" s="43" t="n">
        <v>0</v>
      </c>
      <c r="F703" s="43" t="n">
        <v>30</v>
      </c>
      <c r="G703" s="43" t="n">
        <v>0</v>
      </c>
      <c r="H703" s="43" t="n">
        <v>0</v>
      </c>
      <c r="I703" s="44" t="n">
        <v>32386</v>
      </c>
      <c r="J703" s="41" t="s">
        <v>2005</v>
      </c>
    </row>
    <row r="704" customFormat="false" ht="15.2" hidden="false" customHeight="true" outlineLevel="0" collapsed="false">
      <c r="A704" s="41" t="s">
        <v>1987</v>
      </c>
      <c r="B704" s="41" t="s">
        <v>263</v>
      </c>
      <c r="C704" s="41" t="s">
        <v>306</v>
      </c>
      <c r="D704" s="42" t="s">
        <v>2006</v>
      </c>
      <c r="E704" s="43" t="n">
        <v>0</v>
      </c>
      <c r="F704" s="43" t="n">
        <v>30</v>
      </c>
      <c r="G704" s="43" t="n">
        <v>0</v>
      </c>
      <c r="H704" s="43" t="n">
        <v>0</v>
      </c>
      <c r="I704" s="44" t="n">
        <v>32539</v>
      </c>
      <c r="J704" s="41" t="s">
        <v>2007</v>
      </c>
    </row>
    <row r="705" customFormat="false" ht="15.2" hidden="false" customHeight="true" outlineLevel="0" collapsed="false">
      <c r="A705" s="41" t="s">
        <v>1987</v>
      </c>
      <c r="B705" s="41" t="s">
        <v>263</v>
      </c>
      <c r="C705" s="41" t="s">
        <v>306</v>
      </c>
      <c r="D705" s="42" t="s">
        <v>2008</v>
      </c>
      <c r="E705" s="43" t="n">
        <v>0</v>
      </c>
      <c r="F705" s="43" t="n">
        <v>20</v>
      </c>
      <c r="G705" s="43" t="n">
        <v>0</v>
      </c>
      <c r="H705" s="43" t="n">
        <v>0</v>
      </c>
      <c r="I705" s="44" t="n">
        <v>33207</v>
      </c>
      <c r="J705" s="41" t="s">
        <v>2009</v>
      </c>
    </row>
    <row r="706" customFormat="false" ht="15.2" hidden="false" customHeight="true" outlineLevel="0" collapsed="false">
      <c r="A706" s="41" t="s">
        <v>1987</v>
      </c>
      <c r="B706" s="41" t="s">
        <v>263</v>
      </c>
      <c r="C706" s="41" t="s">
        <v>306</v>
      </c>
      <c r="D706" s="42" t="s">
        <v>2010</v>
      </c>
      <c r="E706" s="43" t="n">
        <v>31</v>
      </c>
      <c r="F706" s="43" t="n">
        <v>0</v>
      </c>
      <c r="G706" s="43" t="n">
        <v>0</v>
      </c>
      <c r="H706" s="43" t="n">
        <v>0</v>
      </c>
      <c r="I706" s="44" t="n">
        <v>34242</v>
      </c>
      <c r="J706" s="41" t="s">
        <v>2011</v>
      </c>
    </row>
    <row r="707" customFormat="false" ht="15.2" hidden="false" customHeight="true" outlineLevel="0" collapsed="false">
      <c r="A707" s="41" t="s">
        <v>1987</v>
      </c>
      <c r="B707" s="41" t="s">
        <v>263</v>
      </c>
      <c r="C707" s="41" t="s">
        <v>306</v>
      </c>
      <c r="D707" s="42" t="s">
        <v>2012</v>
      </c>
      <c r="E707" s="43" t="n">
        <v>10</v>
      </c>
      <c r="F707" s="43" t="n">
        <v>0</v>
      </c>
      <c r="G707" s="43" t="n">
        <v>0</v>
      </c>
      <c r="H707" s="43" t="n">
        <v>0</v>
      </c>
      <c r="I707" s="44" t="n">
        <v>34393</v>
      </c>
      <c r="J707" s="41" t="s">
        <v>2013</v>
      </c>
    </row>
    <row r="708" customFormat="false" ht="15.2" hidden="false" customHeight="true" outlineLevel="0" collapsed="false">
      <c r="A708" s="41" t="s">
        <v>1987</v>
      </c>
      <c r="B708" s="41" t="s">
        <v>263</v>
      </c>
      <c r="C708" s="41" t="s">
        <v>306</v>
      </c>
      <c r="D708" s="42" t="s">
        <v>2014</v>
      </c>
      <c r="E708" s="43" t="n">
        <v>12</v>
      </c>
      <c r="F708" s="43" t="n">
        <v>0</v>
      </c>
      <c r="G708" s="43" t="n">
        <v>0</v>
      </c>
      <c r="H708" s="43" t="n">
        <v>0</v>
      </c>
      <c r="I708" s="44" t="n">
        <v>34607</v>
      </c>
      <c r="J708" s="41" t="s">
        <v>2015</v>
      </c>
    </row>
    <row r="709" customFormat="false" ht="15.2" hidden="false" customHeight="true" outlineLevel="0" collapsed="false">
      <c r="A709" s="41" t="s">
        <v>1987</v>
      </c>
      <c r="B709" s="41" t="s">
        <v>263</v>
      </c>
      <c r="C709" s="41" t="s">
        <v>306</v>
      </c>
      <c r="D709" s="42" t="s">
        <v>2016</v>
      </c>
      <c r="E709" s="43" t="n">
        <v>44</v>
      </c>
      <c r="F709" s="43" t="n">
        <v>0</v>
      </c>
      <c r="G709" s="43" t="n">
        <v>0</v>
      </c>
      <c r="H709" s="43" t="n">
        <v>0</v>
      </c>
      <c r="I709" s="44" t="n">
        <v>35033</v>
      </c>
      <c r="J709" s="41" t="s">
        <v>2017</v>
      </c>
    </row>
    <row r="710" customFormat="false" ht="15.2" hidden="false" customHeight="true" outlineLevel="0" collapsed="false">
      <c r="A710" s="41" t="s">
        <v>1987</v>
      </c>
      <c r="B710" s="41" t="s">
        <v>263</v>
      </c>
      <c r="C710" s="41" t="s">
        <v>306</v>
      </c>
      <c r="D710" s="42" t="s">
        <v>2018</v>
      </c>
      <c r="E710" s="43" t="n">
        <v>0</v>
      </c>
      <c r="F710" s="43" t="n">
        <v>20</v>
      </c>
      <c r="G710" s="43" t="n">
        <v>0</v>
      </c>
      <c r="H710" s="43" t="n">
        <v>0</v>
      </c>
      <c r="I710" s="44" t="n">
        <v>35551</v>
      </c>
      <c r="J710" s="41" t="s">
        <v>2019</v>
      </c>
    </row>
    <row r="711" customFormat="false" ht="15.2" hidden="false" customHeight="true" outlineLevel="0" collapsed="false">
      <c r="A711" s="41" t="s">
        <v>1987</v>
      </c>
      <c r="B711" s="41" t="s">
        <v>263</v>
      </c>
      <c r="C711" s="41" t="s">
        <v>306</v>
      </c>
      <c r="D711" s="42" t="s">
        <v>2020</v>
      </c>
      <c r="E711" s="43" t="n">
        <v>40</v>
      </c>
      <c r="F711" s="43" t="n">
        <v>0</v>
      </c>
      <c r="G711" s="43" t="n">
        <v>0</v>
      </c>
      <c r="H711" s="43" t="n">
        <v>0</v>
      </c>
      <c r="I711" s="44" t="n">
        <v>35704</v>
      </c>
      <c r="J711" s="41" t="s">
        <v>2021</v>
      </c>
    </row>
    <row r="712" customFormat="false" ht="15.2" hidden="false" customHeight="true" outlineLevel="0" collapsed="false">
      <c r="A712" s="41" t="s">
        <v>1987</v>
      </c>
      <c r="B712" s="41" t="s">
        <v>263</v>
      </c>
      <c r="C712" s="41" t="s">
        <v>307</v>
      </c>
      <c r="D712" s="42" t="s">
        <v>2022</v>
      </c>
      <c r="E712" s="43" t="n">
        <v>20</v>
      </c>
      <c r="F712" s="43" t="n">
        <v>0</v>
      </c>
      <c r="G712" s="43" t="n">
        <v>0</v>
      </c>
      <c r="H712" s="43" t="n">
        <v>0</v>
      </c>
      <c r="I712" s="44" t="n">
        <v>29767</v>
      </c>
      <c r="J712" s="41" t="s">
        <v>2023</v>
      </c>
    </row>
    <row r="713" customFormat="false" ht="15.2" hidden="false" customHeight="true" outlineLevel="0" collapsed="false">
      <c r="A713" s="41" t="s">
        <v>2024</v>
      </c>
      <c r="B713" s="41" t="s">
        <v>263</v>
      </c>
      <c r="C713" s="41" t="s">
        <v>308</v>
      </c>
      <c r="D713" s="42" t="s">
        <v>2025</v>
      </c>
      <c r="E713" s="43" t="n">
        <v>20</v>
      </c>
      <c r="F713" s="43" t="n">
        <v>0</v>
      </c>
      <c r="G713" s="43" t="n">
        <v>0</v>
      </c>
      <c r="H713" s="43" t="n">
        <v>0</v>
      </c>
      <c r="I713" s="44" t="n">
        <v>24593</v>
      </c>
      <c r="J713" s="41" t="s">
        <v>2026</v>
      </c>
    </row>
    <row r="714" customFormat="false" ht="15.2" hidden="false" customHeight="true" outlineLevel="0" collapsed="false">
      <c r="A714" s="41" t="s">
        <v>2027</v>
      </c>
      <c r="B714" s="41" t="s">
        <v>263</v>
      </c>
      <c r="C714" s="41" t="s">
        <v>308</v>
      </c>
      <c r="D714" s="42" t="s">
        <v>2028</v>
      </c>
      <c r="E714" s="43" t="n">
        <v>14</v>
      </c>
      <c r="F714" s="43" t="n">
        <v>0</v>
      </c>
      <c r="G714" s="43" t="n">
        <v>0</v>
      </c>
      <c r="H714" s="43" t="n">
        <v>0</v>
      </c>
      <c r="I714" s="44" t="n">
        <v>28033</v>
      </c>
      <c r="J714" s="41" t="s">
        <v>2029</v>
      </c>
    </row>
    <row r="715" customFormat="false" ht="15.2" hidden="false" customHeight="true" outlineLevel="0" collapsed="false">
      <c r="A715" s="41" t="s">
        <v>2027</v>
      </c>
      <c r="B715" s="41" t="s">
        <v>263</v>
      </c>
      <c r="C715" s="41" t="s">
        <v>308</v>
      </c>
      <c r="D715" s="42" t="s">
        <v>2030</v>
      </c>
      <c r="E715" s="43" t="n">
        <v>20</v>
      </c>
      <c r="F715" s="43" t="n">
        <v>0</v>
      </c>
      <c r="G715" s="43" t="n">
        <v>0</v>
      </c>
      <c r="H715" s="43" t="n">
        <v>0</v>
      </c>
      <c r="I715" s="44" t="n">
        <v>29464</v>
      </c>
      <c r="J715" s="41" t="s">
        <v>2031</v>
      </c>
    </row>
    <row r="716" customFormat="false" ht="15.2" hidden="false" customHeight="true" outlineLevel="0" collapsed="false">
      <c r="A716" s="41" t="s">
        <v>2027</v>
      </c>
      <c r="B716" s="41" t="s">
        <v>263</v>
      </c>
      <c r="C716" s="41" t="s">
        <v>308</v>
      </c>
      <c r="D716" s="42" t="s">
        <v>2032</v>
      </c>
      <c r="E716" s="43" t="n">
        <v>8</v>
      </c>
      <c r="F716" s="43" t="n">
        <v>0</v>
      </c>
      <c r="G716" s="43" t="n">
        <v>0</v>
      </c>
      <c r="H716" s="43" t="n">
        <v>0</v>
      </c>
      <c r="I716" s="44" t="n">
        <v>33930</v>
      </c>
      <c r="J716" s="41" t="s">
        <v>2033</v>
      </c>
    </row>
    <row r="717" customFormat="false" ht="15.2" hidden="false" customHeight="true" outlineLevel="0" collapsed="false">
      <c r="A717" s="41" t="s">
        <v>2027</v>
      </c>
      <c r="B717" s="41" t="s">
        <v>263</v>
      </c>
      <c r="C717" s="41" t="s">
        <v>308</v>
      </c>
      <c r="D717" s="42" t="s">
        <v>2034</v>
      </c>
      <c r="E717" s="43" t="n">
        <v>0</v>
      </c>
      <c r="F717" s="43" t="n">
        <v>2</v>
      </c>
      <c r="G717" s="43" t="n">
        <v>0</v>
      </c>
      <c r="H717" s="43" t="n">
        <v>0</v>
      </c>
      <c r="I717" s="44" t="n">
        <v>33785</v>
      </c>
      <c r="J717" s="41" t="s">
        <v>2035</v>
      </c>
    </row>
    <row r="718" customFormat="false" ht="15.2" hidden="false" customHeight="true" outlineLevel="0" collapsed="false">
      <c r="A718" s="41" t="s">
        <v>2027</v>
      </c>
      <c r="B718" s="41" t="s">
        <v>263</v>
      </c>
      <c r="C718" s="41" t="s">
        <v>308</v>
      </c>
      <c r="D718" s="42" t="s">
        <v>2036</v>
      </c>
      <c r="E718" s="43" t="n">
        <v>0</v>
      </c>
      <c r="F718" s="43" t="n">
        <v>8</v>
      </c>
      <c r="G718" s="43" t="n">
        <v>0</v>
      </c>
      <c r="H718" s="43" t="n">
        <v>0</v>
      </c>
      <c r="I718" s="44" t="n">
        <v>34789</v>
      </c>
      <c r="J718" s="41" t="s">
        <v>2037</v>
      </c>
    </row>
    <row r="719" customFormat="false" ht="15.2" hidden="false" customHeight="true" outlineLevel="0" collapsed="false">
      <c r="A719" s="41" t="s">
        <v>2027</v>
      </c>
      <c r="B719" s="41" t="s">
        <v>263</v>
      </c>
      <c r="C719" s="41" t="s">
        <v>308</v>
      </c>
      <c r="D719" s="42" t="s">
        <v>2038</v>
      </c>
      <c r="E719" s="43" t="n">
        <v>9</v>
      </c>
      <c r="F719" s="43" t="n">
        <v>0</v>
      </c>
      <c r="G719" s="43" t="n">
        <v>0</v>
      </c>
      <c r="H719" s="43" t="n">
        <v>0</v>
      </c>
      <c r="I719" s="44" t="n">
        <v>36341</v>
      </c>
      <c r="J719" s="41" t="s">
        <v>2039</v>
      </c>
    </row>
    <row r="720" customFormat="false" ht="15.2" hidden="false" customHeight="true" outlineLevel="0" collapsed="false">
      <c r="A720" s="41" t="s">
        <v>2027</v>
      </c>
      <c r="B720" s="41" t="s">
        <v>263</v>
      </c>
      <c r="C720" s="41" t="s">
        <v>308</v>
      </c>
      <c r="D720" s="42" t="s">
        <v>2040</v>
      </c>
      <c r="E720" s="43" t="n">
        <v>3</v>
      </c>
      <c r="F720" s="43" t="n">
        <v>0</v>
      </c>
      <c r="G720" s="43" t="n">
        <v>0</v>
      </c>
      <c r="H720" s="43" t="n">
        <v>1</v>
      </c>
      <c r="I720" s="44" t="n">
        <v>36341</v>
      </c>
      <c r="J720" s="41" t="s">
        <v>2041</v>
      </c>
    </row>
    <row r="721" customFormat="false" ht="15.2" hidden="false" customHeight="true" outlineLevel="0" collapsed="false">
      <c r="A721" s="41" t="s">
        <v>2027</v>
      </c>
      <c r="B721" s="41" t="s">
        <v>263</v>
      </c>
      <c r="C721" s="41" t="s">
        <v>308</v>
      </c>
      <c r="D721" s="42" t="s">
        <v>2042</v>
      </c>
      <c r="E721" s="43" t="n">
        <v>0</v>
      </c>
      <c r="F721" s="43" t="n">
        <v>5</v>
      </c>
      <c r="G721" s="43" t="n">
        <v>0</v>
      </c>
      <c r="H721" s="43" t="n">
        <v>0</v>
      </c>
      <c r="I721" s="44" t="n">
        <v>35604</v>
      </c>
      <c r="J721" s="41" t="s">
        <v>2043</v>
      </c>
    </row>
    <row r="722" customFormat="false" ht="15.2" hidden="false" customHeight="true" outlineLevel="0" collapsed="false">
      <c r="A722" s="41" t="s">
        <v>2027</v>
      </c>
      <c r="B722" s="41" t="s">
        <v>263</v>
      </c>
      <c r="C722" s="41" t="s">
        <v>309</v>
      </c>
      <c r="D722" s="42" t="s">
        <v>2044</v>
      </c>
      <c r="E722" s="43" t="n">
        <v>25</v>
      </c>
      <c r="F722" s="43" t="n">
        <v>0</v>
      </c>
      <c r="G722" s="43" t="n">
        <v>0</v>
      </c>
      <c r="H722" s="43" t="n">
        <v>0</v>
      </c>
      <c r="I722" s="44" t="n">
        <v>26785</v>
      </c>
      <c r="J722" s="41" t="s">
        <v>2045</v>
      </c>
    </row>
    <row r="723" customFormat="false" ht="15.2" hidden="false" customHeight="true" outlineLevel="0" collapsed="false">
      <c r="A723" s="41" t="s">
        <v>2046</v>
      </c>
      <c r="B723" s="41" t="s">
        <v>263</v>
      </c>
      <c r="C723" s="41" t="s">
        <v>309</v>
      </c>
      <c r="D723" s="42" t="s">
        <v>2047</v>
      </c>
      <c r="E723" s="43" t="n">
        <v>30</v>
      </c>
      <c r="F723" s="43" t="n">
        <v>0</v>
      </c>
      <c r="G723" s="43" t="n">
        <v>0</v>
      </c>
      <c r="H723" s="43" t="n">
        <v>0</v>
      </c>
      <c r="I723" s="44" t="n">
        <v>30285</v>
      </c>
      <c r="J723" s="41" t="s">
        <v>2048</v>
      </c>
    </row>
    <row r="724" customFormat="false" ht="15.2" hidden="false" customHeight="true" outlineLevel="0" collapsed="false">
      <c r="A724" s="41" t="s">
        <v>2046</v>
      </c>
      <c r="B724" s="41" t="s">
        <v>263</v>
      </c>
      <c r="C724" s="41" t="s">
        <v>309</v>
      </c>
      <c r="D724" s="42" t="s">
        <v>2049</v>
      </c>
      <c r="E724" s="43" t="n">
        <v>10</v>
      </c>
      <c r="F724" s="43" t="n">
        <v>0</v>
      </c>
      <c r="G724" s="43" t="n">
        <v>0</v>
      </c>
      <c r="H724" s="43" t="n">
        <v>0</v>
      </c>
      <c r="I724" s="44" t="n">
        <v>30863</v>
      </c>
      <c r="J724" s="41" t="s">
        <v>2050</v>
      </c>
    </row>
    <row r="725" customFormat="false" ht="15.2" hidden="false" customHeight="true" outlineLevel="0" collapsed="false">
      <c r="A725" s="41" t="s">
        <v>2046</v>
      </c>
      <c r="B725" s="41" t="s">
        <v>263</v>
      </c>
      <c r="C725" s="41" t="s">
        <v>309</v>
      </c>
      <c r="D725" s="42" t="s">
        <v>2051</v>
      </c>
      <c r="E725" s="43" t="n">
        <v>10</v>
      </c>
      <c r="F725" s="43" t="n">
        <v>0</v>
      </c>
      <c r="G725" s="43" t="n">
        <v>0</v>
      </c>
      <c r="H725" s="43" t="n">
        <v>0</v>
      </c>
      <c r="I725" s="44" t="n">
        <v>30863</v>
      </c>
      <c r="J725" s="41" t="s">
        <v>2052</v>
      </c>
    </row>
    <row r="726" customFormat="false" ht="15.2" hidden="false" customHeight="true" outlineLevel="0" collapsed="false">
      <c r="A726" s="41" t="s">
        <v>2046</v>
      </c>
      <c r="B726" s="41" t="s">
        <v>263</v>
      </c>
      <c r="C726" s="41" t="s">
        <v>309</v>
      </c>
      <c r="D726" s="42" t="s">
        <v>2053</v>
      </c>
      <c r="E726" s="43" t="n">
        <v>10</v>
      </c>
      <c r="F726" s="43" t="n">
        <v>0</v>
      </c>
      <c r="G726" s="43" t="n">
        <v>0</v>
      </c>
      <c r="H726" s="43" t="n">
        <v>0</v>
      </c>
      <c r="I726" s="44" t="n">
        <v>31655</v>
      </c>
      <c r="J726" s="41" t="s">
        <v>2054</v>
      </c>
    </row>
    <row r="727" customFormat="false" ht="15.2" hidden="false" customHeight="true" outlineLevel="0" collapsed="false">
      <c r="A727" s="41" t="s">
        <v>2046</v>
      </c>
      <c r="B727" s="41" t="s">
        <v>263</v>
      </c>
      <c r="C727" s="41" t="s">
        <v>309</v>
      </c>
      <c r="D727" s="42" t="s">
        <v>2055</v>
      </c>
      <c r="E727" s="43" t="n">
        <v>20</v>
      </c>
      <c r="F727" s="43" t="n">
        <v>0</v>
      </c>
      <c r="G727" s="43" t="n">
        <v>0</v>
      </c>
      <c r="H727" s="43" t="n">
        <v>0</v>
      </c>
      <c r="I727" s="44" t="n">
        <v>33634</v>
      </c>
      <c r="J727" s="41" t="s">
        <v>2056</v>
      </c>
    </row>
    <row r="728" customFormat="false" ht="15.2" hidden="false" customHeight="true" outlineLevel="0" collapsed="false">
      <c r="A728" s="41" t="s">
        <v>2046</v>
      </c>
      <c r="B728" s="41" t="s">
        <v>263</v>
      </c>
      <c r="C728" s="41" t="s">
        <v>309</v>
      </c>
      <c r="D728" s="42" t="s">
        <v>2057</v>
      </c>
      <c r="E728" s="43" t="n">
        <v>38</v>
      </c>
      <c r="F728" s="43" t="n">
        <v>0</v>
      </c>
      <c r="G728" s="43" t="n">
        <v>0</v>
      </c>
      <c r="H728" s="43" t="n">
        <v>0</v>
      </c>
      <c r="I728" s="44" t="n">
        <v>26999</v>
      </c>
      <c r="J728" s="41" t="s">
        <v>2058</v>
      </c>
    </row>
    <row r="729" customFormat="false" ht="15.2" hidden="false" customHeight="true" outlineLevel="0" collapsed="false">
      <c r="A729" s="41" t="s">
        <v>2046</v>
      </c>
      <c r="B729" s="41" t="s">
        <v>263</v>
      </c>
      <c r="C729" s="41" t="s">
        <v>309</v>
      </c>
      <c r="D729" s="42" t="s">
        <v>2059</v>
      </c>
      <c r="E729" s="43" t="n">
        <v>10</v>
      </c>
      <c r="F729" s="43" t="n">
        <v>0</v>
      </c>
      <c r="G729" s="43" t="n">
        <v>0</v>
      </c>
      <c r="H729" s="43" t="n">
        <v>0</v>
      </c>
      <c r="I729" s="44" t="n">
        <v>34454</v>
      </c>
      <c r="J729" s="41" t="s">
        <v>2060</v>
      </c>
    </row>
    <row r="730" customFormat="false" ht="15.2" hidden="false" customHeight="true" outlineLevel="0" collapsed="false">
      <c r="A730" s="41" t="s">
        <v>2046</v>
      </c>
      <c r="B730" s="41" t="s">
        <v>263</v>
      </c>
      <c r="C730" s="41" t="s">
        <v>309</v>
      </c>
      <c r="D730" s="42" t="s">
        <v>2061</v>
      </c>
      <c r="E730" s="43" t="n">
        <v>0</v>
      </c>
      <c r="F730" s="43" t="n">
        <v>10</v>
      </c>
      <c r="G730" s="43" t="n">
        <v>0</v>
      </c>
      <c r="H730" s="43" t="n">
        <v>0</v>
      </c>
      <c r="I730" s="44" t="n">
        <v>35703</v>
      </c>
      <c r="J730" s="41" t="s">
        <v>2062</v>
      </c>
    </row>
    <row r="731" customFormat="false" ht="15.2" hidden="false" customHeight="true" outlineLevel="0" collapsed="false">
      <c r="A731" s="41" t="s">
        <v>2046</v>
      </c>
      <c r="B731" s="41" t="s">
        <v>263</v>
      </c>
      <c r="C731" s="41" t="s">
        <v>309</v>
      </c>
      <c r="D731" s="42" t="s">
        <v>2063</v>
      </c>
      <c r="E731" s="43" t="n">
        <v>21</v>
      </c>
      <c r="F731" s="43" t="n">
        <v>0</v>
      </c>
      <c r="G731" s="43" t="n">
        <v>0</v>
      </c>
      <c r="H731" s="43" t="n">
        <v>0</v>
      </c>
      <c r="I731" s="44" t="n">
        <v>35185</v>
      </c>
      <c r="J731" s="41" t="s">
        <v>2064</v>
      </c>
    </row>
    <row r="732" customFormat="false" ht="15.2" hidden="false" customHeight="true" outlineLevel="0" collapsed="false">
      <c r="A732" s="41" t="s">
        <v>2046</v>
      </c>
      <c r="B732" s="41" t="s">
        <v>263</v>
      </c>
      <c r="C732" s="41" t="s">
        <v>309</v>
      </c>
      <c r="D732" s="42" t="s">
        <v>2065</v>
      </c>
      <c r="E732" s="43" t="n">
        <v>0</v>
      </c>
      <c r="F732" s="43" t="n">
        <v>25</v>
      </c>
      <c r="G732" s="43" t="n">
        <v>0</v>
      </c>
      <c r="H732" s="43" t="n">
        <v>0</v>
      </c>
      <c r="I732" s="44" t="n">
        <v>35185</v>
      </c>
      <c r="J732" s="41" t="s">
        <v>2066</v>
      </c>
    </row>
    <row r="733" customFormat="false" ht="15.2" hidden="false" customHeight="true" outlineLevel="0" collapsed="false">
      <c r="A733" s="41" t="s">
        <v>2046</v>
      </c>
      <c r="B733" s="41" t="s">
        <v>263</v>
      </c>
      <c r="C733" s="41" t="s">
        <v>310</v>
      </c>
      <c r="D733" s="42" t="s">
        <v>2067</v>
      </c>
      <c r="E733" s="43" t="n">
        <v>48</v>
      </c>
      <c r="F733" s="43" t="n">
        <v>0</v>
      </c>
      <c r="G733" s="43" t="n">
        <v>0</v>
      </c>
      <c r="H733" s="43" t="n">
        <v>0</v>
      </c>
      <c r="I733" s="44" t="n">
        <v>30406</v>
      </c>
      <c r="J733" s="41" t="s">
        <v>2068</v>
      </c>
    </row>
    <row r="734" customFormat="false" ht="15.2" hidden="false" customHeight="true" outlineLevel="0" collapsed="false">
      <c r="A734" s="41" t="s">
        <v>2069</v>
      </c>
      <c r="B734" s="41" t="s">
        <v>263</v>
      </c>
      <c r="C734" s="41" t="s">
        <v>310</v>
      </c>
      <c r="D734" s="42" t="s">
        <v>2070</v>
      </c>
      <c r="E734" s="43" t="n">
        <v>40</v>
      </c>
      <c r="F734" s="43" t="n">
        <v>0</v>
      </c>
      <c r="G734" s="43" t="n">
        <v>0</v>
      </c>
      <c r="H734" s="43" t="n">
        <v>0</v>
      </c>
      <c r="I734" s="44" t="n">
        <v>30467</v>
      </c>
      <c r="J734" s="41" t="s">
        <v>2071</v>
      </c>
    </row>
    <row r="735" customFormat="false" ht="15.2" hidden="false" customHeight="true" outlineLevel="0" collapsed="false">
      <c r="A735" s="41" t="s">
        <v>2069</v>
      </c>
      <c r="B735" s="41" t="s">
        <v>263</v>
      </c>
      <c r="C735" s="41" t="s">
        <v>310</v>
      </c>
      <c r="D735" s="42" t="s">
        <v>2072</v>
      </c>
      <c r="E735" s="43" t="n">
        <v>88</v>
      </c>
      <c r="F735" s="43" t="n">
        <v>0</v>
      </c>
      <c r="G735" s="43" t="n">
        <v>0</v>
      </c>
      <c r="H735" s="43" t="n">
        <v>0</v>
      </c>
      <c r="I735" s="44" t="n">
        <v>30955</v>
      </c>
      <c r="J735" s="41" t="s">
        <v>2073</v>
      </c>
    </row>
    <row r="736" customFormat="false" ht="15.2" hidden="false" customHeight="true" outlineLevel="0" collapsed="false">
      <c r="A736" s="41" t="s">
        <v>2069</v>
      </c>
      <c r="B736" s="41" t="s">
        <v>263</v>
      </c>
      <c r="C736" s="41" t="s">
        <v>310</v>
      </c>
      <c r="D736" s="42" t="s">
        <v>2074</v>
      </c>
      <c r="E736" s="43" t="n">
        <v>25</v>
      </c>
      <c r="F736" s="43" t="n">
        <v>0</v>
      </c>
      <c r="G736" s="43" t="n">
        <v>0</v>
      </c>
      <c r="H736" s="43" t="n">
        <v>0</v>
      </c>
      <c r="I736" s="44" t="n">
        <v>31016</v>
      </c>
      <c r="J736" s="41" t="s">
        <v>2075</v>
      </c>
    </row>
    <row r="737" customFormat="false" ht="15.2" hidden="false" customHeight="true" outlineLevel="0" collapsed="false">
      <c r="A737" s="41" t="s">
        <v>2069</v>
      </c>
      <c r="B737" s="41" t="s">
        <v>263</v>
      </c>
      <c r="C737" s="41" t="s">
        <v>310</v>
      </c>
      <c r="D737" s="42" t="s">
        <v>2076</v>
      </c>
      <c r="E737" s="43" t="n">
        <v>12</v>
      </c>
      <c r="F737" s="43" t="n">
        <v>0</v>
      </c>
      <c r="G737" s="43" t="n">
        <v>0</v>
      </c>
      <c r="H737" s="43" t="n">
        <v>0</v>
      </c>
      <c r="I737" s="44" t="n">
        <v>31502</v>
      </c>
      <c r="J737" s="41" t="s">
        <v>2077</v>
      </c>
    </row>
    <row r="738" customFormat="false" ht="15.2" hidden="false" customHeight="true" outlineLevel="0" collapsed="false">
      <c r="A738" s="41" t="s">
        <v>2069</v>
      </c>
      <c r="B738" s="41" t="s">
        <v>263</v>
      </c>
      <c r="C738" s="41" t="s">
        <v>310</v>
      </c>
      <c r="D738" s="42" t="s">
        <v>2078</v>
      </c>
      <c r="E738" s="43" t="n">
        <v>9</v>
      </c>
      <c r="F738" s="43" t="n">
        <v>0</v>
      </c>
      <c r="G738" s="43" t="n">
        <v>0</v>
      </c>
      <c r="H738" s="43" t="n">
        <v>0</v>
      </c>
      <c r="I738" s="44" t="n">
        <v>31716</v>
      </c>
      <c r="J738" s="41" t="s">
        <v>2079</v>
      </c>
    </row>
    <row r="739" customFormat="false" ht="15.2" hidden="false" customHeight="true" outlineLevel="0" collapsed="false">
      <c r="A739" s="41" t="s">
        <v>2069</v>
      </c>
      <c r="B739" s="41" t="s">
        <v>263</v>
      </c>
      <c r="C739" s="41" t="s">
        <v>310</v>
      </c>
      <c r="D739" s="42" t="s">
        <v>2080</v>
      </c>
      <c r="E739" s="43" t="n">
        <v>11</v>
      </c>
      <c r="F739" s="43" t="n">
        <v>0</v>
      </c>
      <c r="G739" s="43" t="n">
        <v>0</v>
      </c>
      <c r="H739" s="43" t="n">
        <v>0</v>
      </c>
      <c r="I739" s="44" t="n">
        <v>31716</v>
      </c>
      <c r="J739" s="41" t="s">
        <v>2081</v>
      </c>
    </row>
    <row r="740" customFormat="false" ht="15.2" hidden="false" customHeight="true" outlineLevel="0" collapsed="false">
      <c r="A740" s="41" t="s">
        <v>2069</v>
      </c>
      <c r="B740" s="41" t="s">
        <v>263</v>
      </c>
      <c r="C740" s="41" t="s">
        <v>310</v>
      </c>
      <c r="D740" s="42" t="s">
        <v>2082</v>
      </c>
      <c r="E740" s="43" t="n">
        <v>0</v>
      </c>
      <c r="F740" s="43" t="n">
        <v>19</v>
      </c>
      <c r="G740" s="43" t="n">
        <v>0</v>
      </c>
      <c r="H740" s="43" t="n">
        <v>0</v>
      </c>
      <c r="I740" s="44" t="n">
        <v>32233</v>
      </c>
      <c r="J740" s="41" t="s">
        <v>2083</v>
      </c>
    </row>
    <row r="741" customFormat="false" ht="15.2" hidden="false" customHeight="true" outlineLevel="0" collapsed="false">
      <c r="A741" s="41" t="s">
        <v>2069</v>
      </c>
      <c r="B741" s="41" t="s">
        <v>263</v>
      </c>
      <c r="C741" s="41" t="s">
        <v>310</v>
      </c>
      <c r="D741" s="42" t="s">
        <v>2084</v>
      </c>
      <c r="E741" s="43" t="n">
        <v>20</v>
      </c>
      <c r="F741" s="43" t="n">
        <v>0</v>
      </c>
      <c r="G741" s="43" t="n">
        <v>0</v>
      </c>
      <c r="H741" s="43" t="n">
        <v>0</v>
      </c>
      <c r="I741" s="44" t="n">
        <v>33785</v>
      </c>
      <c r="J741" s="41" t="s">
        <v>2085</v>
      </c>
    </row>
    <row r="742" customFormat="false" ht="15.2" hidden="false" customHeight="true" outlineLevel="0" collapsed="false">
      <c r="A742" s="41" t="s">
        <v>2069</v>
      </c>
      <c r="B742" s="41" t="s">
        <v>263</v>
      </c>
      <c r="C742" s="41" t="s">
        <v>310</v>
      </c>
      <c r="D742" s="42" t="s">
        <v>2086</v>
      </c>
      <c r="E742" s="43" t="n">
        <v>10</v>
      </c>
      <c r="F742" s="43" t="n">
        <v>0</v>
      </c>
      <c r="G742" s="43" t="n">
        <v>0</v>
      </c>
      <c r="H742" s="43" t="n">
        <v>0</v>
      </c>
      <c r="I742" s="44" t="n">
        <v>33938</v>
      </c>
      <c r="J742" s="41" t="s">
        <v>2087</v>
      </c>
    </row>
    <row r="743" customFormat="false" ht="15.2" hidden="false" customHeight="true" outlineLevel="0" collapsed="false">
      <c r="A743" s="41" t="s">
        <v>2069</v>
      </c>
      <c r="B743" s="41" t="s">
        <v>263</v>
      </c>
      <c r="C743" s="41" t="s">
        <v>310</v>
      </c>
      <c r="D743" s="42" t="s">
        <v>2088</v>
      </c>
      <c r="E743" s="43" t="n">
        <v>51</v>
      </c>
      <c r="F743" s="43" t="n">
        <v>0</v>
      </c>
      <c r="G743" s="43" t="n">
        <v>0</v>
      </c>
      <c r="H743" s="43" t="n">
        <v>0</v>
      </c>
      <c r="I743" s="44" t="n">
        <v>35611</v>
      </c>
      <c r="J743" s="41" t="s">
        <v>2089</v>
      </c>
    </row>
    <row r="744" customFormat="false" ht="15.2" hidden="false" customHeight="true" outlineLevel="0" collapsed="false">
      <c r="A744" s="41" t="s">
        <v>2069</v>
      </c>
      <c r="B744" s="41" t="s">
        <v>263</v>
      </c>
      <c r="C744" s="41" t="s">
        <v>310</v>
      </c>
      <c r="D744" s="42" t="s">
        <v>2090</v>
      </c>
      <c r="E744" s="43" t="n">
        <v>39</v>
      </c>
      <c r="F744" s="43" t="n">
        <v>0</v>
      </c>
      <c r="G744" s="43" t="n">
        <v>0</v>
      </c>
      <c r="H744" s="43" t="n">
        <v>0</v>
      </c>
      <c r="I744" s="44" t="n">
        <v>35611</v>
      </c>
      <c r="J744" s="41" t="s">
        <v>2091</v>
      </c>
    </row>
    <row r="745" customFormat="false" ht="15.2" hidden="false" customHeight="true" outlineLevel="0" collapsed="false">
      <c r="A745" s="41" t="s">
        <v>2069</v>
      </c>
      <c r="B745" s="41" t="s">
        <v>263</v>
      </c>
      <c r="C745" s="41" t="s">
        <v>310</v>
      </c>
      <c r="D745" s="42" t="s">
        <v>2092</v>
      </c>
      <c r="E745" s="43" t="n">
        <v>45</v>
      </c>
      <c r="F745" s="43" t="n">
        <v>0</v>
      </c>
      <c r="G745" s="43" t="n">
        <v>0</v>
      </c>
      <c r="H745" s="43" t="n">
        <v>0</v>
      </c>
      <c r="I745" s="44" t="n">
        <v>36037</v>
      </c>
      <c r="J745" s="41" t="s">
        <v>2093</v>
      </c>
    </row>
    <row r="746" customFormat="false" ht="15.2" hidden="false" customHeight="true" outlineLevel="0" collapsed="false">
      <c r="A746" s="41" t="s">
        <v>2069</v>
      </c>
      <c r="B746" s="41" t="s">
        <v>263</v>
      </c>
      <c r="C746" s="41" t="s">
        <v>310</v>
      </c>
      <c r="D746" s="42" t="s">
        <v>2094</v>
      </c>
      <c r="E746" s="43" t="n">
        <v>0</v>
      </c>
      <c r="F746" s="43" t="n">
        <v>10</v>
      </c>
      <c r="G746" s="43" t="n">
        <v>0</v>
      </c>
      <c r="H746" s="43" t="n">
        <v>0</v>
      </c>
      <c r="I746" s="44" t="n">
        <v>35338</v>
      </c>
      <c r="J746" s="41" t="s">
        <v>2095</v>
      </c>
    </row>
    <row r="747" customFormat="false" ht="15.2" hidden="false" customHeight="true" outlineLevel="0" collapsed="false">
      <c r="A747" s="41" t="s">
        <v>2069</v>
      </c>
      <c r="B747" s="41" t="s">
        <v>263</v>
      </c>
      <c r="C747" s="41" t="s">
        <v>310</v>
      </c>
      <c r="D747" s="42" t="s">
        <v>2096</v>
      </c>
      <c r="E747" s="43" t="n">
        <v>0</v>
      </c>
      <c r="F747" s="43" t="n">
        <v>4</v>
      </c>
      <c r="G747" s="43" t="n">
        <v>0</v>
      </c>
      <c r="H747" s="43" t="n">
        <v>0</v>
      </c>
      <c r="I747" s="44" t="n">
        <v>35796</v>
      </c>
      <c r="J747" s="41" t="s">
        <v>2097</v>
      </c>
    </row>
    <row r="748" customFormat="false" ht="15.2" hidden="false" customHeight="true" outlineLevel="0" collapsed="false">
      <c r="A748" s="41" t="s">
        <v>2069</v>
      </c>
      <c r="B748" s="41" t="s">
        <v>263</v>
      </c>
      <c r="C748" s="41" t="s">
        <v>310</v>
      </c>
      <c r="D748" s="42" t="s">
        <v>2098</v>
      </c>
      <c r="E748" s="43" t="n">
        <v>0</v>
      </c>
      <c r="F748" s="43" t="n">
        <v>5</v>
      </c>
      <c r="G748" s="43" t="n">
        <v>0</v>
      </c>
      <c r="H748" s="43" t="n">
        <v>0</v>
      </c>
      <c r="I748" s="44" t="n">
        <v>37346</v>
      </c>
      <c r="J748" s="41" t="s">
        <v>2099</v>
      </c>
    </row>
    <row r="749" customFormat="false" ht="15.2" hidden="false" customHeight="true" outlineLevel="0" collapsed="false">
      <c r="A749" s="41" t="s">
        <v>2069</v>
      </c>
      <c r="B749" s="41" t="s">
        <v>263</v>
      </c>
      <c r="C749" s="41" t="s">
        <v>310</v>
      </c>
      <c r="D749" s="42" t="s">
        <v>2098</v>
      </c>
      <c r="E749" s="43" t="n">
        <v>0</v>
      </c>
      <c r="F749" s="43" t="n">
        <v>11</v>
      </c>
      <c r="G749" s="43" t="n">
        <v>0</v>
      </c>
      <c r="H749" s="43" t="n">
        <v>0</v>
      </c>
      <c r="I749" s="44" t="n">
        <v>37468</v>
      </c>
      <c r="J749" s="41" t="s">
        <v>2100</v>
      </c>
    </row>
    <row r="750" customFormat="false" ht="15.2" hidden="false" customHeight="true" outlineLevel="0" collapsed="false">
      <c r="A750" s="41" t="s">
        <v>2069</v>
      </c>
      <c r="B750" s="41" t="s">
        <v>263</v>
      </c>
      <c r="C750" s="41" t="s">
        <v>310</v>
      </c>
      <c r="D750" s="42" t="s">
        <v>2098</v>
      </c>
      <c r="E750" s="43" t="n">
        <v>0</v>
      </c>
      <c r="F750" s="43" t="n">
        <v>9</v>
      </c>
      <c r="G750" s="43" t="n">
        <v>0</v>
      </c>
      <c r="H750" s="43" t="n">
        <v>0</v>
      </c>
      <c r="I750" s="44" t="n">
        <v>37560</v>
      </c>
      <c r="J750" s="41" t="s">
        <v>2100</v>
      </c>
    </row>
    <row r="751" customFormat="false" ht="15.2" hidden="false" customHeight="true" outlineLevel="0" collapsed="false">
      <c r="A751" s="41" t="s">
        <v>2069</v>
      </c>
      <c r="B751" s="41" t="s">
        <v>263</v>
      </c>
      <c r="C751" s="41" t="s">
        <v>311</v>
      </c>
      <c r="D751" s="42" t="s">
        <v>2101</v>
      </c>
      <c r="E751" s="43" t="n">
        <v>10</v>
      </c>
      <c r="F751" s="43" t="n">
        <v>0</v>
      </c>
      <c r="G751" s="43" t="n">
        <v>0</v>
      </c>
      <c r="H751" s="43" t="n">
        <v>0</v>
      </c>
      <c r="I751" s="44" t="n">
        <v>27060</v>
      </c>
      <c r="J751" s="41" t="s">
        <v>2100</v>
      </c>
    </row>
    <row r="752" customFormat="false" ht="15.2" hidden="false" customHeight="true" outlineLevel="0" collapsed="false">
      <c r="A752" s="41" t="s">
        <v>2102</v>
      </c>
      <c r="B752" s="41" t="s">
        <v>263</v>
      </c>
      <c r="C752" s="41" t="s">
        <v>311</v>
      </c>
      <c r="D752" s="42" t="s">
        <v>2103</v>
      </c>
      <c r="E752" s="43" t="n">
        <v>50</v>
      </c>
      <c r="F752" s="43" t="n">
        <v>0</v>
      </c>
      <c r="G752" s="43" t="n">
        <v>0</v>
      </c>
      <c r="H752" s="43" t="n">
        <v>0</v>
      </c>
      <c r="I752" s="44" t="n">
        <v>30406</v>
      </c>
      <c r="J752" s="41" t="s">
        <v>2104</v>
      </c>
    </row>
    <row r="753" customFormat="false" ht="15.2" hidden="false" customHeight="true" outlineLevel="0" collapsed="false">
      <c r="A753" s="41" t="s">
        <v>2102</v>
      </c>
      <c r="B753" s="41" t="s">
        <v>263</v>
      </c>
      <c r="C753" s="41" t="s">
        <v>311</v>
      </c>
      <c r="D753" s="42" t="s">
        <v>2105</v>
      </c>
      <c r="E753" s="43" t="n">
        <v>40</v>
      </c>
      <c r="F753" s="43" t="n">
        <v>0</v>
      </c>
      <c r="G753" s="43" t="n">
        <v>0</v>
      </c>
      <c r="H753" s="43" t="n">
        <v>0</v>
      </c>
      <c r="I753" s="44" t="n">
        <v>32993</v>
      </c>
      <c r="J753" s="41" t="s">
        <v>2106</v>
      </c>
    </row>
    <row r="754" customFormat="false" ht="15.2" hidden="false" customHeight="true" outlineLevel="0" collapsed="false">
      <c r="A754" s="41" t="s">
        <v>2102</v>
      </c>
      <c r="B754" s="41" t="s">
        <v>263</v>
      </c>
      <c r="C754" s="41" t="s">
        <v>311</v>
      </c>
      <c r="D754" s="42" t="s">
        <v>2107</v>
      </c>
      <c r="E754" s="43" t="n">
        <v>0</v>
      </c>
      <c r="F754" s="43" t="n">
        <v>12</v>
      </c>
      <c r="G754" s="43" t="n">
        <v>0</v>
      </c>
      <c r="H754" s="43" t="n">
        <v>0</v>
      </c>
      <c r="I754" s="44" t="n">
        <v>33662</v>
      </c>
      <c r="J754" s="41" t="s">
        <v>2108</v>
      </c>
    </row>
    <row r="755" customFormat="false" ht="15.2" hidden="false" customHeight="true" outlineLevel="0" collapsed="false">
      <c r="A755" s="41" t="s">
        <v>2102</v>
      </c>
      <c r="B755" s="41" t="s">
        <v>263</v>
      </c>
      <c r="C755" s="41" t="s">
        <v>311</v>
      </c>
      <c r="D755" s="42" t="s">
        <v>2109</v>
      </c>
      <c r="E755" s="43" t="n">
        <v>0</v>
      </c>
      <c r="F755" s="43" t="n">
        <v>15</v>
      </c>
      <c r="G755" s="43" t="n">
        <v>0</v>
      </c>
      <c r="H755" s="43" t="n">
        <v>0</v>
      </c>
      <c r="I755" s="44" t="n">
        <v>34089</v>
      </c>
      <c r="J755" s="41" t="s">
        <v>2110</v>
      </c>
    </row>
    <row r="756" customFormat="false" ht="15.2" hidden="false" customHeight="true" outlineLevel="0" collapsed="false">
      <c r="A756" s="41" t="s">
        <v>2102</v>
      </c>
      <c r="B756" s="41" t="s">
        <v>263</v>
      </c>
      <c r="C756" s="41" t="s">
        <v>311</v>
      </c>
      <c r="D756" s="42" t="s">
        <v>2111</v>
      </c>
      <c r="E756" s="43" t="n">
        <v>0</v>
      </c>
      <c r="F756" s="43" t="n">
        <v>11</v>
      </c>
      <c r="G756" s="43" t="n">
        <v>0</v>
      </c>
      <c r="H756" s="43" t="n">
        <v>0</v>
      </c>
      <c r="I756" s="44" t="n">
        <v>34911</v>
      </c>
      <c r="J756" s="41" t="s">
        <v>2112</v>
      </c>
    </row>
    <row r="757" customFormat="false" ht="15.2" hidden="false" customHeight="true" outlineLevel="0" collapsed="false">
      <c r="A757" s="41" t="s">
        <v>2102</v>
      </c>
      <c r="B757" s="41" t="s">
        <v>263</v>
      </c>
      <c r="C757" s="41" t="s">
        <v>311</v>
      </c>
      <c r="D757" s="42" t="s">
        <v>2113</v>
      </c>
      <c r="E757" s="43" t="n">
        <v>0</v>
      </c>
      <c r="F757" s="43" t="n">
        <v>8</v>
      </c>
      <c r="G757" s="43" t="n">
        <v>0</v>
      </c>
      <c r="H757" s="43" t="n">
        <v>0</v>
      </c>
      <c r="I757" s="44" t="n">
        <v>35003</v>
      </c>
      <c r="J757" s="41" t="s">
        <v>2114</v>
      </c>
    </row>
    <row r="758" customFormat="false" ht="15.2" hidden="false" customHeight="true" outlineLevel="0" collapsed="false">
      <c r="A758" s="41" t="s">
        <v>2102</v>
      </c>
      <c r="B758" s="41" t="s">
        <v>263</v>
      </c>
      <c r="C758" s="41" t="s">
        <v>311</v>
      </c>
      <c r="D758" s="42" t="s">
        <v>2115</v>
      </c>
      <c r="E758" s="43" t="n">
        <v>24</v>
      </c>
      <c r="F758" s="43" t="n">
        <v>0</v>
      </c>
      <c r="G758" s="43" t="n">
        <v>0</v>
      </c>
      <c r="H758" s="43" t="n">
        <v>0</v>
      </c>
      <c r="I758" s="44" t="n">
        <v>36191</v>
      </c>
      <c r="J758" s="41" t="s">
        <v>2116</v>
      </c>
    </row>
    <row r="759" customFormat="false" ht="15.2" hidden="false" customHeight="true" outlineLevel="0" collapsed="false">
      <c r="A759" s="41" t="s">
        <v>2102</v>
      </c>
      <c r="B759" s="41" t="s">
        <v>263</v>
      </c>
      <c r="C759" s="41" t="s">
        <v>311</v>
      </c>
      <c r="D759" s="42" t="s">
        <v>2117</v>
      </c>
      <c r="E759" s="43" t="n">
        <v>0</v>
      </c>
      <c r="F759" s="43" t="n">
        <v>25</v>
      </c>
      <c r="G759" s="43" t="n">
        <v>0</v>
      </c>
      <c r="H759" s="43" t="n">
        <v>0</v>
      </c>
      <c r="I759" s="44" t="n">
        <v>35764</v>
      </c>
      <c r="J759" s="41" t="s">
        <v>2118</v>
      </c>
    </row>
    <row r="760" customFormat="false" ht="15.2" hidden="false" customHeight="true" outlineLevel="0" collapsed="false">
      <c r="A760" s="41" t="s">
        <v>2102</v>
      </c>
      <c r="B760" s="41" t="s">
        <v>263</v>
      </c>
      <c r="C760" s="41" t="s">
        <v>311</v>
      </c>
      <c r="D760" s="42" t="s">
        <v>2119</v>
      </c>
      <c r="E760" s="43" t="n">
        <v>0</v>
      </c>
      <c r="F760" s="43" t="n">
        <v>5</v>
      </c>
      <c r="G760" s="43" t="n">
        <v>0</v>
      </c>
      <c r="H760" s="43" t="n">
        <v>0</v>
      </c>
      <c r="I760" s="44" t="n">
        <v>35033</v>
      </c>
      <c r="J760" s="41" t="s">
        <v>2120</v>
      </c>
    </row>
    <row r="761" customFormat="false" ht="15.2" hidden="false" customHeight="true" outlineLevel="0" collapsed="false">
      <c r="A761" s="41" t="s">
        <v>2102</v>
      </c>
      <c r="B761" s="41" t="s">
        <v>263</v>
      </c>
      <c r="C761" s="41" t="s">
        <v>311</v>
      </c>
      <c r="D761" s="42" t="s">
        <v>2121</v>
      </c>
      <c r="E761" s="43" t="n">
        <v>10</v>
      </c>
      <c r="F761" s="43" t="n">
        <v>0</v>
      </c>
      <c r="G761" s="43" t="n">
        <v>0</v>
      </c>
      <c r="H761" s="43" t="n">
        <v>0</v>
      </c>
      <c r="I761" s="44" t="n">
        <v>35521</v>
      </c>
      <c r="J761" s="41" t="s">
        <v>2122</v>
      </c>
    </row>
    <row r="762" customFormat="false" ht="15.2" hidden="false" customHeight="true" outlineLevel="0" collapsed="false">
      <c r="A762" s="41" t="s">
        <v>2102</v>
      </c>
      <c r="B762" s="41" t="s">
        <v>263</v>
      </c>
      <c r="C762" s="41" t="s">
        <v>311</v>
      </c>
      <c r="D762" s="42" t="s">
        <v>2123</v>
      </c>
      <c r="E762" s="43" t="n">
        <v>0</v>
      </c>
      <c r="F762" s="43" t="n">
        <v>20</v>
      </c>
      <c r="G762" s="43" t="n">
        <v>0</v>
      </c>
      <c r="H762" s="43" t="n">
        <v>0</v>
      </c>
      <c r="I762" s="44" t="n">
        <v>35551</v>
      </c>
      <c r="J762" s="41" t="s">
        <v>2124</v>
      </c>
    </row>
    <row r="763" customFormat="false" ht="15.2" hidden="false" customHeight="true" outlineLevel="0" collapsed="false">
      <c r="A763" s="41" t="s">
        <v>2102</v>
      </c>
      <c r="B763" s="41" t="s">
        <v>263</v>
      </c>
      <c r="C763" s="41" t="s">
        <v>311</v>
      </c>
      <c r="D763" s="42" t="s">
        <v>2125</v>
      </c>
      <c r="E763" s="43" t="n">
        <v>0</v>
      </c>
      <c r="F763" s="43" t="n">
        <v>48</v>
      </c>
      <c r="G763" s="43" t="n">
        <v>0</v>
      </c>
      <c r="H763" s="43" t="n">
        <v>0</v>
      </c>
      <c r="I763" s="44" t="n">
        <v>28914</v>
      </c>
      <c r="J763" s="41" t="s">
        <v>2126</v>
      </c>
    </row>
    <row r="764" customFormat="false" ht="15.2" hidden="false" customHeight="true" outlineLevel="0" collapsed="false">
      <c r="A764" s="41" t="s">
        <v>2102</v>
      </c>
      <c r="B764" s="41" t="s">
        <v>263</v>
      </c>
      <c r="C764" s="41" t="s">
        <v>311</v>
      </c>
      <c r="D764" s="42" t="s">
        <v>2127</v>
      </c>
      <c r="E764" s="43" t="n">
        <v>12</v>
      </c>
      <c r="F764" s="43" t="n">
        <v>0</v>
      </c>
      <c r="G764" s="43" t="n">
        <v>0</v>
      </c>
      <c r="H764" s="43" t="n">
        <v>0</v>
      </c>
      <c r="I764" s="44" t="n">
        <v>36160</v>
      </c>
      <c r="J764" s="41" t="s">
        <v>2128</v>
      </c>
    </row>
    <row r="765" customFormat="false" ht="15.2" hidden="false" customHeight="true" outlineLevel="0" collapsed="false">
      <c r="A765" s="41" t="s">
        <v>2102</v>
      </c>
      <c r="B765" s="41" t="s">
        <v>263</v>
      </c>
      <c r="C765" s="41" t="s">
        <v>311</v>
      </c>
      <c r="D765" s="42" t="s">
        <v>2129</v>
      </c>
      <c r="E765" s="43" t="n">
        <v>5</v>
      </c>
      <c r="F765" s="43" t="n">
        <v>0</v>
      </c>
      <c r="G765" s="43" t="n">
        <v>0</v>
      </c>
      <c r="H765" s="43" t="n">
        <v>0</v>
      </c>
      <c r="I765" s="44" t="n">
        <v>36280</v>
      </c>
      <c r="J765" s="41" t="s">
        <v>2130</v>
      </c>
    </row>
    <row r="766" customFormat="false" ht="15.2" hidden="false" customHeight="true" outlineLevel="0" collapsed="false">
      <c r="A766" s="41" t="s">
        <v>2102</v>
      </c>
      <c r="B766" s="41" t="s">
        <v>263</v>
      </c>
      <c r="C766" s="41" t="s">
        <v>311</v>
      </c>
      <c r="D766" s="42" t="s">
        <v>2131</v>
      </c>
      <c r="E766" s="43" t="n">
        <v>0</v>
      </c>
      <c r="F766" s="43" t="n">
        <v>0</v>
      </c>
      <c r="G766" s="43" t="n">
        <v>0</v>
      </c>
      <c r="H766" s="43" t="n">
        <v>35</v>
      </c>
      <c r="I766" s="44"/>
      <c r="J766" s="41" t="s">
        <v>2132</v>
      </c>
    </row>
    <row r="767" customFormat="false" ht="15.2" hidden="false" customHeight="true" outlineLevel="0" collapsed="false">
      <c r="A767" s="41" t="s">
        <v>2102</v>
      </c>
      <c r="B767" s="41" t="s">
        <v>263</v>
      </c>
      <c r="C767" s="41" t="s">
        <v>312</v>
      </c>
      <c r="D767" s="42" t="s">
        <v>2133</v>
      </c>
      <c r="E767" s="43" t="n">
        <v>28</v>
      </c>
      <c r="F767" s="43" t="n">
        <v>0</v>
      </c>
      <c r="G767" s="43" t="n">
        <v>0</v>
      </c>
      <c r="H767" s="43" t="n">
        <v>0</v>
      </c>
      <c r="I767" s="44" t="n">
        <v>23712</v>
      </c>
      <c r="J767" s="41" t="s">
        <v>2134</v>
      </c>
    </row>
    <row r="768" customFormat="false" ht="15.2" hidden="false" customHeight="true" outlineLevel="0" collapsed="false">
      <c r="A768" s="41" t="s">
        <v>2102</v>
      </c>
      <c r="B768" s="41" t="s">
        <v>263</v>
      </c>
      <c r="C768" s="41" t="s">
        <v>312</v>
      </c>
      <c r="D768" s="42" t="s">
        <v>2135</v>
      </c>
      <c r="E768" s="43" t="n">
        <v>17</v>
      </c>
      <c r="F768" s="43" t="n">
        <v>0</v>
      </c>
      <c r="G768" s="43" t="n">
        <v>0</v>
      </c>
      <c r="H768" s="43" t="n">
        <v>0</v>
      </c>
      <c r="I768" s="44" t="n">
        <v>24593</v>
      </c>
      <c r="J768" s="41" t="s">
        <v>2136</v>
      </c>
    </row>
    <row r="769" customFormat="false" ht="15.2" hidden="false" customHeight="true" outlineLevel="0" collapsed="false">
      <c r="A769" s="41" t="s">
        <v>2102</v>
      </c>
      <c r="B769" s="41" t="s">
        <v>263</v>
      </c>
      <c r="C769" s="41" t="s">
        <v>312</v>
      </c>
      <c r="D769" s="42" t="s">
        <v>2137</v>
      </c>
      <c r="E769" s="43" t="n">
        <v>0</v>
      </c>
      <c r="F769" s="43" t="n">
        <v>0</v>
      </c>
      <c r="G769" s="43" t="n">
        <v>27</v>
      </c>
      <c r="H769" s="43" t="n">
        <v>0</v>
      </c>
      <c r="I769" s="44" t="n">
        <v>28902</v>
      </c>
      <c r="J769" s="41" t="s">
        <v>2138</v>
      </c>
    </row>
    <row r="770" customFormat="false" ht="15.2" hidden="false" customHeight="true" outlineLevel="0" collapsed="false">
      <c r="A770" s="41" t="s">
        <v>2102</v>
      </c>
      <c r="B770" s="41" t="s">
        <v>263</v>
      </c>
      <c r="C770" s="41" t="s">
        <v>312</v>
      </c>
      <c r="D770" s="42" t="s">
        <v>2139</v>
      </c>
      <c r="E770" s="43" t="n">
        <v>40</v>
      </c>
      <c r="F770" s="43" t="n">
        <v>0</v>
      </c>
      <c r="G770" s="43" t="n">
        <v>0</v>
      </c>
      <c r="H770" s="43" t="n">
        <v>0</v>
      </c>
      <c r="I770" s="44" t="n">
        <v>29890</v>
      </c>
      <c r="J770" s="41" t="s">
        <v>2140</v>
      </c>
    </row>
    <row r="771" customFormat="false" ht="15.2" hidden="false" customHeight="true" outlineLevel="0" collapsed="false">
      <c r="A771" s="41" t="s">
        <v>2141</v>
      </c>
      <c r="B771" s="41" t="s">
        <v>263</v>
      </c>
      <c r="C771" s="41" t="s">
        <v>312</v>
      </c>
      <c r="D771" s="42" t="s">
        <v>2142</v>
      </c>
      <c r="E771" s="43" t="n">
        <v>0</v>
      </c>
      <c r="F771" s="43" t="n">
        <v>0</v>
      </c>
      <c r="G771" s="43" t="n">
        <v>42</v>
      </c>
      <c r="H771" s="43" t="n">
        <v>0</v>
      </c>
      <c r="I771" s="44" t="n">
        <v>30102</v>
      </c>
      <c r="J771" s="41" t="s">
        <v>2143</v>
      </c>
    </row>
    <row r="772" customFormat="false" ht="15.2" hidden="false" customHeight="true" outlineLevel="0" collapsed="false">
      <c r="A772" s="41" t="s">
        <v>2141</v>
      </c>
      <c r="B772" s="41" t="s">
        <v>263</v>
      </c>
      <c r="C772" s="41" t="s">
        <v>312</v>
      </c>
      <c r="D772" s="42" t="s">
        <v>2144</v>
      </c>
      <c r="E772" s="43" t="n">
        <v>51</v>
      </c>
      <c r="F772" s="43" t="n">
        <v>0</v>
      </c>
      <c r="G772" s="43" t="n">
        <v>0</v>
      </c>
      <c r="H772" s="43" t="n">
        <v>0</v>
      </c>
      <c r="I772" s="44" t="n">
        <v>31867</v>
      </c>
      <c r="J772" s="41" t="s">
        <v>2145</v>
      </c>
    </row>
    <row r="773" customFormat="false" ht="15.2" hidden="false" customHeight="true" outlineLevel="0" collapsed="false">
      <c r="A773" s="41" t="s">
        <v>2141</v>
      </c>
      <c r="B773" s="41" t="s">
        <v>263</v>
      </c>
      <c r="C773" s="41" t="s">
        <v>312</v>
      </c>
      <c r="D773" s="42" t="s">
        <v>2146</v>
      </c>
      <c r="E773" s="43" t="n">
        <v>28</v>
      </c>
      <c r="F773" s="43" t="n">
        <v>0</v>
      </c>
      <c r="G773" s="43" t="n">
        <v>0</v>
      </c>
      <c r="H773" s="43" t="n">
        <v>0</v>
      </c>
      <c r="I773" s="44" t="n">
        <v>32598</v>
      </c>
      <c r="J773" s="41" t="s">
        <v>2147</v>
      </c>
    </row>
    <row r="774" customFormat="false" ht="15.2" hidden="false" customHeight="true" outlineLevel="0" collapsed="false">
      <c r="A774" s="41" t="s">
        <v>2141</v>
      </c>
      <c r="B774" s="41" t="s">
        <v>263</v>
      </c>
      <c r="C774" s="41" t="s">
        <v>312</v>
      </c>
      <c r="D774" s="42" t="s">
        <v>2148</v>
      </c>
      <c r="E774" s="43" t="n">
        <v>12</v>
      </c>
      <c r="F774" s="43" t="n">
        <v>0</v>
      </c>
      <c r="G774" s="43" t="n">
        <v>0</v>
      </c>
      <c r="H774" s="43" t="n">
        <v>0</v>
      </c>
      <c r="I774" s="44" t="n">
        <v>35642</v>
      </c>
      <c r="J774" s="41" t="s">
        <v>2149</v>
      </c>
    </row>
    <row r="775" customFormat="false" ht="15.2" hidden="false" customHeight="true" outlineLevel="0" collapsed="false">
      <c r="A775" s="41" t="s">
        <v>2141</v>
      </c>
      <c r="B775" s="41" t="s">
        <v>263</v>
      </c>
      <c r="C775" s="41" t="s">
        <v>312</v>
      </c>
      <c r="D775" s="42" t="s">
        <v>2150</v>
      </c>
      <c r="E775" s="43" t="n">
        <v>7</v>
      </c>
      <c r="F775" s="43" t="n">
        <v>0</v>
      </c>
      <c r="G775" s="43" t="n">
        <v>0</v>
      </c>
      <c r="H775" s="43" t="n">
        <v>0</v>
      </c>
      <c r="I775" s="44" t="n">
        <v>35642</v>
      </c>
      <c r="J775" s="41" t="s">
        <v>2151</v>
      </c>
    </row>
    <row r="776" customFormat="false" ht="15.2" hidden="false" customHeight="true" outlineLevel="0" collapsed="false">
      <c r="A776" s="41" t="s">
        <v>2141</v>
      </c>
      <c r="B776" s="41" t="s">
        <v>263</v>
      </c>
      <c r="C776" s="41" t="s">
        <v>312</v>
      </c>
      <c r="D776" s="42" t="s">
        <v>2152</v>
      </c>
      <c r="E776" s="43" t="n">
        <v>0</v>
      </c>
      <c r="F776" s="43" t="n">
        <v>11</v>
      </c>
      <c r="G776" s="43" t="n">
        <v>0</v>
      </c>
      <c r="H776" s="43" t="n">
        <v>0</v>
      </c>
      <c r="I776" s="44" t="n">
        <v>36981</v>
      </c>
      <c r="J776" s="41" t="s">
        <v>2153</v>
      </c>
    </row>
    <row r="777" customFormat="false" ht="15.2" hidden="false" customHeight="true" outlineLevel="0" collapsed="false">
      <c r="A777" s="41" t="s">
        <v>2141</v>
      </c>
      <c r="B777" s="41" t="s">
        <v>263</v>
      </c>
      <c r="C777" s="41" t="s">
        <v>312</v>
      </c>
      <c r="D777" s="42" t="s">
        <v>2154</v>
      </c>
      <c r="E777" s="43" t="n">
        <v>1</v>
      </c>
      <c r="F777" s="43" t="n">
        <v>3</v>
      </c>
      <c r="G777" s="43" t="n">
        <v>0</v>
      </c>
      <c r="H777" s="43" t="n">
        <v>0</v>
      </c>
      <c r="I777" s="44" t="n">
        <v>35431</v>
      </c>
      <c r="J777" s="41" t="s">
        <v>2155</v>
      </c>
    </row>
    <row r="778" customFormat="false" ht="15.2" hidden="false" customHeight="true" outlineLevel="0" collapsed="false">
      <c r="A778" s="41" t="s">
        <v>2141</v>
      </c>
      <c r="B778" s="41" t="s">
        <v>263</v>
      </c>
      <c r="C778" s="41" t="s">
        <v>312</v>
      </c>
      <c r="D778" s="42" t="s">
        <v>2156</v>
      </c>
      <c r="E778" s="43" t="n">
        <v>0</v>
      </c>
      <c r="F778" s="43" t="n">
        <v>0</v>
      </c>
      <c r="G778" s="43" t="n">
        <v>0</v>
      </c>
      <c r="H778" s="43" t="n">
        <v>25</v>
      </c>
      <c r="I778" s="44"/>
      <c r="J778" s="41" t="s">
        <v>2157</v>
      </c>
    </row>
    <row r="779" customFormat="false" ht="15.2" hidden="false" customHeight="true" outlineLevel="0" collapsed="false">
      <c r="A779" s="41" t="s">
        <v>2141</v>
      </c>
      <c r="B779" s="41" t="s">
        <v>263</v>
      </c>
      <c r="C779" s="41" t="s">
        <v>312</v>
      </c>
      <c r="D779" s="42" t="s">
        <v>2158</v>
      </c>
      <c r="E779" s="43" t="n">
        <v>16</v>
      </c>
      <c r="F779" s="43" t="n">
        <v>0</v>
      </c>
      <c r="G779" s="43" t="n">
        <v>0</v>
      </c>
      <c r="H779" s="43" t="n">
        <v>0</v>
      </c>
      <c r="I779" s="44" t="n">
        <v>35695</v>
      </c>
      <c r="J779" s="41" t="s">
        <v>2159</v>
      </c>
    </row>
    <row r="780" customFormat="false" ht="15.2" hidden="false" customHeight="true" outlineLevel="0" collapsed="false">
      <c r="A780" s="41" t="s">
        <v>2141</v>
      </c>
      <c r="B780" s="41" t="s">
        <v>263</v>
      </c>
      <c r="C780" s="41" t="s">
        <v>314</v>
      </c>
      <c r="D780" s="42" t="s">
        <v>2160</v>
      </c>
      <c r="E780" s="43" t="n">
        <v>14</v>
      </c>
      <c r="F780" s="43" t="n">
        <v>0</v>
      </c>
      <c r="G780" s="43" t="n">
        <v>0</v>
      </c>
      <c r="H780" s="43" t="n">
        <v>0</v>
      </c>
      <c r="I780" s="44" t="n">
        <v>26634</v>
      </c>
      <c r="J780" s="41" t="s">
        <v>2161</v>
      </c>
    </row>
    <row r="781" customFormat="false" ht="15.2" hidden="false" customHeight="true" outlineLevel="0" collapsed="false">
      <c r="A781" s="41" t="s">
        <v>2141</v>
      </c>
      <c r="B781" s="41" t="s">
        <v>263</v>
      </c>
      <c r="C781" s="41" t="s">
        <v>314</v>
      </c>
      <c r="D781" s="42" t="s">
        <v>2162</v>
      </c>
      <c r="E781" s="43" t="n">
        <v>20</v>
      </c>
      <c r="F781" s="43" t="n">
        <v>0</v>
      </c>
      <c r="G781" s="43" t="n">
        <v>0</v>
      </c>
      <c r="H781" s="43" t="n">
        <v>0</v>
      </c>
      <c r="I781" s="44" t="n">
        <v>29402</v>
      </c>
      <c r="J781" s="41" t="s">
        <v>2163</v>
      </c>
    </row>
    <row r="782" customFormat="false" ht="15.2" hidden="false" customHeight="true" outlineLevel="0" collapsed="false">
      <c r="A782" s="41" t="s">
        <v>2141</v>
      </c>
      <c r="B782" s="41" t="s">
        <v>263</v>
      </c>
      <c r="C782" s="41" t="s">
        <v>314</v>
      </c>
      <c r="D782" s="42" t="s">
        <v>2164</v>
      </c>
      <c r="E782" s="43" t="n">
        <v>10</v>
      </c>
      <c r="F782" s="43" t="n">
        <v>0</v>
      </c>
      <c r="G782" s="43" t="n">
        <v>0</v>
      </c>
      <c r="H782" s="43" t="n">
        <v>0</v>
      </c>
      <c r="I782" s="44" t="n">
        <v>31471</v>
      </c>
      <c r="J782" s="41" t="s">
        <v>2165</v>
      </c>
    </row>
    <row r="783" customFormat="false" ht="15.2" hidden="false" customHeight="true" outlineLevel="0" collapsed="false">
      <c r="A783" s="41" t="s">
        <v>2141</v>
      </c>
      <c r="B783" s="41" t="s">
        <v>263</v>
      </c>
      <c r="C783" s="41" t="s">
        <v>314</v>
      </c>
      <c r="D783" s="42" t="s">
        <v>2166</v>
      </c>
      <c r="E783" s="43" t="n">
        <v>30</v>
      </c>
      <c r="F783" s="43" t="n">
        <v>0</v>
      </c>
      <c r="G783" s="43" t="n">
        <v>0</v>
      </c>
      <c r="H783" s="43" t="n">
        <v>0</v>
      </c>
      <c r="I783" s="44" t="n">
        <v>32050</v>
      </c>
      <c r="J783" s="41" t="s">
        <v>2167</v>
      </c>
    </row>
    <row r="784" customFormat="false" ht="15.2" hidden="false" customHeight="true" outlineLevel="0" collapsed="false">
      <c r="A784" s="41" t="s">
        <v>2141</v>
      </c>
      <c r="B784" s="41" t="s">
        <v>263</v>
      </c>
      <c r="C784" s="41" t="s">
        <v>314</v>
      </c>
      <c r="D784" s="42" t="s">
        <v>2168</v>
      </c>
      <c r="E784" s="43" t="n">
        <v>0</v>
      </c>
      <c r="F784" s="43" t="n">
        <v>11</v>
      </c>
      <c r="G784" s="43" t="n">
        <v>0</v>
      </c>
      <c r="H784" s="43" t="n">
        <v>0</v>
      </c>
      <c r="I784" s="44" t="n">
        <v>32873</v>
      </c>
      <c r="J784" s="41" t="s">
        <v>2167</v>
      </c>
    </row>
    <row r="785" customFormat="false" ht="15.2" hidden="false" customHeight="true" outlineLevel="0" collapsed="false">
      <c r="A785" s="41" t="s">
        <v>2169</v>
      </c>
      <c r="B785" s="41" t="s">
        <v>263</v>
      </c>
      <c r="C785" s="41" t="s">
        <v>314</v>
      </c>
      <c r="D785" s="42" t="s">
        <v>2170</v>
      </c>
      <c r="E785" s="43" t="n">
        <v>11</v>
      </c>
      <c r="F785" s="43" t="n">
        <v>0</v>
      </c>
      <c r="G785" s="43" t="n">
        <v>0</v>
      </c>
      <c r="H785" s="43" t="n">
        <v>0</v>
      </c>
      <c r="I785" s="44" t="n">
        <v>32842</v>
      </c>
      <c r="J785" s="41" t="s">
        <v>2171</v>
      </c>
    </row>
    <row r="786" customFormat="false" ht="15.2" hidden="false" customHeight="true" outlineLevel="0" collapsed="false">
      <c r="A786" s="41" t="s">
        <v>2169</v>
      </c>
      <c r="B786" s="41" t="s">
        <v>263</v>
      </c>
      <c r="C786" s="41" t="s">
        <v>314</v>
      </c>
      <c r="D786" s="42" t="s">
        <v>2172</v>
      </c>
      <c r="E786" s="43" t="n">
        <v>10</v>
      </c>
      <c r="F786" s="43" t="n">
        <v>0</v>
      </c>
      <c r="G786" s="43" t="n">
        <v>0</v>
      </c>
      <c r="H786" s="43" t="n">
        <v>0</v>
      </c>
      <c r="I786" s="44" t="n">
        <v>34364</v>
      </c>
      <c r="J786" s="41" t="s">
        <v>2173</v>
      </c>
    </row>
    <row r="787" customFormat="false" ht="15.2" hidden="false" customHeight="true" outlineLevel="0" collapsed="false">
      <c r="A787" s="41" t="s">
        <v>2169</v>
      </c>
      <c r="B787" s="41" t="s">
        <v>263</v>
      </c>
      <c r="C787" s="41" t="s">
        <v>314</v>
      </c>
      <c r="D787" s="42" t="s">
        <v>2174</v>
      </c>
      <c r="E787" s="43" t="n">
        <v>10</v>
      </c>
      <c r="F787" s="43" t="n">
        <v>0</v>
      </c>
      <c r="G787" s="43" t="n">
        <v>0</v>
      </c>
      <c r="H787" s="43" t="n">
        <v>0</v>
      </c>
      <c r="I787" s="44" t="n">
        <v>34576</v>
      </c>
      <c r="J787" s="41" t="s">
        <v>2175</v>
      </c>
    </row>
    <row r="788" customFormat="false" ht="15.2" hidden="false" customHeight="true" outlineLevel="0" collapsed="false">
      <c r="A788" s="41" t="s">
        <v>2169</v>
      </c>
      <c r="B788" s="41" t="s">
        <v>263</v>
      </c>
      <c r="C788" s="41" t="s">
        <v>314</v>
      </c>
      <c r="D788" s="42" t="s">
        <v>2176</v>
      </c>
      <c r="E788" s="43" t="n">
        <v>0</v>
      </c>
      <c r="F788" s="43" t="n">
        <v>15</v>
      </c>
      <c r="G788" s="43" t="n">
        <v>0</v>
      </c>
      <c r="H788" s="43" t="n">
        <v>0</v>
      </c>
      <c r="I788" s="44" t="n">
        <v>35611</v>
      </c>
      <c r="J788" s="41" t="s">
        <v>2177</v>
      </c>
    </row>
    <row r="789" customFormat="false" ht="15.2" hidden="false" customHeight="true" outlineLevel="0" collapsed="false">
      <c r="A789" s="41" t="s">
        <v>2169</v>
      </c>
      <c r="B789" s="41" t="s">
        <v>263</v>
      </c>
      <c r="C789" s="41" t="s">
        <v>314</v>
      </c>
      <c r="D789" s="42" t="s">
        <v>2178</v>
      </c>
      <c r="E789" s="43" t="n">
        <v>15</v>
      </c>
      <c r="F789" s="43" t="n">
        <v>0</v>
      </c>
      <c r="G789" s="43" t="n">
        <v>0</v>
      </c>
      <c r="H789" s="43" t="n">
        <v>0</v>
      </c>
      <c r="I789" s="44" t="n">
        <v>36769</v>
      </c>
      <c r="J789" s="41" t="s">
        <v>2179</v>
      </c>
    </row>
    <row r="790" customFormat="false" ht="15.2" hidden="false" customHeight="true" outlineLevel="0" collapsed="false">
      <c r="A790" s="41" t="s">
        <v>2169</v>
      </c>
      <c r="B790" s="41" t="s">
        <v>263</v>
      </c>
      <c r="C790" s="41" t="s">
        <v>315</v>
      </c>
      <c r="D790" s="42" t="s">
        <v>2180</v>
      </c>
      <c r="E790" s="43" t="n">
        <v>0</v>
      </c>
      <c r="F790" s="43" t="n">
        <v>42</v>
      </c>
      <c r="G790" s="43" t="n">
        <v>0</v>
      </c>
      <c r="H790" s="43" t="n">
        <v>0</v>
      </c>
      <c r="I790" s="44" t="n">
        <v>32050</v>
      </c>
      <c r="J790" s="41" t="s">
        <v>2181</v>
      </c>
    </row>
    <row r="791" customFormat="false" ht="15.2" hidden="false" customHeight="true" outlineLevel="0" collapsed="false">
      <c r="A791" s="41" t="s">
        <v>2169</v>
      </c>
      <c r="B791" s="41" t="s">
        <v>263</v>
      </c>
      <c r="C791" s="41" t="s">
        <v>315</v>
      </c>
      <c r="D791" s="42" t="s">
        <v>2182</v>
      </c>
      <c r="E791" s="43" t="n">
        <v>0</v>
      </c>
      <c r="F791" s="43" t="n">
        <v>35</v>
      </c>
      <c r="G791" s="43" t="n">
        <v>0</v>
      </c>
      <c r="H791" s="43" t="n">
        <v>0</v>
      </c>
      <c r="I791" s="44" t="n">
        <v>32963</v>
      </c>
      <c r="J791" s="41" t="s">
        <v>2183</v>
      </c>
    </row>
    <row r="792" customFormat="false" ht="15.2" hidden="false" customHeight="true" outlineLevel="0" collapsed="false">
      <c r="A792" s="41" t="s">
        <v>2169</v>
      </c>
      <c r="B792" s="41" t="s">
        <v>263</v>
      </c>
      <c r="C792" s="41" t="s">
        <v>315</v>
      </c>
      <c r="D792" s="42" t="s">
        <v>2184</v>
      </c>
      <c r="E792" s="43" t="n">
        <v>10</v>
      </c>
      <c r="F792" s="43" t="n">
        <v>0</v>
      </c>
      <c r="G792" s="43" t="n">
        <v>0</v>
      </c>
      <c r="H792" s="43" t="n">
        <v>0</v>
      </c>
      <c r="I792" s="44" t="n">
        <v>32963</v>
      </c>
      <c r="J792" s="41" t="s">
        <v>2185</v>
      </c>
    </row>
    <row r="793" customFormat="false" ht="15.2" hidden="false" customHeight="true" outlineLevel="0" collapsed="false">
      <c r="A793" s="41" t="s">
        <v>2169</v>
      </c>
      <c r="B793" s="41" t="s">
        <v>263</v>
      </c>
      <c r="C793" s="41" t="s">
        <v>315</v>
      </c>
      <c r="D793" s="42" t="s">
        <v>2186</v>
      </c>
      <c r="E793" s="43" t="n">
        <v>20</v>
      </c>
      <c r="F793" s="43" t="n">
        <v>0</v>
      </c>
      <c r="G793" s="43" t="n">
        <v>0</v>
      </c>
      <c r="H793" s="43" t="n">
        <v>0</v>
      </c>
      <c r="I793" s="44" t="n">
        <v>33297</v>
      </c>
      <c r="J793" s="41" t="s">
        <v>2187</v>
      </c>
    </row>
    <row r="794" customFormat="false" ht="15.2" hidden="false" customHeight="true" outlineLevel="0" collapsed="false">
      <c r="A794" s="41" t="s">
        <v>2169</v>
      </c>
      <c r="B794" s="41" t="s">
        <v>263</v>
      </c>
      <c r="C794" s="41" t="s">
        <v>315</v>
      </c>
      <c r="D794" s="42" t="s">
        <v>2188</v>
      </c>
      <c r="E794" s="43" t="n">
        <v>0</v>
      </c>
      <c r="F794" s="43" t="n">
        <v>18</v>
      </c>
      <c r="G794" s="43" t="n">
        <v>0</v>
      </c>
      <c r="H794" s="43" t="n">
        <v>0</v>
      </c>
      <c r="I794" s="44" t="n">
        <v>33596</v>
      </c>
      <c r="J794" s="41" t="s">
        <v>2189</v>
      </c>
    </row>
    <row r="795" customFormat="false" ht="15.2" hidden="false" customHeight="true" outlineLevel="0" collapsed="false">
      <c r="A795" s="41" t="s">
        <v>2190</v>
      </c>
      <c r="B795" s="41" t="s">
        <v>263</v>
      </c>
      <c r="C795" s="41" t="s">
        <v>315</v>
      </c>
      <c r="D795" s="42" t="s">
        <v>2191</v>
      </c>
      <c r="E795" s="43" t="n">
        <v>0</v>
      </c>
      <c r="F795" s="43" t="n">
        <v>16</v>
      </c>
      <c r="G795" s="43" t="n">
        <v>0</v>
      </c>
      <c r="H795" s="43" t="n">
        <v>0</v>
      </c>
      <c r="I795" s="44" t="n">
        <v>34393</v>
      </c>
      <c r="J795" s="41" t="s">
        <v>2192</v>
      </c>
    </row>
    <row r="796" customFormat="false" ht="15.2" hidden="false" customHeight="true" outlineLevel="0" collapsed="false">
      <c r="A796" s="41" t="s">
        <v>2190</v>
      </c>
      <c r="B796" s="41" t="s">
        <v>263</v>
      </c>
      <c r="C796" s="41" t="s">
        <v>315</v>
      </c>
      <c r="D796" s="42" t="s">
        <v>2193</v>
      </c>
      <c r="E796" s="43" t="n">
        <v>0</v>
      </c>
      <c r="F796" s="43" t="n">
        <v>18</v>
      </c>
      <c r="G796" s="43" t="n">
        <v>0</v>
      </c>
      <c r="H796" s="43" t="n">
        <v>0</v>
      </c>
      <c r="I796" s="44" t="n">
        <v>34393</v>
      </c>
      <c r="J796" s="41" t="s">
        <v>2194</v>
      </c>
    </row>
    <row r="797" customFormat="false" ht="15.2" hidden="false" customHeight="true" outlineLevel="0" collapsed="false">
      <c r="A797" s="41" t="s">
        <v>2190</v>
      </c>
      <c r="B797" s="41" t="s">
        <v>263</v>
      </c>
      <c r="C797" s="41" t="s">
        <v>315</v>
      </c>
      <c r="D797" s="42" t="s">
        <v>2195</v>
      </c>
      <c r="E797" s="43" t="n">
        <v>19</v>
      </c>
      <c r="F797" s="43" t="n">
        <v>0</v>
      </c>
      <c r="G797" s="43" t="n">
        <v>0</v>
      </c>
      <c r="H797" s="43" t="n">
        <v>0</v>
      </c>
      <c r="I797" s="44" t="n">
        <v>34829</v>
      </c>
      <c r="J797" s="41" t="s">
        <v>2196</v>
      </c>
    </row>
    <row r="798" customFormat="false" ht="15.2" hidden="false" customHeight="true" outlineLevel="0" collapsed="false">
      <c r="A798" s="41" t="s">
        <v>2190</v>
      </c>
      <c r="B798" s="41" t="s">
        <v>263</v>
      </c>
      <c r="C798" s="41" t="s">
        <v>315</v>
      </c>
      <c r="D798" s="42" t="s">
        <v>2197</v>
      </c>
      <c r="E798" s="43" t="n">
        <v>0</v>
      </c>
      <c r="F798" s="43" t="n">
        <v>36</v>
      </c>
      <c r="G798" s="43" t="n">
        <v>0</v>
      </c>
      <c r="H798" s="43" t="n">
        <v>0</v>
      </c>
      <c r="I798" s="44" t="n">
        <v>34758</v>
      </c>
      <c r="J798" s="41" t="s">
        <v>2198</v>
      </c>
    </row>
    <row r="799" customFormat="false" ht="15.2" hidden="false" customHeight="true" outlineLevel="0" collapsed="false">
      <c r="A799" s="41" t="s">
        <v>2190</v>
      </c>
      <c r="B799" s="41" t="s">
        <v>263</v>
      </c>
      <c r="C799" s="41" t="s">
        <v>315</v>
      </c>
      <c r="D799" s="42" t="s">
        <v>2199</v>
      </c>
      <c r="E799" s="43" t="n">
        <v>0</v>
      </c>
      <c r="F799" s="43" t="n">
        <v>19</v>
      </c>
      <c r="G799" s="43" t="n">
        <v>0</v>
      </c>
      <c r="H799" s="43" t="n">
        <v>0</v>
      </c>
      <c r="I799" s="44" t="n">
        <v>35461</v>
      </c>
      <c r="J799" s="41" t="s">
        <v>2200</v>
      </c>
    </row>
    <row r="800" customFormat="false" ht="15.2" hidden="false" customHeight="true" outlineLevel="0" collapsed="false">
      <c r="A800" s="41" t="s">
        <v>2190</v>
      </c>
      <c r="B800" s="41" t="s">
        <v>263</v>
      </c>
      <c r="C800" s="41" t="s">
        <v>315</v>
      </c>
      <c r="D800" s="42" t="s">
        <v>2201</v>
      </c>
      <c r="E800" s="43" t="n">
        <v>19</v>
      </c>
      <c r="F800" s="43" t="n">
        <v>0</v>
      </c>
      <c r="G800" s="43" t="n">
        <v>0</v>
      </c>
      <c r="H800" s="43" t="n">
        <v>0</v>
      </c>
      <c r="I800" s="44" t="n">
        <v>36525</v>
      </c>
      <c r="J800" s="41" t="s">
        <v>2202</v>
      </c>
    </row>
    <row r="801" customFormat="false" ht="15.2" hidden="false" customHeight="true" outlineLevel="0" collapsed="false">
      <c r="A801" s="41" t="s">
        <v>2190</v>
      </c>
      <c r="B801" s="41" t="s">
        <v>263</v>
      </c>
      <c r="C801" s="41" t="s">
        <v>315</v>
      </c>
      <c r="D801" s="42" t="s">
        <v>2201</v>
      </c>
      <c r="E801" s="43" t="n">
        <v>1</v>
      </c>
      <c r="F801" s="43" t="n">
        <v>0</v>
      </c>
      <c r="G801" s="43" t="n">
        <v>0</v>
      </c>
      <c r="H801" s="43" t="n">
        <v>0</v>
      </c>
      <c r="I801" s="44" t="n">
        <v>36891</v>
      </c>
      <c r="J801" s="41" t="s">
        <v>2203</v>
      </c>
    </row>
    <row r="802" customFormat="false" ht="15.2" hidden="false" customHeight="true" outlineLevel="0" collapsed="false">
      <c r="A802" s="41" t="s">
        <v>2190</v>
      </c>
      <c r="B802" s="41" t="s">
        <v>263</v>
      </c>
      <c r="C802" s="41" t="s">
        <v>315</v>
      </c>
      <c r="D802" s="42" t="s">
        <v>2204</v>
      </c>
      <c r="E802" s="43" t="n">
        <v>31</v>
      </c>
      <c r="F802" s="43" t="n">
        <v>0</v>
      </c>
      <c r="G802" s="43" t="n">
        <v>0</v>
      </c>
      <c r="H802" s="43" t="n">
        <v>0</v>
      </c>
      <c r="I802" s="44" t="n">
        <v>36525</v>
      </c>
      <c r="J802" s="41" t="s">
        <v>2205</v>
      </c>
    </row>
    <row r="803" customFormat="false" ht="15.2" hidden="false" customHeight="true" outlineLevel="0" collapsed="false">
      <c r="A803" s="41" t="s">
        <v>2190</v>
      </c>
      <c r="B803" s="41" t="s">
        <v>263</v>
      </c>
      <c r="C803" s="41" t="s">
        <v>315</v>
      </c>
      <c r="D803" s="42" t="s">
        <v>2204</v>
      </c>
      <c r="E803" s="43" t="n">
        <v>4</v>
      </c>
      <c r="F803" s="43" t="n">
        <v>0</v>
      </c>
      <c r="G803" s="43" t="n">
        <v>0</v>
      </c>
      <c r="H803" s="43" t="n">
        <v>0</v>
      </c>
      <c r="I803" s="44" t="n">
        <v>36891</v>
      </c>
      <c r="J803" s="41" t="s">
        <v>2206</v>
      </c>
    </row>
    <row r="804" customFormat="false" ht="15.2" hidden="false" customHeight="true" outlineLevel="0" collapsed="false">
      <c r="A804" s="41" t="s">
        <v>2190</v>
      </c>
      <c r="B804" s="41" t="s">
        <v>263</v>
      </c>
      <c r="C804" s="41" t="s">
        <v>315</v>
      </c>
      <c r="D804" s="42" t="s">
        <v>2204</v>
      </c>
      <c r="E804" s="43" t="n">
        <v>3</v>
      </c>
      <c r="F804" s="43" t="n">
        <v>0</v>
      </c>
      <c r="G804" s="43" t="n">
        <v>0</v>
      </c>
      <c r="H804" s="43" t="n">
        <v>0</v>
      </c>
      <c r="I804" s="44" t="n">
        <v>37499</v>
      </c>
      <c r="J804" s="41" t="s">
        <v>2207</v>
      </c>
    </row>
    <row r="805" customFormat="false" ht="15.2" hidden="false" customHeight="true" outlineLevel="0" collapsed="false">
      <c r="A805" s="41" t="s">
        <v>2190</v>
      </c>
      <c r="B805" s="41" t="s">
        <v>263</v>
      </c>
      <c r="C805" s="41" t="s">
        <v>315</v>
      </c>
      <c r="D805" s="42" t="s">
        <v>2208</v>
      </c>
      <c r="E805" s="43" t="n">
        <v>0</v>
      </c>
      <c r="F805" s="43" t="n">
        <v>7</v>
      </c>
      <c r="G805" s="43" t="n">
        <v>0</v>
      </c>
      <c r="H805" s="43" t="n">
        <v>0</v>
      </c>
      <c r="I805" s="44" t="n">
        <v>35550</v>
      </c>
      <c r="J805" s="41" t="s">
        <v>2209</v>
      </c>
    </row>
    <row r="806" customFormat="false" ht="15.2" hidden="false" customHeight="true" outlineLevel="0" collapsed="false">
      <c r="A806" s="41" t="s">
        <v>2190</v>
      </c>
      <c r="B806" s="41" t="s">
        <v>263</v>
      </c>
      <c r="C806" s="41" t="s">
        <v>316</v>
      </c>
      <c r="D806" s="42" t="s">
        <v>2210</v>
      </c>
      <c r="E806" s="43" t="n">
        <v>20</v>
      </c>
      <c r="F806" s="43" t="n">
        <v>0</v>
      </c>
      <c r="G806" s="43" t="n">
        <v>0</v>
      </c>
      <c r="H806" s="43" t="n">
        <v>0</v>
      </c>
      <c r="I806" s="44" t="n">
        <v>24716</v>
      </c>
      <c r="J806" s="41" t="s">
        <v>2209</v>
      </c>
    </row>
    <row r="807" customFormat="false" ht="15.2" hidden="false" customHeight="true" outlineLevel="0" collapsed="false">
      <c r="A807" s="41" t="s">
        <v>2190</v>
      </c>
      <c r="B807" s="41" t="s">
        <v>263</v>
      </c>
      <c r="C807" s="41" t="s">
        <v>316</v>
      </c>
      <c r="D807" s="42" t="s">
        <v>2211</v>
      </c>
      <c r="E807" s="43" t="n">
        <v>6</v>
      </c>
      <c r="F807" s="43" t="n">
        <v>0</v>
      </c>
      <c r="G807" s="43" t="n">
        <v>0</v>
      </c>
      <c r="H807" s="43" t="n">
        <v>0</v>
      </c>
      <c r="I807" s="44" t="n">
        <v>26634</v>
      </c>
      <c r="J807" s="41" t="s">
        <v>2212</v>
      </c>
    </row>
    <row r="808" customFormat="false" ht="15.2" hidden="false" customHeight="true" outlineLevel="0" collapsed="false">
      <c r="A808" s="41" t="s">
        <v>2190</v>
      </c>
      <c r="B808" s="41" t="s">
        <v>263</v>
      </c>
      <c r="C808" s="41" t="s">
        <v>316</v>
      </c>
      <c r="D808" s="42" t="s">
        <v>2213</v>
      </c>
      <c r="E808" s="43" t="n">
        <v>0</v>
      </c>
      <c r="F808" s="43" t="n">
        <v>10</v>
      </c>
      <c r="G808" s="43" t="n">
        <v>0</v>
      </c>
      <c r="H808" s="43" t="n">
        <v>0</v>
      </c>
      <c r="I808" s="44" t="n">
        <v>34393</v>
      </c>
      <c r="J808" s="41" t="s">
        <v>2212</v>
      </c>
    </row>
    <row r="809" customFormat="false" ht="15.2" hidden="false" customHeight="true" outlineLevel="0" collapsed="false">
      <c r="A809" s="41" t="s">
        <v>2190</v>
      </c>
      <c r="B809" s="41" t="s">
        <v>263</v>
      </c>
      <c r="C809" s="41" t="s">
        <v>316</v>
      </c>
      <c r="D809" s="42" t="s">
        <v>2214</v>
      </c>
      <c r="E809" s="43" t="n">
        <v>0</v>
      </c>
      <c r="F809" s="43" t="n">
        <v>1</v>
      </c>
      <c r="G809" s="43" t="n">
        <v>0</v>
      </c>
      <c r="H809" s="43" t="n">
        <v>0</v>
      </c>
      <c r="I809" s="44" t="n">
        <v>34485</v>
      </c>
      <c r="J809" s="41" t="s">
        <v>2212</v>
      </c>
    </row>
    <row r="810" customFormat="false" ht="15.2" hidden="false" customHeight="true" outlineLevel="0" collapsed="false">
      <c r="A810" s="41" t="s">
        <v>2190</v>
      </c>
      <c r="B810" s="41" t="s">
        <v>263</v>
      </c>
      <c r="C810" s="41" t="s">
        <v>316</v>
      </c>
      <c r="D810" s="42" t="s">
        <v>2215</v>
      </c>
      <c r="E810" s="43" t="n">
        <v>0</v>
      </c>
      <c r="F810" s="43" t="n">
        <v>0</v>
      </c>
      <c r="G810" s="43" t="n">
        <v>0</v>
      </c>
      <c r="H810" s="43" t="n">
        <v>9</v>
      </c>
      <c r="I810" s="44"/>
      <c r="J810" s="41" t="s">
        <v>2216</v>
      </c>
    </row>
    <row r="811" customFormat="false" ht="15.2" hidden="false" customHeight="true" outlineLevel="0" collapsed="false">
      <c r="A811" s="41" t="s">
        <v>2217</v>
      </c>
      <c r="B811" s="41" t="s">
        <v>263</v>
      </c>
      <c r="C811" s="41" t="s">
        <v>316</v>
      </c>
      <c r="D811" s="42" t="s">
        <v>2218</v>
      </c>
      <c r="E811" s="43" t="n">
        <v>0</v>
      </c>
      <c r="F811" s="43" t="n">
        <v>25</v>
      </c>
      <c r="G811" s="43" t="n">
        <v>0</v>
      </c>
      <c r="H811" s="43" t="n">
        <v>0</v>
      </c>
      <c r="I811" s="44" t="n">
        <v>34278</v>
      </c>
      <c r="J811" s="41" t="s">
        <v>2219</v>
      </c>
    </row>
    <row r="812" customFormat="false" ht="15.2" hidden="false" customHeight="true" outlineLevel="0" collapsed="false">
      <c r="A812" s="41" t="s">
        <v>2217</v>
      </c>
      <c r="B812" s="41" t="s">
        <v>263</v>
      </c>
      <c r="C812" s="41" t="s">
        <v>316</v>
      </c>
      <c r="D812" s="42" t="s">
        <v>2220</v>
      </c>
      <c r="E812" s="43" t="n">
        <v>0</v>
      </c>
      <c r="F812" s="43" t="n">
        <v>0</v>
      </c>
      <c r="G812" s="43" t="n">
        <v>0</v>
      </c>
      <c r="H812" s="43" t="n">
        <v>10</v>
      </c>
      <c r="I812" s="44"/>
      <c r="J812" s="41" t="s">
        <v>2221</v>
      </c>
    </row>
    <row r="813" customFormat="false" ht="15.2" hidden="false" customHeight="true" outlineLevel="0" collapsed="false">
      <c r="A813" s="41" t="s">
        <v>2217</v>
      </c>
      <c r="B813" s="41" t="s">
        <v>263</v>
      </c>
      <c r="C813" s="41" t="s">
        <v>316</v>
      </c>
      <c r="D813" s="42" t="s">
        <v>2222</v>
      </c>
      <c r="E813" s="43" t="n">
        <v>0</v>
      </c>
      <c r="F813" s="43" t="n">
        <v>0</v>
      </c>
      <c r="G813" s="43" t="n">
        <v>0</v>
      </c>
      <c r="H813" s="43" t="n">
        <v>20</v>
      </c>
      <c r="I813" s="44"/>
      <c r="J813" s="41" t="s">
        <v>2223</v>
      </c>
    </row>
    <row r="814" customFormat="false" ht="15.2" hidden="false" customHeight="true" outlineLevel="0" collapsed="false">
      <c r="A814" s="41" t="s">
        <v>2217</v>
      </c>
      <c r="B814" s="41" t="s">
        <v>263</v>
      </c>
      <c r="C814" s="41" t="s">
        <v>319</v>
      </c>
      <c r="D814" s="42" t="s">
        <v>2224</v>
      </c>
      <c r="E814" s="43" t="n">
        <v>0</v>
      </c>
      <c r="F814" s="43" t="n">
        <v>11</v>
      </c>
      <c r="G814" s="43" t="n">
        <v>0</v>
      </c>
      <c r="H814" s="43" t="n">
        <v>0</v>
      </c>
      <c r="I814" s="44" t="n">
        <v>36495</v>
      </c>
      <c r="J814" s="41" t="s">
        <v>2225</v>
      </c>
    </row>
    <row r="815" customFormat="false" ht="15.2" hidden="false" customHeight="true" outlineLevel="0" collapsed="false">
      <c r="A815" s="41" t="s">
        <v>2217</v>
      </c>
      <c r="B815" s="41" t="s">
        <v>263</v>
      </c>
      <c r="C815" s="41" t="s">
        <v>319</v>
      </c>
      <c r="D815" s="42" t="s">
        <v>2224</v>
      </c>
      <c r="E815" s="43" t="n">
        <v>0</v>
      </c>
      <c r="F815" s="43" t="n">
        <v>4</v>
      </c>
      <c r="G815" s="43" t="n">
        <v>0</v>
      </c>
      <c r="H815" s="43" t="n">
        <v>0</v>
      </c>
      <c r="I815" s="44" t="n">
        <v>36892</v>
      </c>
      <c r="J815" s="41" t="s">
        <v>2226</v>
      </c>
    </row>
    <row r="816" customFormat="false" ht="15.2" hidden="false" customHeight="true" outlineLevel="0" collapsed="false">
      <c r="A816" s="41" t="s">
        <v>2217</v>
      </c>
      <c r="B816" s="41" t="s">
        <v>263</v>
      </c>
      <c r="C816" s="41" t="s">
        <v>320</v>
      </c>
      <c r="D816" s="42" t="s">
        <v>2227</v>
      </c>
      <c r="E816" s="43" t="n">
        <v>12</v>
      </c>
      <c r="F816" s="43" t="n">
        <v>0</v>
      </c>
      <c r="G816" s="43" t="n">
        <v>0</v>
      </c>
      <c r="H816" s="43" t="n">
        <v>0</v>
      </c>
      <c r="I816" s="44" t="n">
        <v>36068</v>
      </c>
      <c r="J816" s="41" t="s">
        <v>2228</v>
      </c>
    </row>
    <row r="817" customFormat="false" ht="15.2" hidden="false" customHeight="true" outlineLevel="0" collapsed="false">
      <c r="A817" s="41" t="s">
        <v>2217</v>
      </c>
      <c r="B817" s="41" t="s">
        <v>263</v>
      </c>
      <c r="C817" s="41" t="s">
        <v>321</v>
      </c>
      <c r="D817" s="42" t="s">
        <v>2229</v>
      </c>
      <c r="E817" s="43" t="n">
        <v>18</v>
      </c>
      <c r="F817" s="43" t="n">
        <v>0</v>
      </c>
      <c r="G817" s="43" t="n">
        <v>0</v>
      </c>
      <c r="H817" s="43" t="n">
        <v>0</v>
      </c>
      <c r="I817" s="44" t="n">
        <v>35155</v>
      </c>
      <c r="J817" s="41" t="s">
        <v>2230</v>
      </c>
    </row>
    <row r="818" customFormat="false" ht="15.2" hidden="false" customHeight="true" outlineLevel="0" collapsed="false">
      <c r="A818" s="41" t="s">
        <v>2217</v>
      </c>
      <c r="B818" s="41" t="s">
        <v>263</v>
      </c>
      <c r="C818" s="41" t="s">
        <v>321</v>
      </c>
      <c r="D818" s="42" t="s">
        <v>2231</v>
      </c>
      <c r="E818" s="43" t="n">
        <v>0</v>
      </c>
      <c r="F818" s="43" t="n">
        <v>7</v>
      </c>
      <c r="G818" s="43" t="n">
        <v>0</v>
      </c>
      <c r="H818" s="43" t="n">
        <v>0</v>
      </c>
      <c r="I818" s="44" t="n">
        <v>36891</v>
      </c>
      <c r="J818" s="41" t="s">
        <v>2232</v>
      </c>
    </row>
    <row r="819" customFormat="false" ht="15.2" hidden="false" customHeight="true" outlineLevel="0" collapsed="false">
      <c r="A819" s="41" t="s">
        <v>2233</v>
      </c>
      <c r="B819" s="41" t="s">
        <v>263</v>
      </c>
      <c r="C819" s="41" t="s">
        <v>321</v>
      </c>
      <c r="D819" s="42" t="s">
        <v>2234</v>
      </c>
      <c r="E819" s="43" t="n">
        <v>6</v>
      </c>
      <c r="F819" s="43" t="n">
        <v>0</v>
      </c>
      <c r="G819" s="43" t="n">
        <v>0</v>
      </c>
      <c r="H819" s="43" t="n">
        <v>0</v>
      </c>
      <c r="I819" s="44" t="n">
        <v>36068</v>
      </c>
      <c r="J819" s="41" t="s">
        <v>2235</v>
      </c>
    </row>
    <row r="820" customFormat="false" ht="15.2" hidden="false" customHeight="true" outlineLevel="0" collapsed="false">
      <c r="A820" s="41" t="s">
        <v>2233</v>
      </c>
      <c r="B820" s="41" t="s">
        <v>263</v>
      </c>
      <c r="C820" s="41" t="s">
        <v>321</v>
      </c>
      <c r="D820" s="42" t="s">
        <v>2234</v>
      </c>
      <c r="E820" s="43" t="n">
        <v>2</v>
      </c>
      <c r="F820" s="43" t="n">
        <v>0</v>
      </c>
      <c r="G820" s="43" t="n">
        <v>0</v>
      </c>
      <c r="H820" s="43" t="n">
        <v>0</v>
      </c>
      <c r="I820" s="44" t="n">
        <v>37925</v>
      </c>
      <c r="J820" s="41" t="s">
        <v>2235</v>
      </c>
    </row>
    <row r="821" customFormat="false" ht="15.2" hidden="false" customHeight="true" outlineLevel="0" collapsed="false">
      <c r="A821" s="41" t="s">
        <v>2236</v>
      </c>
      <c r="B821" s="41" t="s">
        <v>263</v>
      </c>
      <c r="C821" s="41" t="s">
        <v>322</v>
      </c>
      <c r="D821" s="42" t="s">
        <v>2237</v>
      </c>
      <c r="E821" s="43" t="n">
        <v>50</v>
      </c>
      <c r="F821" s="43" t="n">
        <v>0</v>
      </c>
      <c r="G821" s="43" t="n">
        <v>0</v>
      </c>
      <c r="H821" s="43" t="n">
        <v>0</v>
      </c>
      <c r="I821" s="44" t="n">
        <v>24929</v>
      </c>
      <c r="J821" s="41" t="s">
        <v>2238</v>
      </c>
    </row>
    <row r="822" customFormat="false" ht="15.2" hidden="false" customHeight="true" outlineLevel="0" collapsed="false">
      <c r="A822" s="41" t="s">
        <v>2239</v>
      </c>
      <c r="B822" s="41" t="s">
        <v>263</v>
      </c>
      <c r="C822" s="41" t="s">
        <v>322</v>
      </c>
      <c r="D822" s="42" t="s">
        <v>2240</v>
      </c>
      <c r="E822" s="43" t="n">
        <v>15</v>
      </c>
      <c r="F822" s="43" t="n">
        <v>0</v>
      </c>
      <c r="G822" s="43" t="n">
        <v>0</v>
      </c>
      <c r="H822" s="43" t="n">
        <v>0</v>
      </c>
      <c r="I822" s="44" t="n">
        <v>24838</v>
      </c>
      <c r="J822" s="41" t="s">
        <v>2241</v>
      </c>
    </row>
    <row r="823" customFormat="false" ht="15.2" hidden="false" customHeight="true" outlineLevel="0" collapsed="false">
      <c r="A823" s="41" t="s">
        <v>2239</v>
      </c>
      <c r="B823" s="41" t="s">
        <v>263</v>
      </c>
      <c r="C823" s="41" t="s">
        <v>322</v>
      </c>
      <c r="D823" s="42" t="s">
        <v>2242</v>
      </c>
      <c r="E823" s="43" t="n">
        <v>50</v>
      </c>
      <c r="F823" s="43" t="n">
        <v>0</v>
      </c>
      <c r="G823" s="43" t="n">
        <v>0</v>
      </c>
      <c r="H823" s="43" t="n">
        <v>0</v>
      </c>
      <c r="I823" s="44" t="n">
        <v>29066</v>
      </c>
      <c r="J823" s="41" t="s">
        <v>2243</v>
      </c>
    </row>
    <row r="824" customFormat="false" ht="15.2" hidden="false" customHeight="true" outlineLevel="0" collapsed="false">
      <c r="A824" s="41" t="s">
        <v>2239</v>
      </c>
      <c r="B824" s="41" t="s">
        <v>263</v>
      </c>
      <c r="C824" s="41" t="s">
        <v>322</v>
      </c>
      <c r="D824" s="42" t="s">
        <v>2244</v>
      </c>
      <c r="E824" s="43" t="n">
        <v>0</v>
      </c>
      <c r="F824" s="43" t="n">
        <v>42</v>
      </c>
      <c r="G824" s="43" t="n">
        <v>0</v>
      </c>
      <c r="H824" s="43" t="n">
        <v>0</v>
      </c>
      <c r="I824" s="44" t="n">
        <v>29951</v>
      </c>
      <c r="J824" s="41" t="s">
        <v>2245</v>
      </c>
    </row>
    <row r="825" customFormat="false" ht="15.2" hidden="false" customHeight="true" outlineLevel="0" collapsed="false">
      <c r="A825" s="41" t="s">
        <v>2239</v>
      </c>
      <c r="B825" s="41" t="s">
        <v>263</v>
      </c>
      <c r="C825" s="41" t="s">
        <v>322</v>
      </c>
      <c r="D825" s="42" t="s">
        <v>2246</v>
      </c>
      <c r="E825" s="43" t="n">
        <v>8</v>
      </c>
      <c r="F825" s="43" t="n">
        <v>0</v>
      </c>
      <c r="G825" s="43" t="n">
        <v>0</v>
      </c>
      <c r="H825" s="43" t="n">
        <v>0</v>
      </c>
      <c r="I825" s="44" t="n">
        <v>29890</v>
      </c>
      <c r="J825" s="41" t="s">
        <v>2245</v>
      </c>
    </row>
    <row r="826" customFormat="false" ht="15.2" hidden="false" customHeight="true" outlineLevel="0" collapsed="false">
      <c r="A826" s="41" t="s">
        <v>2247</v>
      </c>
      <c r="B826" s="41" t="s">
        <v>263</v>
      </c>
      <c r="C826" s="41" t="s">
        <v>322</v>
      </c>
      <c r="D826" s="42" t="s">
        <v>2248</v>
      </c>
      <c r="E826" s="43" t="n">
        <v>60</v>
      </c>
      <c r="F826" s="43" t="n">
        <v>0</v>
      </c>
      <c r="G826" s="43" t="n">
        <v>0</v>
      </c>
      <c r="H826" s="43" t="n">
        <v>0</v>
      </c>
      <c r="I826" s="44" t="n">
        <v>30863</v>
      </c>
      <c r="J826" s="41" t="s">
        <v>2249</v>
      </c>
    </row>
    <row r="827" customFormat="false" ht="15.2" hidden="false" customHeight="true" outlineLevel="0" collapsed="false">
      <c r="A827" s="41" t="s">
        <v>2247</v>
      </c>
      <c r="B827" s="41" t="s">
        <v>263</v>
      </c>
      <c r="C827" s="41" t="s">
        <v>322</v>
      </c>
      <c r="D827" s="42" t="s">
        <v>2250</v>
      </c>
      <c r="E827" s="43" t="n">
        <v>0</v>
      </c>
      <c r="F827" s="43" t="n">
        <v>25</v>
      </c>
      <c r="G827" s="43" t="n">
        <v>0</v>
      </c>
      <c r="H827" s="43" t="n">
        <v>0</v>
      </c>
      <c r="I827" s="44" t="n">
        <v>31836</v>
      </c>
      <c r="J827" s="41" t="s">
        <v>2251</v>
      </c>
    </row>
    <row r="828" customFormat="false" ht="15.2" hidden="false" customHeight="true" outlineLevel="0" collapsed="false">
      <c r="A828" s="41" t="s">
        <v>2247</v>
      </c>
      <c r="B828" s="41" t="s">
        <v>263</v>
      </c>
      <c r="C828" s="41" t="s">
        <v>322</v>
      </c>
      <c r="D828" s="42" t="s">
        <v>2252</v>
      </c>
      <c r="E828" s="43" t="n">
        <v>0</v>
      </c>
      <c r="F828" s="43" t="n">
        <v>20</v>
      </c>
      <c r="G828" s="43" t="n">
        <v>0</v>
      </c>
      <c r="H828" s="43" t="n">
        <v>0</v>
      </c>
      <c r="I828" s="44" t="n">
        <v>32416</v>
      </c>
      <c r="J828" s="41" t="s">
        <v>2253</v>
      </c>
    </row>
    <row r="829" customFormat="false" ht="15.2" hidden="false" customHeight="true" outlineLevel="0" collapsed="false">
      <c r="A829" s="41" t="s">
        <v>2247</v>
      </c>
      <c r="B829" s="41" t="s">
        <v>263</v>
      </c>
      <c r="C829" s="41" t="s">
        <v>322</v>
      </c>
      <c r="D829" s="42" t="s">
        <v>2254</v>
      </c>
      <c r="E829" s="43" t="n">
        <v>20</v>
      </c>
      <c r="F829" s="43" t="n">
        <v>0</v>
      </c>
      <c r="G829" s="43" t="n">
        <v>0</v>
      </c>
      <c r="H829" s="43" t="n">
        <v>0</v>
      </c>
      <c r="I829" s="44" t="n">
        <v>33238</v>
      </c>
      <c r="J829" s="41" t="s">
        <v>2255</v>
      </c>
    </row>
    <row r="830" customFormat="false" ht="15.2" hidden="false" customHeight="true" outlineLevel="0" collapsed="false">
      <c r="A830" s="41" t="s">
        <v>2247</v>
      </c>
      <c r="B830" s="41" t="s">
        <v>263</v>
      </c>
      <c r="C830" s="41" t="s">
        <v>322</v>
      </c>
      <c r="D830" s="42" t="s">
        <v>2256</v>
      </c>
      <c r="E830" s="43" t="n">
        <v>20</v>
      </c>
      <c r="F830" s="43" t="n">
        <v>0</v>
      </c>
      <c r="G830" s="43" t="n">
        <v>0</v>
      </c>
      <c r="H830" s="43" t="n">
        <v>0</v>
      </c>
      <c r="I830" s="44" t="n">
        <v>33634</v>
      </c>
      <c r="J830" s="41" t="s">
        <v>2257</v>
      </c>
    </row>
    <row r="831" customFormat="false" ht="15.2" hidden="false" customHeight="true" outlineLevel="0" collapsed="false">
      <c r="A831" s="41" t="s">
        <v>2247</v>
      </c>
      <c r="B831" s="41" t="s">
        <v>263</v>
      </c>
      <c r="C831" s="41" t="s">
        <v>322</v>
      </c>
      <c r="D831" s="42" t="s">
        <v>2258</v>
      </c>
      <c r="E831" s="43" t="n">
        <v>0</v>
      </c>
      <c r="F831" s="43" t="n">
        <v>10</v>
      </c>
      <c r="G831" s="43" t="n">
        <v>0</v>
      </c>
      <c r="H831" s="43" t="n">
        <v>0</v>
      </c>
      <c r="I831" s="44" t="n">
        <v>34754</v>
      </c>
      <c r="J831" s="41" t="s">
        <v>2259</v>
      </c>
    </row>
    <row r="832" customFormat="false" ht="15.2" hidden="false" customHeight="true" outlineLevel="0" collapsed="false">
      <c r="A832" s="41" t="s">
        <v>2247</v>
      </c>
      <c r="B832" s="41" t="s">
        <v>263</v>
      </c>
      <c r="C832" s="41" t="s">
        <v>322</v>
      </c>
      <c r="D832" s="42" t="s">
        <v>2260</v>
      </c>
      <c r="E832" s="43" t="n">
        <v>0</v>
      </c>
      <c r="F832" s="43" t="n">
        <v>10</v>
      </c>
      <c r="G832" s="43" t="n">
        <v>0</v>
      </c>
      <c r="H832" s="43" t="n">
        <v>0</v>
      </c>
      <c r="I832" s="44" t="n">
        <v>34754</v>
      </c>
      <c r="J832" s="41" t="s">
        <v>2261</v>
      </c>
    </row>
    <row r="833" customFormat="false" ht="15.2" hidden="false" customHeight="true" outlineLevel="0" collapsed="false">
      <c r="A833" s="41" t="s">
        <v>2247</v>
      </c>
      <c r="B833" s="41" t="s">
        <v>263</v>
      </c>
      <c r="C833" s="41" t="s">
        <v>322</v>
      </c>
      <c r="D833" s="42" t="s">
        <v>2262</v>
      </c>
      <c r="E833" s="43" t="n">
        <v>20</v>
      </c>
      <c r="F833" s="43" t="n">
        <v>0</v>
      </c>
      <c r="G833" s="43" t="n">
        <v>0</v>
      </c>
      <c r="H833" s="43" t="n">
        <v>0</v>
      </c>
      <c r="I833" s="44" t="n">
        <v>35064</v>
      </c>
      <c r="J833" s="41" t="s">
        <v>2263</v>
      </c>
    </row>
    <row r="834" customFormat="false" ht="15.2" hidden="false" customHeight="true" outlineLevel="0" collapsed="false">
      <c r="A834" s="41" t="s">
        <v>2247</v>
      </c>
      <c r="B834" s="41" t="s">
        <v>263</v>
      </c>
      <c r="C834" s="41" t="s">
        <v>322</v>
      </c>
      <c r="D834" s="42" t="s">
        <v>2264</v>
      </c>
      <c r="E834" s="43" t="n">
        <v>0</v>
      </c>
      <c r="F834" s="43" t="n">
        <v>22</v>
      </c>
      <c r="G834" s="43" t="n">
        <v>0</v>
      </c>
      <c r="H834" s="43" t="n">
        <v>0</v>
      </c>
      <c r="I834" s="44" t="n">
        <v>36068</v>
      </c>
      <c r="J834" s="41" t="s">
        <v>2265</v>
      </c>
    </row>
    <row r="835" customFormat="false" ht="15.2" hidden="false" customHeight="true" outlineLevel="0" collapsed="false">
      <c r="A835" s="41" t="s">
        <v>2247</v>
      </c>
      <c r="B835" s="41" t="s">
        <v>263</v>
      </c>
      <c r="C835" s="41" t="s">
        <v>322</v>
      </c>
      <c r="D835" s="42" t="s">
        <v>2266</v>
      </c>
      <c r="E835" s="43" t="n">
        <v>22</v>
      </c>
      <c r="F835" s="43" t="n">
        <v>0</v>
      </c>
      <c r="G835" s="43" t="n">
        <v>0</v>
      </c>
      <c r="H835" s="43" t="n">
        <v>0</v>
      </c>
      <c r="I835" s="44" t="n">
        <v>36007</v>
      </c>
      <c r="J835" s="41" t="s">
        <v>2267</v>
      </c>
    </row>
    <row r="836" customFormat="false" ht="15.2" hidden="false" customHeight="true" outlineLevel="0" collapsed="false">
      <c r="A836" s="41" t="s">
        <v>2247</v>
      </c>
      <c r="B836" s="41" t="s">
        <v>263</v>
      </c>
      <c r="C836" s="41" t="s">
        <v>322</v>
      </c>
      <c r="D836" s="42" t="s">
        <v>2268</v>
      </c>
      <c r="E836" s="43" t="n">
        <v>0</v>
      </c>
      <c r="F836" s="43" t="n">
        <v>0</v>
      </c>
      <c r="G836" s="43" t="n">
        <v>0</v>
      </c>
      <c r="H836" s="43" t="n">
        <v>25</v>
      </c>
      <c r="I836" s="44"/>
      <c r="J836" s="41" t="s">
        <v>2269</v>
      </c>
    </row>
    <row r="837" customFormat="false" ht="15.2" hidden="false" customHeight="true" outlineLevel="0" collapsed="false">
      <c r="A837" s="41"/>
      <c r="B837" s="25" t="s">
        <v>263</v>
      </c>
      <c r="C837" s="25" t="s">
        <v>262</v>
      </c>
      <c r="D837" s="24"/>
      <c r="E837" s="45" t="n">
        <f aca="false">SUM(E403:E836)</f>
        <v>5760</v>
      </c>
      <c r="F837" s="45" t="n">
        <f aca="false">SUM(F403:F836)</f>
        <v>2861</v>
      </c>
      <c r="G837" s="46" t="n">
        <f aca="false">SUM(G403:G836)</f>
        <v>105</v>
      </c>
      <c r="H837" s="46" t="n">
        <f aca="false">SUM(H403:H836)</f>
        <v>205</v>
      </c>
      <c r="I837" s="44"/>
      <c r="J837" s="41"/>
    </row>
    <row r="838" customFormat="false" ht="15.2" hidden="false" customHeight="true" outlineLevel="0" collapsed="false">
      <c r="A838" s="41" t="s">
        <v>2247</v>
      </c>
      <c r="B838" s="41" t="s">
        <v>323</v>
      </c>
      <c r="C838" s="41" t="s">
        <v>324</v>
      </c>
      <c r="D838" s="42" t="s">
        <v>2270</v>
      </c>
      <c r="E838" s="43" t="n">
        <v>50</v>
      </c>
      <c r="F838" s="43" t="n">
        <v>0</v>
      </c>
      <c r="G838" s="43" t="n">
        <v>0</v>
      </c>
      <c r="H838" s="43" t="n">
        <v>0</v>
      </c>
      <c r="I838" s="44" t="n">
        <v>24138</v>
      </c>
      <c r="J838" s="41" t="s">
        <v>2271</v>
      </c>
    </row>
    <row r="839" customFormat="false" ht="15.2" hidden="false" customHeight="true" outlineLevel="0" collapsed="false">
      <c r="A839" s="41"/>
      <c r="B839" s="41" t="s">
        <v>323</v>
      </c>
      <c r="C839" s="41" t="s">
        <v>324</v>
      </c>
      <c r="D839" s="42" t="s">
        <v>2272</v>
      </c>
      <c r="E839" s="43" t="n">
        <v>0</v>
      </c>
      <c r="F839" s="43" t="n">
        <v>2</v>
      </c>
      <c r="G839" s="43" t="n">
        <v>0</v>
      </c>
      <c r="H839" s="43" t="n">
        <v>0</v>
      </c>
      <c r="I839" s="44" t="n">
        <v>26419</v>
      </c>
      <c r="J839" s="41"/>
    </row>
    <row r="840" customFormat="false" ht="15.2" hidden="false" customHeight="true" outlineLevel="0" collapsed="false">
      <c r="A840" s="41" t="s">
        <v>2273</v>
      </c>
      <c r="B840" s="41" t="s">
        <v>323</v>
      </c>
      <c r="C840" s="41" t="s">
        <v>324</v>
      </c>
      <c r="D840" s="42" t="s">
        <v>2274</v>
      </c>
      <c r="E840" s="43" t="n">
        <v>55</v>
      </c>
      <c r="F840" s="43" t="n">
        <v>0</v>
      </c>
      <c r="G840" s="43" t="n">
        <v>0</v>
      </c>
      <c r="H840" s="43" t="n">
        <v>0</v>
      </c>
      <c r="I840" s="44" t="n">
        <v>26023</v>
      </c>
      <c r="J840" s="41" t="s">
        <v>2275</v>
      </c>
    </row>
    <row r="841" customFormat="false" ht="15.2" hidden="false" customHeight="true" outlineLevel="0" collapsed="false">
      <c r="A841" s="41" t="s">
        <v>2273</v>
      </c>
      <c r="B841" s="41" t="s">
        <v>323</v>
      </c>
      <c r="C841" s="41" t="s">
        <v>324</v>
      </c>
      <c r="D841" s="42" t="s">
        <v>2276</v>
      </c>
      <c r="E841" s="43" t="n">
        <v>55</v>
      </c>
      <c r="F841" s="43" t="n">
        <v>0</v>
      </c>
      <c r="G841" s="43" t="n">
        <v>0</v>
      </c>
      <c r="H841" s="43" t="n">
        <v>0</v>
      </c>
      <c r="I841" s="44" t="n">
        <v>27029</v>
      </c>
      <c r="J841" s="41" t="s">
        <v>2277</v>
      </c>
    </row>
    <row r="842" customFormat="false" ht="15.2" hidden="false" customHeight="true" outlineLevel="0" collapsed="false">
      <c r="A842" s="41" t="s">
        <v>2273</v>
      </c>
      <c r="B842" s="41" t="s">
        <v>323</v>
      </c>
      <c r="C842" s="41" t="s">
        <v>324</v>
      </c>
      <c r="D842" s="42" t="s">
        <v>2278</v>
      </c>
      <c r="E842" s="43" t="n">
        <v>6</v>
      </c>
      <c r="F842" s="43" t="n">
        <v>0</v>
      </c>
      <c r="G842" s="43" t="n">
        <v>0</v>
      </c>
      <c r="H842" s="43" t="n">
        <v>0</v>
      </c>
      <c r="I842" s="44" t="n">
        <v>28306</v>
      </c>
      <c r="J842" s="41" t="s">
        <v>2279</v>
      </c>
    </row>
    <row r="843" customFormat="false" ht="15.2" hidden="false" customHeight="true" outlineLevel="0" collapsed="false">
      <c r="A843" s="41" t="s">
        <v>2273</v>
      </c>
      <c r="B843" s="41" t="s">
        <v>323</v>
      </c>
      <c r="C843" s="41" t="s">
        <v>324</v>
      </c>
      <c r="D843" s="42" t="s">
        <v>2280</v>
      </c>
      <c r="E843" s="43" t="n">
        <v>0</v>
      </c>
      <c r="F843" s="43" t="n">
        <v>33</v>
      </c>
      <c r="G843" s="43" t="n">
        <v>0</v>
      </c>
      <c r="H843" s="43" t="n">
        <v>0</v>
      </c>
      <c r="I843" s="44" t="n">
        <v>29128</v>
      </c>
      <c r="J843" s="41" t="s">
        <v>2281</v>
      </c>
    </row>
    <row r="844" customFormat="false" ht="15.2" hidden="false" customHeight="true" outlineLevel="0" collapsed="false">
      <c r="A844" s="41" t="s">
        <v>2273</v>
      </c>
      <c r="B844" s="41" t="s">
        <v>323</v>
      </c>
      <c r="C844" s="41" t="s">
        <v>324</v>
      </c>
      <c r="D844" s="42" t="s">
        <v>2282</v>
      </c>
      <c r="E844" s="43" t="n">
        <v>14</v>
      </c>
      <c r="F844" s="43" t="n">
        <v>0</v>
      </c>
      <c r="G844" s="43" t="n">
        <v>0</v>
      </c>
      <c r="H844" s="43" t="n">
        <v>0</v>
      </c>
      <c r="I844" s="44" t="n">
        <v>28276</v>
      </c>
      <c r="J844" s="41" t="s">
        <v>2283</v>
      </c>
    </row>
    <row r="845" customFormat="false" ht="15.2" hidden="false" customHeight="true" outlineLevel="0" collapsed="false">
      <c r="A845" s="41" t="s">
        <v>2273</v>
      </c>
      <c r="B845" s="41" t="s">
        <v>323</v>
      </c>
      <c r="C845" s="41" t="s">
        <v>324</v>
      </c>
      <c r="D845" s="42" t="s">
        <v>2284</v>
      </c>
      <c r="E845" s="43" t="n">
        <v>25</v>
      </c>
      <c r="F845" s="43" t="n">
        <v>0</v>
      </c>
      <c r="G845" s="43" t="n">
        <v>0</v>
      </c>
      <c r="H845" s="43" t="n">
        <v>0</v>
      </c>
      <c r="I845" s="44" t="n">
        <v>27453</v>
      </c>
      <c r="J845" s="41" t="s">
        <v>2285</v>
      </c>
    </row>
    <row r="846" customFormat="false" ht="15.2" hidden="false" customHeight="true" outlineLevel="0" collapsed="false">
      <c r="A846" s="41" t="s">
        <v>2273</v>
      </c>
      <c r="B846" s="41" t="s">
        <v>323</v>
      </c>
      <c r="C846" s="41" t="s">
        <v>324</v>
      </c>
      <c r="D846" s="42" t="s">
        <v>2286</v>
      </c>
      <c r="E846" s="43" t="n">
        <v>10</v>
      </c>
      <c r="F846" s="43" t="n">
        <v>0</v>
      </c>
      <c r="G846" s="43" t="n">
        <v>0</v>
      </c>
      <c r="H846" s="43" t="n">
        <v>0</v>
      </c>
      <c r="I846" s="44" t="n">
        <v>27545</v>
      </c>
      <c r="J846" s="41" t="s">
        <v>2287</v>
      </c>
    </row>
    <row r="847" customFormat="false" ht="15.2" hidden="false" customHeight="true" outlineLevel="0" collapsed="false">
      <c r="A847" s="41" t="s">
        <v>2273</v>
      </c>
      <c r="B847" s="41" t="s">
        <v>323</v>
      </c>
      <c r="C847" s="41" t="s">
        <v>324</v>
      </c>
      <c r="D847" s="42" t="s">
        <v>2288</v>
      </c>
      <c r="E847" s="43" t="n">
        <v>43</v>
      </c>
      <c r="F847" s="43" t="n">
        <v>0</v>
      </c>
      <c r="G847" s="43" t="n">
        <v>0</v>
      </c>
      <c r="H847" s="43" t="n">
        <v>0</v>
      </c>
      <c r="I847" s="44" t="n">
        <v>27667</v>
      </c>
      <c r="J847" s="41" t="s">
        <v>2289</v>
      </c>
    </row>
    <row r="848" customFormat="false" ht="15.2" hidden="false" customHeight="true" outlineLevel="0" collapsed="false">
      <c r="A848" s="41" t="s">
        <v>2273</v>
      </c>
      <c r="B848" s="41" t="s">
        <v>323</v>
      </c>
      <c r="C848" s="41" t="s">
        <v>324</v>
      </c>
      <c r="D848" s="42" t="s">
        <v>2290</v>
      </c>
      <c r="E848" s="43" t="n">
        <v>0</v>
      </c>
      <c r="F848" s="43" t="n">
        <v>71</v>
      </c>
      <c r="G848" s="43" t="n">
        <v>0</v>
      </c>
      <c r="H848" s="43" t="n">
        <v>0</v>
      </c>
      <c r="I848" s="44" t="n">
        <v>29067</v>
      </c>
      <c r="J848" s="41" t="s">
        <v>2291</v>
      </c>
    </row>
    <row r="849" customFormat="false" ht="15.2" hidden="false" customHeight="true" outlineLevel="0" collapsed="false">
      <c r="A849" s="41" t="s">
        <v>2273</v>
      </c>
      <c r="B849" s="41" t="s">
        <v>323</v>
      </c>
      <c r="C849" s="41" t="s">
        <v>324</v>
      </c>
      <c r="D849" s="42" t="s">
        <v>2292</v>
      </c>
      <c r="E849" s="43" t="n">
        <v>0</v>
      </c>
      <c r="F849" s="43" t="n">
        <v>53</v>
      </c>
      <c r="G849" s="43" t="n">
        <v>0</v>
      </c>
      <c r="H849" s="43" t="n">
        <v>0</v>
      </c>
      <c r="I849" s="44" t="n">
        <v>29494</v>
      </c>
      <c r="J849" s="41" t="s">
        <v>2293</v>
      </c>
    </row>
    <row r="850" customFormat="false" ht="15.2" hidden="false" customHeight="true" outlineLevel="0" collapsed="false">
      <c r="A850" s="41" t="s">
        <v>2273</v>
      </c>
      <c r="B850" s="41" t="s">
        <v>323</v>
      </c>
      <c r="C850" s="41" t="s">
        <v>324</v>
      </c>
      <c r="D850" s="42" t="s">
        <v>2294</v>
      </c>
      <c r="E850" s="43" t="n">
        <v>50</v>
      </c>
      <c r="F850" s="43" t="n">
        <v>0</v>
      </c>
      <c r="G850" s="43" t="n">
        <v>0</v>
      </c>
      <c r="H850" s="43" t="n">
        <v>0</v>
      </c>
      <c r="I850" s="44" t="n">
        <v>29829</v>
      </c>
      <c r="J850" s="41" t="s">
        <v>2295</v>
      </c>
    </row>
    <row r="851" customFormat="false" ht="15.2" hidden="false" customHeight="true" outlineLevel="0" collapsed="false">
      <c r="A851" s="41" t="s">
        <v>2273</v>
      </c>
      <c r="B851" s="41" t="s">
        <v>323</v>
      </c>
      <c r="C851" s="41" t="s">
        <v>324</v>
      </c>
      <c r="D851" s="42" t="s">
        <v>2296</v>
      </c>
      <c r="E851" s="43" t="n">
        <v>0</v>
      </c>
      <c r="F851" s="43" t="n">
        <v>23</v>
      </c>
      <c r="G851" s="43" t="n">
        <v>0</v>
      </c>
      <c r="H851" s="43" t="n">
        <v>0</v>
      </c>
      <c r="I851" s="44" t="n">
        <v>29798</v>
      </c>
      <c r="J851" s="41" t="s">
        <v>2297</v>
      </c>
    </row>
    <row r="852" customFormat="false" ht="15.2" hidden="false" customHeight="true" outlineLevel="0" collapsed="false">
      <c r="A852" s="41" t="s">
        <v>2273</v>
      </c>
      <c r="B852" s="41" t="s">
        <v>323</v>
      </c>
      <c r="C852" s="41" t="s">
        <v>324</v>
      </c>
      <c r="D852" s="42" t="s">
        <v>2298</v>
      </c>
      <c r="E852" s="43" t="n">
        <v>50</v>
      </c>
      <c r="F852" s="43" t="n">
        <v>0</v>
      </c>
      <c r="G852" s="43" t="n">
        <v>0</v>
      </c>
      <c r="H852" s="43" t="n">
        <v>0</v>
      </c>
      <c r="I852" s="44" t="n">
        <v>30163</v>
      </c>
      <c r="J852" s="41" t="s">
        <v>2299</v>
      </c>
    </row>
    <row r="853" customFormat="false" ht="15.2" hidden="false" customHeight="true" outlineLevel="0" collapsed="false">
      <c r="A853" s="41" t="s">
        <v>2273</v>
      </c>
      <c r="B853" s="41" t="s">
        <v>323</v>
      </c>
      <c r="C853" s="41" t="s">
        <v>324</v>
      </c>
      <c r="D853" s="42" t="s">
        <v>2300</v>
      </c>
      <c r="E853" s="43" t="n">
        <v>0</v>
      </c>
      <c r="F853" s="43" t="n">
        <v>21</v>
      </c>
      <c r="G853" s="43" t="n">
        <v>0</v>
      </c>
      <c r="H853" s="43" t="n">
        <v>0</v>
      </c>
      <c r="I853" s="44" t="n">
        <v>30132</v>
      </c>
      <c r="J853" s="41" t="s">
        <v>2301</v>
      </c>
    </row>
    <row r="854" customFormat="false" ht="15.2" hidden="false" customHeight="true" outlineLevel="0" collapsed="false">
      <c r="A854" s="41" t="s">
        <v>2273</v>
      </c>
      <c r="B854" s="41" t="s">
        <v>323</v>
      </c>
      <c r="C854" s="41" t="s">
        <v>324</v>
      </c>
      <c r="D854" s="42" t="s">
        <v>2302</v>
      </c>
      <c r="E854" s="43" t="n">
        <v>20</v>
      </c>
      <c r="F854" s="43" t="n">
        <v>0</v>
      </c>
      <c r="G854" s="43" t="n">
        <v>0</v>
      </c>
      <c r="H854" s="43" t="n">
        <v>0</v>
      </c>
      <c r="I854" s="44" t="n">
        <v>30712</v>
      </c>
      <c r="J854" s="41" t="s">
        <v>2303</v>
      </c>
    </row>
    <row r="855" customFormat="false" ht="15.2" hidden="false" customHeight="true" outlineLevel="0" collapsed="false">
      <c r="A855" s="41" t="s">
        <v>2273</v>
      </c>
      <c r="B855" s="41" t="s">
        <v>323</v>
      </c>
      <c r="C855" s="41" t="s">
        <v>324</v>
      </c>
      <c r="D855" s="42" t="s">
        <v>2304</v>
      </c>
      <c r="E855" s="43" t="n">
        <v>20</v>
      </c>
      <c r="F855" s="43" t="n">
        <v>0</v>
      </c>
      <c r="G855" s="43" t="n">
        <v>0</v>
      </c>
      <c r="H855" s="43" t="n">
        <v>0</v>
      </c>
      <c r="I855" s="44" t="n">
        <v>30772</v>
      </c>
      <c r="J855" s="41" t="s">
        <v>2305</v>
      </c>
    </row>
    <row r="856" customFormat="false" ht="15.2" hidden="false" customHeight="true" outlineLevel="0" collapsed="false">
      <c r="A856" s="41" t="s">
        <v>2273</v>
      </c>
      <c r="B856" s="41" t="s">
        <v>323</v>
      </c>
      <c r="C856" s="41" t="s">
        <v>324</v>
      </c>
      <c r="D856" s="42" t="s">
        <v>2306</v>
      </c>
      <c r="E856" s="43" t="n">
        <v>25</v>
      </c>
      <c r="F856" s="43" t="n">
        <v>0</v>
      </c>
      <c r="G856" s="43" t="n">
        <v>0</v>
      </c>
      <c r="H856" s="43" t="n">
        <v>0</v>
      </c>
      <c r="I856" s="44" t="n">
        <v>29920</v>
      </c>
      <c r="J856" s="41" t="s">
        <v>2307</v>
      </c>
    </row>
    <row r="857" customFormat="false" ht="15.2" hidden="false" customHeight="true" outlineLevel="0" collapsed="false">
      <c r="A857" s="41" t="s">
        <v>2273</v>
      </c>
      <c r="B857" s="41" t="s">
        <v>323</v>
      </c>
      <c r="C857" s="41" t="s">
        <v>324</v>
      </c>
      <c r="D857" s="42" t="s">
        <v>2308</v>
      </c>
      <c r="E857" s="43" t="n">
        <v>0</v>
      </c>
      <c r="F857" s="43" t="n">
        <v>2</v>
      </c>
      <c r="G857" s="43" t="n">
        <v>0</v>
      </c>
      <c r="H857" s="43" t="n">
        <v>0</v>
      </c>
      <c r="I857" s="44" t="n">
        <v>30132</v>
      </c>
      <c r="J857" s="41" t="s">
        <v>2309</v>
      </c>
    </row>
    <row r="858" customFormat="false" ht="15.2" hidden="false" customHeight="true" outlineLevel="0" collapsed="false">
      <c r="A858" s="41" t="s">
        <v>2273</v>
      </c>
      <c r="B858" s="41" t="s">
        <v>323</v>
      </c>
      <c r="C858" s="41" t="s">
        <v>324</v>
      </c>
      <c r="D858" s="42" t="s">
        <v>2310</v>
      </c>
      <c r="E858" s="43" t="n">
        <v>11</v>
      </c>
      <c r="F858" s="43" t="n">
        <v>0</v>
      </c>
      <c r="G858" s="43" t="n">
        <v>0</v>
      </c>
      <c r="H858" s="43" t="n">
        <v>0</v>
      </c>
      <c r="I858" s="44" t="n">
        <v>31351</v>
      </c>
      <c r="J858" s="41" t="s">
        <v>2311</v>
      </c>
    </row>
    <row r="859" customFormat="false" ht="15.2" hidden="false" customHeight="true" outlineLevel="0" collapsed="false">
      <c r="A859" s="41" t="s">
        <v>2273</v>
      </c>
      <c r="B859" s="41" t="s">
        <v>323</v>
      </c>
      <c r="C859" s="41" t="s">
        <v>324</v>
      </c>
      <c r="D859" s="42" t="s">
        <v>2312</v>
      </c>
      <c r="E859" s="43" t="n">
        <v>10</v>
      </c>
      <c r="F859" s="43" t="n">
        <v>0</v>
      </c>
      <c r="G859" s="43" t="n">
        <v>0</v>
      </c>
      <c r="H859" s="43" t="n">
        <v>0</v>
      </c>
      <c r="I859" s="44" t="n">
        <v>31685</v>
      </c>
      <c r="J859" s="41" t="s">
        <v>2313</v>
      </c>
    </row>
    <row r="860" customFormat="false" ht="15.2" hidden="false" customHeight="true" outlineLevel="0" collapsed="false">
      <c r="A860" s="41" t="s">
        <v>2273</v>
      </c>
      <c r="B860" s="41" t="s">
        <v>323</v>
      </c>
      <c r="C860" s="41" t="s">
        <v>324</v>
      </c>
      <c r="D860" s="42" t="s">
        <v>2314</v>
      </c>
      <c r="E860" s="43" t="n">
        <v>50</v>
      </c>
      <c r="F860" s="43" t="n">
        <v>0</v>
      </c>
      <c r="G860" s="43" t="n">
        <v>0</v>
      </c>
      <c r="H860" s="43" t="n">
        <v>0</v>
      </c>
      <c r="I860" s="44" t="n">
        <v>32355</v>
      </c>
      <c r="J860" s="41" t="s">
        <v>2315</v>
      </c>
    </row>
    <row r="861" customFormat="false" ht="15.2" hidden="false" customHeight="true" outlineLevel="0" collapsed="false">
      <c r="A861" s="41" t="s">
        <v>2273</v>
      </c>
      <c r="B861" s="41" t="s">
        <v>323</v>
      </c>
      <c r="C861" s="41" t="s">
        <v>324</v>
      </c>
      <c r="D861" s="42" t="s">
        <v>2316</v>
      </c>
      <c r="E861" s="43" t="n">
        <v>50</v>
      </c>
      <c r="F861" s="43" t="n">
        <v>0</v>
      </c>
      <c r="G861" s="43" t="n">
        <v>0</v>
      </c>
      <c r="H861" s="43" t="n">
        <v>0</v>
      </c>
      <c r="I861" s="44" t="n">
        <v>32416</v>
      </c>
      <c r="J861" s="41" t="s">
        <v>2317</v>
      </c>
    </row>
    <row r="862" customFormat="false" ht="15.2" hidden="false" customHeight="true" outlineLevel="0" collapsed="false">
      <c r="A862" s="41" t="s">
        <v>2273</v>
      </c>
      <c r="B862" s="41" t="s">
        <v>323</v>
      </c>
      <c r="C862" s="41" t="s">
        <v>324</v>
      </c>
      <c r="D862" s="42" t="s">
        <v>2318</v>
      </c>
      <c r="E862" s="43" t="n">
        <v>0</v>
      </c>
      <c r="F862" s="43" t="n">
        <v>25</v>
      </c>
      <c r="G862" s="43" t="n">
        <v>0</v>
      </c>
      <c r="H862" s="43" t="n">
        <v>0</v>
      </c>
      <c r="I862" s="44" t="n">
        <v>33634</v>
      </c>
      <c r="J862" s="41" t="s">
        <v>2319</v>
      </c>
    </row>
    <row r="863" customFormat="false" ht="15.2" hidden="false" customHeight="true" outlineLevel="0" collapsed="false">
      <c r="A863" s="41" t="s">
        <v>2273</v>
      </c>
      <c r="B863" s="41" t="s">
        <v>323</v>
      </c>
      <c r="C863" s="41" t="s">
        <v>324</v>
      </c>
      <c r="D863" s="42" t="s">
        <v>2320</v>
      </c>
      <c r="E863" s="43" t="n">
        <v>0</v>
      </c>
      <c r="F863" s="43" t="n">
        <v>50</v>
      </c>
      <c r="G863" s="43" t="n">
        <v>0</v>
      </c>
      <c r="H863" s="43" t="n">
        <v>0</v>
      </c>
      <c r="I863" s="44" t="n">
        <v>33663</v>
      </c>
      <c r="J863" s="41" t="s">
        <v>2321</v>
      </c>
    </row>
    <row r="864" customFormat="false" ht="15.2" hidden="false" customHeight="true" outlineLevel="0" collapsed="false">
      <c r="A864" s="41" t="s">
        <v>2273</v>
      </c>
      <c r="B864" s="41" t="s">
        <v>323</v>
      </c>
      <c r="C864" s="41" t="s">
        <v>324</v>
      </c>
      <c r="D864" s="42" t="s">
        <v>2322</v>
      </c>
      <c r="E864" s="43" t="n">
        <v>10</v>
      </c>
      <c r="F864" s="43" t="n">
        <v>0</v>
      </c>
      <c r="G864" s="43" t="n">
        <v>0</v>
      </c>
      <c r="H864" s="43" t="n">
        <v>0</v>
      </c>
      <c r="I864" s="44" t="n">
        <v>33724</v>
      </c>
      <c r="J864" s="41" t="s">
        <v>2323</v>
      </c>
    </row>
    <row r="865" customFormat="false" ht="15.2" hidden="false" customHeight="true" outlineLevel="0" collapsed="false">
      <c r="A865" s="41" t="s">
        <v>2273</v>
      </c>
      <c r="B865" s="41" t="s">
        <v>323</v>
      </c>
      <c r="C865" s="41" t="s">
        <v>324</v>
      </c>
      <c r="D865" s="42" t="s">
        <v>2324</v>
      </c>
      <c r="E865" s="43" t="n">
        <v>50</v>
      </c>
      <c r="F865" s="43" t="n">
        <v>0</v>
      </c>
      <c r="G865" s="43" t="n">
        <v>0</v>
      </c>
      <c r="H865" s="43" t="n">
        <v>0</v>
      </c>
      <c r="I865" s="44" t="n">
        <v>34668</v>
      </c>
      <c r="J865" s="41" t="s">
        <v>2325</v>
      </c>
    </row>
    <row r="866" customFormat="false" ht="15.2" hidden="false" customHeight="true" outlineLevel="0" collapsed="false">
      <c r="A866" s="41" t="s">
        <v>2273</v>
      </c>
      <c r="B866" s="41" t="s">
        <v>323</v>
      </c>
      <c r="C866" s="41" t="s">
        <v>324</v>
      </c>
      <c r="D866" s="42" t="s">
        <v>2326</v>
      </c>
      <c r="E866" s="43" t="n">
        <v>0</v>
      </c>
      <c r="F866" s="43" t="n">
        <v>30</v>
      </c>
      <c r="G866" s="43" t="n">
        <v>0</v>
      </c>
      <c r="H866" s="43" t="n">
        <v>0</v>
      </c>
      <c r="I866" s="44" t="n">
        <v>35611</v>
      </c>
      <c r="J866" s="41" t="s">
        <v>2327</v>
      </c>
    </row>
    <row r="867" customFormat="false" ht="15.2" hidden="false" customHeight="true" outlineLevel="0" collapsed="false">
      <c r="A867" s="41" t="s">
        <v>2273</v>
      </c>
      <c r="B867" s="41" t="s">
        <v>323</v>
      </c>
      <c r="C867" s="41" t="s">
        <v>324</v>
      </c>
      <c r="D867" s="42" t="s">
        <v>2328</v>
      </c>
      <c r="E867" s="43" t="n">
        <v>25</v>
      </c>
      <c r="F867" s="43" t="n">
        <v>0</v>
      </c>
      <c r="G867" s="43" t="n">
        <v>0</v>
      </c>
      <c r="H867" s="43" t="n">
        <v>0</v>
      </c>
      <c r="I867" s="44" t="n">
        <v>34880</v>
      </c>
      <c r="J867" s="41" t="s">
        <v>2329</v>
      </c>
    </row>
    <row r="868" customFormat="false" ht="15.2" hidden="false" customHeight="true" outlineLevel="0" collapsed="false">
      <c r="A868" s="41" t="s">
        <v>2273</v>
      </c>
      <c r="B868" s="41" t="s">
        <v>323</v>
      </c>
      <c r="C868" s="41" t="s">
        <v>324</v>
      </c>
      <c r="D868" s="42" t="s">
        <v>2330</v>
      </c>
      <c r="E868" s="43" t="n">
        <v>0</v>
      </c>
      <c r="F868" s="43" t="n">
        <v>50</v>
      </c>
      <c r="G868" s="43" t="n">
        <v>0</v>
      </c>
      <c r="H868" s="43" t="n">
        <v>0</v>
      </c>
      <c r="I868" s="44" t="n">
        <v>35611</v>
      </c>
      <c r="J868" s="41" t="s">
        <v>2331</v>
      </c>
    </row>
    <row r="869" customFormat="false" ht="15.2" hidden="false" customHeight="true" outlineLevel="0" collapsed="false">
      <c r="A869" s="41" t="s">
        <v>2273</v>
      </c>
      <c r="B869" s="41" t="s">
        <v>323</v>
      </c>
      <c r="C869" s="41" t="s">
        <v>324</v>
      </c>
      <c r="D869" s="42" t="s">
        <v>2332</v>
      </c>
      <c r="E869" s="43" t="n">
        <v>20</v>
      </c>
      <c r="F869" s="43" t="n">
        <v>0</v>
      </c>
      <c r="G869" s="43" t="n">
        <v>0</v>
      </c>
      <c r="H869" s="43" t="n">
        <v>0</v>
      </c>
      <c r="I869" s="44" t="n">
        <v>36616</v>
      </c>
      <c r="J869" s="41" t="s">
        <v>2333</v>
      </c>
    </row>
    <row r="870" customFormat="false" ht="15.2" hidden="false" customHeight="true" outlineLevel="0" collapsed="false">
      <c r="A870" s="41" t="s">
        <v>2273</v>
      </c>
      <c r="B870" s="41" t="s">
        <v>323</v>
      </c>
      <c r="C870" s="41" t="s">
        <v>325</v>
      </c>
      <c r="D870" s="42" t="s">
        <v>2334</v>
      </c>
      <c r="E870" s="43" t="n">
        <v>46</v>
      </c>
      <c r="F870" s="43" t="n">
        <v>0</v>
      </c>
      <c r="G870" s="43" t="n">
        <v>0</v>
      </c>
      <c r="H870" s="43" t="n">
        <v>0</v>
      </c>
      <c r="I870" s="44" t="n">
        <v>24166</v>
      </c>
      <c r="J870" s="41" t="s">
        <v>2335</v>
      </c>
    </row>
    <row r="871" customFormat="false" ht="15.2" hidden="false" customHeight="true" outlineLevel="0" collapsed="false">
      <c r="A871" s="41" t="s">
        <v>2273</v>
      </c>
      <c r="B871" s="41" t="s">
        <v>323</v>
      </c>
      <c r="C871" s="41" t="s">
        <v>325</v>
      </c>
      <c r="D871" s="42" t="s">
        <v>2336</v>
      </c>
      <c r="E871" s="43" t="n">
        <v>32</v>
      </c>
      <c r="F871" s="43" t="n">
        <v>0</v>
      </c>
      <c r="G871" s="43" t="n">
        <v>0</v>
      </c>
      <c r="H871" s="43" t="n">
        <v>0</v>
      </c>
      <c r="I871" s="44" t="n">
        <v>25081</v>
      </c>
      <c r="J871" s="41" t="s">
        <v>2337</v>
      </c>
    </row>
    <row r="872" customFormat="false" ht="15.2" hidden="false" customHeight="true" outlineLevel="0" collapsed="false">
      <c r="A872" s="41" t="s">
        <v>2338</v>
      </c>
      <c r="B872" s="41" t="s">
        <v>323</v>
      </c>
      <c r="C872" s="41" t="s">
        <v>325</v>
      </c>
      <c r="D872" s="42" t="s">
        <v>2339</v>
      </c>
      <c r="E872" s="43" t="n">
        <v>156</v>
      </c>
      <c r="F872" s="43" t="n">
        <v>0</v>
      </c>
      <c r="G872" s="43" t="n">
        <v>0</v>
      </c>
      <c r="H872" s="43" t="n">
        <v>0</v>
      </c>
      <c r="I872" s="44" t="n">
        <v>27394</v>
      </c>
      <c r="J872" s="41" t="s">
        <v>2340</v>
      </c>
    </row>
    <row r="873" customFormat="false" ht="15.2" hidden="false" customHeight="true" outlineLevel="0" collapsed="false">
      <c r="A873" s="41" t="s">
        <v>2338</v>
      </c>
      <c r="B873" s="41" t="s">
        <v>323</v>
      </c>
      <c r="C873" s="41" t="s">
        <v>325</v>
      </c>
      <c r="D873" s="42" t="s">
        <v>2341</v>
      </c>
      <c r="E873" s="43" t="n">
        <v>68</v>
      </c>
      <c r="F873" s="43" t="n">
        <v>0</v>
      </c>
      <c r="G873" s="43" t="n">
        <v>0</v>
      </c>
      <c r="H873" s="43" t="n">
        <v>0</v>
      </c>
      <c r="I873" s="44" t="n">
        <v>27911</v>
      </c>
      <c r="J873" s="41" t="s">
        <v>2342</v>
      </c>
    </row>
    <row r="874" customFormat="false" ht="15.2" hidden="false" customHeight="true" outlineLevel="0" collapsed="false">
      <c r="A874" s="41" t="s">
        <v>2338</v>
      </c>
      <c r="B874" s="41" t="s">
        <v>323</v>
      </c>
      <c r="C874" s="41" t="s">
        <v>325</v>
      </c>
      <c r="D874" s="42" t="s">
        <v>2343</v>
      </c>
      <c r="E874" s="43" t="n">
        <v>53</v>
      </c>
      <c r="F874" s="43" t="n">
        <v>0</v>
      </c>
      <c r="G874" s="43" t="n">
        <v>0</v>
      </c>
      <c r="H874" s="43" t="n">
        <v>0</v>
      </c>
      <c r="I874" s="44" t="n">
        <v>28459</v>
      </c>
      <c r="J874" s="41" t="s">
        <v>2344</v>
      </c>
    </row>
    <row r="875" customFormat="false" ht="15.2" hidden="false" customHeight="true" outlineLevel="0" collapsed="false">
      <c r="A875" s="41" t="s">
        <v>2338</v>
      </c>
      <c r="B875" s="41" t="s">
        <v>323</v>
      </c>
      <c r="C875" s="41" t="s">
        <v>325</v>
      </c>
      <c r="D875" s="42" t="s">
        <v>2345</v>
      </c>
      <c r="E875" s="43" t="n">
        <v>0</v>
      </c>
      <c r="F875" s="43" t="n">
        <v>1</v>
      </c>
      <c r="G875" s="43" t="n">
        <v>0</v>
      </c>
      <c r="H875" s="43" t="n">
        <v>0</v>
      </c>
      <c r="I875" s="44" t="n">
        <v>28398</v>
      </c>
      <c r="J875" s="41" t="s">
        <v>2346</v>
      </c>
    </row>
    <row r="876" customFormat="false" ht="15.2" hidden="false" customHeight="true" outlineLevel="0" collapsed="false">
      <c r="A876" s="41" t="s">
        <v>2338</v>
      </c>
      <c r="B876" s="41" t="s">
        <v>323</v>
      </c>
      <c r="C876" s="41" t="s">
        <v>325</v>
      </c>
      <c r="D876" s="42" t="s">
        <v>2347</v>
      </c>
      <c r="E876" s="43" t="n">
        <v>58</v>
      </c>
      <c r="F876" s="43" t="n">
        <v>0</v>
      </c>
      <c r="G876" s="43" t="n">
        <v>0</v>
      </c>
      <c r="H876" s="43" t="n">
        <v>0</v>
      </c>
      <c r="I876" s="44" t="n">
        <v>29859</v>
      </c>
      <c r="J876" s="41" t="s">
        <v>2348</v>
      </c>
    </row>
    <row r="877" customFormat="false" ht="15.2" hidden="false" customHeight="true" outlineLevel="0" collapsed="false">
      <c r="A877" s="41" t="s">
        <v>2338</v>
      </c>
      <c r="B877" s="41" t="s">
        <v>323</v>
      </c>
      <c r="C877" s="41" t="s">
        <v>325</v>
      </c>
      <c r="D877" s="42" t="s">
        <v>2349</v>
      </c>
      <c r="E877" s="43" t="n">
        <v>0</v>
      </c>
      <c r="F877" s="43" t="n">
        <v>11</v>
      </c>
      <c r="G877" s="43" t="n">
        <v>0</v>
      </c>
      <c r="H877" s="43" t="n">
        <v>0</v>
      </c>
      <c r="I877" s="44" t="n">
        <v>29586</v>
      </c>
      <c r="J877" s="41" t="s">
        <v>2350</v>
      </c>
    </row>
    <row r="878" customFormat="false" ht="15.2" hidden="false" customHeight="true" outlineLevel="0" collapsed="false">
      <c r="A878" s="41" t="s">
        <v>2338</v>
      </c>
      <c r="B878" s="41" t="s">
        <v>323</v>
      </c>
      <c r="C878" s="41" t="s">
        <v>325</v>
      </c>
      <c r="D878" s="42" t="s">
        <v>2351</v>
      </c>
      <c r="E878" s="43" t="n">
        <v>56</v>
      </c>
      <c r="F878" s="43" t="n">
        <v>0</v>
      </c>
      <c r="G878" s="43" t="n">
        <v>0</v>
      </c>
      <c r="H878" s="43" t="n">
        <v>0</v>
      </c>
      <c r="I878" s="44" t="n">
        <v>29494</v>
      </c>
      <c r="J878" s="41" t="s">
        <v>2352</v>
      </c>
    </row>
    <row r="879" customFormat="false" ht="15.2" hidden="false" customHeight="true" outlineLevel="0" collapsed="false">
      <c r="A879" s="41" t="s">
        <v>2338</v>
      </c>
      <c r="B879" s="41" t="s">
        <v>323</v>
      </c>
      <c r="C879" s="41" t="s">
        <v>325</v>
      </c>
      <c r="D879" s="42" t="s">
        <v>2353</v>
      </c>
      <c r="E879" s="43" t="n">
        <v>0</v>
      </c>
      <c r="F879" s="43" t="n">
        <v>12</v>
      </c>
      <c r="G879" s="43" t="n">
        <v>0</v>
      </c>
      <c r="H879" s="43" t="n">
        <v>0</v>
      </c>
      <c r="I879" s="44" t="n">
        <v>29402</v>
      </c>
      <c r="J879" s="41" t="s">
        <v>2354</v>
      </c>
    </row>
    <row r="880" customFormat="false" ht="15.2" hidden="false" customHeight="true" outlineLevel="0" collapsed="false">
      <c r="A880" s="41" t="s">
        <v>2338</v>
      </c>
      <c r="B880" s="41" t="s">
        <v>323</v>
      </c>
      <c r="C880" s="41" t="s">
        <v>325</v>
      </c>
      <c r="D880" s="42" t="s">
        <v>2355</v>
      </c>
      <c r="E880" s="43" t="n">
        <v>94</v>
      </c>
      <c r="F880" s="43" t="n">
        <v>0</v>
      </c>
      <c r="G880" s="43" t="n">
        <v>0</v>
      </c>
      <c r="H880" s="43" t="n">
        <v>0</v>
      </c>
      <c r="I880" s="44" t="n">
        <v>31777</v>
      </c>
      <c r="J880" s="41" t="s">
        <v>2356</v>
      </c>
    </row>
    <row r="881" customFormat="false" ht="15.2" hidden="false" customHeight="true" outlineLevel="0" collapsed="false">
      <c r="A881" s="41" t="s">
        <v>2338</v>
      </c>
      <c r="B881" s="41" t="s">
        <v>323</v>
      </c>
      <c r="C881" s="41" t="s">
        <v>325</v>
      </c>
      <c r="D881" s="42" t="s">
        <v>2357</v>
      </c>
      <c r="E881" s="43" t="n">
        <v>0</v>
      </c>
      <c r="F881" s="43" t="n">
        <v>44</v>
      </c>
      <c r="G881" s="43" t="n">
        <v>0</v>
      </c>
      <c r="H881" s="43" t="n">
        <v>0</v>
      </c>
      <c r="I881" s="44" t="n">
        <v>32050</v>
      </c>
      <c r="J881" s="41" t="s">
        <v>2358</v>
      </c>
    </row>
    <row r="882" customFormat="false" ht="15.2" hidden="false" customHeight="true" outlineLevel="0" collapsed="false">
      <c r="A882" s="41" t="s">
        <v>2338</v>
      </c>
      <c r="B882" s="41" t="s">
        <v>323</v>
      </c>
      <c r="C882" s="41" t="s">
        <v>325</v>
      </c>
      <c r="D882" s="42" t="s">
        <v>2359</v>
      </c>
      <c r="E882" s="43" t="n">
        <v>0</v>
      </c>
      <c r="F882" s="43" t="n">
        <v>33</v>
      </c>
      <c r="G882" s="43" t="n">
        <v>0</v>
      </c>
      <c r="H882" s="43" t="n">
        <v>0</v>
      </c>
      <c r="I882" s="44" t="n">
        <v>34607</v>
      </c>
      <c r="J882" s="41" t="s">
        <v>2360</v>
      </c>
    </row>
    <row r="883" customFormat="false" ht="15.2" hidden="false" customHeight="true" outlineLevel="0" collapsed="false">
      <c r="A883" s="41" t="s">
        <v>2338</v>
      </c>
      <c r="B883" s="41" t="s">
        <v>323</v>
      </c>
      <c r="C883" s="41" t="s">
        <v>325</v>
      </c>
      <c r="D883" s="42" t="s">
        <v>2361</v>
      </c>
      <c r="E883" s="43" t="n">
        <v>15</v>
      </c>
      <c r="F883" s="43" t="n">
        <v>0</v>
      </c>
      <c r="G883" s="43" t="n">
        <v>0</v>
      </c>
      <c r="H883" s="43" t="n">
        <v>0</v>
      </c>
      <c r="I883" s="44" t="n">
        <v>34515</v>
      </c>
      <c r="J883" s="41" t="s">
        <v>2362</v>
      </c>
    </row>
    <row r="884" customFormat="false" ht="15.2" hidden="false" customHeight="true" outlineLevel="0" collapsed="false">
      <c r="A884" s="41" t="s">
        <v>2338</v>
      </c>
      <c r="B884" s="41" t="s">
        <v>323</v>
      </c>
      <c r="C884" s="41" t="s">
        <v>325</v>
      </c>
      <c r="D884" s="42" t="s">
        <v>2363</v>
      </c>
      <c r="E884" s="43" t="n">
        <v>2</v>
      </c>
      <c r="F884" s="43" t="n">
        <v>0</v>
      </c>
      <c r="G884" s="43" t="n">
        <v>0</v>
      </c>
      <c r="H884" s="43" t="n">
        <v>0</v>
      </c>
      <c r="I884" s="44" t="n">
        <v>28003</v>
      </c>
      <c r="J884" s="41" t="s">
        <v>2364</v>
      </c>
    </row>
    <row r="885" customFormat="false" ht="15.2" hidden="false" customHeight="true" outlineLevel="0" collapsed="false">
      <c r="A885" s="41" t="s">
        <v>2338</v>
      </c>
      <c r="B885" s="41" t="s">
        <v>323</v>
      </c>
      <c r="C885" s="41" t="s">
        <v>325</v>
      </c>
      <c r="D885" s="42" t="s">
        <v>2365</v>
      </c>
      <c r="E885" s="43" t="n">
        <v>91</v>
      </c>
      <c r="F885" s="43" t="n">
        <v>0</v>
      </c>
      <c r="G885" s="43" t="n">
        <v>0</v>
      </c>
      <c r="H885" s="43" t="n">
        <v>0</v>
      </c>
      <c r="I885" s="44" t="n">
        <v>36068</v>
      </c>
      <c r="J885" s="41" t="s">
        <v>2366</v>
      </c>
    </row>
    <row r="886" customFormat="false" ht="15.2" hidden="false" customHeight="true" outlineLevel="0" collapsed="false">
      <c r="A886" s="41" t="s">
        <v>2338</v>
      </c>
      <c r="B886" s="41" t="s">
        <v>323</v>
      </c>
      <c r="C886" s="41" t="s">
        <v>325</v>
      </c>
      <c r="D886" s="42" t="s">
        <v>2367</v>
      </c>
      <c r="E886" s="43" t="n">
        <v>0</v>
      </c>
      <c r="F886" s="43" t="n">
        <v>26</v>
      </c>
      <c r="G886" s="43" t="n">
        <v>0</v>
      </c>
      <c r="H886" s="43" t="n">
        <v>0</v>
      </c>
      <c r="I886" s="44" t="n">
        <v>27394</v>
      </c>
      <c r="J886" s="41" t="s">
        <v>2368</v>
      </c>
    </row>
    <row r="887" customFormat="false" ht="15.2" hidden="false" customHeight="true" outlineLevel="0" collapsed="false">
      <c r="A887" s="41" t="s">
        <v>2338</v>
      </c>
      <c r="B887" s="41" t="s">
        <v>323</v>
      </c>
      <c r="C887" s="41" t="s">
        <v>325</v>
      </c>
      <c r="D887" s="42" t="s">
        <v>2369</v>
      </c>
      <c r="E887" s="43" t="n">
        <v>27</v>
      </c>
      <c r="F887" s="43" t="n">
        <v>0</v>
      </c>
      <c r="G887" s="43" t="n">
        <v>0</v>
      </c>
      <c r="H887" s="43" t="n">
        <v>0</v>
      </c>
      <c r="I887" s="44" t="n">
        <v>36280</v>
      </c>
      <c r="J887" s="41" t="s">
        <v>2370</v>
      </c>
    </row>
    <row r="888" customFormat="false" ht="15.2" hidden="false" customHeight="true" outlineLevel="0" collapsed="false">
      <c r="A888" s="41" t="s">
        <v>2338</v>
      </c>
      <c r="B888" s="41" t="s">
        <v>323</v>
      </c>
      <c r="C888" s="41" t="s">
        <v>326</v>
      </c>
      <c r="D888" s="42" t="s">
        <v>2371</v>
      </c>
      <c r="E888" s="43" t="n">
        <v>50</v>
      </c>
      <c r="F888" s="43" t="n">
        <v>0</v>
      </c>
      <c r="G888" s="43" t="n">
        <v>0</v>
      </c>
      <c r="H888" s="43" t="n">
        <v>0</v>
      </c>
      <c r="I888" s="44" t="n">
        <v>24227</v>
      </c>
      <c r="J888" s="41" t="s">
        <v>2372</v>
      </c>
    </row>
    <row r="889" customFormat="false" ht="15.2" hidden="false" customHeight="true" outlineLevel="0" collapsed="false">
      <c r="A889" s="41" t="s">
        <v>2338</v>
      </c>
      <c r="B889" s="41" t="s">
        <v>323</v>
      </c>
      <c r="C889" s="41" t="s">
        <v>326</v>
      </c>
      <c r="D889" s="42" t="s">
        <v>2373</v>
      </c>
      <c r="E889" s="43" t="n">
        <v>0</v>
      </c>
      <c r="F889" s="43" t="n">
        <v>1</v>
      </c>
      <c r="G889" s="43" t="n">
        <v>0</v>
      </c>
      <c r="H889" s="43" t="n">
        <v>0</v>
      </c>
      <c r="I889" s="44" t="n">
        <v>25599</v>
      </c>
      <c r="J889" s="41" t="s">
        <v>2374</v>
      </c>
    </row>
    <row r="890" customFormat="false" ht="15.2" hidden="false" customHeight="true" outlineLevel="0" collapsed="false">
      <c r="A890" s="41" t="s">
        <v>2375</v>
      </c>
      <c r="B890" s="41" t="s">
        <v>323</v>
      </c>
      <c r="C890" s="41" t="s">
        <v>326</v>
      </c>
      <c r="D890" s="42" t="s">
        <v>2376</v>
      </c>
      <c r="E890" s="43" t="n">
        <v>20</v>
      </c>
      <c r="F890" s="43" t="n">
        <v>0</v>
      </c>
      <c r="G890" s="43" t="n">
        <v>0</v>
      </c>
      <c r="H890" s="43" t="n">
        <v>0</v>
      </c>
      <c r="I890" s="44" t="n">
        <v>25476</v>
      </c>
      <c r="J890" s="41" t="s">
        <v>2377</v>
      </c>
    </row>
    <row r="891" customFormat="false" ht="15.2" hidden="false" customHeight="true" outlineLevel="0" collapsed="false">
      <c r="A891" s="41" t="s">
        <v>2375</v>
      </c>
      <c r="B891" s="41" t="s">
        <v>323</v>
      </c>
      <c r="C891" s="41" t="s">
        <v>326</v>
      </c>
      <c r="D891" s="42" t="s">
        <v>2378</v>
      </c>
      <c r="E891" s="43" t="n">
        <v>6</v>
      </c>
      <c r="F891" s="43" t="n">
        <v>0</v>
      </c>
      <c r="G891" s="43" t="n">
        <v>0</v>
      </c>
      <c r="H891" s="43" t="n">
        <v>0</v>
      </c>
      <c r="I891" s="44" t="n">
        <v>26542</v>
      </c>
      <c r="J891" s="41" t="s">
        <v>2379</v>
      </c>
    </row>
    <row r="892" customFormat="false" ht="15.2" hidden="false" customHeight="true" outlineLevel="0" collapsed="false">
      <c r="A892" s="41" t="s">
        <v>2375</v>
      </c>
      <c r="B892" s="41" t="s">
        <v>323</v>
      </c>
      <c r="C892" s="41" t="s">
        <v>326</v>
      </c>
      <c r="D892" s="42" t="s">
        <v>2380</v>
      </c>
      <c r="E892" s="43" t="n">
        <v>0</v>
      </c>
      <c r="F892" s="43" t="n">
        <v>1</v>
      </c>
      <c r="G892" s="43" t="n">
        <v>0</v>
      </c>
      <c r="H892" s="43" t="n">
        <v>0</v>
      </c>
      <c r="I892" s="44" t="n">
        <v>26480</v>
      </c>
      <c r="J892" s="41" t="s">
        <v>2381</v>
      </c>
    </row>
    <row r="893" customFormat="false" ht="15.2" hidden="false" customHeight="true" outlineLevel="0" collapsed="false">
      <c r="A893" s="41" t="s">
        <v>2375</v>
      </c>
      <c r="B893" s="41" t="s">
        <v>323</v>
      </c>
      <c r="C893" s="41" t="s">
        <v>326</v>
      </c>
      <c r="D893" s="42" t="s">
        <v>2382</v>
      </c>
      <c r="E893" s="43" t="n">
        <v>36</v>
      </c>
      <c r="F893" s="43" t="n">
        <v>0</v>
      </c>
      <c r="G893" s="43" t="n">
        <v>0</v>
      </c>
      <c r="H893" s="43" t="n">
        <v>0</v>
      </c>
      <c r="I893" s="44" t="n">
        <v>27029</v>
      </c>
      <c r="J893" s="41" t="s">
        <v>2383</v>
      </c>
    </row>
    <row r="894" customFormat="false" ht="15.2" hidden="false" customHeight="true" outlineLevel="0" collapsed="false">
      <c r="A894" s="41" t="s">
        <v>2375</v>
      </c>
      <c r="B894" s="41" t="s">
        <v>323</v>
      </c>
      <c r="C894" s="41" t="s">
        <v>326</v>
      </c>
      <c r="D894" s="42" t="s">
        <v>2384</v>
      </c>
      <c r="E894" s="43" t="n">
        <v>15</v>
      </c>
      <c r="F894" s="43" t="n">
        <v>0</v>
      </c>
      <c r="G894" s="43" t="n">
        <v>0</v>
      </c>
      <c r="H894" s="43" t="n">
        <v>0</v>
      </c>
      <c r="I894" s="44" t="n">
        <v>28094</v>
      </c>
      <c r="J894" s="41" t="s">
        <v>2385</v>
      </c>
    </row>
    <row r="895" customFormat="false" ht="15.2" hidden="false" customHeight="true" outlineLevel="0" collapsed="false">
      <c r="A895" s="41" t="s">
        <v>2375</v>
      </c>
      <c r="B895" s="41" t="s">
        <v>323</v>
      </c>
      <c r="C895" s="41" t="s">
        <v>326</v>
      </c>
      <c r="D895" s="42" t="s">
        <v>2386</v>
      </c>
      <c r="E895" s="43" t="n">
        <v>31</v>
      </c>
      <c r="F895" s="43" t="n">
        <v>0</v>
      </c>
      <c r="G895" s="43" t="n">
        <v>0</v>
      </c>
      <c r="H895" s="43" t="n">
        <v>0</v>
      </c>
      <c r="I895" s="44" t="n">
        <v>29617</v>
      </c>
      <c r="J895" s="41" t="s">
        <v>2387</v>
      </c>
    </row>
    <row r="896" customFormat="false" ht="15.2" hidden="false" customHeight="true" outlineLevel="0" collapsed="false">
      <c r="A896" s="41" t="s">
        <v>2375</v>
      </c>
      <c r="B896" s="41" t="s">
        <v>323</v>
      </c>
      <c r="C896" s="41" t="s">
        <v>326</v>
      </c>
      <c r="D896" s="42" t="s">
        <v>2388</v>
      </c>
      <c r="E896" s="43" t="n">
        <v>10</v>
      </c>
      <c r="F896" s="43" t="n">
        <v>0</v>
      </c>
      <c r="G896" s="43" t="n">
        <v>0</v>
      </c>
      <c r="H896" s="43" t="n">
        <v>0</v>
      </c>
      <c r="I896" s="44" t="n">
        <v>34668</v>
      </c>
      <c r="J896" s="41" t="s">
        <v>2389</v>
      </c>
    </row>
    <row r="897" customFormat="false" ht="15.2" hidden="false" customHeight="true" outlineLevel="0" collapsed="false">
      <c r="A897" s="41" t="s">
        <v>2375</v>
      </c>
      <c r="B897" s="41" t="s">
        <v>323</v>
      </c>
      <c r="C897" s="41" t="s">
        <v>326</v>
      </c>
      <c r="D897" s="42" t="s">
        <v>2390</v>
      </c>
      <c r="E897" s="43" t="n">
        <v>0</v>
      </c>
      <c r="F897" s="43" t="n">
        <v>10</v>
      </c>
      <c r="G897" s="43" t="n">
        <v>0</v>
      </c>
      <c r="H897" s="43" t="n">
        <v>0</v>
      </c>
      <c r="I897" s="44" t="n">
        <v>34454</v>
      </c>
      <c r="J897" s="41" t="s">
        <v>2391</v>
      </c>
    </row>
    <row r="898" customFormat="false" ht="15.2" hidden="false" customHeight="true" outlineLevel="0" collapsed="false">
      <c r="A898" s="41" t="s">
        <v>2375</v>
      </c>
      <c r="B898" s="41" t="s">
        <v>323</v>
      </c>
      <c r="C898" s="41" t="s">
        <v>326</v>
      </c>
      <c r="D898" s="42" t="s">
        <v>2392</v>
      </c>
      <c r="E898" s="43" t="n">
        <v>0</v>
      </c>
      <c r="F898" s="43" t="n">
        <v>28</v>
      </c>
      <c r="G898" s="43" t="n">
        <v>0</v>
      </c>
      <c r="H898" s="43" t="n">
        <v>0</v>
      </c>
      <c r="I898" s="44" t="n">
        <v>35003</v>
      </c>
      <c r="J898" s="41" t="s">
        <v>2393</v>
      </c>
    </row>
    <row r="899" customFormat="false" ht="15.2" hidden="false" customHeight="true" outlineLevel="0" collapsed="false">
      <c r="A899" s="41" t="s">
        <v>2375</v>
      </c>
      <c r="B899" s="41" t="s">
        <v>323</v>
      </c>
      <c r="C899" s="41" t="s">
        <v>326</v>
      </c>
      <c r="D899" s="42" t="s">
        <v>2394</v>
      </c>
      <c r="E899" s="43" t="n">
        <v>10</v>
      </c>
      <c r="F899" s="43" t="n">
        <v>0</v>
      </c>
      <c r="G899" s="43" t="n">
        <v>0</v>
      </c>
      <c r="H899" s="43" t="n">
        <v>0</v>
      </c>
      <c r="I899" s="44" t="n">
        <v>35520</v>
      </c>
      <c r="J899" s="41" t="s">
        <v>2395</v>
      </c>
    </row>
    <row r="900" customFormat="false" ht="15.2" hidden="false" customHeight="true" outlineLevel="0" collapsed="false">
      <c r="A900" s="41" t="s">
        <v>2375</v>
      </c>
      <c r="B900" s="41" t="s">
        <v>323</v>
      </c>
      <c r="C900" s="41" t="s">
        <v>326</v>
      </c>
      <c r="D900" s="42" t="s">
        <v>2396</v>
      </c>
      <c r="E900" s="43" t="n">
        <v>20</v>
      </c>
      <c r="F900" s="43" t="n">
        <v>0</v>
      </c>
      <c r="G900" s="43" t="n">
        <v>0</v>
      </c>
      <c r="H900" s="43" t="n">
        <v>0</v>
      </c>
      <c r="I900" s="44" t="n">
        <v>35976</v>
      </c>
      <c r="J900" s="41" t="s">
        <v>2397</v>
      </c>
    </row>
    <row r="901" customFormat="false" ht="15.2" hidden="false" customHeight="true" outlineLevel="0" collapsed="false">
      <c r="A901" s="41" t="s">
        <v>2375</v>
      </c>
      <c r="B901" s="41" t="s">
        <v>323</v>
      </c>
      <c r="C901" s="41" t="s">
        <v>327</v>
      </c>
      <c r="D901" s="42" t="s">
        <v>2398</v>
      </c>
      <c r="E901" s="43" t="n">
        <v>37</v>
      </c>
      <c r="F901" s="43" t="n">
        <v>0</v>
      </c>
      <c r="G901" s="43" t="n">
        <v>0</v>
      </c>
      <c r="H901" s="43" t="n">
        <v>0</v>
      </c>
      <c r="I901" s="44" t="n">
        <v>27029</v>
      </c>
      <c r="J901" s="41" t="s">
        <v>2399</v>
      </c>
    </row>
    <row r="902" customFormat="false" ht="15.2" hidden="false" customHeight="true" outlineLevel="0" collapsed="false">
      <c r="A902" s="41" t="s">
        <v>2375</v>
      </c>
      <c r="B902" s="41" t="s">
        <v>323</v>
      </c>
      <c r="C902" s="41" t="s">
        <v>327</v>
      </c>
      <c r="D902" s="42" t="s">
        <v>2400</v>
      </c>
      <c r="E902" s="43" t="n">
        <v>5</v>
      </c>
      <c r="F902" s="43" t="n">
        <v>0</v>
      </c>
      <c r="G902" s="43" t="n">
        <v>0</v>
      </c>
      <c r="H902" s="43" t="n">
        <v>0</v>
      </c>
      <c r="I902" s="44" t="n">
        <v>27029</v>
      </c>
      <c r="J902" s="41" t="s">
        <v>2401</v>
      </c>
    </row>
    <row r="903" customFormat="false" ht="15.2" hidden="false" customHeight="true" outlineLevel="0" collapsed="false">
      <c r="A903" s="41" t="s">
        <v>2402</v>
      </c>
      <c r="B903" s="41" t="s">
        <v>323</v>
      </c>
      <c r="C903" s="41" t="s">
        <v>327</v>
      </c>
      <c r="D903" s="42" t="s">
        <v>2403</v>
      </c>
      <c r="E903" s="43" t="n">
        <v>0</v>
      </c>
      <c r="F903" s="43" t="n">
        <v>35</v>
      </c>
      <c r="G903" s="43" t="n">
        <v>0</v>
      </c>
      <c r="H903" s="43" t="n">
        <v>0</v>
      </c>
      <c r="I903" s="44" t="n">
        <v>29189</v>
      </c>
      <c r="J903" s="41" t="s">
        <v>2404</v>
      </c>
    </row>
    <row r="904" customFormat="false" ht="15.2" hidden="false" customHeight="true" outlineLevel="0" collapsed="false">
      <c r="A904" s="41" t="s">
        <v>2402</v>
      </c>
      <c r="B904" s="41" t="s">
        <v>323</v>
      </c>
      <c r="C904" s="41" t="s">
        <v>327</v>
      </c>
      <c r="D904" s="42" t="s">
        <v>2405</v>
      </c>
      <c r="E904" s="43" t="n">
        <v>40</v>
      </c>
      <c r="F904" s="43" t="n">
        <v>0</v>
      </c>
      <c r="G904" s="43" t="n">
        <v>0</v>
      </c>
      <c r="H904" s="43" t="n">
        <v>0</v>
      </c>
      <c r="I904" s="44" t="n">
        <v>29189</v>
      </c>
      <c r="J904" s="41" t="s">
        <v>2406</v>
      </c>
    </row>
    <row r="905" customFormat="false" ht="15.2" hidden="false" customHeight="true" outlineLevel="0" collapsed="false">
      <c r="A905" s="41" t="s">
        <v>2402</v>
      </c>
      <c r="B905" s="41" t="s">
        <v>323</v>
      </c>
      <c r="C905" s="41" t="s">
        <v>327</v>
      </c>
      <c r="D905" s="42" t="s">
        <v>2407</v>
      </c>
      <c r="E905" s="43" t="n">
        <v>14</v>
      </c>
      <c r="F905" s="43" t="n">
        <v>0</v>
      </c>
      <c r="G905" s="43" t="n">
        <v>0</v>
      </c>
      <c r="H905" s="43" t="n">
        <v>0</v>
      </c>
      <c r="I905" s="44" t="n">
        <v>29829</v>
      </c>
      <c r="J905" s="41" t="s">
        <v>2408</v>
      </c>
    </row>
    <row r="906" customFormat="false" ht="15.2" hidden="false" customHeight="true" outlineLevel="0" collapsed="false">
      <c r="A906" s="41" t="s">
        <v>2402</v>
      </c>
      <c r="B906" s="41" t="s">
        <v>323</v>
      </c>
      <c r="C906" s="41" t="s">
        <v>327</v>
      </c>
      <c r="D906" s="42" t="s">
        <v>2409</v>
      </c>
      <c r="E906" s="43" t="n">
        <v>44</v>
      </c>
      <c r="F906" s="43" t="n">
        <v>0</v>
      </c>
      <c r="G906" s="43" t="n">
        <v>0</v>
      </c>
      <c r="H906" s="43" t="n">
        <v>0</v>
      </c>
      <c r="I906" s="44" t="n">
        <v>29798</v>
      </c>
      <c r="J906" s="41" t="s">
        <v>2410</v>
      </c>
    </row>
    <row r="907" customFormat="false" ht="15.2" hidden="false" customHeight="true" outlineLevel="0" collapsed="false">
      <c r="A907" s="41" t="s">
        <v>2402</v>
      </c>
      <c r="B907" s="41" t="s">
        <v>323</v>
      </c>
      <c r="C907" s="41" t="s">
        <v>327</v>
      </c>
      <c r="D907" s="42" t="s">
        <v>2411</v>
      </c>
      <c r="E907" s="43" t="n">
        <v>0</v>
      </c>
      <c r="F907" s="43" t="n">
        <v>49</v>
      </c>
      <c r="G907" s="43" t="n">
        <v>0</v>
      </c>
      <c r="H907" s="43" t="n">
        <v>0</v>
      </c>
      <c r="I907" s="44" t="n">
        <v>31836</v>
      </c>
      <c r="J907" s="41" t="s">
        <v>2412</v>
      </c>
    </row>
    <row r="908" customFormat="false" ht="15.2" hidden="false" customHeight="true" outlineLevel="0" collapsed="false">
      <c r="A908" s="41" t="s">
        <v>2402</v>
      </c>
      <c r="B908" s="41" t="s">
        <v>323</v>
      </c>
      <c r="C908" s="41" t="s">
        <v>327</v>
      </c>
      <c r="D908" s="42" t="s">
        <v>2413</v>
      </c>
      <c r="E908" s="43" t="n">
        <v>4</v>
      </c>
      <c r="F908" s="43" t="n">
        <v>0</v>
      </c>
      <c r="G908" s="43" t="n">
        <v>0</v>
      </c>
      <c r="H908" s="43" t="n">
        <v>0</v>
      </c>
      <c r="I908" s="44" t="n">
        <v>29494</v>
      </c>
      <c r="J908" s="41" t="s">
        <v>2414</v>
      </c>
    </row>
    <row r="909" customFormat="false" ht="15.2" hidden="false" customHeight="true" outlineLevel="0" collapsed="false">
      <c r="A909" s="41" t="s">
        <v>2402</v>
      </c>
      <c r="B909" s="41" t="s">
        <v>323</v>
      </c>
      <c r="C909" s="41" t="s">
        <v>327</v>
      </c>
      <c r="D909" s="42" t="s">
        <v>2415</v>
      </c>
      <c r="E909" s="43" t="n">
        <v>39</v>
      </c>
      <c r="F909" s="43" t="n">
        <v>0</v>
      </c>
      <c r="G909" s="43" t="n">
        <v>0</v>
      </c>
      <c r="H909" s="43" t="n">
        <v>0</v>
      </c>
      <c r="I909" s="44" t="n">
        <v>31351</v>
      </c>
      <c r="J909" s="41" t="s">
        <v>2416</v>
      </c>
    </row>
    <row r="910" customFormat="false" ht="15.2" hidden="false" customHeight="true" outlineLevel="0" collapsed="false">
      <c r="A910" s="41" t="s">
        <v>2402</v>
      </c>
      <c r="B910" s="41" t="s">
        <v>323</v>
      </c>
      <c r="C910" s="41" t="s">
        <v>327</v>
      </c>
      <c r="D910" s="42" t="s">
        <v>2417</v>
      </c>
      <c r="E910" s="43" t="n">
        <v>0</v>
      </c>
      <c r="F910" s="43" t="n">
        <v>43</v>
      </c>
      <c r="G910" s="43" t="n">
        <v>0</v>
      </c>
      <c r="H910" s="43" t="n">
        <v>0</v>
      </c>
      <c r="I910" s="44" t="n">
        <v>31412</v>
      </c>
      <c r="J910" s="41" t="s">
        <v>2418</v>
      </c>
    </row>
    <row r="911" customFormat="false" ht="15.2" hidden="false" customHeight="true" outlineLevel="0" collapsed="false">
      <c r="A911" s="41" t="s">
        <v>2402</v>
      </c>
      <c r="B911" s="41" t="s">
        <v>323</v>
      </c>
      <c r="C911" s="41" t="s">
        <v>327</v>
      </c>
      <c r="D911" s="42" t="s">
        <v>2419</v>
      </c>
      <c r="E911" s="43" t="n">
        <v>0</v>
      </c>
      <c r="F911" s="43" t="n">
        <v>29</v>
      </c>
      <c r="G911" s="43" t="n">
        <v>0</v>
      </c>
      <c r="H911" s="43" t="n">
        <v>0</v>
      </c>
      <c r="I911" s="44" t="n">
        <v>31836</v>
      </c>
      <c r="J911" s="41" t="s">
        <v>2420</v>
      </c>
    </row>
    <row r="912" customFormat="false" ht="15.2" hidden="false" customHeight="true" outlineLevel="0" collapsed="false">
      <c r="A912" s="41" t="s">
        <v>2402</v>
      </c>
      <c r="B912" s="41" t="s">
        <v>323</v>
      </c>
      <c r="C912" s="41" t="s">
        <v>327</v>
      </c>
      <c r="D912" s="42" t="s">
        <v>2421</v>
      </c>
      <c r="E912" s="43" t="n">
        <v>0</v>
      </c>
      <c r="F912" s="43" t="n">
        <v>20</v>
      </c>
      <c r="G912" s="43" t="n">
        <v>0</v>
      </c>
      <c r="H912" s="43" t="n">
        <v>0</v>
      </c>
      <c r="I912" s="44" t="n">
        <v>31443</v>
      </c>
      <c r="J912" s="41" t="s">
        <v>2422</v>
      </c>
    </row>
    <row r="913" customFormat="false" ht="15.2" hidden="false" customHeight="true" outlineLevel="0" collapsed="false">
      <c r="A913" s="41" t="s">
        <v>2402</v>
      </c>
      <c r="B913" s="41" t="s">
        <v>323</v>
      </c>
      <c r="C913" s="41" t="s">
        <v>327</v>
      </c>
      <c r="D913" s="42" t="s">
        <v>2423</v>
      </c>
      <c r="E913" s="43" t="n">
        <v>0</v>
      </c>
      <c r="F913" s="43" t="n">
        <v>23</v>
      </c>
      <c r="G913" s="43" t="n">
        <v>0</v>
      </c>
      <c r="H913" s="43" t="n">
        <v>0</v>
      </c>
      <c r="I913" s="44" t="n">
        <v>35095</v>
      </c>
      <c r="J913" s="41" t="s">
        <v>2424</v>
      </c>
    </row>
    <row r="914" customFormat="false" ht="15.2" hidden="false" customHeight="true" outlineLevel="0" collapsed="false">
      <c r="A914" s="41" t="s">
        <v>2402</v>
      </c>
      <c r="B914" s="41" t="s">
        <v>323</v>
      </c>
      <c r="C914" s="41" t="s">
        <v>327</v>
      </c>
      <c r="D914" s="42" t="s">
        <v>2425</v>
      </c>
      <c r="E914" s="43" t="n">
        <v>0</v>
      </c>
      <c r="F914" s="43" t="n">
        <v>11</v>
      </c>
      <c r="G914" s="43" t="n">
        <v>0</v>
      </c>
      <c r="H914" s="43" t="n">
        <v>0</v>
      </c>
      <c r="I914" s="44" t="n">
        <v>29189</v>
      </c>
      <c r="J914" s="41" t="s">
        <v>2426</v>
      </c>
    </row>
    <row r="915" customFormat="false" ht="15.2" hidden="false" customHeight="true" outlineLevel="0" collapsed="false">
      <c r="A915" s="41" t="s">
        <v>2402</v>
      </c>
      <c r="B915" s="41" t="s">
        <v>323</v>
      </c>
      <c r="C915" s="41" t="s">
        <v>328</v>
      </c>
      <c r="D915" s="42" t="s">
        <v>2427</v>
      </c>
      <c r="E915" s="43" t="n">
        <v>10</v>
      </c>
      <c r="F915" s="43" t="n">
        <v>0</v>
      </c>
      <c r="G915" s="43" t="n">
        <v>0</v>
      </c>
      <c r="H915" s="43" t="n">
        <v>0</v>
      </c>
      <c r="I915" s="44" t="n">
        <v>29220</v>
      </c>
      <c r="J915" s="41" t="s">
        <v>2428</v>
      </c>
    </row>
    <row r="916" customFormat="false" ht="15.2" hidden="false" customHeight="true" outlineLevel="0" collapsed="false">
      <c r="A916" s="41" t="s">
        <v>2402</v>
      </c>
      <c r="B916" s="41" t="s">
        <v>323</v>
      </c>
      <c r="C916" s="41" t="s">
        <v>328</v>
      </c>
      <c r="D916" s="42" t="s">
        <v>2429</v>
      </c>
      <c r="E916" s="43" t="n">
        <v>10</v>
      </c>
      <c r="F916" s="43" t="n">
        <v>0</v>
      </c>
      <c r="G916" s="43" t="n">
        <v>0</v>
      </c>
      <c r="H916" s="43" t="n">
        <v>0</v>
      </c>
      <c r="I916" s="44" t="n">
        <v>29586</v>
      </c>
      <c r="J916" s="41" t="s">
        <v>2430</v>
      </c>
    </row>
    <row r="917" customFormat="false" ht="15.2" hidden="false" customHeight="true" outlineLevel="0" collapsed="false">
      <c r="A917" s="41" t="s">
        <v>2431</v>
      </c>
      <c r="B917" s="41" t="s">
        <v>323</v>
      </c>
      <c r="C917" s="41" t="s">
        <v>328</v>
      </c>
      <c r="D917" s="42" t="s">
        <v>2432</v>
      </c>
      <c r="E917" s="43" t="n">
        <v>0</v>
      </c>
      <c r="F917" s="43" t="n">
        <v>1</v>
      </c>
      <c r="G917" s="43" t="n">
        <v>0</v>
      </c>
      <c r="H917" s="43" t="n">
        <v>0</v>
      </c>
      <c r="I917" s="44" t="n">
        <v>29586</v>
      </c>
      <c r="J917" s="41" t="s">
        <v>2433</v>
      </c>
    </row>
    <row r="918" customFormat="false" ht="15.2" hidden="false" customHeight="true" outlineLevel="0" collapsed="false">
      <c r="A918" s="41" t="s">
        <v>2431</v>
      </c>
      <c r="B918" s="41" t="s">
        <v>323</v>
      </c>
      <c r="C918" s="41" t="s">
        <v>328</v>
      </c>
      <c r="D918" s="42" t="s">
        <v>2434</v>
      </c>
      <c r="E918" s="43" t="n">
        <v>15</v>
      </c>
      <c r="F918" s="43" t="n">
        <v>0</v>
      </c>
      <c r="G918" s="43" t="n">
        <v>0</v>
      </c>
      <c r="H918" s="43" t="n">
        <v>0</v>
      </c>
      <c r="I918" s="44" t="n">
        <v>31320</v>
      </c>
      <c r="J918" s="41" t="s">
        <v>2435</v>
      </c>
    </row>
    <row r="919" customFormat="false" ht="15.2" hidden="false" customHeight="true" outlineLevel="0" collapsed="false">
      <c r="A919" s="41" t="s">
        <v>2431</v>
      </c>
      <c r="B919" s="41" t="s">
        <v>323</v>
      </c>
      <c r="C919" s="41" t="s">
        <v>328</v>
      </c>
      <c r="D919" s="42" t="s">
        <v>2436</v>
      </c>
      <c r="E919" s="43" t="n">
        <v>0</v>
      </c>
      <c r="F919" s="43" t="n">
        <v>10</v>
      </c>
      <c r="G919" s="43" t="n">
        <v>0</v>
      </c>
      <c r="H919" s="43" t="n">
        <v>0</v>
      </c>
      <c r="I919" s="44" t="n">
        <v>32932</v>
      </c>
      <c r="J919" s="41" t="s">
        <v>2437</v>
      </c>
    </row>
    <row r="920" customFormat="false" ht="15.2" hidden="false" customHeight="true" outlineLevel="0" collapsed="false">
      <c r="A920" s="41" t="s">
        <v>2431</v>
      </c>
      <c r="B920" s="41" t="s">
        <v>323</v>
      </c>
      <c r="C920" s="41" t="s">
        <v>328</v>
      </c>
      <c r="D920" s="42" t="s">
        <v>2438</v>
      </c>
      <c r="E920" s="43" t="n">
        <v>15</v>
      </c>
      <c r="F920" s="43" t="n">
        <v>0</v>
      </c>
      <c r="G920" s="43" t="n">
        <v>0</v>
      </c>
      <c r="H920" s="43" t="n">
        <v>0</v>
      </c>
      <c r="I920" s="44" t="n">
        <v>34024</v>
      </c>
      <c r="J920" s="41" t="s">
        <v>2439</v>
      </c>
    </row>
    <row r="921" customFormat="false" ht="15.2" hidden="false" customHeight="true" outlineLevel="0" collapsed="false">
      <c r="A921" s="41" t="s">
        <v>2431</v>
      </c>
      <c r="B921" s="41" t="s">
        <v>323</v>
      </c>
      <c r="C921" s="41" t="s">
        <v>328</v>
      </c>
      <c r="D921" s="42" t="s">
        <v>2440</v>
      </c>
      <c r="E921" s="43" t="n">
        <v>0</v>
      </c>
      <c r="F921" s="43" t="n">
        <v>15</v>
      </c>
      <c r="G921" s="43" t="n">
        <v>0</v>
      </c>
      <c r="H921" s="43" t="n">
        <v>0</v>
      </c>
      <c r="I921" s="44" t="n">
        <v>34699</v>
      </c>
      <c r="J921" s="41" t="s">
        <v>2441</v>
      </c>
    </row>
    <row r="922" customFormat="false" ht="15.2" hidden="false" customHeight="true" outlineLevel="0" collapsed="false">
      <c r="A922" s="41" t="s">
        <v>2431</v>
      </c>
      <c r="B922" s="41" t="s">
        <v>323</v>
      </c>
      <c r="C922" s="41" t="s">
        <v>329</v>
      </c>
      <c r="D922" s="42" t="s">
        <v>2442</v>
      </c>
      <c r="E922" s="43" t="n">
        <v>0</v>
      </c>
      <c r="F922" s="43" t="n">
        <v>20</v>
      </c>
      <c r="G922" s="43" t="n">
        <v>0</v>
      </c>
      <c r="H922" s="43" t="n">
        <v>0</v>
      </c>
      <c r="I922" s="44" t="n">
        <v>26664</v>
      </c>
      <c r="J922" s="41" t="s">
        <v>2443</v>
      </c>
    </row>
    <row r="923" customFormat="false" ht="15.2" hidden="false" customHeight="true" outlineLevel="0" collapsed="false">
      <c r="A923" s="41" t="s">
        <v>2431</v>
      </c>
      <c r="B923" s="41" t="s">
        <v>323</v>
      </c>
      <c r="C923" s="41" t="s">
        <v>329</v>
      </c>
      <c r="D923" s="42" t="s">
        <v>2444</v>
      </c>
      <c r="E923" s="43" t="n">
        <v>0</v>
      </c>
      <c r="F923" s="43" t="n">
        <v>7</v>
      </c>
      <c r="G923" s="43" t="n">
        <v>0</v>
      </c>
      <c r="H923" s="43" t="n">
        <v>0</v>
      </c>
      <c r="I923" s="44" t="n">
        <v>24562</v>
      </c>
      <c r="J923" s="41" t="s">
        <v>2445</v>
      </c>
    </row>
    <row r="924" customFormat="false" ht="15.2" hidden="false" customHeight="true" outlineLevel="0" collapsed="false">
      <c r="A924" s="41" t="s">
        <v>2446</v>
      </c>
      <c r="B924" s="41" t="s">
        <v>323</v>
      </c>
      <c r="C924" s="41" t="s">
        <v>329</v>
      </c>
      <c r="D924" s="42" t="s">
        <v>2447</v>
      </c>
      <c r="E924" s="43" t="n">
        <v>0</v>
      </c>
      <c r="F924" s="43" t="n">
        <v>12</v>
      </c>
      <c r="G924" s="43" t="n">
        <v>0</v>
      </c>
      <c r="H924" s="43" t="n">
        <v>0</v>
      </c>
      <c r="I924" s="44" t="n">
        <v>25111</v>
      </c>
      <c r="J924" s="41" t="s">
        <v>2448</v>
      </c>
    </row>
    <row r="925" customFormat="false" ht="15.2" hidden="false" customHeight="true" outlineLevel="0" collapsed="false">
      <c r="A925" s="41" t="s">
        <v>2446</v>
      </c>
      <c r="B925" s="41" t="s">
        <v>323</v>
      </c>
      <c r="C925" s="41" t="s">
        <v>329</v>
      </c>
      <c r="D925" s="42" t="s">
        <v>2449</v>
      </c>
      <c r="E925" s="43" t="n">
        <v>0</v>
      </c>
      <c r="F925" s="43" t="n">
        <v>16</v>
      </c>
      <c r="G925" s="43" t="n">
        <v>0</v>
      </c>
      <c r="H925" s="43" t="n">
        <v>0</v>
      </c>
      <c r="I925" s="44" t="n">
        <v>25964</v>
      </c>
      <c r="J925" s="41" t="s">
        <v>2450</v>
      </c>
    </row>
    <row r="926" customFormat="false" ht="15.2" hidden="false" customHeight="true" outlineLevel="0" collapsed="false">
      <c r="A926" s="41" t="s">
        <v>2446</v>
      </c>
      <c r="B926" s="41" t="s">
        <v>323</v>
      </c>
      <c r="C926" s="41" t="s">
        <v>329</v>
      </c>
      <c r="D926" s="42" t="s">
        <v>2451</v>
      </c>
      <c r="E926" s="43" t="n">
        <v>50</v>
      </c>
      <c r="F926" s="43" t="n">
        <v>0</v>
      </c>
      <c r="G926" s="43" t="n">
        <v>0</v>
      </c>
      <c r="H926" s="43" t="n">
        <v>0</v>
      </c>
      <c r="I926" s="44" t="n">
        <v>26176</v>
      </c>
      <c r="J926" s="41" t="s">
        <v>2452</v>
      </c>
    </row>
    <row r="927" customFormat="false" ht="15.2" hidden="false" customHeight="true" outlineLevel="0" collapsed="false">
      <c r="A927" s="41" t="s">
        <v>2446</v>
      </c>
      <c r="B927" s="41" t="s">
        <v>323</v>
      </c>
      <c r="C927" s="41" t="s">
        <v>329</v>
      </c>
      <c r="D927" s="42" t="s">
        <v>2453</v>
      </c>
      <c r="E927" s="43" t="n">
        <v>0</v>
      </c>
      <c r="F927" s="43" t="n">
        <v>15</v>
      </c>
      <c r="G927" s="43" t="n">
        <v>0</v>
      </c>
      <c r="H927" s="43" t="n">
        <v>0</v>
      </c>
      <c r="I927" s="44" t="n">
        <v>27119</v>
      </c>
      <c r="J927" s="41" t="s">
        <v>2454</v>
      </c>
    </row>
    <row r="928" customFormat="false" ht="15.2" hidden="false" customHeight="true" outlineLevel="0" collapsed="false">
      <c r="A928" s="41" t="s">
        <v>2446</v>
      </c>
      <c r="B928" s="41" t="s">
        <v>323</v>
      </c>
      <c r="C928" s="41" t="s">
        <v>329</v>
      </c>
      <c r="D928" s="42" t="s">
        <v>2455</v>
      </c>
      <c r="E928" s="43" t="n">
        <v>0</v>
      </c>
      <c r="F928" s="43" t="n">
        <v>16</v>
      </c>
      <c r="G928" s="43" t="n">
        <v>0</v>
      </c>
      <c r="H928" s="43" t="n">
        <v>0</v>
      </c>
      <c r="I928" s="44" t="n">
        <v>27728</v>
      </c>
      <c r="J928" s="41" t="s">
        <v>2456</v>
      </c>
    </row>
    <row r="929" customFormat="false" ht="15.2" hidden="false" customHeight="true" outlineLevel="0" collapsed="false">
      <c r="A929" s="41" t="s">
        <v>2446</v>
      </c>
      <c r="B929" s="41" t="s">
        <v>323</v>
      </c>
      <c r="C929" s="41" t="s">
        <v>329</v>
      </c>
      <c r="D929" s="42" t="s">
        <v>2457</v>
      </c>
      <c r="E929" s="43" t="n">
        <v>0</v>
      </c>
      <c r="F929" s="43" t="n">
        <v>14</v>
      </c>
      <c r="G929" s="43" t="n">
        <v>0</v>
      </c>
      <c r="H929" s="43" t="n">
        <v>0</v>
      </c>
      <c r="I929" s="44" t="n">
        <v>27911</v>
      </c>
      <c r="J929" s="41" t="s">
        <v>2458</v>
      </c>
    </row>
    <row r="930" customFormat="false" ht="15.2" hidden="false" customHeight="true" outlineLevel="0" collapsed="false">
      <c r="A930" s="41" t="s">
        <v>2446</v>
      </c>
      <c r="B930" s="41" t="s">
        <v>323</v>
      </c>
      <c r="C930" s="41" t="s">
        <v>329</v>
      </c>
      <c r="D930" s="42" t="s">
        <v>2459</v>
      </c>
      <c r="E930" s="43" t="n">
        <v>48</v>
      </c>
      <c r="F930" s="43" t="n">
        <v>0</v>
      </c>
      <c r="G930" s="43" t="n">
        <v>0</v>
      </c>
      <c r="H930" s="43" t="n">
        <v>0</v>
      </c>
      <c r="I930" s="44" t="n">
        <v>28125</v>
      </c>
      <c r="J930" s="41" t="s">
        <v>2460</v>
      </c>
    </row>
    <row r="931" customFormat="false" ht="15.2" hidden="false" customHeight="true" outlineLevel="0" collapsed="false">
      <c r="A931" s="41" t="s">
        <v>2446</v>
      </c>
      <c r="B931" s="41" t="s">
        <v>323</v>
      </c>
      <c r="C931" s="41" t="s">
        <v>329</v>
      </c>
      <c r="D931" s="42" t="s">
        <v>2461</v>
      </c>
      <c r="E931" s="43" t="n">
        <v>0</v>
      </c>
      <c r="F931" s="43" t="n">
        <v>26</v>
      </c>
      <c r="G931" s="43" t="n">
        <v>0</v>
      </c>
      <c r="H931" s="43" t="n">
        <v>0</v>
      </c>
      <c r="I931" s="44" t="n">
        <v>29189</v>
      </c>
      <c r="J931" s="41" t="s">
        <v>2462</v>
      </c>
    </row>
    <row r="932" customFormat="false" ht="15.2" hidden="false" customHeight="true" outlineLevel="0" collapsed="false">
      <c r="A932" s="41" t="s">
        <v>2446</v>
      </c>
      <c r="B932" s="41" t="s">
        <v>323</v>
      </c>
      <c r="C932" s="41" t="s">
        <v>329</v>
      </c>
      <c r="D932" s="42" t="s">
        <v>2463</v>
      </c>
      <c r="E932" s="43" t="n">
        <v>16</v>
      </c>
      <c r="F932" s="43" t="n">
        <v>0</v>
      </c>
      <c r="G932" s="43" t="n">
        <v>0</v>
      </c>
      <c r="H932" s="43" t="n">
        <v>0</v>
      </c>
      <c r="I932" s="44" t="n">
        <v>29189</v>
      </c>
      <c r="J932" s="41" t="s">
        <v>2464</v>
      </c>
    </row>
    <row r="933" customFormat="false" ht="15.2" hidden="false" customHeight="true" outlineLevel="0" collapsed="false">
      <c r="A933" s="41" t="s">
        <v>2446</v>
      </c>
      <c r="B933" s="41" t="s">
        <v>323</v>
      </c>
      <c r="C933" s="41" t="s">
        <v>329</v>
      </c>
      <c r="D933" s="42" t="s">
        <v>2465</v>
      </c>
      <c r="E933" s="43" t="n">
        <v>0</v>
      </c>
      <c r="F933" s="43" t="n">
        <v>15</v>
      </c>
      <c r="G933" s="43" t="n">
        <v>0</v>
      </c>
      <c r="H933" s="43" t="n">
        <v>0</v>
      </c>
      <c r="I933" s="44" t="n">
        <v>29859</v>
      </c>
      <c r="J933" s="41" t="s">
        <v>2466</v>
      </c>
    </row>
    <row r="934" customFormat="false" ht="15.2" hidden="false" customHeight="true" outlineLevel="0" collapsed="false">
      <c r="A934" s="41" t="s">
        <v>2446</v>
      </c>
      <c r="B934" s="41" t="s">
        <v>323</v>
      </c>
      <c r="C934" s="41" t="s">
        <v>329</v>
      </c>
      <c r="D934" s="42" t="s">
        <v>2467</v>
      </c>
      <c r="E934" s="43" t="n">
        <v>20</v>
      </c>
      <c r="F934" s="43" t="n">
        <v>0</v>
      </c>
      <c r="G934" s="43" t="n">
        <v>0</v>
      </c>
      <c r="H934" s="43" t="n">
        <v>0</v>
      </c>
      <c r="I934" s="44" t="n">
        <v>29859</v>
      </c>
      <c r="J934" s="41" t="s">
        <v>2468</v>
      </c>
    </row>
    <row r="935" customFormat="false" ht="15.2" hidden="false" customHeight="true" outlineLevel="0" collapsed="false">
      <c r="A935" s="41" t="s">
        <v>2446</v>
      </c>
      <c r="B935" s="41" t="s">
        <v>323</v>
      </c>
      <c r="C935" s="41" t="s">
        <v>329</v>
      </c>
      <c r="D935" s="42" t="s">
        <v>2469</v>
      </c>
      <c r="E935" s="43" t="n">
        <v>10</v>
      </c>
      <c r="F935" s="43" t="n">
        <v>0</v>
      </c>
      <c r="G935" s="43" t="n">
        <v>0</v>
      </c>
      <c r="H935" s="43" t="n">
        <v>0</v>
      </c>
      <c r="I935" s="44" t="n">
        <v>30132</v>
      </c>
      <c r="J935" s="41" t="s">
        <v>2470</v>
      </c>
    </row>
    <row r="936" customFormat="false" ht="15.2" hidden="false" customHeight="true" outlineLevel="0" collapsed="false">
      <c r="A936" s="41" t="s">
        <v>2446</v>
      </c>
      <c r="B936" s="41" t="s">
        <v>323</v>
      </c>
      <c r="C936" s="41" t="s">
        <v>329</v>
      </c>
      <c r="D936" s="42" t="s">
        <v>2471</v>
      </c>
      <c r="E936" s="43" t="n">
        <v>10</v>
      </c>
      <c r="F936" s="43" t="n">
        <v>0</v>
      </c>
      <c r="G936" s="43" t="n">
        <v>0</v>
      </c>
      <c r="H936" s="43" t="n">
        <v>0</v>
      </c>
      <c r="I936" s="44" t="n">
        <v>30132</v>
      </c>
      <c r="J936" s="41" t="s">
        <v>2472</v>
      </c>
    </row>
    <row r="937" customFormat="false" ht="15.2" hidden="false" customHeight="true" outlineLevel="0" collapsed="false">
      <c r="A937" s="41" t="s">
        <v>2446</v>
      </c>
      <c r="B937" s="41" t="s">
        <v>323</v>
      </c>
      <c r="C937" s="41" t="s">
        <v>329</v>
      </c>
      <c r="D937" s="42" t="s">
        <v>2473</v>
      </c>
      <c r="E937" s="43" t="n">
        <v>0</v>
      </c>
      <c r="F937" s="43" t="n">
        <v>4</v>
      </c>
      <c r="G937" s="43" t="n">
        <v>0</v>
      </c>
      <c r="H937" s="43" t="n">
        <v>0</v>
      </c>
      <c r="I937" s="44" t="n">
        <v>29798</v>
      </c>
      <c r="J937" s="41" t="s">
        <v>2474</v>
      </c>
    </row>
    <row r="938" customFormat="false" ht="15.2" hidden="false" customHeight="true" outlineLevel="0" collapsed="false">
      <c r="A938" s="41" t="s">
        <v>2446</v>
      </c>
      <c r="B938" s="41" t="s">
        <v>323</v>
      </c>
      <c r="C938" s="41" t="s">
        <v>329</v>
      </c>
      <c r="D938" s="42" t="s">
        <v>2475</v>
      </c>
      <c r="E938" s="43" t="n">
        <v>14</v>
      </c>
      <c r="F938" s="43" t="n">
        <v>0</v>
      </c>
      <c r="G938" s="43" t="n">
        <v>0</v>
      </c>
      <c r="H938" s="43" t="n">
        <v>0</v>
      </c>
      <c r="I938" s="44" t="n">
        <v>31016</v>
      </c>
      <c r="J938" s="41" t="s">
        <v>2476</v>
      </c>
    </row>
    <row r="939" customFormat="false" ht="15.2" hidden="false" customHeight="true" outlineLevel="0" collapsed="false">
      <c r="A939" s="41" t="s">
        <v>2446</v>
      </c>
      <c r="B939" s="41" t="s">
        <v>323</v>
      </c>
      <c r="C939" s="41" t="s">
        <v>329</v>
      </c>
      <c r="D939" s="42" t="s">
        <v>2477</v>
      </c>
      <c r="E939" s="43" t="n">
        <v>10</v>
      </c>
      <c r="F939" s="43" t="n">
        <v>0</v>
      </c>
      <c r="G939" s="43" t="n">
        <v>0</v>
      </c>
      <c r="H939" s="43" t="n">
        <v>0</v>
      </c>
      <c r="I939" s="44" t="n">
        <v>31016</v>
      </c>
      <c r="J939" s="41" t="s">
        <v>2478</v>
      </c>
    </row>
    <row r="940" customFormat="false" ht="15.2" hidden="false" customHeight="true" outlineLevel="0" collapsed="false">
      <c r="A940" s="41" t="s">
        <v>2446</v>
      </c>
      <c r="B940" s="41" t="s">
        <v>323</v>
      </c>
      <c r="C940" s="41" t="s">
        <v>329</v>
      </c>
      <c r="D940" s="42" t="s">
        <v>2479</v>
      </c>
      <c r="E940" s="43" t="n">
        <v>0</v>
      </c>
      <c r="F940" s="43" t="n">
        <v>31</v>
      </c>
      <c r="G940" s="43" t="n">
        <v>0</v>
      </c>
      <c r="H940" s="43" t="n">
        <v>0</v>
      </c>
      <c r="I940" s="44" t="n">
        <v>31624</v>
      </c>
      <c r="J940" s="41" t="s">
        <v>2480</v>
      </c>
    </row>
    <row r="941" customFormat="false" ht="15.2" hidden="false" customHeight="true" outlineLevel="0" collapsed="false">
      <c r="A941" s="41" t="s">
        <v>2446</v>
      </c>
      <c r="B941" s="41" t="s">
        <v>323</v>
      </c>
      <c r="C941" s="41" t="s">
        <v>329</v>
      </c>
      <c r="D941" s="42" t="s">
        <v>2481</v>
      </c>
      <c r="E941" s="43" t="n">
        <v>0</v>
      </c>
      <c r="F941" s="43" t="n">
        <v>35</v>
      </c>
      <c r="G941" s="43" t="n">
        <v>0</v>
      </c>
      <c r="H941" s="43" t="n">
        <v>0</v>
      </c>
      <c r="I941" s="44" t="n">
        <v>32050</v>
      </c>
      <c r="J941" s="41" t="s">
        <v>2482</v>
      </c>
    </row>
    <row r="942" customFormat="false" ht="15.2" hidden="false" customHeight="true" outlineLevel="0" collapsed="false">
      <c r="A942" s="41" t="s">
        <v>2446</v>
      </c>
      <c r="B942" s="41" t="s">
        <v>323</v>
      </c>
      <c r="C942" s="41" t="s">
        <v>329</v>
      </c>
      <c r="D942" s="42" t="s">
        <v>2483</v>
      </c>
      <c r="E942" s="43" t="n">
        <v>24</v>
      </c>
      <c r="F942" s="43" t="n">
        <v>0</v>
      </c>
      <c r="G942" s="43" t="n">
        <v>0</v>
      </c>
      <c r="H942" s="43" t="n">
        <v>0</v>
      </c>
      <c r="I942" s="44" t="n">
        <v>32081</v>
      </c>
      <c r="J942" s="41" t="s">
        <v>2484</v>
      </c>
    </row>
    <row r="943" customFormat="false" ht="15.2" hidden="false" customHeight="true" outlineLevel="0" collapsed="false">
      <c r="A943" s="41" t="s">
        <v>2446</v>
      </c>
      <c r="B943" s="41" t="s">
        <v>323</v>
      </c>
      <c r="C943" s="41" t="s">
        <v>329</v>
      </c>
      <c r="D943" s="42" t="s">
        <v>2485</v>
      </c>
      <c r="E943" s="43" t="n">
        <v>0</v>
      </c>
      <c r="F943" s="43" t="n">
        <v>2</v>
      </c>
      <c r="G943" s="43" t="n">
        <v>0</v>
      </c>
      <c r="H943" s="43" t="n">
        <v>0</v>
      </c>
      <c r="I943" s="44" t="n">
        <v>26176</v>
      </c>
      <c r="J943" s="41" t="s">
        <v>2486</v>
      </c>
    </row>
    <row r="944" customFormat="false" ht="15.2" hidden="false" customHeight="true" outlineLevel="0" collapsed="false">
      <c r="A944" s="41" t="s">
        <v>2446</v>
      </c>
      <c r="B944" s="41" t="s">
        <v>323</v>
      </c>
      <c r="C944" s="41" t="s">
        <v>329</v>
      </c>
      <c r="D944" s="42" t="s">
        <v>2487</v>
      </c>
      <c r="E944" s="43" t="n">
        <v>0</v>
      </c>
      <c r="F944" s="43" t="n">
        <v>2</v>
      </c>
      <c r="G944" s="43" t="n">
        <v>0</v>
      </c>
      <c r="H944" s="43" t="n">
        <v>0</v>
      </c>
      <c r="I944" s="44" t="n">
        <v>26176</v>
      </c>
      <c r="J944" s="41" t="s">
        <v>2488</v>
      </c>
    </row>
    <row r="945" customFormat="false" ht="15.2" hidden="false" customHeight="true" outlineLevel="0" collapsed="false">
      <c r="A945" s="41" t="s">
        <v>2446</v>
      </c>
      <c r="B945" s="41" t="s">
        <v>323</v>
      </c>
      <c r="C945" s="41" t="s">
        <v>329</v>
      </c>
      <c r="D945" s="42" t="s">
        <v>2489</v>
      </c>
      <c r="E945" s="43" t="n">
        <v>0</v>
      </c>
      <c r="F945" s="43" t="n">
        <v>24</v>
      </c>
      <c r="G945" s="43" t="n">
        <v>0</v>
      </c>
      <c r="H945" s="43" t="n">
        <v>0</v>
      </c>
      <c r="I945" s="44" t="n">
        <v>34577</v>
      </c>
      <c r="J945" s="41" t="s">
        <v>2490</v>
      </c>
    </row>
    <row r="946" customFormat="false" ht="15.2" hidden="false" customHeight="true" outlineLevel="0" collapsed="false">
      <c r="A946" s="41" t="s">
        <v>2446</v>
      </c>
      <c r="B946" s="41" t="s">
        <v>323</v>
      </c>
      <c r="C946" s="41" t="s">
        <v>329</v>
      </c>
      <c r="D946" s="42" t="s">
        <v>2491</v>
      </c>
      <c r="E946" s="43" t="n">
        <v>0</v>
      </c>
      <c r="F946" s="43" t="n">
        <v>24</v>
      </c>
      <c r="G946" s="43" t="n">
        <v>0</v>
      </c>
      <c r="H946" s="43" t="n">
        <v>0</v>
      </c>
      <c r="I946" s="44" t="n">
        <v>34546</v>
      </c>
      <c r="J946" s="41" t="s">
        <v>2492</v>
      </c>
    </row>
    <row r="947" customFormat="false" ht="15.2" hidden="false" customHeight="true" outlineLevel="0" collapsed="false">
      <c r="A947" s="41" t="s">
        <v>2446</v>
      </c>
      <c r="B947" s="41" t="s">
        <v>323</v>
      </c>
      <c r="C947" s="41" t="s">
        <v>329</v>
      </c>
      <c r="D947" s="42" t="s">
        <v>2493</v>
      </c>
      <c r="E947" s="43" t="n">
        <v>27</v>
      </c>
      <c r="F947" s="43" t="n">
        <v>0</v>
      </c>
      <c r="G947" s="43" t="n">
        <v>0</v>
      </c>
      <c r="H947" s="43" t="n">
        <v>0</v>
      </c>
      <c r="I947" s="44" t="n">
        <v>35064</v>
      </c>
      <c r="J947" s="41" t="s">
        <v>2494</v>
      </c>
    </row>
    <row r="948" customFormat="false" ht="15.2" hidden="false" customHeight="true" outlineLevel="0" collapsed="false">
      <c r="A948" s="41" t="s">
        <v>2446</v>
      </c>
      <c r="B948" s="41" t="s">
        <v>323</v>
      </c>
      <c r="C948" s="41" t="s">
        <v>329</v>
      </c>
      <c r="D948" s="42" t="s">
        <v>2495</v>
      </c>
      <c r="E948" s="43" t="n">
        <v>20</v>
      </c>
      <c r="F948" s="43" t="n">
        <v>0</v>
      </c>
      <c r="G948" s="43" t="n">
        <v>0</v>
      </c>
      <c r="H948" s="43" t="n">
        <v>0</v>
      </c>
      <c r="I948" s="44" t="n">
        <v>35095</v>
      </c>
      <c r="J948" s="41" t="s">
        <v>2496</v>
      </c>
    </row>
    <row r="949" customFormat="false" ht="15.2" hidden="false" customHeight="true" outlineLevel="0" collapsed="false">
      <c r="A949" s="41" t="s">
        <v>2446</v>
      </c>
      <c r="B949" s="41" t="s">
        <v>323</v>
      </c>
      <c r="C949" s="41" t="s">
        <v>330</v>
      </c>
      <c r="D949" s="42" t="s">
        <v>2497</v>
      </c>
      <c r="E949" s="43" t="n">
        <v>30</v>
      </c>
      <c r="F949" s="43" t="n">
        <v>0</v>
      </c>
      <c r="G949" s="43" t="n">
        <v>0</v>
      </c>
      <c r="H949" s="43" t="n">
        <v>0</v>
      </c>
      <c r="I949" s="44" t="n">
        <v>23589</v>
      </c>
      <c r="J949" s="41" t="s">
        <v>2498</v>
      </c>
    </row>
    <row r="950" customFormat="false" ht="15.2" hidden="false" customHeight="true" outlineLevel="0" collapsed="false">
      <c r="A950" s="41" t="s">
        <v>2446</v>
      </c>
      <c r="B950" s="41" t="s">
        <v>323</v>
      </c>
      <c r="C950" s="41" t="s">
        <v>330</v>
      </c>
      <c r="D950" s="42" t="s">
        <v>2499</v>
      </c>
      <c r="E950" s="43" t="n">
        <v>26</v>
      </c>
      <c r="F950" s="43" t="n">
        <v>0</v>
      </c>
      <c r="G950" s="43" t="n">
        <v>0</v>
      </c>
      <c r="H950" s="43" t="n">
        <v>0</v>
      </c>
      <c r="I950" s="44" t="n">
        <v>23650</v>
      </c>
      <c r="J950" s="41" t="s">
        <v>2500</v>
      </c>
    </row>
    <row r="951" customFormat="false" ht="15.2" hidden="false" customHeight="true" outlineLevel="0" collapsed="false">
      <c r="A951" s="41" t="s">
        <v>2446</v>
      </c>
      <c r="B951" s="41" t="s">
        <v>323</v>
      </c>
      <c r="C951" s="41" t="s">
        <v>330</v>
      </c>
      <c r="D951" s="42" t="s">
        <v>2501</v>
      </c>
      <c r="E951" s="43" t="n">
        <v>0</v>
      </c>
      <c r="F951" s="43" t="n">
        <v>1</v>
      </c>
      <c r="G951" s="43" t="n">
        <v>0</v>
      </c>
      <c r="H951" s="43" t="n">
        <v>0</v>
      </c>
      <c r="I951" s="44" t="n">
        <v>25415</v>
      </c>
      <c r="J951" s="41" t="s">
        <v>2502</v>
      </c>
    </row>
    <row r="952" customFormat="false" ht="15.2" hidden="false" customHeight="true" outlineLevel="0" collapsed="false">
      <c r="A952" s="41" t="s">
        <v>2503</v>
      </c>
      <c r="B952" s="41" t="s">
        <v>323</v>
      </c>
      <c r="C952" s="41" t="s">
        <v>330</v>
      </c>
      <c r="D952" s="42" t="s">
        <v>2504</v>
      </c>
      <c r="E952" s="43" t="n">
        <v>46</v>
      </c>
      <c r="F952" s="43" t="n">
        <v>0</v>
      </c>
      <c r="G952" s="43" t="n">
        <v>0</v>
      </c>
      <c r="H952" s="43" t="n">
        <v>0</v>
      </c>
      <c r="I952" s="44" t="n">
        <v>25749</v>
      </c>
      <c r="J952" s="41" t="s">
        <v>2505</v>
      </c>
    </row>
    <row r="953" customFormat="false" ht="15.2" hidden="false" customHeight="true" outlineLevel="0" collapsed="false">
      <c r="A953" s="41" t="s">
        <v>2503</v>
      </c>
      <c r="B953" s="41" t="s">
        <v>323</v>
      </c>
      <c r="C953" s="41" t="s">
        <v>330</v>
      </c>
      <c r="D953" s="42" t="s">
        <v>2506</v>
      </c>
      <c r="E953" s="43" t="n">
        <v>0</v>
      </c>
      <c r="F953" s="43" t="n">
        <v>0</v>
      </c>
      <c r="G953" s="43" t="n">
        <v>1</v>
      </c>
      <c r="H953" s="43" t="n">
        <v>0</v>
      </c>
      <c r="I953" s="44" t="n">
        <v>26542</v>
      </c>
      <c r="J953" s="41" t="s">
        <v>2507</v>
      </c>
    </row>
    <row r="954" customFormat="false" ht="15.2" hidden="false" customHeight="true" outlineLevel="0" collapsed="false">
      <c r="A954" s="41" t="s">
        <v>2503</v>
      </c>
      <c r="B954" s="41" t="s">
        <v>323</v>
      </c>
      <c r="C954" s="41" t="s">
        <v>330</v>
      </c>
      <c r="D954" s="42" t="s">
        <v>2508</v>
      </c>
      <c r="E954" s="43" t="n">
        <v>0</v>
      </c>
      <c r="F954" s="43" t="n">
        <v>0</v>
      </c>
      <c r="G954" s="43" t="n">
        <v>2</v>
      </c>
      <c r="H954" s="43" t="n">
        <v>0</v>
      </c>
      <c r="I954" s="44" t="n">
        <v>27060</v>
      </c>
      <c r="J954" s="41" t="s">
        <v>2509</v>
      </c>
    </row>
    <row r="955" customFormat="false" ht="15.2" hidden="false" customHeight="true" outlineLevel="0" collapsed="false">
      <c r="A955" s="41" t="s">
        <v>2503</v>
      </c>
      <c r="B955" s="41" t="s">
        <v>323</v>
      </c>
      <c r="C955" s="41" t="s">
        <v>330</v>
      </c>
      <c r="D955" s="42" t="s">
        <v>2510</v>
      </c>
      <c r="E955" s="43" t="n">
        <v>10</v>
      </c>
      <c r="F955" s="43" t="n">
        <v>0</v>
      </c>
      <c r="G955" s="43" t="n">
        <v>0</v>
      </c>
      <c r="H955" s="43" t="n">
        <v>0</v>
      </c>
      <c r="I955" s="44" t="n">
        <v>27728</v>
      </c>
      <c r="J955" s="41" t="s">
        <v>2511</v>
      </c>
    </row>
    <row r="956" customFormat="false" ht="15.2" hidden="false" customHeight="true" outlineLevel="0" collapsed="false">
      <c r="A956" s="41" t="s">
        <v>2503</v>
      </c>
      <c r="B956" s="41" t="s">
        <v>323</v>
      </c>
      <c r="C956" s="41" t="s">
        <v>330</v>
      </c>
      <c r="D956" s="42" t="s">
        <v>2512</v>
      </c>
      <c r="E956" s="43" t="n">
        <v>17</v>
      </c>
      <c r="F956" s="43" t="n">
        <v>0</v>
      </c>
      <c r="G956" s="43" t="n">
        <v>0</v>
      </c>
      <c r="H956" s="43" t="n">
        <v>0</v>
      </c>
      <c r="I956" s="44" t="n">
        <v>28671</v>
      </c>
      <c r="J956" s="41" t="s">
        <v>2513</v>
      </c>
    </row>
    <row r="957" customFormat="false" ht="15.2" hidden="false" customHeight="true" outlineLevel="0" collapsed="false">
      <c r="A957" s="41" t="s">
        <v>2503</v>
      </c>
      <c r="B957" s="41" t="s">
        <v>323</v>
      </c>
      <c r="C957" s="41" t="s">
        <v>330</v>
      </c>
      <c r="D957" s="42" t="s">
        <v>2514</v>
      </c>
      <c r="E957" s="43" t="n">
        <v>0</v>
      </c>
      <c r="F957" s="43" t="n">
        <v>2</v>
      </c>
      <c r="G957" s="43" t="n">
        <v>0</v>
      </c>
      <c r="H957" s="43" t="n">
        <v>0</v>
      </c>
      <c r="I957" s="44" t="n">
        <v>28671</v>
      </c>
      <c r="J957" s="41" t="s">
        <v>2515</v>
      </c>
    </row>
    <row r="958" customFormat="false" ht="15.2" hidden="false" customHeight="true" outlineLevel="0" collapsed="false">
      <c r="A958" s="41" t="s">
        <v>2503</v>
      </c>
      <c r="B958" s="41" t="s">
        <v>323</v>
      </c>
      <c r="C958" s="41" t="s">
        <v>330</v>
      </c>
      <c r="D958" s="42" t="s">
        <v>2516</v>
      </c>
      <c r="E958" s="43" t="n">
        <v>0</v>
      </c>
      <c r="F958" s="43" t="n">
        <v>5</v>
      </c>
      <c r="G958" s="43" t="n">
        <v>0</v>
      </c>
      <c r="H958" s="43" t="n">
        <v>0</v>
      </c>
      <c r="I958" s="44" t="n">
        <v>29128</v>
      </c>
      <c r="J958" s="41" t="s">
        <v>2517</v>
      </c>
    </row>
    <row r="959" customFormat="false" ht="15.2" hidden="false" customHeight="true" outlineLevel="0" collapsed="false">
      <c r="A959" s="41" t="s">
        <v>2503</v>
      </c>
      <c r="B959" s="41" t="s">
        <v>323</v>
      </c>
      <c r="C959" s="41" t="s">
        <v>330</v>
      </c>
      <c r="D959" s="42" t="s">
        <v>2518</v>
      </c>
      <c r="E959" s="43" t="n">
        <v>48</v>
      </c>
      <c r="F959" s="43" t="n">
        <v>0</v>
      </c>
      <c r="G959" s="43" t="n">
        <v>0</v>
      </c>
      <c r="H959" s="43" t="n">
        <v>0</v>
      </c>
      <c r="I959" s="44" t="n">
        <v>29006</v>
      </c>
      <c r="J959" s="41" t="s">
        <v>2519</v>
      </c>
    </row>
    <row r="960" customFormat="false" ht="15.2" hidden="false" customHeight="true" outlineLevel="0" collapsed="false">
      <c r="A960" s="41" t="s">
        <v>2503</v>
      </c>
      <c r="B960" s="41" t="s">
        <v>323</v>
      </c>
      <c r="C960" s="41" t="s">
        <v>330</v>
      </c>
      <c r="D960" s="42" t="s">
        <v>2520</v>
      </c>
      <c r="E960" s="43" t="n">
        <v>47</v>
      </c>
      <c r="F960" s="43" t="n">
        <v>0</v>
      </c>
      <c r="G960" s="43" t="n">
        <v>0</v>
      </c>
      <c r="H960" s="43" t="n">
        <v>0</v>
      </c>
      <c r="I960" s="44" t="n">
        <v>29676</v>
      </c>
      <c r="J960" s="41" t="s">
        <v>2521</v>
      </c>
    </row>
    <row r="961" customFormat="false" ht="15.2" hidden="false" customHeight="true" outlineLevel="0" collapsed="false">
      <c r="A961" s="41" t="s">
        <v>2503</v>
      </c>
      <c r="B961" s="41" t="s">
        <v>323</v>
      </c>
      <c r="C961" s="41" t="s">
        <v>330</v>
      </c>
      <c r="D961" s="42" t="s">
        <v>2522</v>
      </c>
      <c r="E961" s="43" t="n">
        <v>0</v>
      </c>
      <c r="F961" s="43" t="n">
        <v>4</v>
      </c>
      <c r="G961" s="43" t="n">
        <v>0</v>
      </c>
      <c r="H961" s="43" t="n">
        <v>0</v>
      </c>
      <c r="I961" s="44" t="n">
        <v>29371</v>
      </c>
      <c r="J961" s="41" t="s">
        <v>2523</v>
      </c>
    </row>
    <row r="962" customFormat="false" ht="15.2" hidden="false" customHeight="true" outlineLevel="0" collapsed="false">
      <c r="A962" s="41" t="s">
        <v>2503</v>
      </c>
      <c r="B962" s="41" t="s">
        <v>323</v>
      </c>
      <c r="C962" s="41" t="s">
        <v>330</v>
      </c>
      <c r="D962" s="42" t="s">
        <v>2524</v>
      </c>
      <c r="E962" s="43" t="n">
        <v>0</v>
      </c>
      <c r="F962" s="43" t="n">
        <v>17</v>
      </c>
      <c r="G962" s="43" t="n">
        <v>0</v>
      </c>
      <c r="H962" s="43" t="n">
        <v>0</v>
      </c>
      <c r="I962" s="44" t="n">
        <v>30041</v>
      </c>
      <c r="J962" s="41" t="s">
        <v>2525</v>
      </c>
    </row>
    <row r="963" customFormat="false" ht="15.2" hidden="false" customHeight="true" outlineLevel="0" collapsed="false">
      <c r="A963" s="41" t="s">
        <v>2503</v>
      </c>
      <c r="B963" s="41" t="s">
        <v>323</v>
      </c>
      <c r="C963" s="41" t="s">
        <v>330</v>
      </c>
      <c r="D963" s="42" t="s">
        <v>2526</v>
      </c>
      <c r="E963" s="43" t="n">
        <v>17</v>
      </c>
      <c r="F963" s="43" t="n">
        <v>0</v>
      </c>
      <c r="G963" s="43" t="n">
        <v>0</v>
      </c>
      <c r="H963" s="43" t="n">
        <v>0</v>
      </c>
      <c r="I963" s="44" t="n">
        <v>30010</v>
      </c>
      <c r="J963" s="41" t="s">
        <v>2527</v>
      </c>
    </row>
    <row r="964" customFormat="false" ht="15.2" hidden="false" customHeight="true" outlineLevel="0" collapsed="false">
      <c r="A964" s="41" t="s">
        <v>2503</v>
      </c>
      <c r="B964" s="41" t="s">
        <v>323</v>
      </c>
      <c r="C964" s="41" t="s">
        <v>330</v>
      </c>
      <c r="D964" s="42" t="s">
        <v>2528</v>
      </c>
      <c r="E964" s="43" t="n">
        <v>16</v>
      </c>
      <c r="F964" s="43" t="n">
        <v>0</v>
      </c>
      <c r="G964" s="43" t="n">
        <v>0</v>
      </c>
      <c r="H964" s="43" t="n">
        <v>0</v>
      </c>
      <c r="I964" s="44" t="n">
        <v>30406</v>
      </c>
      <c r="J964" s="41" t="s">
        <v>2529</v>
      </c>
    </row>
    <row r="965" customFormat="false" ht="15.2" hidden="false" customHeight="true" outlineLevel="0" collapsed="false">
      <c r="A965" s="41" t="s">
        <v>2503</v>
      </c>
      <c r="B965" s="41" t="s">
        <v>323</v>
      </c>
      <c r="C965" s="41" t="s">
        <v>330</v>
      </c>
      <c r="D965" s="42" t="s">
        <v>2530</v>
      </c>
      <c r="E965" s="43" t="n">
        <v>60</v>
      </c>
      <c r="F965" s="43" t="n">
        <v>0</v>
      </c>
      <c r="G965" s="43" t="n">
        <v>0</v>
      </c>
      <c r="H965" s="43" t="n">
        <v>0</v>
      </c>
      <c r="I965" s="44" t="n">
        <v>30497</v>
      </c>
      <c r="J965" s="41" t="s">
        <v>2531</v>
      </c>
    </row>
    <row r="966" customFormat="false" ht="15.2" hidden="false" customHeight="true" outlineLevel="0" collapsed="false">
      <c r="A966" s="41" t="s">
        <v>2503</v>
      </c>
      <c r="B966" s="41" t="s">
        <v>323</v>
      </c>
      <c r="C966" s="41" t="s">
        <v>330</v>
      </c>
      <c r="D966" s="42" t="s">
        <v>2532</v>
      </c>
      <c r="E966" s="43" t="n">
        <v>0</v>
      </c>
      <c r="F966" s="43" t="n">
        <v>33</v>
      </c>
      <c r="G966" s="43" t="n">
        <v>0</v>
      </c>
      <c r="H966" s="43" t="n">
        <v>0</v>
      </c>
      <c r="I966" s="44" t="n">
        <v>30589</v>
      </c>
      <c r="J966" s="41" t="s">
        <v>2533</v>
      </c>
    </row>
    <row r="967" customFormat="false" ht="15.2" hidden="false" customHeight="true" outlineLevel="0" collapsed="false">
      <c r="A967" s="41" t="s">
        <v>2503</v>
      </c>
      <c r="B967" s="41" t="s">
        <v>323</v>
      </c>
      <c r="C967" s="41" t="s">
        <v>330</v>
      </c>
      <c r="D967" s="42" t="s">
        <v>2534</v>
      </c>
      <c r="E967" s="43" t="n">
        <v>39</v>
      </c>
      <c r="F967" s="43" t="n">
        <v>0</v>
      </c>
      <c r="G967" s="43" t="n">
        <v>0</v>
      </c>
      <c r="H967" s="43" t="n">
        <v>0</v>
      </c>
      <c r="I967" s="44" t="n">
        <v>31412</v>
      </c>
      <c r="J967" s="41" t="s">
        <v>2535</v>
      </c>
    </row>
    <row r="968" customFormat="false" ht="15.2" hidden="false" customHeight="true" outlineLevel="0" collapsed="false">
      <c r="A968" s="41" t="s">
        <v>2503</v>
      </c>
      <c r="B968" s="41" t="s">
        <v>323</v>
      </c>
      <c r="C968" s="41" t="s">
        <v>330</v>
      </c>
      <c r="D968" s="42" t="s">
        <v>2536</v>
      </c>
      <c r="E968" s="43" t="n">
        <v>0</v>
      </c>
      <c r="F968" s="43" t="n">
        <v>27</v>
      </c>
      <c r="G968" s="43" t="n">
        <v>0</v>
      </c>
      <c r="H968" s="43" t="n">
        <v>0</v>
      </c>
      <c r="I968" s="44" t="n">
        <v>31563</v>
      </c>
      <c r="J968" s="41" t="s">
        <v>2537</v>
      </c>
    </row>
    <row r="969" customFormat="false" ht="15.2" hidden="false" customHeight="true" outlineLevel="0" collapsed="false">
      <c r="A969" s="41" t="s">
        <v>2503</v>
      </c>
      <c r="B969" s="41" t="s">
        <v>323</v>
      </c>
      <c r="C969" s="41" t="s">
        <v>330</v>
      </c>
      <c r="D969" s="42" t="s">
        <v>2538</v>
      </c>
      <c r="E969" s="43" t="n">
        <v>0</v>
      </c>
      <c r="F969" s="43" t="n">
        <v>74</v>
      </c>
      <c r="G969" s="43" t="n">
        <v>0</v>
      </c>
      <c r="H969" s="43" t="n">
        <v>0</v>
      </c>
      <c r="I969" s="44" t="n">
        <v>32689</v>
      </c>
      <c r="J969" s="41" t="s">
        <v>2539</v>
      </c>
    </row>
    <row r="970" customFormat="false" ht="15.2" hidden="false" customHeight="true" outlineLevel="0" collapsed="false">
      <c r="A970" s="41" t="s">
        <v>2503</v>
      </c>
      <c r="B970" s="41" t="s">
        <v>323</v>
      </c>
      <c r="C970" s="41" t="s">
        <v>330</v>
      </c>
      <c r="D970" s="42" t="s">
        <v>2540</v>
      </c>
      <c r="E970" s="43" t="n">
        <v>42</v>
      </c>
      <c r="F970" s="43" t="n">
        <v>0</v>
      </c>
      <c r="G970" s="43" t="n">
        <v>0</v>
      </c>
      <c r="H970" s="43" t="n">
        <v>0</v>
      </c>
      <c r="I970" s="44" t="n">
        <v>32355</v>
      </c>
      <c r="J970" s="41" t="s">
        <v>2541</v>
      </c>
    </row>
    <row r="971" customFormat="false" ht="15.2" hidden="false" customHeight="true" outlineLevel="0" collapsed="false">
      <c r="A971" s="41" t="s">
        <v>2503</v>
      </c>
      <c r="B971" s="41" t="s">
        <v>323</v>
      </c>
      <c r="C971" s="41" t="s">
        <v>330</v>
      </c>
      <c r="D971" s="42" t="s">
        <v>2542</v>
      </c>
      <c r="E971" s="43" t="n">
        <v>46</v>
      </c>
      <c r="F971" s="43" t="n">
        <v>0</v>
      </c>
      <c r="G971" s="43" t="n">
        <v>0</v>
      </c>
      <c r="H971" s="43" t="n">
        <v>0</v>
      </c>
      <c r="I971" s="44" t="n">
        <v>32873</v>
      </c>
      <c r="J971" s="41" t="s">
        <v>2543</v>
      </c>
    </row>
    <row r="972" customFormat="false" ht="15.2" hidden="false" customHeight="true" outlineLevel="0" collapsed="false">
      <c r="A972" s="41" t="s">
        <v>2503</v>
      </c>
      <c r="B972" s="41" t="s">
        <v>323</v>
      </c>
      <c r="C972" s="41" t="s">
        <v>330</v>
      </c>
      <c r="D972" s="42" t="s">
        <v>2544</v>
      </c>
      <c r="E972" s="43" t="n">
        <v>0</v>
      </c>
      <c r="F972" s="43" t="n">
        <v>44</v>
      </c>
      <c r="G972" s="43" t="n">
        <v>0</v>
      </c>
      <c r="H972" s="43" t="n">
        <v>0</v>
      </c>
      <c r="I972" s="44" t="n">
        <v>33419</v>
      </c>
      <c r="J972" s="41" t="s">
        <v>2545</v>
      </c>
    </row>
    <row r="973" customFormat="false" ht="15.2" hidden="false" customHeight="true" outlineLevel="0" collapsed="false">
      <c r="A973" s="41" t="s">
        <v>2503</v>
      </c>
      <c r="B973" s="41" t="s">
        <v>323</v>
      </c>
      <c r="C973" s="41" t="s">
        <v>330</v>
      </c>
      <c r="D973" s="42" t="s">
        <v>2546</v>
      </c>
      <c r="E973" s="43" t="n">
        <v>16</v>
      </c>
      <c r="F973" s="43" t="n">
        <v>0</v>
      </c>
      <c r="G973" s="43" t="n">
        <v>0</v>
      </c>
      <c r="H973" s="43" t="n">
        <v>0</v>
      </c>
      <c r="I973" s="44" t="n">
        <v>34150</v>
      </c>
      <c r="J973" s="41" t="s">
        <v>2547</v>
      </c>
    </row>
    <row r="974" customFormat="false" ht="15.2" hidden="false" customHeight="true" outlineLevel="0" collapsed="false">
      <c r="A974" s="41" t="s">
        <v>2503</v>
      </c>
      <c r="B974" s="41" t="s">
        <v>323</v>
      </c>
      <c r="C974" s="41" t="s">
        <v>330</v>
      </c>
      <c r="D974" s="42" t="s">
        <v>2548</v>
      </c>
      <c r="E974" s="43" t="n">
        <v>23</v>
      </c>
      <c r="F974" s="43" t="n">
        <v>0</v>
      </c>
      <c r="G974" s="43" t="n">
        <v>0</v>
      </c>
      <c r="H974" s="43" t="n">
        <v>0</v>
      </c>
      <c r="I974" s="44" t="n">
        <v>34454</v>
      </c>
      <c r="J974" s="41" t="s">
        <v>2549</v>
      </c>
    </row>
    <row r="975" customFormat="false" ht="15.2" hidden="false" customHeight="true" outlineLevel="0" collapsed="false">
      <c r="A975" s="41" t="s">
        <v>2503</v>
      </c>
      <c r="B975" s="41" t="s">
        <v>323</v>
      </c>
      <c r="C975" s="41" t="s">
        <v>330</v>
      </c>
      <c r="D975" s="42" t="s">
        <v>2550</v>
      </c>
      <c r="E975" s="43" t="n">
        <v>10</v>
      </c>
      <c r="F975" s="43" t="n">
        <v>0</v>
      </c>
      <c r="G975" s="43" t="n">
        <v>0</v>
      </c>
      <c r="H975" s="43" t="n">
        <v>0</v>
      </c>
      <c r="I975" s="44" t="n">
        <v>34880</v>
      </c>
      <c r="J975" s="41" t="s">
        <v>2551</v>
      </c>
    </row>
    <row r="976" customFormat="false" ht="15.2" hidden="false" customHeight="true" outlineLevel="0" collapsed="false">
      <c r="A976" s="41" t="s">
        <v>2503</v>
      </c>
      <c r="B976" s="41" t="s">
        <v>323</v>
      </c>
      <c r="C976" s="41" t="s">
        <v>330</v>
      </c>
      <c r="D976" s="42" t="s">
        <v>2552</v>
      </c>
      <c r="E976" s="43" t="n">
        <v>0</v>
      </c>
      <c r="F976" s="43" t="n">
        <v>1</v>
      </c>
      <c r="G976" s="43" t="n">
        <v>0</v>
      </c>
      <c r="H976" s="43" t="n">
        <v>0</v>
      </c>
      <c r="I976" s="44" t="n">
        <v>26542</v>
      </c>
      <c r="J976" s="41" t="s">
        <v>2553</v>
      </c>
    </row>
    <row r="977" customFormat="false" ht="15.2" hidden="false" customHeight="true" outlineLevel="0" collapsed="false">
      <c r="A977" s="41" t="s">
        <v>2503</v>
      </c>
      <c r="B977" s="41" t="s">
        <v>323</v>
      </c>
      <c r="C977" s="41" t="s">
        <v>330</v>
      </c>
      <c r="D977" s="42" t="s">
        <v>2554</v>
      </c>
      <c r="E977" s="43" t="n">
        <v>22</v>
      </c>
      <c r="F977" s="43" t="n">
        <v>0</v>
      </c>
      <c r="G977" s="43" t="n">
        <v>0</v>
      </c>
      <c r="H977" s="43" t="n">
        <v>0</v>
      </c>
      <c r="I977" s="44" t="n">
        <v>34880</v>
      </c>
      <c r="J977" s="41" t="s">
        <v>2555</v>
      </c>
    </row>
    <row r="978" customFormat="false" ht="15.2" hidden="false" customHeight="true" outlineLevel="0" collapsed="false">
      <c r="A978" s="41" t="s">
        <v>2503</v>
      </c>
      <c r="B978" s="41" t="s">
        <v>323</v>
      </c>
      <c r="C978" s="41" t="s">
        <v>330</v>
      </c>
      <c r="D978" s="42" t="s">
        <v>2556</v>
      </c>
      <c r="E978" s="43" t="n">
        <v>0</v>
      </c>
      <c r="F978" s="43" t="n">
        <v>4</v>
      </c>
      <c r="G978" s="43" t="n">
        <v>0</v>
      </c>
      <c r="H978" s="43" t="n">
        <v>0</v>
      </c>
      <c r="I978" s="44" t="n">
        <v>29525</v>
      </c>
      <c r="J978" s="41" t="s">
        <v>2557</v>
      </c>
    </row>
    <row r="979" customFormat="false" ht="15.2" hidden="false" customHeight="true" outlineLevel="0" collapsed="false">
      <c r="A979" s="41" t="s">
        <v>2503</v>
      </c>
      <c r="B979" s="41" t="s">
        <v>323</v>
      </c>
      <c r="C979" s="41" t="s">
        <v>330</v>
      </c>
      <c r="D979" s="42" t="s">
        <v>2558</v>
      </c>
      <c r="E979" s="43" t="n">
        <v>0</v>
      </c>
      <c r="F979" s="43" t="n">
        <v>10</v>
      </c>
      <c r="G979" s="43" t="n">
        <v>0</v>
      </c>
      <c r="H979" s="43" t="n">
        <v>0</v>
      </c>
      <c r="I979" s="44" t="n">
        <v>28671</v>
      </c>
      <c r="J979" s="41" t="s">
        <v>2559</v>
      </c>
    </row>
    <row r="980" customFormat="false" ht="15.2" hidden="false" customHeight="true" outlineLevel="0" collapsed="false">
      <c r="A980" s="41" t="s">
        <v>2503</v>
      </c>
      <c r="B980" s="41" t="s">
        <v>323</v>
      </c>
      <c r="C980" s="41" t="s">
        <v>330</v>
      </c>
      <c r="D980" s="42" t="s">
        <v>2560</v>
      </c>
      <c r="E980" s="43" t="n">
        <v>0</v>
      </c>
      <c r="F980" s="43" t="n">
        <v>1</v>
      </c>
      <c r="G980" s="43" t="n">
        <v>0</v>
      </c>
      <c r="H980" s="43" t="n">
        <v>0</v>
      </c>
      <c r="I980" s="44" t="n">
        <v>26542</v>
      </c>
      <c r="J980" s="41" t="s">
        <v>2561</v>
      </c>
    </row>
    <row r="981" customFormat="false" ht="15.2" hidden="false" customHeight="true" outlineLevel="0" collapsed="false">
      <c r="A981" s="41" t="s">
        <v>2503</v>
      </c>
      <c r="B981" s="41" t="s">
        <v>323</v>
      </c>
      <c r="C981" s="41" t="s">
        <v>330</v>
      </c>
      <c r="D981" s="42" t="s">
        <v>2562</v>
      </c>
      <c r="E981" s="43" t="n">
        <v>0</v>
      </c>
      <c r="F981" s="43" t="n">
        <v>3</v>
      </c>
      <c r="G981" s="43" t="n">
        <v>0</v>
      </c>
      <c r="H981" s="43" t="n">
        <v>0</v>
      </c>
      <c r="I981" s="44" t="n">
        <v>26542</v>
      </c>
      <c r="J981" s="41" t="s">
        <v>2563</v>
      </c>
    </row>
    <row r="982" customFormat="false" ht="15.2" hidden="false" customHeight="true" outlineLevel="0" collapsed="false">
      <c r="A982" s="41" t="s">
        <v>2503</v>
      </c>
      <c r="B982" s="41" t="s">
        <v>323</v>
      </c>
      <c r="C982" s="41" t="s">
        <v>330</v>
      </c>
      <c r="D982" s="42" t="s">
        <v>2564</v>
      </c>
      <c r="E982" s="43" t="n">
        <v>0</v>
      </c>
      <c r="F982" s="43" t="n">
        <v>11</v>
      </c>
      <c r="G982" s="43" t="n">
        <v>0</v>
      </c>
      <c r="H982" s="43" t="n">
        <v>0</v>
      </c>
      <c r="I982" s="44" t="n">
        <v>25749</v>
      </c>
      <c r="J982" s="41" t="s">
        <v>2565</v>
      </c>
    </row>
    <row r="983" customFormat="false" ht="15.2" hidden="false" customHeight="true" outlineLevel="0" collapsed="false">
      <c r="A983" s="41" t="s">
        <v>2503</v>
      </c>
      <c r="B983" s="41" t="s">
        <v>323</v>
      </c>
      <c r="C983" s="41" t="s">
        <v>330</v>
      </c>
      <c r="D983" s="42" t="s">
        <v>2566</v>
      </c>
      <c r="E983" s="43" t="n">
        <v>0</v>
      </c>
      <c r="F983" s="43" t="n">
        <v>3</v>
      </c>
      <c r="G983" s="43" t="n">
        <v>0</v>
      </c>
      <c r="H983" s="43" t="n">
        <v>0</v>
      </c>
      <c r="I983" s="44" t="n">
        <v>26542</v>
      </c>
      <c r="J983" s="41" t="s">
        <v>2567</v>
      </c>
    </row>
    <row r="984" customFormat="false" ht="15.2" hidden="false" customHeight="true" outlineLevel="0" collapsed="false">
      <c r="A984" s="41" t="s">
        <v>2503</v>
      </c>
      <c r="B984" s="41" t="s">
        <v>323</v>
      </c>
      <c r="C984" s="41" t="s">
        <v>330</v>
      </c>
      <c r="D984" s="42" t="s">
        <v>2568</v>
      </c>
      <c r="E984" s="43" t="n">
        <v>0</v>
      </c>
      <c r="F984" s="43" t="n">
        <v>7</v>
      </c>
      <c r="G984" s="43" t="n">
        <v>0</v>
      </c>
      <c r="H984" s="43" t="n">
        <v>0</v>
      </c>
      <c r="I984" s="44" t="n">
        <v>25749</v>
      </c>
      <c r="J984" s="41" t="s">
        <v>2569</v>
      </c>
    </row>
    <row r="985" customFormat="false" ht="15.2" hidden="false" customHeight="true" outlineLevel="0" collapsed="false">
      <c r="A985" s="41" t="s">
        <v>2503</v>
      </c>
      <c r="B985" s="41" t="s">
        <v>323</v>
      </c>
      <c r="C985" s="41" t="s">
        <v>330</v>
      </c>
      <c r="D985" s="42" t="s">
        <v>2570</v>
      </c>
      <c r="E985" s="43" t="n">
        <v>4</v>
      </c>
      <c r="F985" s="43" t="n">
        <v>0</v>
      </c>
      <c r="G985" s="43" t="n">
        <v>0</v>
      </c>
      <c r="H985" s="43" t="n">
        <v>0</v>
      </c>
      <c r="I985" s="44" t="n">
        <v>26542</v>
      </c>
      <c r="J985" s="41" t="s">
        <v>2571</v>
      </c>
    </row>
    <row r="986" customFormat="false" ht="15.2" hidden="false" customHeight="true" outlineLevel="0" collapsed="false">
      <c r="A986" s="41" t="s">
        <v>2503</v>
      </c>
      <c r="B986" s="41" t="s">
        <v>323</v>
      </c>
      <c r="C986" s="41" t="s">
        <v>330</v>
      </c>
      <c r="D986" s="42" t="s">
        <v>2572</v>
      </c>
      <c r="E986" s="43" t="n">
        <v>0</v>
      </c>
      <c r="F986" s="43" t="n">
        <v>24</v>
      </c>
      <c r="G986" s="43" t="n">
        <v>0</v>
      </c>
      <c r="H986" s="43" t="n">
        <v>0</v>
      </c>
      <c r="I986" s="44" t="n">
        <v>25749</v>
      </c>
      <c r="J986" s="41" t="s">
        <v>2573</v>
      </c>
    </row>
    <row r="987" customFormat="false" ht="15.2" hidden="false" customHeight="true" outlineLevel="0" collapsed="false">
      <c r="A987" s="41" t="s">
        <v>2503</v>
      </c>
      <c r="B987" s="41" t="s">
        <v>323</v>
      </c>
      <c r="C987" s="41" t="s">
        <v>330</v>
      </c>
      <c r="D987" s="42" t="s">
        <v>2574</v>
      </c>
      <c r="E987" s="43" t="n">
        <v>20</v>
      </c>
      <c r="F987" s="43" t="n">
        <v>0</v>
      </c>
      <c r="G987" s="43" t="n">
        <v>0</v>
      </c>
      <c r="H987" s="43" t="n">
        <v>0</v>
      </c>
      <c r="I987" s="44" t="n">
        <v>36525</v>
      </c>
      <c r="J987" s="41" t="s">
        <v>2575</v>
      </c>
    </row>
    <row r="988" customFormat="false" ht="15.2" hidden="false" customHeight="true" outlineLevel="0" collapsed="false">
      <c r="A988" s="41" t="s">
        <v>2503</v>
      </c>
      <c r="B988" s="41" t="s">
        <v>323</v>
      </c>
      <c r="C988" s="41" t="s">
        <v>331</v>
      </c>
      <c r="D988" s="42" t="s">
        <v>2576</v>
      </c>
      <c r="E988" s="43" t="n">
        <v>60</v>
      </c>
      <c r="F988" s="43" t="n">
        <v>0</v>
      </c>
      <c r="G988" s="43" t="n">
        <v>0</v>
      </c>
      <c r="H988" s="43" t="n">
        <v>0</v>
      </c>
      <c r="I988" s="44" t="n">
        <v>24837</v>
      </c>
      <c r="J988" s="41" t="s">
        <v>2577</v>
      </c>
    </row>
    <row r="989" customFormat="false" ht="15.2" hidden="false" customHeight="true" outlineLevel="0" collapsed="false">
      <c r="A989" s="41" t="s">
        <v>2503</v>
      </c>
      <c r="B989" s="41" t="s">
        <v>323</v>
      </c>
      <c r="C989" s="41" t="s">
        <v>331</v>
      </c>
      <c r="D989" s="42" t="s">
        <v>2578</v>
      </c>
      <c r="E989" s="43" t="n">
        <v>20</v>
      </c>
      <c r="F989" s="43" t="n">
        <v>0</v>
      </c>
      <c r="G989" s="43" t="n">
        <v>0</v>
      </c>
      <c r="H989" s="43" t="n">
        <v>0</v>
      </c>
      <c r="I989" s="44" t="n">
        <v>25476</v>
      </c>
      <c r="J989" s="41" t="s">
        <v>2579</v>
      </c>
    </row>
    <row r="990" customFormat="false" ht="15.2" hidden="false" customHeight="true" outlineLevel="0" collapsed="false">
      <c r="A990" s="41" t="s">
        <v>2503</v>
      </c>
      <c r="B990" s="41" t="s">
        <v>323</v>
      </c>
      <c r="C990" s="41" t="s">
        <v>331</v>
      </c>
      <c r="D990" s="42" t="s">
        <v>2580</v>
      </c>
      <c r="E990" s="43" t="n">
        <v>120</v>
      </c>
      <c r="F990" s="43" t="n">
        <v>0</v>
      </c>
      <c r="G990" s="43" t="n">
        <v>0</v>
      </c>
      <c r="H990" s="43" t="n">
        <v>0</v>
      </c>
      <c r="I990" s="44" t="n">
        <v>26297</v>
      </c>
      <c r="J990" s="41" t="s">
        <v>2581</v>
      </c>
    </row>
    <row r="991" customFormat="false" ht="15.2" hidden="false" customHeight="true" outlineLevel="0" collapsed="false">
      <c r="A991" s="41" t="s">
        <v>2582</v>
      </c>
      <c r="B991" s="41" t="s">
        <v>323</v>
      </c>
      <c r="C991" s="41" t="s">
        <v>331</v>
      </c>
      <c r="D991" s="42" t="s">
        <v>2583</v>
      </c>
      <c r="E991" s="43" t="n">
        <v>0</v>
      </c>
      <c r="F991" s="43" t="n">
        <v>41</v>
      </c>
      <c r="G991" s="43" t="n">
        <v>0</v>
      </c>
      <c r="H991" s="43" t="n">
        <v>0</v>
      </c>
      <c r="I991" s="44" t="n">
        <v>29220</v>
      </c>
      <c r="J991" s="41" t="s">
        <v>2584</v>
      </c>
    </row>
    <row r="992" customFormat="false" ht="15.2" hidden="false" customHeight="true" outlineLevel="0" collapsed="false">
      <c r="A992" s="41" t="s">
        <v>2582</v>
      </c>
      <c r="B992" s="41" t="s">
        <v>323</v>
      </c>
      <c r="C992" s="41" t="s">
        <v>331</v>
      </c>
      <c r="D992" s="42" t="s">
        <v>2585</v>
      </c>
      <c r="E992" s="43" t="n">
        <v>64</v>
      </c>
      <c r="F992" s="43" t="n">
        <v>0</v>
      </c>
      <c r="G992" s="43" t="n">
        <v>0</v>
      </c>
      <c r="H992" s="43" t="n">
        <v>0</v>
      </c>
      <c r="I992" s="44" t="n">
        <v>29402</v>
      </c>
      <c r="J992" s="41" t="s">
        <v>2586</v>
      </c>
    </row>
    <row r="993" customFormat="false" ht="15.2" hidden="false" customHeight="true" outlineLevel="0" collapsed="false">
      <c r="A993" s="41" t="s">
        <v>2582</v>
      </c>
      <c r="B993" s="41" t="s">
        <v>323</v>
      </c>
      <c r="C993" s="41" t="s">
        <v>331</v>
      </c>
      <c r="D993" s="42" t="s">
        <v>2587</v>
      </c>
      <c r="E993" s="43" t="n">
        <v>0</v>
      </c>
      <c r="F993" s="43" t="n">
        <v>10</v>
      </c>
      <c r="G993" s="43" t="n">
        <v>0</v>
      </c>
      <c r="H993" s="43" t="n">
        <v>0</v>
      </c>
      <c r="I993" s="44" t="n">
        <v>30681</v>
      </c>
      <c r="J993" s="41" t="s">
        <v>2588</v>
      </c>
    </row>
    <row r="994" customFormat="false" ht="15.2" hidden="false" customHeight="true" outlineLevel="0" collapsed="false">
      <c r="A994" s="41" t="s">
        <v>2582</v>
      </c>
      <c r="B994" s="41" t="s">
        <v>323</v>
      </c>
      <c r="C994" s="41" t="s">
        <v>331</v>
      </c>
      <c r="D994" s="42" t="s">
        <v>2589</v>
      </c>
      <c r="E994" s="43" t="n">
        <v>39</v>
      </c>
      <c r="F994" s="43" t="n">
        <v>0</v>
      </c>
      <c r="G994" s="43" t="n">
        <v>0</v>
      </c>
      <c r="H994" s="43" t="n">
        <v>0</v>
      </c>
      <c r="I994" s="44" t="n">
        <v>29951</v>
      </c>
      <c r="J994" s="41" t="s">
        <v>2590</v>
      </c>
    </row>
    <row r="995" customFormat="false" ht="15.2" hidden="false" customHeight="true" outlineLevel="0" collapsed="false">
      <c r="A995" s="41" t="s">
        <v>2582</v>
      </c>
      <c r="B995" s="41" t="s">
        <v>323</v>
      </c>
      <c r="C995" s="41" t="s">
        <v>331</v>
      </c>
      <c r="D995" s="42" t="s">
        <v>2591</v>
      </c>
      <c r="E995" s="43" t="n">
        <v>0</v>
      </c>
      <c r="F995" s="43" t="n">
        <v>30</v>
      </c>
      <c r="G995" s="43" t="n">
        <v>0</v>
      </c>
      <c r="H995" s="43" t="n">
        <v>0</v>
      </c>
      <c r="I995" s="44" t="n">
        <v>30986</v>
      </c>
      <c r="J995" s="41" t="s">
        <v>2592</v>
      </c>
    </row>
    <row r="996" customFormat="false" ht="15.2" hidden="false" customHeight="true" outlineLevel="0" collapsed="false">
      <c r="A996" s="41" t="s">
        <v>2582</v>
      </c>
      <c r="B996" s="41" t="s">
        <v>323</v>
      </c>
      <c r="C996" s="41" t="s">
        <v>331</v>
      </c>
      <c r="D996" s="42" t="s">
        <v>2593</v>
      </c>
      <c r="E996" s="43" t="n">
        <v>54</v>
      </c>
      <c r="F996" s="43" t="n">
        <v>0</v>
      </c>
      <c r="G996" s="43" t="n">
        <v>0</v>
      </c>
      <c r="H996" s="43" t="n">
        <v>0</v>
      </c>
      <c r="I996" s="44" t="n">
        <v>31988</v>
      </c>
      <c r="J996" s="41" t="s">
        <v>2594</v>
      </c>
    </row>
    <row r="997" customFormat="false" ht="15.2" hidden="false" customHeight="true" outlineLevel="0" collapsed="false">
      <c r="A997" s="41" t="s">
        <v>2582</v>
      </c>
      <c r="B997" s="41" t="s">
        <v>323</v>
      </c>
      <c r="C997" s="41" t="s">
        <v>331</v>
      </c>
      <c r="D997" s="42" t="s">
        <v>2595</v>
      </c>
      <c r="E997" s="43" t="n">
        <v>0</v>
      </c>
      <c r="F997" s="43" t="n">
        <v>20</v>
      </c>
      <c r="G997" s="43" t="n">
        <v>0</v>
      </c>
      <c r="H997" s="43" t="n">
        <v>0</v>
      </c>
      <c r="I997" s="44" t="n">
        <v>31808</v>
      </c>
      <c r="J997" s="41" t="s">
        <v>2596</v>
      </c>
    </row>
    <row r="998" customFormat="false" ht="15.2" hidden="false" customHeight="true" outlineLevel="0" collapsed="false">
      <c r="A998" s="41" t="s">
        <v>2582</v>
      </c>
      <c r="B998" s="41" t="s">
        <v>323</v>
      </c>
      <c r="C998" s="41" t="s">
        <v>331</v>
      </c>
      <c r="D998" s="42" t="s">
        <v>2597</v>
      </c>
      <c r="E998" s="43" t="n">
        <v>0</v>
      </c>
      <c r="F998" s="43" t="n">
        <v>47</v>
      </c>
      <c r="G998" s="43" t="n">
        <v>0</v>
      </c>
      <c r="H998" s="43" t="n">
        <v>0</v>
      </c>
      <c r="I998" s="44" t="n">
        <v>34789</v>
      </c>
      <c r="J998" s="41" t="s">
        <v>2598</v>
      </c>
    </row>
    <row r="999" customFormat="false" ht="15.2" hidden="false" customHeight="true" outlineLevel="0" collapsed="false">
      <c r="A999" s="41" t="s">
        <v>2582</v>
      </c>
      <c r="B999" s="41" t="s">
        <v>323</v>
      </c>
      <c r="C999" s="41" t="s">
        <v>331</v>
      </c>
      <c r="D999" s="42" t="s">
        <v>2599</v>
      </c>
      <c r="E999" s="43" t="n">
        <v>52</v>
      </c>
      <c r="F999" s="43" t="n">
        <v>0</v>
      </c>
      <c r="G999" s="43" t="n">
        <v>0</v>
      </c>
      <c r="H999" s="43" t="n">
        <v>0</v>
      </c>
      <c r="I999" s="44" t="n">
        <v>33634</v>
      </c>
      <c r="J999" s="41" t="s">
        <v>2600</v>
      </c>
    </row>
    <row r="1000" customFormat="false" ht="15.2" hidden="false" customHeight="true" outlineLevel="0" collapsed="false">
      <c r="A1000" s="41" t="s">
        <v>2582</v>
      </c>
      <c r="B1000" s="41" t="s">
        <v>323</v>
      </c>
      <c r="C1000" s="41" t="s">
        <v>331</v>
      </c>
      <c r="D1000" s="42" t="s">
        <v>2601</v>
      </c>
      <c r="E1000" s="43" t="n">
        <v>0</v>
      </c>
      <c r="F1000" s="43" t="n">
        <v>20</v>
      </c>
      <c r="G1000" s="43" t="n">
        <v>0</v>
      </c>
      <c r="H1000" s="43" t="n">
        <v>0</v>
      </c>
      <c r="I1000" s="44" t="n">
        <v>33177</v>
      </c>
      <c r="J1000" s="41" t="s">
        <v>2602</v>
      </c>
    </row>
    <row r="1001" customFormat="false" ht="15.2" hidden="false" customHeight="true" outlineLevel="0" collapsed="false">
      <c r="A1001" s="41" t="s">
        <v>2582</v>
      </c>
      <c r="B1001" s="41" t="s">
        <v>323</v>
      </c>
      <c r="C1001" s="41" t="s">
        <v>331</v>
      </c>
      <c r="D1001" s="42" t="s">
        <v>2603</v>
      </c>
      <c r="E1001" s="43" t="n">
        <v>0</v>
      </c>
      <c r="F1001" s="43" t="n">
        <v>34</v>
      </c>
      <c r="G1001" s="43" t="n">
        <v>0</v>
      </c>
      <c r="H1001" s="43" t="n">
        <v>0</v>
      </c>
      <c r="I1001" s="44" t="n">
        <v>33663</v>
      </c>
      <c r="J1001" s="41" t="s">
        <v>2604</v>
      </c>
    </row>
    <row r="1002" customFormat="false" ht="15.2" hidden="false" customHeight="true" outlineLevel="0" collapsed="false">
      <c r="A1002" s="41" t="s">
        <v>2582</v>
      </c>
      <c r="B1002" s="41" t="s">
        <v>323</v>
      </c>
      <c r="C1002" s="41" t="s">
        <v>331</v>
      </c>
      <c r="D1002" s="42" t="s">
        <v>2605</v>
      </c>
      <c r="E1002" s="43" t="n">
        <v>0</v>
      </c>
      <c r="F1002" s="43" t="n">
        <v>20</v>
      </c>
      <c r="G1002" s="43" t="n">
        <v>0</v>
      </c>
      <c r="H1002" s="43" t="n">
        <v>0</v>
      </c>
      <c r="I1002" s="44" t="n">
        <v>35885</v>
      </c>
      <c r="J1002" s="41" t="s">
        <v>2606</v>
      </c>
    </row>
    <row r="1003" customFormat="false" ht="15.2" hidden="false" customHeight="true" outlineLevel="0" collapsed="false">
      <c r="A1003" s="41" t="s">
        <v>2582</v>
      </c>
      <c r="B1003" s="41" t="s">
        <v>323</v>
      </c>
      <c r="C1003" s="41" t="s">
        <v>331</v>
      </c>
      <c r="D1003" s="42" t="s">
        <v>2607</v>
      </c>
      <c r="E1003" s="43" t="n">
        <v>0</v>
      </c>
      <c r="F1003" s="43" t="n">
        <v>17</v>
      </c>
      <c r="G1003" s="43" t="n">
        <v>0</v>
      </c>
      <c r="H1003" s="43" t="n">
        <v>0</v>
      </c>
      <c r="I1003" s="44" t="n">
        <v>35885</v>
      </c>
      <c r="J1003" s="41" t="s">
        <v>2608</v>
      </c>
    </row>
    <row r="1004" customFormat="false" ht="15.2" hidden="false" customHeight="true" outlineLevel="0" collapsed="false">
      <c r="A1004" s="41" t="s">
        <v>2582</v>
      </c>
      <c r="B1004" s="41" t="s">
        <v>323</v>
      </c>
      <c r="C1004" s="41" t="s">
        <v>331</v>
      </c>
      <c r="D1004" s="42" t="s">
        <v>2609</v>
      </c>
      <c r="E1004" s="43" t="n">
        <v>0</v>
      </c>
      <c r="F1004" s="43" t="n">
        <v>18</v>
      </c>
      <c r="G1004" s="43" t="n">
        <v>0</v>
      </c>
      <c r="H1004" s="43" t="n">
        <v>0</v>
      </c>
      <c r="I1004" s="44" t="n">
        <v>35885</v>
      </c>
      <c r="J1004" s="41" t="s">
        <v>2610</v>
      </c>
    </row>
    <row r="1005" customFormat="false" ht="15.2" hidden="false" customHeight="true" outlineLevel="0" collapsed="false">
      <c r="A1005" s="41" t="s">
        <v>2582</v>
      </c>
      <c r="B1005" s="41" t="s">
        <v>323</v>
      </c>
      <c r="C1005" s="41" t="s">
        <v>332</v>
      </c>
      <c r="D1005" s="42" t="s">
        <v>2611</v>
      </c>
      <c r="E1005" s="43" t="n">
        <v>0</v>
      </c>
      <c r="F1005" s="43" t="n">
        <v>4</v>
      </c>
      <c r="G1005" s="43" t="n">
        <v>0</v>
      </c>
      <c r="H1005" s="43" t="n">
        <v>0</v>
      </c>
      <c r="I1005" s="44" t="n">
        <v>31594</v>
      </c>
      <c r="J1005" s="41" t="s">
        <v>2612</v>
      </c>
    </row>
    <row r="1006" customFormat="false" ht="15.2" hidden="false" customHeight="true" outlineLevel="0" collapsed="false">
      <c r="A1006" s="41" t="s">
        <v>2582</v>
      </c>
      <c r="B1006" s="41" t="s">
        <v>323</v>
      </c>
      <c r="C1006" s="41" t="s">
        <v>332</v>
      </c>
      <c r="D1006" s="42" t="s">
        <v>2613</v>
      </c>
      <c r="E1006" s="43" t="n">
        <v>8</v>
      </c>
      <c r="F1006" s="43" t="n">
        <v>0</v>
      </c>
      <c r="G1006" s="43" t="n">
        <v>0</v>
      </c>
      <c r="H1006" s="43" t="n">
        <v>0</v>
      </c>
      <c r="I1006" s="44" t="n">
        <v>31563</v>
      </c>
      <c r="J1006" s="41" t="s">
        <v>2614</v>
      </c>
    </row>
    <row r="1007" customFormat="false" ht="15.2" hidden="false" customHeight="true" outlineLevel="0" collapsed="false">
      <c r="A1007" s="41" t="s">
        <v>2582</v>
      </c>
      <c r="B1007" s="41" t="s">
        <v>323</v>
      </c>
      <c r="C1007" s="41" t="s">
        <v>332</v>
      </c>
      <c r="D1007" s="42" t="s">
        <v>2615</v>
      </c>
      <c r="E1007" s="43" t="n">
        <v>4</v>
      </c>
      <c r="F1007" s="43" t="n">
        <v>0</v>
      </c>
      <c r="G1007" s="43" t="n">
        <v>0</v>
      </c>
      <c r="H1007" s="43" t="n">
        <v>0</v>
      </c>
      <c r="I1007" s="44" t="n">
        <v>34880</v>
      </c>
      <c r="J1007" s="41" t="s">
        <v>2616</v>
      </c>
    </row>
    <row r="1008" customFormat="false" ht="15.2" hidden="false" customHeight="true" outlineLevel="0" collapsed="false">
      <c r="A1008" s="41" t="s">
        <v>2617</v>
      </c>
      <c r="B1008" s="41" t="s">
        <v>323</v>
      </c>
      <c r="C1008" s="41" t="s">
        <v>332</v>
      </c>
      <c r="D1008" s="42" t="s">
        <v>2618</v>
      </c>
      <c r="E1008" s="43" t="n">
        <v>15</v>
      </c>
      <c r="F1008" s="43" t="n">
        <v>0</v>
      </c>
      <c r="G1008" s="43" t="n">
        <v>0</v>
      </c>
      <c r="H1008" s="43" t="n">
        <v>0</v>
      </c>
      <c r="I1008" s="44" t="n">
        <v>36891</v>
      </c>
      <c r="J1008" s="41" t="s">
        <v>2619</v>
      </c>
    </row>
    <row r="1009" customFormat="false" ht="15.2" hidden="false" customHeight="true" outlineLevel="0" collapsed="false">
      <c r="A1009" s="41" t="s">
        <v>2617</v>
      </c>
      <c r="B1009" s="41" t="s">
        <v>323</v>
      </c>
      <c r="C1009" s="41" t="s">
        <v>333</v>
      </c>
      <c r="D1009" s="42" t="s">
        <v>2620</v>
      </c>
      <c r="E1009" s="43" t="n">
        <v>20</v>
      </c>
      <c r="F1009" s="43" t="n">
        <v>0</v>
      </c>
      <c r="G1009" s="43" t="n">
        <v>0</v>
      </c>
      <c r="H1009" s="43" t="n">
        <v>0</v>
      </c>
      <c r="I1009" s="44" t="n">
        <v>25933</v>
      </c>
      <c r="J1009" s="41" t="s">
        <v>2621</v>
      </c>
    </row>
    <row r="1010" customFormat="false" ht="15.2" hidden="false" customHeight="true" outlineLevel="0" collapsed="false">
      <c r="A1010" s="41" t="s">
        <v>2617</v>
      </c>
      <c r="B1010" s="41" t="s">
        <v>323</v>
      </c>
      <c r="C1010" s="41" t="s">
        <v>333</v>
      </c>
      <c r="D1010" s="42" t="s">
        <v>2622</v>
      </c>
      <c r="E1010" s="43" t="n">
        <v>10</v>
      </c>
      <c r="F1010" s="43" t="n">
        <v>0</v>
      </c>
      <c r="G1010" s="43" t="n">
        <v>0</v>
      </c>
      <c r="H1010" s="43" t="n">
        <v>0</v>
      </c>
      <c r="I1010" s="44" t="n">
        <v>27394</v>
      </c>
      <c r="J1010" s="41" t="s">
        <v>2623</v>
      </c>
    </row>
    <row r="1011" customFormat="false" ht="15.2" hidden="false" customHeight="true" outlineLevel="0" collapsed="false">
      <c r="A1011" s="41" t="s">
        <v>2624</v>
      </c>
      <c r="B1011" s="41" t="s">
        <v>323</v>
      </c>
      <c r="C1011" s="41" t="s">
        <v>333</v>
      </c>
      <c r="D1011" s="42" t="s">
        <v>2625</v>
      </c>
      <c r="E1011" s="43" t="n">
        <v>19</v>
      </c>
      <c r="F1011" s="43" t="n">
        <v>0</v>
      </c>
      <c r="G1011" s="43" t="n">
        <v>0</v>
      </c>
      <c r="H1011" s="43" t="n">
        <v>0</v>
      </c>
      <c r="I1011" s="44" t="n">
        <v>28215</v>
      </c>
      <c r="J1011" s="41" t="s">
        <v>2626</v>
      </c>
    </row>
    <row r="1012" customFormat="false" ht="15.2" hidden="false" customHeight="true" outlineLevel="0" collapsed="false">
      <c r="A1012" s="41" t="s">
        <v>2624</v>
      </c>
      <c r="B1012" s="41" t="s">
        <v>323</v>
      </c>
      <c r="C1012" s="41" t="s">
        <v>333</v>
      </c>
      <c r="D1012" s="42" t="s">
        <v>2627</v>
      </c>
      <c r="E1012" s="43" t="n">
        <v>24</v>
      </c>
      <c r="F1012" s="43" t="n">
        <v>0</v>
      </c>
      <c r="G1012" s="43" t="n">
        <v>0</v>
      </c>
      <c r="H1012" s="43" t="n">
        <v>0</v>
      </c>
      <c r="I1012" s="44" t="n">
        <v>29279</v>
      </c>
      <c r="J1012" s="41" t="s">
        <v>2628</v>
      </c>
    </row>
    <row r="1013" customFormat="false" ht="15.2" hidden="false" customHeight="true" outlineLevel="0" collapsed="false">
      <c r="A1013" s="41" t="s">
        <v>2624</v>
      </c>
      <c r="B1013" s="41" t="s">
        <v>323</v>
      </c>
      <c r="C1013" s="41" t="s">
        <v>333</v>
      </c>
      <c r="D1013" s="42" t="s">
        <v>2629</v>
      </c>
      <c r="E1013" s="43" t="n">
        <v>0</v>
      </c>
      <c r="F1013" s="43" t="n">
        <v>9</v>
      </c>
      <c r="G1013" s="43" t="n">
        <v>0</v>
      </c>
      <c r="H1013" s="43" t="n">
        <v>0</v>
      </c>
      <c r="I1013" s="44" t="n">
        <v>29279</v>
      </c>
      <c r="J1013" s="41" t="s">
        <v>2630</v>
      </c>
    </row>
    <row r="1014" customFormat="false" ht="15.2" hidden="false" customHeight="true" outlineLevel="0" collapsed="false">
      <c r="A1014" s="41" t="s">
        <v>2624</v>
      </c>
      <c r="B1014" s="41" t="s">
        <v>323</v>
      </c>
      <c r="C1014" s="41" t="s">
        <v>333</v>
      </c>
      <c r="D1014" s="42" t="s">
        <v>2631</v>
      </c>
      <c r="E1014" s="43" t="n">
        <v>10</v>
      </c>
      <c r="F1014" s="43" t="n">
        <v>0</v>
      </c>
      <c r="G1014" s="43" t="n">
        <v>0</v>
      </c>
      <c r="H1014" s="43" t="n">
        <v>0</v>
      </c>
      <c r="I1014" s="44" t="n">
        <v>29859</v>
      </c>
      <c r="J1014" s="41" t="s">
        <v>2632</v>
      </c>
    </row>
    <row r="1015" customFormat="false" ht="15.2" hidden="false" customHeight="true" outlineLevel="0" collapsed="false">
      <c r="A1015" s="41" t="s">
        <v>2624</v>
      </c>
      <c r="B1015" s="41" t="s">
        <v>323</v>
      </c>
      <c r="C1015" s="41" t="s">
        <v>333</v>
      </c>
      <c r="D1015" s="42" t="s">
        <v>2633</v>
      </c>
      <c r="E1015" s="43" t="n">
        <v>0</v>
      </c>
      <c r="F1015" s="43" t="n">
        <v>9</v>
      </c>
      <c r="G1015" s="43" t="n">
        <v>0</v>
      </c>
      <c r="H1015" s="43" t="n">
        <v>0</v>
      </c>
      <c r="I1015" s="44" t="n">
        <v>29890</v>
      </c>
      <c r="J1015" s="41" t="s">
        <v>2634</v>
      </c>
    </row>
    <row r="1016" customFormat="false" ht="15.2" hidden="false" customHeight="true" outlineLevel="0" collapsed="false">
      <c r="A1016" s="41" t="s">
        <v>2624</v>
      </c>
      <c r="B1016" s="41" t="s">
        <v>323</v>
      </c>
      <c r="C1016" s="41" t="s">
        <v>333</v>
      </c>
      <c r="D1016" s="42" t="s">
        <v>2635</v>
      </c>
      <c r="E1016" s="43" t="n">
        <v>12</v>
      </c>
      <c r="F1016" s="43" t="n">
        <v>0</v>
      </c>
      <c r="G1016" s="43" t="n">
        <v>0</v>
      </c>
      <c r="H1016" s="43" t="n">
        <v>0</v>
      </c>
      <c r="I1016" s="44" t="n">
        <v>31351</v>
      </c>
      <c r="J1016" s="41" t="s">
        <v>2636</v>
      </c>
    </row>
    <row r="1017" customFormat="false" ht="15.2" hidden="false" customHeight="true" outlineLevel="0" collapsed="false">
      <c r="A1017" s="41" t="s">
        <v>2624</v>
      </c>
      <c r="B1017" s="41" t="s">
        <v>323</v>
      </c>
      <c r="C1017" s="41" t="s">
        <v>333</v>
      </c>
      <c r="D1017" s="42" t="s">
        <v>2637</v>
      </c>
      <c r="E1017" s="43" t="n">
        <v>0</v>
      </c>
      <c r="F1017" s="43" t="n">
        <v>20</v>
      </c>
      <c r="G1017" s="43" t="n">
        <v>0</v>
      </c>
      <c r="H1017" s="43" t="n">
        <v>0</v>
      </c>
      <c r="I1017" s="44" t="n">
        <v>33238</v>
      </c>
      <c r="J1017" s="41" t="s">
        <v>2638</v>
      </c>
    </row>
    <row r="1018" customFormat="false" ht="15.2" hidden="false" customHeight="true" outlineLevel="0" collapsed="false">
      <c r="A1018" s="41" t="s">
        <v>2624</v>
      </c>
      <c r="B1018" s="41" t="s">
        <v>323</v>
      </c>
      <c r="C1018" s="41" t="s">
        <v>333</v>
      </c>
      <c r="D1018" s="42" t="s">
        <v>2639</v>
      </c>
      <c r="E1018" s="43" t="n">
        <v>10</v>
      </c>
      <c r="F1018" s="43" t="n">
        <v>0</v>
      </c>
      <c r="G1018" s="43" t="n">
        <v>0</v>
      </c>
      <c r="H1018" s="43" t="n">
        <v>0</v>
      </c>
      <c r="I1018" s="44" t="n">
        <v>33085</v>
      </c>
      <c r="J1018" s="41" t="s">
        <v>2640</v>
      </c>
    </row>
    <row r="1019" customFormat="false" ht="15.2" hidden="false" customHeight="true" outlineLevel="0" collapsed="false">
      <c r="A1019" s="41" t="s">
        <v>2624</v>
      </c>
      <c r="B1019" s="41" t="s">
        <v>323</v>
      </c>
      <c r="C1019" s="41" t="s">
        <v>333</v>
      </c>
      <c r="D1019" s="42" t="s">
        <v>2641</v>
      </c>
      <c r="E1019" s="43" t="n">
        <v>29</v>
      </c>
      <c r="F1019" s="43" t="n">
        <v>0</v>
      </c>
      <c r="G1019" s="43" t="n">
        <v>0</v>
      </c>
      <c r="H1019" s="43" t="n">
        <v>0</v>
      </c>
      <c r="I1019" s="44" t="n">
        <v>35033</v>
      </c>
      <c r="J1019" s="41" t="s">
        <v>2642</v>
      </c>
    </row>
    <row r="1020" customFormat="false" ht="15.2" hidden="false" customHeight="true" outlineLevel="0" collapsed="false">
      <c r="A1020" s="41" t="s">
        <v>2624</v>
      </c>
      <c r="B1020" s="41" t="s">
        <v>323</v>
      </c>
      <c r="C1020" s="41" t="s">
        <v>333</v>
      </c>
      <c r="D1020" s="42" t="s">
        <v>2643</v>
      </c>
      <c r="E1020" s="43" t="n">
        <v>19</v>
      </c>
      <c r="F1020" s="43" t="n">
        <v>0</v>
      </c>
      <c r="G1020" s="43" t="n">
        <v>0</v>
      </c>
      <c r="H1020" s="43" t="n">
        <v>0</v>
      </c>
      <c r="I1020" s="44" t="n">
        <v>35399</v>
      </c>
      <c r="J1020" s="41" t="s">
        <v>2644</v>
      </c>
    </row>
    <row r="1021" customFormat="false" ht="15.2" hidden="false" customHeight="true" outlineLevel="0" collapsed="false">
      <c r="A1021" s="41" t="s">
        <v>2624</v>
      </c>
      <c r="B1021" s="41" t="s">
        <v>323</v>
      </c>
      <c r="C1021" s="41" t="s">
        <v>333</v>
      </c>
      <c r="D1021" s="42" t="s">
        <v>2645</v>
      </c>
      <c r="E1021" s="43" t="n">
        <v>0</v>
      </c>
      <c r="F1021" s="43" t="n">
        <v>19</v>
      </c>
      <c r="G1021" s="43" t="n">
        <v>0</v>
      </c>
      <c r="H1021" s="43" t="n">
        <v>0</v>
      </c>
      <c r="I1021" s="44" t="n">
        <v>36525</v>
      </c>
      <c r="J1021" s="41" t="s">
        <v>2646</v>
      </c>
    </row>
    <row r="1022" customFormat="false" ht="15.2" hidden="false" customHeight="true" outlineLevel="0" collapsed="false">
      <c r="A1022" s="41" t="s">
        <v>2624</v>
      </c>
      <c r="B1022" s="41" t="s">
        <v>323</v>
      </c>
      <c r="C1022" s="41" t="s">
        <v>333</v>
      </c>
      <c r="D1022" s="42" t="s">
        <v>2647</v>
      </c>
      <c r="E1022" s="43" t="n">
        <v>7</v>
      </c>
      <c r="F1022" s="43" t="n">
        <v>0</v>
      </c>
      <c r="G1022" s="43" t="n">
        <v>0</v>
      </c>
      <c r="H1022" s="43" t="n">
        <v>0</v>
      </c>
      <c r="I1022" s="44" t="n">
        <v>36707</v>
      </c>
      <c r="J1022" s="41" t="s">
        <v>2648</v>
      </c>
    </row>
    <row r="1023" customFormat="false" ht="15.2" hidden="false" customHeight="true" outlineLevel="0" collapsed="false">
      <c r="A1023" s="41" t="s">
        <v>2624</v>
      </c>
      <c r="B1023" s="41" t="s">
        <v>323</v>
      </c>
      <c r="C1023" s="41" t="s">
        <v>334</v>
      </c>
      <c r="D1023" s="42" t="s">
        <v>2649</v>
      </c>
      <c r="E1023" s="43" t="n">
        <v>0</v>
      </c>
      <c r="F1023" s="43" t="n">
        <v>20</v>
      </c>
      <c r="G1023" s="43" t="n">
        <v>0</v>
      </c>
      <c r="H1023" s="43" t="n">
        <v>0</v>
      </c>
      <c r="I1023" s="44" t="n">
        <v>35430</v>
      </c>
      <c r="J1023" s="41" t="s">
        <v>2650</v>
      </c>
    </row>
    <row r="1024" customFormat="false" ht="15.2" hidden="false" customHeight="true" outlineLevel="0" collapsed="false">
      <c r="A1024" s="41" t="s">
        <v>2624</v>
      </c>
      <c r="B1024" s="41" t="s">
        <v>323</v>
      </c>
      <c r="C1024" s="41" t="s">
        <v>334</v>
      </c>
      <c r="D1024" s="42" t="s">
        <v>2651</v>
      </c>
      <c r="E1024" s="43" t="n">
        <v>0</v>
      </c>
      <c r="F1024" s="43" t="n">
        <v>17</v>
      </c>
      <c r="G1024" s="43" t="n">
        <v>0</v>
      </c>
      <c r="H1024" s="43" t="n">
        <v>1</v>
      </c>
      <c r="I1024" s="44" t="n">
        <v>36433</v>
      </c>
      <c r="J1024" s="41" t="s">
        <v>2652</v>
      </c>
    </row>
    <row r="1025" customFormat="false" ht="15.2" hidden="false" customHeight="true" outlineLevel="0" collapsed="false">
      <c r="A1025" s="41" t="s">
        <v>2653</v>
      </c>
      <c r="B1025" s="41" t="s">
        <v>323</v>
      </c>
      <c r="C1025" s="41" t="s">
        <v>334</v>
      </c>
      <c r="D1025" s="42" t="s">
        <v>2654</v>
      </c>
      <c r="E1025" s="43" t="n">
        <v>0</v>
      </c>
      <c r="F1025" s="43" t="n">
        <v>1</v>
      </c>
      <c r="G1025" s="43" t="n">
        <v>0</v>
      </c>
      <c r="H1025" s="43" t="n">
        <v>0</v>
      </c>
      <c r="I1025" s="44" t="n">
        <v>25568</v>
      </c>
      <c r="J1025" s="41"/>
    </row>
    <row r="1026" customFormat="false" ht="15.2" hidden="false" customHeight="true" outlineLevel="0" collapsed="false">
      <c r="A1026" s="41" t="s">
        <v>2653</v>
      </c>
      <c r="B1026" s="41" t="s">
        <v>323</v>
      </c>
      <c r="C1026" s="41" t="s">
        <v>334</v>
      </c>
      <c r="D1026" s="42" t="s">
        <v>2655</v>
      </c>
      <c r="E1026" s="43" t="n">
        <v>42</v>
      </c>
      <c r="F1026" s="43" t="n">
        <v>0</v>
      </c>
      <c r="G1026" s="43" t="n">
        <v>0</v>
      </c>
      <c r="H1026" s="43" t="n">
        <v>0</v>
      </c>
      <c r="I1026" s="44" t="n">
        <v>26542</v>
      </c>
      <c r="J1026" s="41"/>
    </row>
    <row r="1027" customFormat="false" ht="15.2" hidden="false" customHeight="true" outlineLevel="0" collapsed="false">
      <c r="A1027" s="41" t="s">
        <v>2653</v>
      </c>
      <c r="B1027" s="41" t="s">
        <v>323</v>
      </c>
      <c r="C1027" s="41" t="s">
        <v>334</v>
      </c>
      <c r="D1027" s="42" t="s">
        <v>2656</v>
      </c>
      <c r="E1027" s="43" t="n">
        <v>0</v>
      </c>
      <c r="F1027" s="43" t="n">
        <v>38</v>
      </c>
      <c r="G1027" s="43" t="n">
        <v>0</v>
      </c>
      <c r="H1027" s="43" t="n">
        <v>0</v>
      </c>
      <c r="I1027" s="44" t="n">
        <v>27179</v>
      </c>
      <c r="J1027" s="41"/>
    </row>
    <row r="1028" customFormat="false" ht="15.2" hidden="false" customHeight="true" outlineLevel="0" collapsed="false">
      <c r="A1028" s="41" t="s">
        <v>2653</v>
      </c>
      <c r="B1028" s="41" t="s">
        <v>323</v>
      </c>
      <c r="C1028" s="41" t="s">
        <v>334</v>
      </c>
      <c r="D1028" s="42" t="s">
        <v>2657</v>
      </c>
      <c r="E1028" s="43" t="n">
        <v>0</v>
      </c>
      <c r="F1028" s="43" t="n">
        <v>23</v>
      </c>
      <c r="G1028" s="43" t="n">
        <v>0</v>
      </c>
      <c r="H1028" s="43" t="n">
        <v>0</v>
      </c>
      <c r="I1028" s="44" t="n">
        <v>28368</v>
      </c>
      <c r="J1028" s="41"/>
    </row>
    <row r="1029" customFormat="false" ht="15.2" hidden="false" customHeight="true" outlineLevel="0" collapsed="false">
      <c r="A1029" s="41" t="s">
        <v>2653</v>
      </c>
      <c r="B1029" s="41" t="s">
        <v>323</v>
      </c>
      <c r="C1029" s="41" t="s">
        <v>334</v>
      </c>
      <c r="D1029" s="42" t="s">
        <v>2658</v>
      </c>
      <c r="E1029" s="43" t="n">
        <v>0</v>
      </c>
      <c r="F1029" s="43" t="n">
        <v>2</v>
      </c>
      <c r="G1029" s="43" t="n">
        <v>0</v>
      </c>
      <c r="H1029" s="43" t="n">
        <v>0</v>
      </c>
      <c r="I1029" s="44" t="n">
        <v>29220</v>
      </c>
      <c r="J1029" s="41"/>
    </row>
    <row r="1030" customFormat="false" ht="15.2" hidden="false" customHeight="true" outlineLevel="0" collapsed="false">
      <c r="A1030" s="41" t="s">
        <v>2653</v>
      </c>
      <c r="B1030" s="41" t="s">
        <v>323</v>
      </c>
      <c r="C1030" s="41" t="s">
        <v>334</v>
      </c>
      <c r="D1030" s="42" t="s">
        <v>2659</v>
      </c>
      <c r="E1030" s="43" t="n">
        <v>0</v>
      </c>
      <c r="F1030" s="43" t="n">
        <v>28</v>
      </c>
      <c r="G1030" s="43" t="n">
        <v>0</v>
      </c>
      <c r="H1030" s="43" t="n">
        <v>0</v>
      </c>
      <c r="I1030" s="44" t="n">
        <v>29951</v>
      </c>
      <c r="J1030" s="41"/>
    </row>
    <row r="1031" customFormat="false" ht="15.2" hidden="false" customHeight="true" outlineLevel="0" collapsed="false">
      <c r="A1031" s="41" t="s">
        <v>2653</v>
      </c>
      <c r="B1031" s="41" t="s">
        <v>323</v>
      </c>
      <c r="C1031" s="41" t="s">
        <v>334</v>
      </c>
      <c r="D1031" s="42" t="s">
        <v>2660</v>
      </c>
      <c r="E1031" s="43" t="n">
        <v>0</v>
      </c>
      <c r="F1031" s="43" t="n">
        <v>2</v>
      </c>
      <c r="G1031" s="43" t="n">
        <v>0</v>
      </c>
      <c r="H1031" s="43" t="n">
        <v>0</v>
      </c>
      <c r="I1031" s="44" t="n">
        <v>32050</v>
      </c>
      <c r="J1031" s="41"/>
    </row>
    <row r="1032" customFormat="false" ht="15.2" hidden="false" customHeight="true" outlineLevel="0" collapsed="false">
      <c r="A1032" s="41" t="s">
        <v>2653</v>
      </c>
      <c r="B1032" s="41" t="s">
        <v>323</v>
      </c>
      <c r="C1032" s="41" t="s">
        <v>334</v>
      </c>
      <c r="D1032" s="42" t="s">
        <v>2661</v>
      </c>
      <c r="E1032" s="43" t="n">
        <v>0</v>
      </c>
      <c r="F1032" s="43" t="n">
        <v>5</v>
      </c>
      <c r="G1032" s="43" t="n">
        <v>0</v>
      </c>
      <c r="H1032" s="43" t="n">
        <v>0</v>
      </c>
      <c r="I1032" s="44" t="n">
        <v>32294</v>
      </c>
      <c r="J1032" s="41"/>
    </row>
    <row r="1033" customFormat="false" ht="15.2" hidden="false" customHeight="true" outlineLevel="0" collapsed="false">
      <c r="A1033" s="41" t="s">
        <v>2653</v>
      </c>
      <c r="B1033" s="41" t="s">
        <v>323</v>
      </c>
      <c r="C1033" s="41" t="s">
        <v>334</v>
      </c>
      <c r="D1033" s="42" t="s">
        <v>2662</v>
      </c>
      <c r="E1033" s="43" t="n">
        <v>0</v>
      </c>
      <c r="F1033" s="43" t="n">
        <v>8</v>
      </c>
      <c r="G1033" s="43" t="n">
        <v>0</v>
      </c>
      <c r="H1033" s="43" t="n">
        <v>0</v>
      </c>
      <c r="I1033" s="44" t="n">
        <v>33085</v>
      </c>
      <c r="J1033" s="41"/>
    </row>
    <row r="1034" customFormat="false" ht="15.2" hidden="false" customHeight="true" outlineLevel="0" collapsed="false">
      <c r="A1034" s="41" t="s">
        <v>2653</v>
      </c>
      <c r="B1034" s="41" t="s">
        <v>323</v>
      </c>
      <c r="C1034" s="41" t="s">
        <v>334</v>
      </c>
      <c r="D1034" s="42" t="s">
        <v>2663</v>
      </c>
      <c r="E1034" s="43" t="n">
        <v>0</v>
      </c>
      <c r="F1034" s="43" t="n">
        <v>12</v>
      </c>
      <c r="G1034" s="43" t="n">
        <v>0</v>
      </c>
      <c r="H1034" s="43" t="n">
        <v>0</v>
      </c>
      <c r="I1034" s="44" t="n">
        <v>34880</v>
      </c>
      <c r="J1034" s="41"/>
    </row>
    <row r="1035" customFormat="false" ht="15.2" hidden="false" customHeight="true" outlineLevel="0" collapsed="false">
      <c r="A1035" s="41" t="s">
        <v>2653</v>
      </c>
      <c r="B1035" s="41" t="s">
        <v>323</v>
      </c>
      <c r="C1035" s="41" t="s">
        <v>334</v>
      </c>
      <c r="D1035" s="42" t="s">
        <v>2664</v>
      </c>
      <c r="E1035" s="43" t="n">
        <v>0</v>
      </c>
      <c r="F1035" s="43" t="n">
        <v>2</v>
      </c>
      <c r="G1035" s="43" t="n">
        <v>0</v>
      </c>
      <c r="H1035" s="43" t="n">
        <v>0</v>
      </c>
      <c r="I1035" s="44" t="n">
        <v>25203</v>
      </c>
      <c r="J1035" s="41"/>
    </row>
    <row r="1036" customFormat="false" ht="15.2" hidden="false" customHeight="true" outlineLevel="0" collapsed="false">
      <c r="A1036" s="41" t="s">
        <v>2653</v>
      </c>
      <c r="B1036" s="41" t="s">
        <v>323</v>
      </c>
      <c r="C1036" s="41" t="s">
        <v>334</v>
      </c>
      <c r="D1036" s="42" t="s">
        <v>2665</v>
      </c>
      <c r="E1036" s="43" t="n">
        <v>28</v>
      </c>
      <c r="F1036" s="43" t="n">
        <v>0</v>
      </c>
      <c r="G1036" s="43" t="n">
        <v>0</v>
      </c>
      <c r="H1036" s="43" t="n">
        <v>0</v>
      </c>
      <c r="I1036" s="44" t="n">
        <v>28733</v>
      </c>
      <c r="J1036" s="41"/>
    </row>
    <row r="1037" customFormat="false" ht="15.2" hidden="false" customHeight="true" outlineLevel="0" collapsed="false">
      <c r="A1037" s="41" t="s">
        <v>2653</v>
      </c>
      <c r="B1037" s="41" t="s">
        <v>323</v>
      </c>
      <c r="C1037" s="41" t="s">
        <v>334</v>
      </c>
      <c r="D1037" s="42" t="s">
        <v>2666</v>
      </c>
      <c r="E1037" s="43" t="n">
        <v>23</v>
      </c>
      <c r="F1037" s="43" t="n">
        <v>0</v>
      </c>
      <c r="G1037" s="43" t="n">
        <v>0</v>
      </c>
      <c r="H1037" s="43" t="n">
        <v>0</v>
      </c>
      <c r="I1037" s="44" t="n">
        <v>30650</v>
      </c>
      <c r="J1037" s="41"/>
    </row>
    <row r="1038" customFormat="false" ht="15.2" hidden="false" customHeight="true" outlineLevel="0" collapsed="false">
      <c r="A1038" s="41" t="s">
        <v>2653</v>
      </c>
      <c r="B1038" s="41" t="s">
        <v>323</v>
      </c>
      <c r="C1038" s="41" t="s">
        <v>334</v>
      </c>
      <c r="D1038" s="42" t="s">
        <v>2667</v>
      </c>
      <c r="E1038" s="43" t="n">
        <v>23</v>
      </c>
      <c r="F1038" s="43" t="n">
        <v>0</v>
      </c>
      <c r="G1038" s="43" t="n">
        <v>0</v>
      </c>
      <c r="H1038" s="43" t="n">
        <v>0</v>
      </c>
      <c r="I1038" s="44" t="n">
        <v>31047</v>
      </c>
      <c r="J1038" s="41"/>
    </row>
    <row r="1039" customFormat="false" ht="15.2" hidden="false" customHeight="true" outlineLevel="0" collapsed="false">
      <c r="A1039" s="41" t="s">
        <v>2653</v>
      </c>
      <c r="B1039" s="41" t="s">
        <v>323</v>
      </c>
      <c r="C1039" s="41" t="s">
        <v>334</v>
      </c>
      <c r="D1039" s="42" t="s">
        <v>2668</v>
      </c>
      <c r="E1039" s="43" t="n">
        <v>40</v>
      </c>
      <c r="F1039" s="43" t="n">
        <v>0</v>
      </c>
      <c r="G1039" s="43" t="n">
        <v>0</v>
      </c>
      <c r="H1039" s="43" t="n">
        <v>0</v>
      </c>
      <c r="I1039" s="44" t="n">
        <v>31502</v>
      </c>
      <c r="J1039" s="41"/>
    </row>
    <row r="1040" customFormat="false" ht="15.2" hidden="false" customHeight="true" outlineLevel="0" collapsed="false">
      <c r="A1040" s="41" t="s">
        <v>2653</v>
      </c>
      <c r="B1040" s="41" t="s">
        <v>323</v>
      </c>
      <c r="C1040" s="41" t="s">
        <v>334</v>
      </c>
      <c r="D1040" s="42" t="s">
        <v>2669</v>
      </c>
      <c r="E1040" s="43" t="n">
        <v>10</v>
      </c>
      <c r="F1040" s="43" t="n">
        <v>0</v>
      </c>
      <c r="G1040" s="43" t="n">
        <v>0</v>
      </c>
      <c r="H1040" s="43" t="n">
        <v>0</v>
      </c>
      <c r="I1040" s="44" t="n">
        <v>33511</v>
      </c>
      <c r="J1040" s="41"/>
    </row>
    <row r="1041" customFormat="false" ht="15.2" hidden="false" customHeight="true" outlineLevel="0" collapsed="false">
      <c r="A1041" s="41" t="s">
        <v>2653</v>
      </c>
      <c r="B1041" s="41" t="s">
        <v>323</v>
      </c>
      <c r="C1041" s="41" t="s">
        <v>335</v>
      </c>
      <c r="D1041" s="42" t="s">
        <v>2670</v>
      </c>
      <c r="E1041" s="43" t="n">
        <v>40</v>
      </c>
      <c r="F1041" s="43" t="n">
        <v>0</v>
      </c>
      <c r="G1041" s="43" t="n">
        <v>0</v>
      </c>
      <c r="H1041" s="43" t="n">
        <v>0</v>
      </c>
      <c r="I1041" s="44" t="n">
        <v>26845</v>
      </c>
      <c r="J1041" s="41"/>
    </row>
    <row r="1042" customFormat="false" ht="15.2" hidden="false" customHeight="true" outlineLevel="0" collapsed="false">
      <c r="A1042" s="41" t="s">
        <v>2653</v>
      </c>
      <c r="B1042" s="41" t="s">
        <v>323</v>
      </c>
      <c r="C1042" s="41" t="s">
        <v>335</v>
      </c>
      <c r="D1042" s="42" t="s">
        <v>2671</v>
      </c>
      <c r="E1042" s="43" t="n">
        <v>0</v>
      </c>
      <c r="F1042" s="43" t="n">
        <v>38</v>
      </c>
      <c r="G1042" s="43" t="n">
        <v>0</v>
      </c>
      <c r="H1042" s="43" t="n">
        <v>0</v>
      </c>
      <c r="I1042" s="44" t="n">
        <v>29158</v>
      </c>
      <c r="J1042" s="41"/>
    </row>
    <row r="1043" customFormat="false" ht="15.2" hidden="false" customHeight="true" outlineLevel="0" collapsed="false">
      <c r="A1043" s="41" t="s">
        <v>2672</v>
      </c>
      <c r="B1043" s="41" t="s">
        <v>323</v>
      </c>
      <c r="C1043" s="41" t="s">
        <v>335</v>
      </c>
      <c r="D1043" s="42" t="s">
        <v>2673</v>
      </c>
      <c r="E1043" s="43" t="n">
        <v>0</v>
      </c>
      <c r="F1043" s="43" t="n">
        <v>33</v>
      </c>
      <c r="G1043" s="43" t="n">
        <v>0</v>
      </c>
      <c r="H1043" s="43" t="n">
        <v>0</v>
      </c>
      <c r="I1043" s="44" t="n">
        <v>29159</v>
      </c>
      <c r="J1043" s="41" t="s">
        <v>2674</v>
      </c>
    </row>
    <row r="1044" customFormat="false" ht="15.2" hidden="false" customHeight="true" outlineLevel="0" collapsed="false">
      <c r="A1044" s="41" t="s">
        <v>2672</v>
      </c>
      <c r="B1044" s="41" t="s">
        <v>323</v>
      </c>
      <c r="C1044" s="41" t="s">
        <v>335</v>
      </c>
      <c r="D1044" s="42" t="s">
        <v>2675</v>
      </c>
      <c r="E1044" s="43" t="n">
        <v>0</v>
      </c>
      <c r="F1044" s="43" t="n">
        <v>50</v>
      </c>
      <c r="G1044" s="43" t="n">
        <v>0</v>
      </c>
      <c r="H1044" s="43" t="n">
        <v>0</v>
      </c>
      <c r="I1044" s="44" t="n">
        <v>29189</v>
      </c>
      <c r="J1044" s="41" t="s">
        <v>2676</v>
      </c>
    </row>
    <row r="1045" customFormat="false" ht="15.2" hidden="false" customHeight="true" outlineLevel="0" collapsed="false">
      <c r="A1045" s="41" t="s">
        <v>2672</v>
      </c>
      <c r="B1045" s="41" t="s">
        <v>323</v>
      </c>
      <c r="C1045" s="41" t="s">
        <v>335</v>
      </c>
      <c r="D1045" s="42" t="s">
        <v>2677</v>
      </c>
      <c r="E1045" s="43" t="n">
        <v>14</v>
      </c>
      <c r="F1045" s="43" t="n">
        <v>0</v>
      </c>
      <c r="G1045" s="43" t="n">
        <v>0</v>
      </c>
      <c r="H1045" s="43" t="n">
        <v>0</v>
      </c>
      <c r="I1045" s="44" t="n">
        <v>29737</v>
      </c>
      <c r="J1045" s="41" t="s">
        <v>2678</v>
      </c>
    </row>
    <row r="1046" customFormat="false" ht="15.2" hidden="false" customHeight="true" outlineLevel="0" collapsed="false">
      <c r="A1046" s="41" t="s">
        <v>2672</v>
      </c>
      <c r="B1046" s="41" t="s">
        <v>323</v>
      </c>
      <c r="C1046" s="41" t="s">
        <v>335</v>
      </c>
      <c r="D1046" s="42" t="s">
        <v>2679</v>
      </c>
      <c r="E1046" s="43" t="n">
        <v>0</v>
      </c>
      <c r="F1046" s="43" t="n">
        <v>44</v>
      </c>
      <c r="G1046" s="43" t="n">
        <v>0</v>
      </c>
      <c r="H1046" s="43" t="n">
        <v>0</v>
      </c>
      <c r="I1046" s="44" t="n">
        <v>29920</v>
      </c>
      <c r="J1046" s="41" t="s">
        <v>2680</v>
      </c>
    </row>
    <row r="1047" customFormat="false" ht="15.2" hidden="false" customHeight="true" outlineLevel="0" collapsed="false">
      <c r="A1047" s="41" t="s">
        <v>2672</v>
      </c>
      <c r="B1047" s="41" t="s">
        <v>323</v>
      </c>
      <c r="C1047" s="41" t="s">
        <v>335</v>
      </c>
      <c r="D1047" s="42" t="s">
        <v>2681</v>
      </c>
      <c r="E1047" s="43" t="n">
        <v>0</v>
      </c>
      <c r="F1047" s="43" t="n">
        <v>24</v>
      </c>
      <c r="G1047" s="43" t="n">
        <v>0</v>
      </c>
      <c r="H1047" s="43" t="n">
        <v>0</v>
      </c>
      <c r="I1047" s="44" t="n">
        <v>30406</v>
      </c>
      <c r="J1047" s="41" t="s">
        <v>2682</v>
      </c>
    </row>
    <row r="1048" customFormat="false" ht="15.2" hidden="false" customHeight="true" outlineLevel="0" collapsed="false">
      <c r="A1048" s="41" t="s">
        <v>2672</v>
      </c>
      <c r="B1048" s="41" t="s">
        <v>323</v>
      </c>
      <c r="C1048" s="41" t="s">
        <v>335</v>
      </c>
      <c r="D1048" s="42" t="s">
        <v>2683</v>
      </c>
      <c r="E1048" s="43" t="n">
        <v>94</v>
      </c>
      <c r="F1048" s="43" t="n">
        <v>0</v>
      </c>
      <c r="G1048" s="43" t="n">
        <v>0</v>
      </c>
      <c r="H1048" s="43" t="n">
        <v>0</v>
      </c>
      <c r="I1048" s="44" t="n">
        <v>30772</v>
      </c>
      <c r="J1048" s="41" t="s">
        <v>2684</v>
      </c>
    </row>
    <row r="1049" customFormat="false" ht="15.2" hidden="false" customHeight="true" outlineLevel="0" collapsed="false">
      <c r="A1049" s="41" t="s">
        <v>2672</v>
      </c>
      <c r="B1049" s="41" t="s">
        <v>323</v>
      </c>
      <c r="C1049" s="41" t="s">
        <v>335</v>
      </c>
      <c r="D1049" s="42" t="s">
        <v>2685</v>
      </c>
      <c r="E1049" s="43" t="n">
        <v>0</v>
      </c>
      <c r="F1049" s="43" t="n">
        <v>20</v>
      </c>
      <c r="G1049" s="43" t="n">
        <v>0</v>
      </c>
      <c r="H1049" s="43" t="n">
        <v>0</v>
      </c>
      <c r="I1049" s="44" t="n">
        <v>31655</v>
      </c>
      <c r="J1049" s="41" t="s">
        <v>2686</v>
      </c>
    </row>
    <row r="1050" customFormat="false" ht="15.2" hidden="false" customHeight="true" outlineLevel="0" collapsed="false">
      <c r="A1050" s="41" t="s">
        <v>2672</v>
      </c>
      <c r="B1050" s="41" t="s">
        <v>323</v>
      </c>
      <c r="C1050" s="41" t="s">
        <v>335</v>
      </c>
      <c r="D1050" s="42" t="s">
        <v>2687</v>
      </c>
      <c r="E1050" s="43" t="n">
        <v>35</v>
      </c>
      <c r="F1050" s="43" t="n">
        <v>0</v>
      </c>
      <c r="G1050" s="43" t="n">
        <v>0</v>
      </c>
      <c r="H1050" s="43" t="n">
        <v>0</v>
      </c>
      <c r="I1050" s="44" t="n">
        <v>28733</v>
      </c>
      <c r="J1050" s="41" t="s">
        <v>2688</v>
      </c>
    </row>
    <row r="1051" customFormat="false" ht="15.2" hidden="false" customHeight="true" outlineLevel="0" collapsed="false">
      <c r="A1051" s="41" t="s">
        <v>2672</v>
      </c>
      <c r="B1051" s="41" t="s">
        <v>323</v>
      </c>
      <c r="C1051" s="41" t="s">
        <v>335</v>
      </c>
      <c r="D1051" s="42" t="s">
        <v>2689</v>
      </c>
      <c r="E1051" s="43" t="n">
        <v>0</v>
      </c>
      <c r="F1051" s="43" t="n">
        <v>30</v>
      </c>
      <c r="G1051" s="43" t="n">
        <v>0</v>
      </c>
      <c r="H1051" s="43" t="n">
        <v>0</v>
      </c>
      <c r="I1051" s="44" t="n">
        <v>33207</v>
      </c>
      <c r="J1051" s="41" t="s">
        <v>2690</v>
      </c>
    </row>
    <row r="1052" customFormat="false" ht="15.2" hidden="false" customHeight="true" outlineLevel="0" collapsed="false">
      <c r="A1052" s="41" t="s">
        <v>2672</v>
      </c>
      <c r="B1052" s="41" t="s">
        <v>323</v>
      </c>
      <c r="C1052" s="41" t="s">
        <v>335</v>
      </c>
      <c r="D1052" s="42" t="s">
        <v>2691</v>
      </c>
      <c r="E1052" s="43" t="n">
        <v>45</v>
      </c>
      <c r="F1052" s="43" t="n">
        <v>0</v>
      </c>
      <c r="G1052" s="43" t="n">
        <v>0</v>
      </c>
      <c r="H1052" s="43" t="n">
        <v>0</v>
      </c>
      <c r="I1052" s="44" t="n">
        <v>33207</v>
      </c>
      <c r="J1052" s="41" t="s">
        <v>2692</v>
      </c>
    </row>
    <row r="1053" customFormat="false" ht="15.2" hidden="false" customHeight="true" outlineLevel="0" collapsed="false">
      <c r="A1053" s="41" t="s">
        <v>2672</v>
      </c>
      <c r="B1053" s="41" t="s">
        <v>323</v>
      </c>
      <c r="C1053" s="41" t="s">
        <v>335</v>
      </c>
      <c r="D1053" s="42" t="s">
        <v>2693</v>
      </c>
      <c r="E1053" s="43" t="n">
        <v>0</v>
      </c>
      <c r="F1053" s="43" t="n">
        <v>15</v>
      </c>
      <c r="G1053" s="43" t="n">
        <v>0</v>
      </c>
      <c r="H1053" s="43" t="n">
        <v>0</v>
      </c>
      <c r="I1053" s="44" t="n">
        <v>35124</v>
      </c>
      <c r="J1053" s="41" t="s">
        <v>2694</v>
      </c>
    </row>
    <row r="1054" customFormat="false" ht="15.2" hidden="false" customHeight="true" outlineLevel="0" collapsed="false">
      <c r="A1054" s="41" t="s">
        <v>2672</v>
      </c>
      <c r="B1054" s="41" t="s">
        <v>323</v>
      </c>
      <c r="C1054" s="41" t="s">
        <v>335</v>
      </c>
      <c r="D1054" s="42" t="s">
        <v>2695</v>
      </c>
      <c r="E1054" s="43" t="n">
        <v>37</v>
      </c>
      <c r="F1054" s="43" t="n">
        <v>0</v>
      </c>
      <c r="G1054" s="43" t="n">
        <v>0</v>
      </c>
      <c r="H1054" s="43" t="n">
        <v>0</v>
      </c>
      <c r="I1054" s="44" t="n">
        <v>33603</v>
      </c>
      <c r="J1054" s="41" t="s">
        <v>2696</v>
      </c>
    </row>
    <row r="1055" customFormat="false" ht="15.2" hidden="false" customHeight="true" outlineLevel="0" collapsed="false">
      <c r="A1055" s="41" t="s">
        <v>2672</v>
      </c>
      <c r="B1055" s="41" t="s">
        <v>323</v>
      </c>
      <c r="C1055" s="41" t="s">
        <v>335</v>
      </c>
      <c r="D1055" s="42" t="s">
        <v>2697</v>
      </c>
      <c r="E1055" s="43" t="n">
        <v>18</v>
      </c>
      <c r="F1055" s="43" t="n">
        <v>0</v>
      </c>
      <c r="G1055" s="43" t="n">
        <v>0</v>
      </c>
      <c r="H1055" s="43" t="n">
        <v>0</v>
      </c>
      <c r="I1055" s="44" t="n">
        <v>37042</v>
      </c>
      <c r="J1055" s="41" t="s">
        <v>2698</v>
      </c>
    </row>
    <row r="1056" customFormat="false" ht="15.2" hidden="false" customHeight="true" outlineLevel="0" collapsed="false">
      <c r="A1056" s="41" t="s">
        <v>2672</v>
      </c>
      <c r="B1056" s="41" t="s">
        <v>323</v>
      </c>
      <c r="C1056" s="41" t="s">
        <v>336</v>
      </c>
      <c r="D1056" s="42" t="s">
        <v>2699</v>
      </c>
      <c r="E1056" s="43" t="n">
        <v>15</v>
      </c>
      <c r="F1056" s="43" t="n">
        <v>0</v>
      </c>
      <c r="G1056" s="43" t="n">
        <v>0</v>
      </c>
      <c r="H1056" s="43" t="n">
        <v>0</v>
      </c>
      <c r="I1056" s="44" t="n">
        <v>36494</v>
      </c>
      <c r="J1056" s="41" t="s">
        <v>2700</v>
      </c>
    </row>
    <row r="1057" customFormat="false" ht="15.2" hidden="false" customHeight="true" outlineLevel="0" collapsed="false">
      <c r="A1057" s="41" t="s">
        <v>2672</v>
      </c>
      <c r="B1057" s="41" t="s">
        <v>323</v>
      </c>
      <c r="C1057" s="41" t="s">
        <v>337</v>
      </c>
      <c r="D1057" s="42" t="s">
        <v>2701</v>
      </c>
      <c r="E1057" s="43" t="n">
        <v>51</v>
      </c>
      <c r="F1057" s="43" t="n">
        <v>0</v>
      </c>
      <c r="G1057" s="43" t="n">
        <v>0</v>
      </c>
      <c r="H1057" s="43" t="n">
        <v>0</v>
      </c>
      <c r="I1057" s="44" t="n">
        <v>23284</v>
      </c>
      <c r="J1057" s="41" t="s">
        <v>2702</v>
      </c>
    </row>
    <row r="1058" customFormat="false" ht="15.2" hidden="false" customHeight="true" outlineLevel="0" collapsed="false">
      <c r="A1058" s="41" t="s">
        <v>2703</v>
      </c>
      <c r="B1058" s="41" t="s">
        <v>323</v>
      </c>
      <c r="C1058" s="41" t="s">
        <v>337</v>
      </c>
      <c r="D1058" s="42" t="s">
        <v>2704</v>
      </c>
      <c r="E1058" s="43" t="n">
        <v>23</v>
      </c>
      <c r="F1058" s="43" t="n">
        <v>0</v>
      </c>
      <c r="G1058" s="43" t="n">
        <v>0</v>
      </c>
      <c r="H1058" s="43" t="n">
        <v>0</v>
      </c>
      <c r="I1058" s="44" t="n">
        <v>23650</v>
      </c>
      <c r="J1058" s="41" t="s">
        <v>2705</v>
      </c>
    </row>
    <row r="1059" customFormat="false" ht="15.2" hidden="false" customHeight="true" outlineLevel="0" collapsed="false">
      <c r="A1059" s="41" t="s">
        <v>2706</v>
      </c>
      <c r="B1059" s="41" t="s">
        <v>323</v>
      </c>
      <c r="C1059" s="41" t="s">
        <v>337</v>
      </c>
      <c r="D1059" s="42" t="s">
        <v>2707</v>
      </c>
      <c r="E1059" s="43" t="n">
        <v>76</v>
      </c>
      <c r="F1059" s="43" t="n">
        <v>0</v>
      </c>
      <c r="G1059" s="43" t="n">
        <v>0</v>
      </c>
      <c r="H1059" s="43" t="n">
        <v>0</v>
      </c>
      <c r="I1059" s="44" t="n">
        <v>24288</v>
      </c>
      <c r="J1059" s="41" t="s">
        <v>2708</v>
      </c>
    </row>
    <row r="1060" customFormat="false" ht="15.2" hidden="false" customHeight="true" outlineLevel="0" collapsed="false">
      <c r="A1060" s="41" t="s">
        <v>2706</v>
      </c>
      <c r="B1060" s="41" t="s">
        <v>323</v>
      </c>
      <c r="C1060" s="41" t="s">
        <v>337</v>
      </c>
      <c r="D1060" s="42" t="s">
        <v>2709</v>
      </c>
      <c r="E1060" s="43" t="n">
        <v>50</v>
      </c>
      <c r="F1060" s="43" t="n">
        <v>0</v>
      </c>
      <c r="G1060" s="43" t="n">
        <v>0</v>
      </c>
      <c r="H1060" s="43" t="n">
        <v>0</v>
      </c>
      <c r="I1060" s="44" t="n">
        <v>25841</v>
      </c>
      <c r="J1060" s="41" t="s">
        <v>2710</v>
      </c>
    </row>
    <row r="1061" customFormat="false" ht="15.2" hidden="false" customHeight="true" outlineLevel="0" collapsed="false">
      <c r="A1061" s="41" t="s">
        <v>2706</v>
      </c>
      <c r="B1061" s="41" t="s">
        <v>323</v>
      </c>
      <c r="C1061" s="41" t="s">
        <v>337</v>
      </c>
      <c r="D1061" s="42" t="s">
        <v>2711</v>
      </c>
      <c r="E1061" s="43" t="n">
        <v>243</v>
      </c>
      <c r="F1061" s="43" t="n">
        <v>0</v>
      </c>
      <c r="G1061" s="43" t="n">
        <v>0</v>
      </c>
      <c r="H1061" s="43" t="n">
        <v>0</v>
      </c>
      <c r="I1061" s="44" t="n">
        <v>27119</v>
      </c>
      <c r="J1061" s="41" t="s">
        <v>2712</v>
      </c>
    </row>
    <row r="1062" customFormat="false" ht="15.2" hidden="false" customHeight="true" outlineLevel="0" collapsed="false">
      <c r="A1062" s="41" t="s">
        <v>2706</v>
      </c>
      <c r="B1062" s="41" t="s">
        <v>323</v>
      </c>
      <c r="C1062" s="41" t="s">
        <v>337</v>
      </c>
      <c r="D1062" s="42" t="s">
        <v>2713</v>
      </c>
      <c r="E1062" s="43" t="n">
        <v>99</v>
      </c>
      <c r="F1062" s="43" t="n">
        <v>0</v>
      </c>
      <c r="G1062" s="43" t="n">
        <v>0</v>
      </c>
      <c r="H1062" s="43" t="n">
        <v>0</v>
      </c>
      <c r="I1062" s="44" t="n">
        <v>27394</v>
      </c>
      <c r="J1062" s="41" t="s">
        <v>2714</v>
      </c>
    </row>
    <row r="1063" customFormat="false" ht="15.2" hidden="false" customHeight="true" outlineLevel="0" collapsed="false">
      <c r="A1063" s="41" t="s">
        <v>2706</v>
      </c>
      <c r="B1063" s="41" t="s">
        <v>323</v>
      </c>
      <c r="C1063" s="41" t="s">
        <v>337</v>
      </c>
      <c r="D1063" s="42" t="s">
        <v>2715</v>
      </c>
      <c r="E1063" s="43" t="n">
        <v>195</v>
      </c>
      <c r="F1063" s="43" t="n">
        <v>0</v>
      </c>
      <c r="G1063" s="43" t="n">
        <v>0</v>
      </c>
      <c r="H1063" s="43" t="n">
        <v>0</v>
      </c>
      <c r="I1063" s="44" t="n">
        <v>26815</v>
      </c>
      <c r="J1063" s="41" t="s">
        <v>2716</v>
      </c>
    </row>
    <row r="1064" customFormat="false" ht="15.2" hidden="false" customHeight="true" outlineLevel="0" collapsed="false">
      <c r="A1064" s="41" t="s">
        <v>2706</v>
      </c>
      <c r="B1064" s="41" t="s">
        <v>323</v>
      </c>
      <c r="C1064" s="41" t="s">
        <v>337</v>
      </c>
      <c r="D1064" s="42" t="s">
        <v>2717</v>
      </c>
      <c r="E1064" s="43" t="n">
        <v>0</v>
      </c>
      <c r="F1064" s="43" t="n">
        <v>75</v>
      </c>
      <c r="G1064" s="43" t="n">
        <v>0</v>
      </c>
      <c r="H1064" s="43" t="n">
        <v>0</v>
      </c>
      <c r="I1064" s="44" t="n">
        <v>29036</v>
      </c>
      <c r="J1064" s="41" t="s">
        <v>2718</v>
      </c>
    </row>
    <row r="1065" customFormat="false" ht="15.2" hidden="false" customHeight="true" outlineLevel="0" collapsed="false">
      <c r="A1065" s="41" t="s">
        <v>2706</v>
      </c>
      <c r="B1065" s="41" t="s">
        <v>323</v>
      </c>
      <c r="C1065" s="41" t="s">
        <v>337</v>
      </c>
      <c r="D1065" s="42" t="s">
        <v>2719</v>
      </c>
      <c r="E1065" s="43" t="n">
        <v>20</v>
      </c>
      <c r="F1065" s="43" t="n">
        <v>0</v>
      </c>
      <c r="G1065" s="43" t="n">
        <v>0</v>
      </c>
      <c r="H1065" s="43" t="n">
        <v>0</v>
      </c>
      <c r="I1065" s="44" t="n">
        <v>29676</v>
      </c>
      <c r="J1065" s="41" t="s">
        <v>2720</v>
      </c>
    </row>
    <row r="1066" customFormat="false" ht="15.2" hidden="false" customHeight="true" outlineLevel="0" collapsed="false">
      <c r="A1066" s="41" t="s">
        <v>2706</v>
      </c>
      <c r="B1066" s="41" t="s">
        <v>323</v>
      </c>
      <c r="C1066" s="41" t="s">
        <v>337</v>
      </c>
      <c r="D1066" s="42" t="s">
        <v>2721</v>
      </c>
      <c r="E1066" s="43" t="n">
        <v>50</v>
      </c>
      <c r="F1066" s="43" t="n">
        <v>1</v>
      </c>
      <c r="G1066" s="43" t="n">
        <v>0</v>
      </c>
      <c r="H1066" s="43" t="n">
        <v>0</v>
      </c>
      <c r="I1066" s="44" t="n">
        <v>29220</v>
      </c>
      <c r="J1066" s="41" t="s">
        <v>2722</v>
      </c>
    </row>
    <row r="1067" customFormat="false" ht="15.2" hidden="false" customHeight="true" outlineLevel="0" collapsed="false">
      <c r="A1067" s="41" t="s">
        <v>2706</v>
      </c>
      <c r="B1067" s="41" t="s">
        <v>323</v>
      </c>
      <c r="C1067" s="41" t="s">
        <v>337</v>
      </c>
      <c r="D1067" s="42" t="s">
        <v>2723</v>
      </c>
      <c r="E1067" s="43" t="n">
        <v>0</v>
      </c>
      <c r="F1067" s="43" t="n">
        <v>39</v>
      </c>
      <c r="G1067" s="43" t="n">
        <v>0</v>
      </c>
      <c r="H1067" s="43" t="n">
        <v>0</v>
      </c>
      <c r="I1067" s="44" t="n">
        <v>29494</v>
      </c>
      <c r="J1067" s="41" t="s">
        <v>2724</v>
      </c>
    </row>
    <row r="1068" customFormat="false" ht="15.2" hidden="false" customHeight="true" outlineLevel="0" collapsed="false">
      <c r="A1068" s="41" t="s">
        <v>2706</v>
      </c>
      <c r="B1068" s="41" t="s">
        <v>323</v>
      </c>
      <c r="C1068" s="41" t="s">
        <v>337</v>
      </c>
      <c r="D1068" s="42" t="s">
        <v>2725</v>
      </c>
      <c r="E1068" s="43" t="n">
        <v>0</v>
      </c>
      <c r="F1068" s="43" t="n">
        <v>24</v>
      </c>
      <c r="G1068" s="43" t="n">
        <v>0</v>
      </c>
      <c r="H1068" s="43" t="n">
        <v>0</v>
      </c>
      <c r="I1068" s="44" t="n">
        <v>29676</v>
      </c>
      <c r="J1068" s="41" t="s">
        <v>2726</v>
      </c>
    </row>
    <row r="1069" customFormat="false" ht="15.2" hidden="false" customHeight="true" outlineLevel="0" collapsed="false">
      <c r="A1069" s="41" t="s">
        <v>2706</v>
      </c>
      <c r="B1069" s="41" t="s">
        <v>323</v>
      </c>
      <c r="C1069" s="41" t="s">
        <v>337</v>
      </c>
      <c r="D1069" s="42" t="s">
        <v>2727</v>
      </c>
      <c r="E1069" s="43" t="n">
        <v>25</v>
      </c>
      <c r="F1069" s="43" t="n">
        <v>0</v>
      </c>
      <c r="G1069" s="43" t="n">
        <v>0</v>
      </c>
      <c r="H1069" s="43" t="n">
        <v>0</v>
      </c>
      <c r="I1069" s="44" t="n">
        <v>32081</v>
      </c>
      <c r="J1069" s="41" t="s">
        <v>2728</v>
      </c>
    </row>
    <row r="1070" customFormat="false" ht="15.2" hidden="false" customHeight="true" outlineLevel="0" collapsed="false">
      <c r="A1070" s="41" t="s">
        <v>2706</v>
      </c>
      <c r="B1070" s="41" t="s">
        <v>323</v>
      </c>
      <c r="C1070" s="41" t="s">
        <v>337</v>
      </c>
      <c r="D1070" s="42" t="s">
        <v>2729</v>
      </c>
      <c r="E1070" s="43" t="n">
        <v>30</v>
      </c>
      <c r="F1070" s="43" t="n">
        <v>0</v>
      </c>
      <c r="G1070" s="43" t="n">
        <v>0</v>
      </c>
      <c r="H1070" s="43" t="n">
        <v>0</v>
      </c>
      <c r="I1070" s="44" t="n">
        <v>32294</v>
      </c>
      <c r="J1070" s="41" t="s">
        <v>2730</v>
      </c>
    </row>
    <row r="1071" customFormat="false" ht="15.2" hidden="false" customHeight="true" outlineLevel="0" collapsed="false">
      <c r="A1071" s="41" t="s">
        <v>2706</v>
      </c>
      <c r="B1071" s="41" t="s">
        <v>323</v>
      </c>
      <c r="C1071" s="41" t="s">
        <v>337</v>
      </c>
      <c r="D1071" s="42" t="s">
        <v>2731</v>
      </c>
      <c r="E1071" s="43" t="n">
        <v>0</v>
      </c>
      <c r="F1071" s="43" t="n">
        <v>20</v>
      </c>
      <c r="G1071" s="43" t="n">
        <v>0</v>
      </c>
      <c r="H1071" s="43" t="n">
        <v>0</v>
      </c>
      <c r="I1071" s="44" t="n">
        <v>31078</v>
      </c>
      <c r="J1071" s="41" t="s">
        <v>2732</v>
      </c>
    </row>
    <row r="1072" customFormat="false" ht="15.2" hidden="false" customHeight="true" outlineLevel="0" collapsed="false">
      <c r="A1072" s="41" t="s">
        <v>2706</v>
      </c>
      <c r="B1072" s="41" t="s">
        <v>323</v>
      </c>
      <c r="C1072" s="41" t="s">
        <v>337</v>
      </c>
      <c r="D1072" s="42" t="s">
        <v>2733</v>
      </c>
      <c r="E1072" s="43" t="n">
        <v>0</v>
      </c>
      <c r="F1072" s="43" t="n">
        <v>21</v>
      </c>
      <c r="G1072" s="43" t="n">
        <v>0</v>
      </c>
      <c r="H1072" s="43" t="n">
        <v>0</v>
      </c>
      <c r="I1072" s="44" t="n">
        <v>31563</v>
      </c>
      <c r="J1072" s="41" t="s">
        <v>2734</v>
      </c>
    </row>
    <row r="1073" customFormat="false" ht="15.2" hidden="false" customHeight="true" outlineLevel="0" collapsed="false">
      <c r="A1073" s="41" t="s">
        <v>2706</v>
      </c>
      <c r="B1073" s="41" t="s">
        <v>323</v>
      </c>
      <c r="C1073" s="41" t="s">
        <v>337</v>
      </c>
      <c r="D1073" s="42" t="s">
        <v>2735</v>
      </c>
      <c r="E1073" s="43" t="n">
        <v>30</v>
      </c>
      <c r="F1073" s="43" t="n">
        <v>0</v>
      </c>
      <c r="G1073" s="43" t="n">
        <v>0</v>
      </c>
      <c r="H1073" s="43" t="n">
        <v>0</v>
      </c>
      <c r="I1073" s="44" t="n">
        <v>32294</v>
      </c>
      <c r="J1073" s="41" t="s">
        <v>2736</v>
      </c>
    </row>
    <row r="1074" customFormat="false" ht="15.2" hidden="false" customHeight="true" outlineLevel="0" collapsed="false">
      <c r="A1074" s="41" t="s">
        <v>2706</v>
      </c>
      <c r="B1074" s="41" t="s">
        <v>323</v>
      </c>
      <c r="C1074" s="41" t="s">
        <v>337</v>
      </c>
      <c r="D1074" s="42" t="s">
        <v>2737</v>
      </c>
      <c r="E1074" s="43" t="n">
        <v>13</v>
      </c>
      <c r="F1074" s="43" t="n">
        <v>0</v>
      </c>
      <c r="G1074" s="43" t="n">
        <v>0</v>
      </c>
      <c r="H1074" s="43" t="n">
        <v>0</v>
      </c>
      <c r="I1074" s="44" t="n">
        <v>28794</v>
      </c>
      <c r="J1074" s="41" t="s">
        <v>2738</v>
      </c>
    </row>
    <row r="1075" customFormat="false" ht="15.2" hidden="false" customHeight="true" outlineLevel="0" collapsed="false">
      <c r="A1075" s="41" t="s">
        <v>2706</v>
      </c>
      <c r="B1075" s="41" t="s">
        <v>323</v>
      </c>
      <c r="C1075" s="41" t="s">
        <v>337</v>
      </c>
      <c r="D1075" s="42" t="s">
        <v>2739</v>
      </c>
      <c r="E1075" s="43" t="n">
        <v>24</v>
      </c>
      <c r="F1075" s="43" t="n">
        <v>0</v>
      </c>
      <c r="G1075" s="43" t="n">
        <v>0</v>
      </c>
      <c r="H1075" s="43" t="n">
        <v>0</v>
      </c>
      <c r="I1075" s="44" t="n">
        <v>29951</v>
      </c>
      <c r="J1075" s="41" t="s">
        <v>2740</v>
      </c>
    </row>
    <row r="1076" customFormat="false" ht="15.2" hidden="false" customHeight="true" outlineLevel="0" collapsed="false">
      <c r="A1076" s="41" t="s">
        <v>2706</v>
      </c>
      <c r="B1076" s="41" t="s">
        <v>323</v>
      </c>
      <c r="C1076" s="41" t="s">
        <v>337</v>
      </c>
      <c r="D1076" s="42" t="s">
        <v>2741</v>
      </c>
      <c r="E1076" s="43" t="n">
        <v>0</v>
      </c>
      <c r="F1076" s="43" t="n">
        <v>70</v>
      </c>
      <c r="G1076" s="43" t="n">
        <v>0</v>
      </c>
      <c r="H1076" s="43" t="n">
        <v>0</v>
      </c>
      <c r="I1076" s="44" t="n">
        <v>33481</v>
      </c>
      <c r="J1076" s="41" t="s">
        <v>2742</v>
      </c>
    </row>
    <row r="1077" customFormat="false" ht="15.2" hidden="false" customHeight="true" outlineLevel="0" collapsed="false">
      <c r="A1077" s="41" t="s">
        <v>2706</v>
      </c>
      <c r="B1077" s="41" t="s">
        <v>323</v>
      </c>
      <c r="C1077" s="41" t="s">
        <v>337</v>
      </c>
      <c r="D1077" s="42" t="s">
        <v>2743</v>
      </c>
      <c r="E1077" s="43" t="n">
        <v>30</v>
      </c>
      <c r="F1077" s="43" t="n">
        <v>0</v>
      </c>
      <c r="G1077" s="43" t="n">
        <v>0</v>
      </c>
      <c r="H1077" s="43" t="n">
        <v>0</v>
      </c>
      <c r="I1077" s="44" t="n">
        <v>33358</v>
      </c>
      <c r="J1077" s="41" t="s">
        <v>2744</v>
      </c>
    </row>
    <row r="1078" customFormat="false" ht="15.2" hidden="false" customHeight="true" outlineLevel="0" collapsed="false">
      <c r="A1078" s="41" t="s">
        <v>2706</v>
      </c>
      <c r="B1078" s="41" t="s">
        <v>323</v>
      </c>
      <c r="C1078" s="41" t="s">
        <v>337</v>
      </c>
      <c r="D1078" s="42" t="s">
        <v>2745</v>
      </c>
      <c r="E1078" s="43" t="n">
        <v>40</v>
      </c>
      <c r="F1078" s="43" t="n">
        <v>0</v>
      </c>
      <c r="G1078" s="43" t="n">
        <v>0</v>
      </c>
      <c r="H1078" s="43" t="n">
        <v>0</v>
      </c>
      <c r="I1078" s="44" t="n">
        <v>34515</v>
      </c>
      <c r="J1078" s="41" t="s">
        <v>2746</v>
      </c>
    </row>
    <row r="1079" customFormat="false" ht="15.2" hidden="false" customHeight="true" outlineLevel="0" collapsed="false">
      <c r="A1079" s="41" t="s">
        <v>2706</v>
      </c>
      <c r="B1079" s="41" t="s">
        <v>323</v>
      </c>
      <c r="C1079" s="41" t="s">
        <v>337</v>
      </c>
      <c r="D1079" s="42" t="s">
        <v>2747</v>
      </c>
      <c r="E1079" s="43" t="n">
        <v>0</v>
      </c>
      <c r="F1079" s="43" t="n">
        <v>25</v>
      </c>
      <c r="G1079" s="43" t="n">
        <v>0</v>
      </c>
      <c r="H1079" s="43" t="n">
        <v>0</v>
      </c>
      <c r="I1079" s="44" t="n">
        <v>33419</v>
      </c>
      <c r="J1079" s="41" t="s">
        <v>2748</v>
      </c>
    </row>
    <row r="1080" customFormat="false" ht="15.2" hidden="false" customHeight="true" outlineLevel="0" collapsed="false">
      <c r="A1080" s="41" t="s">
        <v>2706</v>
      </c>
      <c r="B1080" s="41" t="s">
        <v>323</v>
      </c>
      <c r="C1080" s="41" t="s">
        <v>337</v>
      </c>
      <c r="D1080" s="42" t="s">
        <v>2749</v>
      </c>
      <c r="E1080" s="43" t="n">
        <v>45</v>
      </c>
      <c r="F1080" s="43" t="n">
        <v>0</v>
      </c>
      <c r="G1080" s="43" t="n">
        <v>0</v>
      </c>
      <c r="H1080" s="43" t="n">
        <v>0</v>
      </c>
      <c r="I1080" s="44" t="n">
        <v>34789</v>
      </c>
      <c r="J1080" s="41" t="s">
        <v>2750</v>
      </c>
    </row>
    <row r="1081" customFormat="false" ht="15.2" hidden="false" customHeight="true" outlineLevel="0" collapsed="false">
      <c r="A1081" s="41" t="s">
        <v>2706</v>
      </c>
      <c r="B1081" s="41" t="s">
        <v>323</v>
      </c>
      <c r="C1081" s="41" t="s">
        <v>337</v>
      </c>
      <c r="D1081" s="42" t="s">
        <v>2751</v>
      </c>
      <c r="E1081" s="43" t="n">
        <v>0</v>
      </c>
      <c r="F1081" s="43" t="n">
        <v>40</v>
      </c>
      <c r="G1081" s="43" t="n">
        <v>0</v>
      </c>
      <c r="H1081" s="43" t="n">
        <v>0</v>
      </c>
      <c r="I1081" s="44" t="n">
        <v>35277</v>
      </c>
      <c r="J1081" s="41" t="s">
        <v>2752</v>
      </c>
    </row>
    <row r="1082" customFormat="false" ht="15.2" hidden="false" customHeight="true" outlineLevel="0" collapsed="false">
      <c r="A1082" s="41" t="s">
        <v>2706</v>
      </c>
      <c r="B1082" s="41" t="s">
        <v>323</v>
      </c>
      <c r="C1082" s="41" t="s">
        <v>337</v>
      </c>
      <c r="D1082" s="42" t="s">
        <v>2753</v>
      </c>
      <c r="E1082" s="43" t="n">
        <v>0</v>
      </c>
      <c r="F1082" s="43" t="n">
        <v>40</v>
      </c>
      <c r="G1082" s="43" t="n">
        <v>0</v>
      </c>
      <c r="H1082" s="43" t="n">
        <v>0</v>
      </c>
      <c r="I1082" s="44" t="n">
        <v>36068</v>
      </c>
      <c r="J1082" s="41" t="s">
        <v>2754</v>
      </c>
    </row>
    <row r="1083" customFormat="false" ht="15.2" hidden="false" customHeight="true" outlineLevel="0" collapsed="false">
      <c r="A1083" s="41" t="s">
        <v>2706</v>
      </c>
      <c r="B1083" s="41" t="s">
        <v>323</v>
      </c>
      <c r="C1083" s="41" t="s">
        <v>337</v>
      </c>
      <c r="D1083" s="42" t="s">
        <v>2755</v>
      </c>
      <c r="E1083" s="43" t="n">
        <v>40</v>
      </c>
      <c r="F1083" s="43" t="n">
        <v>0</v>
      </c>
      <c r="G1083" s="43" t="n">
        <v>0</v>
      </c>
      <c r="H1083" s="43" t="n">
        <v>0</v>
      </c>
      <c r="I1083" s="44" t="n">
        <v>35611</v>
      </c>
      <c r="J1083" s="41" t="s">
        <v>2756</v>
      </c>
    </row>
    <row r="1084" customFormat="false" ht="15.2" hidden="false" customHeight="true" outlineLevel="0" collapsed="false">
      <c r="A1084" s="41" t="s">
        <v>2706</v>
      </c>
      <c r="B1084" s="41" t="s">
        <v>323</v>
      </c>
      <c r="C1084" s="41" t="s">
        <v>337</v>
      </c>
      <c r="D1084" s="42" t="s">
        <v>2757</v>
      </c>
      <c r="E1084" s="43" t="n">
        <v>0</v>
      </c>
      <c r="F1084" s="43" t="n">
        <v>25</v>
      </c>
      <c r="G1084" s="43" t="n">
        <v>0</v>
      </c>
      <c r="H1084" s="43" t="n">
        <v>0</v>
      </c>
      <c r="I1084" s="44" t="n">
        <v>36038</v>
      </c>
      <c r="J1084" s="41" t="s">
        <v>2758</v>
      </c>
    </row>
    <row r="1085" customFormat="false" ht="15.2" hidden="false" customHeight="true" outlineLevel="0" collapsed="false">
      <c r="A1085" s="41" t="s">
        <v>2706</v>
      </c>
      <c r="B1085" s="41" t="s">
        <v>323</v>
      </c>
      <c r="C1085" s="41" t="s">
        <v>337</v>
      </c>
      <c r="D1085" s="42" t="s">
        <v>2759</v>
      </c>
      <c r="E1085" s="43" t="n">
        <v>20</v>
      </c>
      <c r="F1085" s="43" t="n">
        <v>0</v>
      </c>
      <c r="G1085" s="43" t="n">
        <v>0</v>
      </c>
      <c r="H1085" s="43" t="n">
        <v>0</v>
      </c>
      <c r="I1085" s="44" t="n">
        <v>35611</v>
      </c>
      <c r="J1085" s="41" t="s">
        <v>2760</v>
      </c>
    </row>
    <row r="1086" customFormat="false" ht="15.2" hidden="false" customHeight="true" outlineLevel="0" collapsed="false">
      <c r="A1086" s="41" t="s">
        <v>2706</v>
      </c>
      <c r="B1086" s="41" t="s">
        <v>323</v>
      </c>
      <c r="C1086" s="41" t="s">
        <v>337</v>
      </c>
      <c r="D1086" s="42" t="s">
        <v>2761</v>
      </c>
      <c r="E1086" s="43" t="n">
        <v>0</v>
      </c>
      <c r="F1086" s="43" t="n">
        <v>18</v>
      </c>
      <c r="G1086" s="43" t="n">
        <v>0</v>
      </c>
      <c r="H1086" s="43" t="n">
        <v>0</v>
      </c>
      <c r="I1086" s="44" t="n">
        <v>36942</v>
      </c>
      <c r="J1086" s="41" t="s">
        <v>2762</v>
      </c>
    </row>
    <row r="1087" customFormat="false" ht="15.2" hidden="false" customHeight="true" outlineLevel="0" collapsed="false">
      <c r="A1087" s="41" t="s">
        <v>2706</v>
      </c>
      <c r="B1087" s="41" t="s">
        <v>323</v>
      </c>
      <c r="C1087" s="41" t="s">
        <v>337</v>
      </c>
      <c r="D1087" s="42" t="s">
        <v>2763</v>
      </c>
      <c r="E1087" s="43" t="n">
        <v>54</v>
      </c>
      <c r="F1087" s="43" t="n">
        <v>0</v>
      </c>
      <c r="G1087" s="43" t="n">
        <v>0</v>
      </c>
      <c r="H1087" s="43" t="n">
        <v>6</v>
      </c>
      <c r="I1087" s="44" t="n">
        <v>37256</v>
      </c>
      <c r="J1087" s="41" t="s">
        <v>2764</v>
      </c>
    </row>
    <row r="1088" customFormat="false" ht="15.2" hidden="false" customHeight="true" outlineLevel="0" collapsed="false">
      <c r="A1088" s="41" t="s">
        <v>2706</v>
      </c>
      <c r="B1088" s="41" t="s">
        <v>323</v>
      </c>
      <c r="C1088" s="41" t="s">
        <v>338</v>
      </c>
      <c r="D1088" s="42" t="s">
        <v>2765</v>
      </c>
      <c r="E1088" s="43" t="n">
        <v>23</v>
      </c>
      <c r="F1088" s="43" t="n">
        <v>0</v>
      </c>
      <c r="G1088" s="43" t="n">
        <v>0</v>
      </c>
      <c r="H1088" s="43" t="n">
        <v>0</v>
      </c>
      <c r="I1088" s="44" t="n">
        <v>23923</v>
      </c>
      <c r="J1088" s="41" t="s">
        <v>2766</v>
      </c>
    </row>
    <row r="1089" customFormat="false" ht="15.2" hidden="false" customHeight="true" outlineLevel="0" collapsed="false">
      <c r="A1089" s="41" t="s">
        <v>2706</v>
      </c>
      <c r="B1089" s="41" t="s">
        <v>323</v>
      </c>
      <c r="C1089" s="41" t="s">
        <v>338</v>
      </c>
      <c r="D1089" s="42" t="s">
        <v>2767</v>
      </c>
      <c r="E1089" s="43" t="n">
        <v>33</v>
      </c>
      <c r="F1089" s="43" t="n">
        <v>0</v>
      </c>
      <c r="G1089" s="43" t="n">
        <v>0</v>
      </c>
      <c r="H1089" s="43" t="n">
        <v>0</v>
      </c>
      <c r="I1089" s="44" t="n">
        <v>26084</v>
      </c>
      <c r="J1089" s="41" t="s">
        <v>2768</v>
      </c>
    </row>
    <row r="1090" customFormat="false" ht="15.2" hidden="false" customHeight="true" outlineLevel="0" collapsed="false">
      <c r="A1090" s="41" t="s">
        <v>2769</v>
      </c>
      <c r="B1090" s="41" t="s">
        <v>323</v>
      </c>
      <c r="C1090" s="41" t="s">
        <v>338</v>
      </c>
      <c r="D1090" s="42" t="s">
        <v>2770</v>
      </c>
      <c r="E1090" s="43" t="n">
        <v>65</v>
      </c>
      <c r="F1090" s="43" t="n">
        <v>0</v>
      </c>
      <c r="G1090" s="43" t="n">
        <v>0</v>
      </c>
      <c r="H1090" s="43" t="n">
        <v>0</v>
      </c>
      <c r="I1090" s="44" t="n">
        <v>27241</v>
      </c>
      <c r="J1090" s="41" t="s">
        <v>2771</v>
      </c>
    </row>
    <row r="1091" customFormat="false" ht="15.2" hidden="false" customHeight="true" outlineLevel="0" collapsed="false">
      <c r="A1091" s="41" t="s">
        <v>2769</v>
      </c>
      <c r="B1091" s="41" t="s">
        <v>323</v>
      </c>
      <c r="C1091" s="41" t="s">
        <v>338</v>
      </c>
      <c r="D1091" s="42" t="s">
        <v>2772</v>
      </c>
      <c r="E1091" s="43" t="n">
        <v>70</v>
      </c>
      <c r="F1091" s="43" t="n">
        <v>0</v>
      </c>
      <c r="G1091" s="43" t="n">
        <v>0</v>
      </c>
      <c r="H1091" s="43" t="n">
        <v>0</v>
      </c>
      <c r="I1091" s="44" t="n">
        <v>29494</v>
      </c>
      <c r="J1091" s="41" t="s">
        <v>2773</v>
      </c>
    </row>
    <row r="1092" customFormat="false" ht="15.2" hidden="false" customHeight="true" outlineLevel="0" collapsed="false">
      <c r="A1092" s="41" t="s">
        <v>2769</v>
      </c>
      <c r="B1092" s="41" t="s">
        <v>323</v>
      </c>
      <c r="C1092" s="41" t="s">
        <v>338</v>
      </c>
      <c r="D1092" s="42" t="s">
        <v>2774</v>
      </c>
      <c r="E1092" s="43" t="n">
        <v>0</v>
      </c>
      <c r="F1092" s="43" t="n">
        <v>4</v>
      </c>
      <c r="G1092" s="43" t="n">
        <v>0</v>
      </c>
      <c r="H1092" s="43" t="n">
        <v>0</v>
      </c>
      <c r="I1092" s="44" t="n">
        <v>29767</v>
      </c>
      <c r="J1092" s="41" t="s">
        <v>2775</v>
      </c>
    </row>
    <row r="1093" customFormat="false" ht="15.2" hidden="false" customHeight="true" outlineLevel="0" collapsed="false">
      <c r="A1093" s="41" t="s">
        <v>2769</v>
      </c>
      <c r="B1093" s="41" t="s">
        <v>323</v>
      </c>
      <c r="C1093" s="41" t="s">
        <v>338</v>
      </c>
      <c r="D1093" s="42" t="s">
        <v>2776</v>
      </c>
      <c r="E1093" s="43" t="n">
        <v>0</v>
      </c>
      <c r="F1093" s="43" t="n">
        <v>1</v>
      </c>
      <c r="G1093" s="43" t="n">
        <v>0</v>
      </c>
      <c r="H1093" s="43" t="n">
        <v>0</v>
      </c>
      <c r="I1093" s="44" t="n">
        <v>31897</v>
      </c>
      <c r="J1093" s="41" t="s">
        <v>2777</v>
      </c>
    </row>
    <row r="1094" customFormat="false" ht="15.2" hidden="false" customHeight="true" outlineLevel="0" collapsed="false">
      <c r="A1094" s="41" t="s">
        <v>2769</v>
      </c>
      <c r="B1094" s="41" t="s">
        <v>323</v>
      </c>
      <c r="C1094" s="41" t="s">
        <v>338</v>
      </c>
      <c r="D1094" s="42" t="s">
        <v>2778</v>
      </c>
      <c r="E1094" s="43" t="n">
        <v>0</v>
      </c>
      <c r="F1094" s="43" t="n">
        <v>5</v>
      </c>
      <c r="G1094" s="43" t="n">
        <v>0</v>
      </c>
      <c r="H1094" s="43" t="n">
        <v>0</v>
      </c>
      <c r="I1094" s="44" t="n">
        <v>32263</v>
      </c>
      <c r="J1094" s="41" t="s">
        <v>2779</v>
      </c>
    </row>
    <row r="1095" customFormat="false" ht="15.2" hidden="false" customHeight="true" outlineLevel="0" collapsed="false">
      <c r="A1095" s="41" t="s">
        <v>2769</v>
      </c>
      <c r="B1095" s="41" t="s">
        <v>323</v>
      </c>
      <c r="C1095" s="41" t="s">
        <v>339</v>
      </c>
      <c r="D1095" s="42" t="s">
        <v>2780</v>
      </c>
      <c r="E1095" s="43" t="n">
        <v>12</v>
      </c>
      <c r="F1095" s="43" t="n">
        <v>0</v>
      </c>
      <c r="G1095" s="43" t="n">
        <v>0</v>
      </c>
      <c r="H1095" s="43" t="n">
        <v>0</v>
      </c>
      <c r="I1095" s="44" t="n">
        <v>35611</v>
      </c>
      <c r="J1095" s="41" t="s">
        <v>2781</v>
      </c>
    </row>
    <row r="1096" customFormat="false" ht="15.2" hidden="false" customHeight="true" outlineLevel="0" collapsed="false">
      <c r="A1096" s="41" t="s">
        <v>2769</v>
      </c>
      <c r="B1096" s="41" t="s">
        <v>323</v>
      </c>
      <c r="C1096" s="41" t="s">
        <v>339</v>
      </c>
      <c r="D1096" s="42" t="s">
        <v>2782</v>
      </c>
      <c r="E1096" s="43" t="n">
        <v>0</v>
      </c>
      <c r="F1096" s="43" t="n">
        <v>6</v>
      </c>
      <c r="G1096" s="43" t="n">
        <v>0</v>
      </c>
      <c r="H1096" s="43" t="n">
        <v>0</v>
      </c>
      <c r="I1096" s="44" t="n">
        <v>35430</v>
      </c>
      <c r="J1096" s="41" t="s">
        <v>2783</v>
      </c>
    </row>
    <row r="1097" customFormat="false" ht="15.2" hidden="false" customHeight="true" outlineLevel="0" collapsed="false">
      <c r="A1097" s="41" t="s">
        <v>2784</v>
      </c>
      <c r="B1097" s="41" t="s">
        <v>323</v>
      </c>
      <c r="C1097" s="41" t="s">
        <v>339</v>
      </c>
      <c r="D1097" s="42" t="s">
        <v>2785</v>
      </c>
      <c r="E1097" s="43" t="n">
        <v>4</v>
      </c>
      <c r="F1097" s="43" t="n">
        <v>0</v>
      </c>
      <c r="G1097" s="43" t="n">
        <v>0</v>
      </c>
      <c r="H1097" s="43" t="n">
        <v>0</v>
      </c>
      <c r="I1097" s="44" t="n">
        <v>35611</v>
      </c>
      <c r="J1097" s="41" t="s">
        <v>2786</v>
      </c>
    </row>
    <row r="1098" customFormat="false" ht="15.2" hidden="false" customHeight="true" outlineLevel="0" collapsed="false">
      <c r="A1098" s="41" t="s">
        <v>2784</v>
      </c>
      <c r="B1098" s="41" t="s">
        <v>323</v>
      </c>
      <c r="C1098" s="41" t="s">
        <v>339</v>
      </c>
      <c r="D1098" s="42" t="s">
        <v>2787</v>
      </c>
      <c r="E1098" s="43" t="n">
        <v>0</v>
      </c>
      <c r="F1098" s="43" t="n">
        <v>11</v>
      </c>
      <c r="G1098" s="43" t="n">
        <v>0</v>
      </c>
      <c r="H1098" s="43" t="n">
        <v>0</v>
      </c>
      <c r="I1098" s="44" t="n">
        <v>35430</v>
      </c>
      <c r="J1098" s="41" t="s">
        <v>2788</v>
      </c>
    </row>
    <row r="1099" customFormat="false" ht="15.2" hidden="false" customHeight="true" outlineLevel="0" collapsed="false">
      <c r="A1099" s="41" t="s">
        <v>2784</v>
      </c>
      <c r="B1099" s="41" t="s">
        <v>323</v>
      </c>
      <c r="C1099" s="41" t="s">
        <v>339</v>
      </c>
      <c r="D1099" s="42" t="s">
        <v>2789</v>
      </c>
      <c r="E1099" s="43" t="n">
        <v>22</v>
      </c>
      <c r="F1099" s="43" t="n">
        <v>0</v>
      </c>
      <c r="G1099" s="43" t="n">
        <v>0</v>
      </c>
      <c r="H1099" s="43" t="n">
        <v>0</v>
      </c>
      <c r="I1099" s="44" t="n">
        <v>35430</v>
      </c>
      <c r="J1099" s="41" t="s">
        <v>2790</v>
      </c>
    </row>
    <row r="1100" customFormat="false" ht="15.2" hidden="false" customHeight="true" outlineLevel="0" collapsed="false">
      <c r="A1100" s="41" t="s">
        <v>2784</v>
      </c>
      <c r="B1100" s="41" t="s">
        <v>323</v>
      </c>
      <c r="C1100" s="41" t="s">
        <v>339</v>
      </c>
      <c r="D1100" s="42" t="s">
        <v>2791</v>
      </c>
      <c r="E1100" s="43" t="n">
        <v>0</v>
      </c>
      <c r="F1100" s="43" t="n">
        <v>18</v>
      </c>
      <c r="G1100" s="43" t="n">
        <v>0</v>
      </c>
      <c r="H1100" s="43" t="n">
        <v>0</v>
      </c>
      <c r="I1100" s="44" t="n">
        <v>35430</v>
      </c>
      <c r="J1100" s="41" t="s">
        <v>2792</v>
      </c>
    </row>
    <row r="1101" customFormat="false" ht="15.2" hidden="false" customHeight="true" outlineLevel="0" collapsed="false">
      <c r="A1101" s="41" t="s">
        <v>2784</v>
      </c>
      <c r="B1101" s="41" t="s">
        <v>323</v>
      </c>
      <c r="C1101" s="41" t="s">
        <v>340</v>
      </c>
      <c r="D1101" s="42" t="s">
        <v>2793</v>
      </c>
      <c r="E1101" s="43" t="n">
        <v>0</v>
      </c>
      <c r="F1101" s="43" t="n">
        <v>7</v>
      </c>
      <c r="G1101" s="43" t="n">
        <v>0</v>
      </c>
      <c r="H1101" s="43" t="n">
        <v>0</v>
      </c>
      <c r="I1101" s="44" t="n">
        <v>25354</v>
      </c>
      <c r="J1101" s="41" t="s">
        <v>2794</v>
      </c>
    </row>
    <row r="1102" customFormat="false" ht="15.2" hidden="false" customHeight="true" outlineLevel="0" collapsed="false">
      <c r="A1102" s="41" t="s">
        <v>2784</v>
      </c>
      <c r="B1102" s="41" t="s">
        <v>323</v>
      </c>
      <c r="C1102" s="41" t="s">
        <v>340</v>
      </c>
      <c r="D1102" s="42" t="s">
        <v>2795</v>
      </c>
      <c r="E1102" s="43" t="n">
        <v>0</v>
      </c>
      <c r="F1102" s="43" t="n">
        <v>4</v>
      </c>
      <c r="G1102" s="43" t="n">
        <v>0</v>
      </c>
      <c r="H1102" s="43" t="n">
        <v>0</v>
      </c>
      <c r="I1102" s="44" t="n">
        <v>24837</v>
      </c>
      <c r="J1102" s="41" t="s">
        <v>2796</v>
      </c>
    </row>
    <row r="1103" customFormat="false" ht="15.2" hidden="false" customHeight="true" outlineLevel="0" collapsed="false">
      <c r="A1103" s="41" t="s">
        <v>2797</v>
      </c>
      <c r="B1103" s="41" t="s">
        <v>323</v>
      </c>
      <c r="C1103" s="41" t="s">
        <v>340</v>
      </c>
      <c r="D1103" s="42" t="s">
        <v>2798</v>
      </c>
      <c r="E1103" s="43" t="n">
        <v>0</v>
      </c>
      <c r="F1103" s="43" t="n">
        <v>6</v>
      </c>
      <c r="G1103" s="43" t="n">
        <v>0</v>
      </c>
      <c r="H1103" s="43" t="n">
        <v>0</v>
      </c>
      <c r="I1103" s="44" t="n">
        <v>26206</v>
      </c>
      <c r="J1103" s="41" t="s">
        <v>2799</v>
      </c>
    </row>
    <row r="1104" customFormat="false" ht="15.2" hidden="false" customHeight="true" outlineLevel="0" collapsed="false">
      <c r="A1104" s="41" t="s">
        <v>2797</v>
      </c>
      <c r="B1104" s="41" t="s">
        <v>323</v>
      </c>
      <c r="C1104" s="41" t="s">
        <v>340</v>
      </c>
      <c r="D1104" s="42" t="s">
        <v>2800</v>
      </c>
      <c r="E1104" s="43" t="n">
        <v>0</v>
      </c>
      <c r="F1104" s="43" t="n">
        <v>10</v>
      </c>
      <c r="G1104" s="43" t="n">
        <v>0</v>
      </c>
      <c r="H1104" s="43" t="n">
        <v>0</v>
      </c>
      <c r="I1104" s="44" t="n">
        <v>26450</v>
      </c>
      <c r="J1104" s="41" t="s">
        <v>2801</v>
      </c>
    </row>
    <row r="1105" customFormat="false" ht="15.2" hidden="false" customHeight="true" outlineLevel="0" collapsed="false">
      <c r="A1105" s="41" t="s">
        <v>2797</v>
      </c>
      <c r="B1105" s="41" t="s">
        <v>323</v>
      </c>
      <c r="C1105" s="41" t="s">
        <v>340</v>
      </c>
      <c r="D1105" s="42" t="s">
        <v>2802</v>
      </c>
      <c r="E1105" s="43" t="n">
        <v>0</v>
      </c>
      <c r="F1105" s="43" t="n">
        <v>3</v>
      </c>
      <c r="G1105" s="43" t="n">
        <v>0</v>
      </c>
      <c r="H1105" s="43" t="n">
        <v>0</v>
      </c>
      <c r="I1105" s="44" t="n">
        <v>26267</v>
      </c>
      <c r="J1105" s="41" t="s">
        <v>2803</v>
      </c>
    </row>
    <row r="1106" customFormat="false" ht="15.2" hidden="false" customHeight="true" outlineLevel="0" collapsed="false">
      <c r="A1106" s="41" t="s">
        <v>2797</v>
      </c>
      <c r="B1106" s="41" t="s">
        <v>323</v>
      </c>
      <c r="C1106" s="41" t="s">
        <v>340</v>
      </c>
      <c r="D1106" s="42" t="s">
        <v>2804</v>
      </c>
      <c r="E1106" s="43" t="n">
        <v>0</v>
      </c>
      <c r="F1106" s="43" t="n">
        <v>4</v>
      </c>
      <c r="G1106" s="43" t="n">
        <v>0</v>
      </c>
      <c r="H1106" s="43" t="n">
        <v>0</v>
      </c>
      <c r="I1106" s="44" t="n">
        <v>25872</v>
      </c>
      <c r="J1106" s="41" t="s">
        <v>2805</v>
      </c>
    </row>
    <row r="1107" customFormat="false" ht="15.2" hidden="false" customHeight="true" outlineLevel="0" collapsed="false">
      <c r="A1107" s="41" t="s">
        <v>2797</v>
      </c>
      <c r="B1107" s="41" t="s">
        <v>323</v>
      </c>
      <c r="C1107" s="41" t="s">
        <v>340</v>
      </c>
      <c r="D1107" s="42" t="s">
        <v>2806</v>
      </c>
      <c r="E1107" s="43" t="n">
        <v>30</v>
      </c>
      <c r="F1107" s="43" t="n">
        <v>0</v>
      </c>
      <c r="G1107" s="43" t="n">
        <v>0</v>
      </c>
      <c r="H1107" s="43" t="n">
        <v>0</v>
      </c>
      <c r="I1107" s="44" t="n">
        <v>26298</v>
      </c>
      <c r="J1107" s="41" t="s">
        <v>2807</v>
      </c>
    </row>
    <row r="1108" customFormat="false" ht="15.2" hidden="false" customHeight="true" outlineLevel="0" collapsed="false">
      <c r="A1108" s="41" t="s">
        <v>2797</v>
      </c>
      <c r="B1108" s="41" t="s">
        <v>323</v>
      </c>
      <c r="C1108" s="41" t="s">
        <v>340</v>
      </c>
      <c r="D1108" s="42" t="s">
        <v>2808</v>
      </c>
      <c r="E1108" s="43" t="n">
        <v>0</v>
      </c>
      <c r="F1108" s="43" t="n">
        <v>30</v>
      </c>
      <c r="G1108" s="43" t="n">
        <v>0</v>
      </c>
      <c r="H1108" s="43" t="n">
        <v>0</v>
      </c>
      <c r="I1108" s="44" t="n">
        <v>27333</v>
      </c>
      <c r="J1108" s="41" t="s">
        <v>2809</v>
      </c>
    </row>
    <row r="1109" customFormat="false" ht="15.2" hidden="false" customHeight="true" outlineLevel="0" collapsed="false">
      <c r="A1109" s="41" t="s">
        <v>2797</v>
      </c>
      <c r="B1109" s="41" t="s">
        <v>323</v>
      </c>
      <c r="C1109" s="41" t="s">
        <v>340</v>
      </c>
      <c r="D1109" s="42" t="s">
        <v>2810</v>
      </c>
      <c r="E1109" s="43" t="n">
        <v>0</v>
      </c>
      <c r="F1109" s="43" t="n">
        <v>13</v>
      </c>
      <c r="G1109" s="43" t="n">
        <v>0</v>
      </c>
      <c r="H1109" s="43" t="n">
        <v>0</v>
      </c>
      <c r="I1109" s="44" t="n">
        <v>27363</v>
      </c>
      <c r="J1109" s="41" t="s">
        <v>2811</v>
      </c>
    </row>
    <row r="1110" customFormat="false" ht="15.2" hidden="false" customHeight="true" outlineLevel="0" collapsed="false">
      <c r="A1110" s="41" t="s">
        <v>2797</v>
      </c>
      <c r="B1110" s="41" t="s">
        <v>323</v>
      </c>
      <c r="C1110" s="41" t="s">
        <v>340</v>
      </c>
      <c r="D1110" s="42" t="s">
        <v>2812</v>
      </c>
      <c r="E1110" s="43" t="n">
        <v>0</v>
      </c>
      <c r="F1110" s="43" t="n">
        <v>7</v>
      </c>
      <c r="G1110" s="43" t="n">
        <v>0</v>
      </c>
      <c r="H1110" s="43" t="n">
        <v>0</v>
      </c>
      <c r="I1110" s="44" t="n">
        <v>27910</v>
      </c>
      <c r="J1110" s="41" t="s">
        <v>2813</v>
      </c>
    </row>
    <row r="1111" customFormat="false" ht="15.2" hidden="false" customHeight="true" outlineLevel="0" collapsed="false">
      <c r="A1111" s="41" t="s">
        <v>2797</v>
      </c>
      <c r="B1111" s="41" t="s">
        <v>323</v>
      </c>
      <c r="C1111" s="41" t="s">
        <v>340</v>
      </c>
      <c r="D1111" s="42" t="s">
        <v>2814</v>
      </c>
      <c r="E1111" s="43" t="n">
        <v>0</v>
      </c>
      <c r="F1111" s="43" t="n">
        <v>11</v>
      </c>
      <c r="G1111" s="43" t="n">
        <v>0</v>
      </c>
      <c r="H1111" s="43" t="n">
        <v>0</v>
      </c>
      <c r="I1111" s="44" t="n">
        <v>28337</v>
      </c>
      <c r="J1111" s="41" t="s">
        <v>2815</v>
      </c>
    </row>
    <row r="1112" customFormat="false" ht="15.2" hidden="false" customHeight="true" outlineLevel="0" collapsed="false">
      <c r="A1112" s="41" t="s">
        <v>2797</v>
      </c>
      <c r="B1112" s="41" t="s">
        <v>323</v>
      </c>
      <c r="C1112" s="41" t="s">
        <v>340</v>
      </c>
      <c r="D1112" s="42" t="s">
        <v>2816</v>
      </c>
      <c r="E1112" s="43" t="n">
        <v>40</v>
      </c>
      <c r="F1112" s="43" t="n">
        <v>0</v>
      </c>
      <c r="G1112" s="43" t="n">
        <v>0</v>
      </c>
      <c r="H1112" s="43" t="n">
        <v>0</v>
      </c>
      <c r="I1112" s="44" t="n">
        <v>29250</v>
      </c>
      <c r="J1112" s="41" t="s">
        <v>2817</v>
      </c>
    </row>
    <row r="1113" customFormat="false" ht="15.2" hidden="false" customHeight="true" outlineLevel="0" collapsed="false">
      <c r="A1113" s="41" t="s">
        <v>2797</v>
      </c>
      <c r="B1113" s="41" t="s">
        <v>323</v>
      </c>
      <c r="C1113" s="41" t="s">
        <v>340</v>
      </c>
      <c r="D1113" s="42" t="s">
        <v>2818</v>
      </c>
      <c r="E1113" s="43" t="n">
        <v>36</v>
      </c>
      <c r="F1113" s="43" t="n">
        <v>0</v>
      </c>
      <c r="G1113" s="43" t="n">
        <v>0</v>
      </c>
      <c r="H1113" s="43" t="n">
        <v>0</v>
      </c>
      <c r="I1113" s="44" t="n">
        <v>31563</v>
      </c>
      <c r="J1113" s="41" t="s">
        <v>2819</v>
      </c>
    </row>
    <row r="1114" customFormat="false" ht="15.2" hidden="false" customHeight="true" outlineLevel="0" collapsed="false">
      <c r="A1114" s="41" t="s">
        <v>2797</v>
      </c>
      <c r="B1114" s="41" t="s">
        <v>323</v>
      </c>
      <c r="C1114" s="41" t="s">
        <v>340</v>
      </c>
      <c r="D1114" s="42" t="s">
        <v>2820</v>
      </c>
      <c r="E1114" s="43" t="n">
        <v>43</v>
      </c>
      <c r="F1114" s="43" t="n">
        <v>0</v>
      </c>
      <c r="G1114" s="43" t="n">
        <v>0</v>
      </c>
      <c r="H1114" s="43" t="n">
        <v>0</v>
      </c>
      <c r="I1114" s="44" t="n">
        <v>33146</v>
      </c>
      <c r="J1114" s="41" t="s">
        <v>2821</v>
      </c>
    </row>
    <row r="1115" customFormat="false" ht="15.2" hidden="false" customHeight="true" outlineLevel="0" collapsed="false">
      <c r="A1115" s="41" t="s">
        <v>2797</v>
      </c>
      <c r="B1115" s="41" t="s">
        <v>323</v>
      </c>
      <c r="C1115" s="41" t="s">
        <v>340</v>
      </c>
      <c r="D1115" s="42" t="s">
        <v>2822</v>
      </c>
      <c r="E1115" s="43" t="n">
        <v>0</v>
      </c>
      <c r="F1115" s="43" t="n">
        <v>22</v>
      </c>
      <c r="G1115" s="43" t="n">
        <v>0</v>
      </c>
      <c r="H1115" s="43" t="n">
        <v>0</v>
      </c>
      <c r="I1115" s="44" t="n">
        <v>33146</v>
      </c>
      <c r="J1115" s="41" t="s">
        <v>2823</v>
      </c>
    </row>
    <row r="1116" customFormat="false" ht="15.2" hidden="false" customHeight="true" outlineLevel="0" collapsed="false">
      <c r="A1116" s="41" t="s">
        <v>2797</v>
      </c>
      <c r="B1116" s="41" t="s">
        <v>323</v>
      </c>
      <c r="C1116" s="41" t="s">
        <v>340</v>
      </c>
      <c r="D1116" s="42" t="s">
        <v>2824</v>
      </c>
      <c r="E1116" s="43" t="n">
        <v>15</v>
      </c>
      <c r="F1116" s="43" t="n">
        <v>0</v>
      </c>
      <c r="G1116" s="43" t="n">
        <v>0</v>
      </c>
      <c r="H1116" s="43" t="n">
        <v>0</v>
      </c>
      <c r="I1116" s="44" t="n">
        <v>34576</v>
      </c>
      <c r="J1116" s="41" t="s">
        <v>2825</v>
      </c>
    </row>
    <row r="1117" customFormat="false" ht="15.2" hidden="false" customHeight="true" outlineLevel="0" collapsed="false">
      <c r="A1117" s="41" t="s">
        <v>2797</v>
      </c>
      <c r="B1117" s="41" t="s">
        <v>323</v>
      </c>
      <c r="C1117" s="41" t="s">
        <v>340</v>
      </c>
      <c r="D1117" s="42" t="s">
        <v>2826</v>
      </c>
      <c r="E1117" s="43" t="n">
        <v>45</v>
      </c>
      <c r="F1117" s="43" t="n">
        <v>0</v>
      </c>
      <c r="G1117" s="43" t="n">
        <v>0</v>
      </c>
      <c r="H1117" s="43" t="n">
        <v>0</v>
      </c>
      <c r="I1117" s="44" t="n">
        <v>35003</v>
      </c>
      <c r="J1117" s="41" t="s">
        <v>2827</v>
      </c>
    </row>
    <row r="1118" customFormat="false" ht="15.2" hidden="false" customHeight="true" outlineLevel="0" collapsed="false">
      <c r="A1118" s="41" t="s">
        <v>2797</v>
      </c>
      <c r="B1118" s="41" t="s">
        <v>323</v>
      </c>
      <c r="C1118" s="41" t="s">
        <v>340</v>
      </c>
      <c r="D1118" s="42" t="s">
        <v>2828</v>
      </c>
      <c r="E1118" s="43" t="n">
        <v>20</v>
      </c>
      <c r="F1118" s="43" t="n">
        <v>0</v>
      </c>
      <c r="G1118" s="43" t="n">
        <v>0</v>
      </c>
      <c r="H1118" s="43" t="n">
        <v>0</v>
      </c>
      <c r="I1118" s="44" t="n">
        <v>35003</v>
      </c>
      <c r="J1118" s="41" t="s">
        <v>2829</v>
      </c>
    </row>
    <row r="1119" customFormat="false" ht="15.2" hidden="false" customHeight="true" outlineLevel="0" collapsed="false">
      <c r="A1119" s="41" t="s">
        <v>2797</v>
      </c>
      <c r="B1119" s="41" t="s">
        <v>323</v>
      </c>
      <c r="C1119" s="41" t="s">
        <v>340</v>
      </c>
      <c r="D1119" s="42" t="s">
        <v>2830</v>
      </c>
      <c r="E1119" s="43" t="n">
        <v>40</v>
      </c>
      <c r="F1119" s="43" t="n">
        <v>0</v>
      </c>
      <c r="G1119" s="43" t="n">
        <v>0</v>
      </c>
      <c r="H1119" s="43" t="n">
        <v>0</v>
      </c>
      <c r="I1119" s="44" t="n">
        <v>35430</v>
      </c>
      <c r="J1119" s="41" t="s">
        <v>2831</v>
      </c>
    </row>
    <row r="1120" customFormat="false" ht="15.2" hidden="false" customHeight="true" outlineLevel="0" collapsed="false">
      <c r="A1120" s="41" t="s">
        <v>2797</v>
      </c>
      <c r="B1120" s="41" t="s">
        <v>323</v>
      </c>
      <c r="C1120" s="41" t="s">
        <v>340</v>
      </c>
      <c r="D1120" s="42" t="s">
        <v>2832</v>
      </c>
      <c r="E1120" s="43" t="n">
        <v>5</v>
      </c>
      <c r="F1120" s="43" t="n">
        <v>0</v>
      </c>
      <c r="G1120" s="43" t="n">
        <v>0</v>
      </c>
      <c r="H1120" s="43" t="n">
        <v>0</v>
      </c>
      <c r="I1120" s="44" t="n">
        <v>34576</v>
      </c>
      <c r="J1120" s="41" t="s">
        <v>2833</v>
      </c>
    </row>
    <row r="1121" customFormat="false" ht="15.2" hidden="false" customHeight="true" outlineLevel="0" collapsed="false">
      <c r="A1121" s="41" t="s">
        <v>2797</v>
      </c>
      <c r="B1121" s="41" t="s">
        <v>323</v>
      </c>
      <c r="C1121" s="41" t="s">
        <v>340</v>
      </c>
      <c r="D1121" s="42" t="s">
        <v>2834</v>
      </c>
      <c r="E1121" s="43" t="n">
        <v>22</v>
      </c>
      <c r="F1121" s="43" t="n">
        <v>0</v>
      </c>
      <c r="G1121" s="43" t="n">
        <v>0</v>
      </c>
      <c r="H1121" s="43" t="n">
        <v>0</v>
      </c>
      <c r="I1121" s="44" t="n">
        <v>36250</v>
      </c>
      <c r="J1121" s="41" t="s">
        <v>2835</v>
      </c>
    </row>
    <row r="1122" customFormat="false" ht="15.2" hidden="false" customHeight="true" outlineLevel="0" collapsed="false">
      <c r="A1122" s="41" t="s">
        <v>2797</v>
      </c>
      <c r="B1122" s="41" t="s">
        <v>323</v>
      </c>
      <c r="C1122" s="41" t="s">
        <v>341</v>
      </c>
      <c r="D1122" s="42" t="s">
        <v>2836</v>
      </c>
      <c r="E1122" s="43" t="n">
        <v>38</v>
      </c>
      <c r="F1122" s="43" t="n">
        <v>0</v>
      </c>
      <c r="G1122" s="43" t="n">
        <v>0</v>
      </c>
      <c r="H1122" s="43" t="n">
        <v>0</v>
      </c>
      <c r="I1122" s="44" t="n">
        <v>24472</v>
      </c>
      <c r="J1122" s="41" t="s">
        <v>2837</v>
      </c>
    </row>
    <row r="1123" customFormat="false" ht="15.2" hidden="false" customHeight="true" outlineLevel="0" collapsed="false">
      <c r="A1123" s="41" t="s">
        <v>2797</v>
      </c>
      <c r="B1123" s="41" t="s">
        <v>323</v>
      </c>
      <c r="C1123" s="41" t="s">
        <v>341</v>
      </c>
      <c r="D1123" s="42" t="s">
        <v>2838</v>
      </c>
      <c r="E1123" s="43" t="n">
        <v>14</v>
      </c>
      <c r="F1123" s="43" t="n">
        <v>0</v>
      </c>
      <c r="G1123" s="43" t="n">
        <v>0</v>
      </c>
      <c r="H1123" s="43" t="n">
        <v>0</v>
      </c>
      <c r="I1123" s="44" t="n">
        <v>24472</v>
      </c>
      <c r="J1123" s="41" t="s">
        <v>2839</v>
      </c>
    </row>
    <row r="1124" customFormat="false" ht="15.2" hidden="false" customHeight="true" outlineLevel="0" collapsed="false">
      <c r="A1124" s="41" t="s">
        <v>2840</v>
      </c>
      <c r="B1124" s="41" t="s">
        <v>323</v>
      </c>
      <c r="C1124" s="41" t="s">
        <v>341</v>
      </c>
      <c r="D1124" s="42" t="s">
        <v>2841</v>
      </c>
      <c r="E1124" s="43" t="n">
        <v>26</v>
      </c>
      <c r="F1124" s="43" t="n">
        <v>0</v>
      </c>
      <c r="G1124" s="43" t="n">
        <v>0</v>
      </c>
      <c r="H1124" s="43" t="n">
        <v>0</v>
      </c>
      <c r="I1124" s="44" t="n">
        <v>24472</v>
      </c>
      <c r="J1124" s="41" t="s">
        <v>2842</v>
      </c>
    </row>
    <row r="1125" customFormat="false" ht="15.2" hidden="false" customHeight="true" outlineLevel="0" collapsed="false">
      <c r="A1125" s="41" t="s">
        <v>2840</v>
      </c>
      <c r="B1125" s="41" t="s">
        <v>323</v>
      </c>
      <c r="C1125" s="41" t="s">
        <v>341</v>
      </c>
      <c r="D1125" s="42" t="s">
        <v>2843</v>
      </c>
      <c r="E1125" s="43" t="n">
        <v>14</v>
      </c>
      <c r="F1125" s="43" t="n">
        <v>0</v>
      </c>
      <c r="G1125" s="43" t="n">
        <v>0</v>
      </c>
      <c r="H1125" s="43" t="n">
        <v>0</v>
      </c>
      <c r="I1125" s="44" t="n">
        <v>24472</v>
      </c>
      <c r="J1125" s="41" t="s">
        <v>2844</v>
      </c>
    </row>
    <row r="1126" customFormat="false" ht="15.2" hidden="false" customHeight="true" outlineLevel="0" collapsed="false">
      <c r="A1126" s="41" t="s">
        <v>2840</v>
      </c>
      <c r="B1126" s="41" t="s">
        <v>323</v>
      </c>
      <c r="C1126" s="41" t="s">
        <v>341</v>
      </c>
      <c r="D1126" s="42" t="s">
        <v>2845</v>
      </c>
      <c r="E1126" s="43" t="n">
        <v>62</v>
      </c>
      <c r="F1126" s="43" t="n">
        <v>0</v>
      </c>
      <c r="G1126" s="43" t="n">
        <v>0</v>
      </c>
      <c r="H1126" s="43" t="n">
        <v>0</v>
      </c>
      <c r="I1126" s="44" t="n">
        <v>28824</v>
      </c>
      <c r="J1126" s="41" t="s">
        <v>2846</v>
      </c>
    </row>
    <row r="1127" customFormat="false" ht="15.2" hidden="false" customHeight="true" outlineLevel="0" collapsed="false">
      <c r="A1127" s="41" t="s">
        <v>2840</v>
      </c>
      <c r="B1127" s="41" t="s">
        <v>323</v>
      </c>
      <c r="C1127" s="41" t="s">
        <v>341</v>
      </c>
      <c r="D1127" s="42" t="s">
        <v>2847</v>
      </c>
      <c r="E1127" s="43" t="n">
        <v>0</v>
      </c>
      <c r="F1127" s="43" t="n">
        <v>2</v>
      </c>
      <c r="G1127" s="43" t="n">
        <v>0</v>
      </c>
      <c r="H1127" s="43" t="n">
        <v>0</v>
      </c>
      <c r="I1127" s="44" t="n">
        <v>28824</v>
      </c>
      <c r="J1127" s="41" t="s">
        <v>2848</v>
      </c>
    </row>
    <row r="1128" customFormat="false" ht="15.2" hidden="false" customHeight="true" outlineLevel="0" collapsed="false">
      <c r="A1128" s="41" t="s">
        <v>2840</v>
      </c>
      <c r="B1128" s="41" t="s">
        <v>323</v>
      </c>
      <c r="C1128" s="41" t="s">
        <v>341</v>
      </c>
      <c r="D1128" s="42" t="s">
        <v>2849</v>
      </c>
      <c r="E1128" s="43" t="n">
        <v>90</v>
      </c>
      <c r="F1128" s="43" t="n">
        <v>0</v>
      </c>
      <c r="G1128" s="43" t="n">
        <v>0</v>
      </c>
      <c r="H1128" s="43" t="n">
        <v>0</v>
      </c>
      <c r="I1128" s="44" t="n">
        <v>28763</v>
      </c>
      <c r="J1128" s="41" t="s">
        <v>2850</v>
      </c>
    </row>
    <row r="1129" customFormat="false" ht="15.2" hidden="false" customHeight="true" outlineLevel="0" collapsed="false">
      <c r="A1129" s="41" t="s">
        <v>2840</v>
      </c>
      <c r="B1129" s="41" t="s">
        <v>323</v>
      </c>
      <c r="C1129" s="41" t="s">
        <v>341</v>
      </c>
      <c r="D1129" s="42" t="s">
        <v>2851</v>
      </c>
      <c r="E1129" s="43" t="n">
        <v>80</v>
      </c>
      <c r="F1129" s="43" t="n">
        <v>0</v>
      </c>
      <c r="G1129" s="43" t="n">
        <v>0</v>
      </c>
      <c r="H1129" s="43" t="n">
        <v>0</v>
      </c>
      <c r="I1129" s="44" t="n">
        <v>29128</v>
      </c>
      <c r="J1129" s="41" t="s">
        <v>2852</v>
      </c>
    </row>
    <row r="1130" customFormat="false" ht="15.2" hidden="false" customHeight="true" outlineLevel="0" collapsed="false">
      <c r="A1130" s="41" t="s">
        <v>2840</v>
      </c>
      <c r="B1130" s="41" t="s">
        <v>323</v>
      </c>
      <c r="C1130" s="41" t="s">
        <v>341</v>
      </c>
      <c r="D1130" s="42" t="s">
        <v>2853</v>
      </c>
      <c r="E1130" s="43" t="n">
        <v>0</v>
      </c>
      <c r="F1130" s="43" t="n">
        <v>4</v>
      </c>
      <c r="G1130" s="43" t="n">
        <v>0</v>
      </c>
      <c r="H1130" s="43" t="n">
        <v>0</v>
      </c>
      <c r="I1130" s="44" t="n">
        <v>29341</v>
      </c>
      <c r="J1130" s="41" t="s">
        <v>2854</v>
      </c>
    </row>
    <row r="1131" customFormat="false" ht="15.2" hidden="false" customHeight="true" outlineLevel="0" collapsed="false">
      <c r="A1131" s="41" t="s">
        <v>2840</v>
      </c>
      <c r="B1131" s="41" t="s">
        <v>323</v>
      </c>
      <c r="C1131" s="41" t="s">
        <v>341</v>
      </c>
      <c r="D1131" s="42" t="s">
        <v>2855</v>
      </c>
      <c r="E1131" s="43" t="n">
        <v>60</v>
      </c>
      <c r="F1131" s="43" t="n">
        <v>0</v>
      </c>
      <c r="G1131" s="43" t="n">
        <v>0</v>
      </c>
      <c r="H1131" s="43" t="n">
        <v>0</v>
      </c>
      <c r="I1131" s="44" t="n">
        <v>29494</v>
      </c>
      <c r="J1131" s="41" t="s">
        <v>2856</v>
      </c>
    </row>
    <row r="1132" customFormat="false" ht="15.2" hidden="false" customHeight="true" outlineLevel="0" collapsed="false">
      <c r="A1132" s="41" t="s">
        <v>2840</v>
      </c>
      <c r="B1132" s="41" t="s">
        <v>323</v>
      </c>
      <c r="C1132" s="41" t="s">
        <v>341</v>
      </c>
      <c r="D1132" s="42" t="s">
        <v>2857</v>
      </c>
      <c r="E1132" s="43" t="n">
        <v>120</v>
      </c>
      <c r="F1132" s="43" t="n">
        <v>0</v>
      </c>
      <c r="G1132" s="43" t="n">
        <v>0</v>
      </c>
      <c r="H1132" s="43" t="n">
        <v>0</v>
      </c>
      <c r="I1132" s="44" t="n">
        <v>29220</v>
      </c>
      <c r="J1132" s="41" t="s">
        <v>2858</v>
      </c>
    </row>
    <row r="1133" customFormat="false" ht="15.2" hidden="false" customHeight="true" outlineLevel="0" collapsed="false">
      <c r="A1133" s="41" t="s">
        <v>2840</v>
      </c>
      <c r="B1133" s="41" t="s">
        <v>323</v>
      </c>
      <c r="C1133" s="41" t="s">
        <v>341</v>
      </c>
      <c r="D1133" s="42" t="s">
        <v>2859</v>
      </c>
      <c r="E1133" s="43" t="n">
        <v>0</v>
      </c>
      <c r="F1133" s="43" t="n">
        <v>10</v>
      </c>
      <c r="G1133" s="43" t="n">
        <v>0</v>
      </c>
      <c r="H1133" s="43" t="n">
        <v>0</v>
      </c>
      <c r="I1133" s="44" t="n">
        <v>29220</v>
      </c>
      <c r="J1133" s="41" t="s">
        <v>2860</v>
      </c>
    </row>
    <row r="1134" customFormat="false" ht="15.2" hidden="false" customHeight="true" outlineLevel="0" collapsed="false">
      <c r="A1134" s="41" t="s">
        <v>2840</v>
      </c>
      <c r="B1134" s="41" t="s">
        <v>323</v>
      </c>
      <c r="C1134" s="41" t="s">
        <v>341</v>
      </c>
      <c r="D1134" s="42" t="s">
        <v>2861</v>
      </c>
      <c r="E1134" s="43" t="n">
        <v>31</v>
      </c>
      <c r="F1134" s="43" t="n">
        <v>0</v>
      </c>
      <c r="G1134" s="43" t="n">
        <v>0</v>
      </c>
      <c r="H1134" s="43" t="n">
        <v>0</v>
      </c>
      <c r="I1134" s="44" t="n">
        <v>31290</v>
      </c>
      <c r="J1134" s="41" t="s">
        <v>2862</v>
      </c>
    </row>
    <row r="1135" customFormat="false" ht="15.2" hidden="false" customHeight="true" outlineLevel="0" collapsed="false">
      <c r="A1135" s="41" t="s">
        <v>2840</v>
      </c>
      <c r="B1135" s="41" t="s">
        <v>323</v>
      </c>
      <c r="C1135" s="41" t="s">
        <v>341</v>
      </c>
      <c r="D1135" s="42" t="s">
        <v>2863</v>
      </c>
      <c r="E1135" s="43" t="n">
        <v>48</v>
      </c>
      <c r="F1135" s="43" t="n">
        <v>0</v>
      </c>
      <c r="G1135" s="43" t="n">
        <v>0</v>
      </c>
      <c r="H1135" s="43" t="n">
        <v>0</v>
      </c>
      <c r="I1135" s="44" t="n">
        <v>31320</v>
      </c>
      <c r="J1135" s="41" t="s">
        <v>2864</v>
      </c>
    </row>
    <row r="1136" customFormat="false" ht="15.2" hidden="false" customHeight="true" outlineLevel="0" collapsed="false">
      <c r="A1136" s="41" t="s">
        <v>2840</v>
      </c>
      <c r="B1136" s="41" t="s">
        <v>323</v>
      </c>
      <c r="C1136" s="41" t="s">
        <v>341</v>
      </c>
      <c r="D1136" s="42" t="s">
        <v>2865</v>
      </c>
      <c r="E1136" s="43" t="n">
        <v>0</v>
      </c>
      <c r="F1136" s="43" t="n">
        <v>12</v>
      </c>
      <c r="G1136" s="43" t="n">
        <v>0</v>
      </c>
      <c r="H1136" s="43" t="n">
        <v>0</v>
      </c>
      <c r="I1136" s="44" t="n">
        <v>31624</v>
      </c>
      <c r="J1136" s="41" t="s">
        <v>2866</v>
      </c>
    </row>
    <row r="1137" customFormat="false" ht="15.2" hidden="false" customHeight="true" outlineLevel="0" collapsed="false">
      <c r="A1137" s="41" t="s">
        <v>2840</v>
      </c>
      <c r="B1137" s="41" t="s">
        <v>323</v>
      </c>
      <c r="C1137" s="41" t="s">
        <v>341</v>
      </c>
      <c r="D1137" s="42" t="s">
        <v>2867</v>
      </c>
      <c r="E1137" s="43" t="n">
        <v>0</v>
      </c>
      <c r="F1137" s="43" t="n">
        <v>11</v>
      </c>
      <c r="G1137" s="43" t="n">
        <v>0</v>
      </c>
      <c r="H1137" s="43" t="n">
        <v>0</v>
      </c>
      <c r="I1137" s="44" t="n">
        <v>31655</v>
      </c>
      <c r="J1137" s="41" t="s">
        <v>2868</v>
      </c>
    </row>
    <row r="1138" customFormat="false" ht="15.2" hidden="false" customHeight="true" outlineLevel="0" collapsed="false">
      <c r="A1138" s="41" t="s">
        <v>2840</v>
      </c>
      <c r="B1138" s="41" t="s">
        <v>323</v>
      </c>
      <c r="C1138" s="41" t="s">
        <v>341</v>
      </c>
      <c r="D1138" s="42" t="s">
        <v>2869</v>
      </c>
      <c r="E1138" s="43" t="n">
        <v>132</v>
      </c>
      <c r="F1138" s="43" t="n">
        <v>0</v>
      </c>
      <c r="G1138" s="43" t="n">
        <v>0</v>
      </c>
      <c r="H1138" s="43" t="n">
        <v>0</v>
      </c>
      <c r="I1138" s="44" t="n">
        <v>31471</v>
      </c>
      <c r="J1138" s="41" t="s">
        <v>2870</v>
      </c>
    </row>
    <row r="1139" customFormat="false" ht="15.2" hidden="false" customHeight="true" outlineLevel="0" collapsed="false">
      <c r="A1139" s="41" t="s">
        <v>2840</v>
      </c>
      <c r="B1139" s="41" t="s">
        <v>323</v>
      </c>
      <c r="C1139" s="41" t="s">
        <v>341</v>
      </c>
      <c r="D1139" s="42" t="s">
        <v>2871</v>
      </c>
      <c r="E1139" s="43" t="n">
        <v>0</v>
      </c>
      <c r="F1139" s="43" t="n">
        <v>28</v>
      </c>
      <c r="G1139" s="43" t="n">
        <v>0</v>
      </c>
      <c r="H1139" s="43" t="n">
        <v>0</v>
      </c>
      <c r="I1139" s="44" t="n">
        <v>31685</v>
      </c>
      <c r="J1139" s="41" t="s">
        <v>2872</v>
      </c>
    </row>
    <row r="1140" customFormat="false" ht="15.2" hidden="false" customHeight="true" outlineLevel="0" collapsed="false">
      <c r="A1140" s="41" t="s">
        <v>2840</v>
      </c>
      <c r="B1140" s="41" t="s">
        <v>323</v>
      </c>
      <c r="C1140" s="41" t="s">
        <v>341</v>
      </c>
      <c r="D1140" s="42" t="s">
        <v>2873</v>
      </c>
      <c r="E1140" s="43" t="n">
        <v>0</v>
      </c>
      <c r="F1140" s="43" t="n">
        <v>41</v>
      </c>
      <c r="G1140" s="43" t="n">
        <v>0</v>
      </c>
      <c r="H1140" s="43" t="n">
        <v>0</v>
      </c>
      <c r="I1140" s="44" t="n">
        <v>32781</v>
      </c>
      <c r="J1140" s="41" t="s">
        <v>2874</v>
      </c>
    </row>
    <row r="1141" customFormat="false" ht="15.2" hidden="false" customHeight="true" outlineLevel="0" collapsed="false">
      <c r="A1141" s="41" t="s">
        <v>2840</v>
      </c>
      <c r="B1141" s="41" t="s">
        <v>323</v>
      </c>
      <c r="C1141" s="41" t="s">
        <v>341</v>
      </c>
      <c r="D1141" s="42" t="s">
        <v>2875</v>
      </c>
      <c r="E1141" s="43" t="n">
        <v>70</v>
      </c>
      <c r="F1141" s="43" t="n">
        <v>0</v>
      </c>
      <c r="G1141" s="43" t="n">
        <v>0</v>
      </c>
      <c r="H1141" s="43" t="n">
        <v>0</v>
      </c>
      <c r="I1141" s="44" t="n">
        <v>32963</v>
      </c>
      <c r="J1141" s="41" t="s">
        <v>2876</v>
      </c>
    </row>
    <row r="1142" customFormat="false" ht="15.2" hidden="false" customHeight="true" outlineLevel="0" collapsed="false">
      <c r="A1142" s="41" t="s">
        <v>2840</v>
      </c>
      <c r="B1142" s="41" t="s">
        <v>323</v>
      </c>
      <c r="C1142" s="41" t="s">
        <v>341</v>
      </c>
      <c r="D1142" s="42" t="s">
        <v>2877</v>
      </c>
      <c r="E1142" s="43" t="n">
        <v>0</v>
      </c>
      <c r="F1142" s="43" t="n">
        <v>30</v>
      </c>
      <c r="G1142" s="43" t="n">
        <v>0</v>
      </c>
      <c r="H1142" s="43" t="n">
        <v>0</v>
      </c>
      <c r="I1142" s="44" t="n">
        <v>32904</v>
      </c>
      <c r="J1142" s="41" t="s">
        <v>2878</v>
      </c>
    </row>
    <row r="1143" customFormat="false" ht="15.2" hidden="false" customHeight="true" outlineLevel="0" collapsed="false">
      <c r="A1143" s="41" t="s">
        <v>2840</v>
      </c>
      <c r="B1143" s="41" t="s">
        <v>323</v>
      </c>
      <c r="C1143" s="41" t="s">
        <v>341</v>
      </c>
      <c r="D1143" s="42" t="s">
        <v>2879</v>
      </c>
      <c r="E1143" s="43" t="n">
        <v>0</v>
      </c>
      <c r="F1143" s="43" t="n">
        <v>20</v>
      </c>
      <c r="G1143" s="43" t="n">
        <v>0</v>
      </c>
      <c r="H1143" s="43" t="n">
        <v>0</v>
      </c>
      <c r="I1143" s="44" t="n">
        <v>34150</v>
      </c>
      <c r="J1143" s="41" t="s">
        <v>2880</v>
      </c>
    </row>
    <row r="1144" customFormat="false" ht="15.2" hidden="false" customHeight="true" outlineLevel="0" collapsed="false">
      <c r="A1144" s="41" t="s">
        <v>2840</v>
      </c>
      <c r="B1144" s="41" t="s">
        <v>323</v>
      </c>
      <c r="C1144" s="41" t="s">
        <v>341</v>
      </c>
      <c r="D1144" s="42" t="s">
        <v>2881</v>
      </c>
      <c r="E1144" s="43" t="n">
        <v>20</v>
      </c>
      <c r="F1144" s="43" t="n">
        <v>0</v>
      </c>
      <c r="G1144" s="43" t="n">
        <v>0</v>
      </c>
      <c r="H1144" s="43" t="n">
        <v>0</v>
      </c>
      <c r="I1144" s="44" t="n">
        <v>33755</v>
      </c>
      <c r="J1144" s="41" t="s">
        <v>2882</v>
      </c>
    </row>
    <row r="1145" customFormat="false" ht="15.2" hidden="false" customHeight="true" outlineLevel="0" collapsed="false">
      <c r="A1145" s="41" t="s">
        <v>2840</v>
      </c>
      <c r="B1145" s="41" t="s">
        <v>323</v>
      </c>
      <c r="C1145" s="41" t="s">
        <v>341</v>
      </c>
      <c r="D1145" s="42" t="s">
        <v>2883</v>
      </c>
      <c r="E1145" s="43" t="n">
        <v>0</v>
      </c>
      <c r="F1145" s="43" t="n">
        <v>20</v>
      </c>
      <c r="G1145" s="43" t="n">
        <v>0</v>
      </c>
      <c r="H1145" s="43" t="n">
        <v>0</v>
      </c>
      <c r="I1145" s="44" t="n">
        <v>35308</v>
      </c>
      <c r="J1145" s="41" t="s">
        <v>2884</v>
      </c>
    </row>
    <row r="1146" customFormat="false" ht="15.2" hidden="false" customHeight="true" outlineLevel="0" collapsed="false">
      <c r="A1146" s="41" t="s">
        <v>2840</v>
      </c>
      <c r="B1146" s="41" t="s">
        <v>323</v>
      </c>
      <c r="C1146" s="41" t="s">
        <v>341</v>
      </c>
      <c r="D1146" s="42" t="s">
        <v>2885</v>
      </c>
      <c r="E1146" s="43" t="n">
        <v>0</v>
      </c>
      <c r="F1146" s="43" t="n">
        <v>28</v>
      </c>
      <c r="G1146" s="43" t="n">
        <v>0</v>
      </c>
      <c r="H1146" s="43" t="n">
        <v>0</v>
      </c>
      <c r="I1146" s="44" t="n">
        <v>36403</v>
      </c>
      <c r="J1146" s="41" t="s">
        <v>2886</v>
      </c>
    </row>
    <row r="1147" customFormat="false" ht="15.2" hidden="false" customHeight="true" outlineLevel="0" collapsed="false">
      <c r="A1147" s="41" t="s">
        <v>2840</v>
      </c>
      <c r="B1147" s="41" t="s">
        <v>323</v>
      </c>
      <c r="C1147" s="41" t="s">
        <v>341</v>
      </c>
      <c r="D1147" s="42" t="s">
        <v>2887</v>
      </c>
      <c r="E1147" s="43" t="n">
        <v>15</v>
      </c>
      <c r="F1147" s="43" t="n">
        <v>0</v>
      </c>
      <c r="G1147" s="43" t="n">
        <v>0</v>
      </c>
      <c r="H1147" s="43" t="n">
        <v>0</v>
      </c>
      <c r="I1147" s="44" t="n">
        <v>36433</v>
      </c>
      <c r="J1147" s="41" t="s">
        <v>2888</v>
      </c>
    </row>
    <row r="1148" customFormat="false" ht="15.2" hidden="false" customHeight="true" outlineLevel="0" collapsed="false">
      <c r="A1148" s="41" t="s">
        <v>2840</v>
      </c>
      <c r="B1148" s="41" t="s">
        <v>323</v>
      </c>
      <c r="C1148" s="41" t="s">
        <v>341</v>
      </c>
      <c r="D1148" s="42" t="s">
        <v>2889</v>
      </c>
      <c r="E1148" s="43" t="n">
        <v>0</v>
      </c>
      <c r="F1148" s="43" t="n">
        <v>12</v>
      </c>
      <c r="G1148" s="43" t="n">
        <v>0</v>
      </c>
      <c r="H1148" s="43" t="n">
        <v>0</v>
      </c>
      <c r="I1148" s="44" t="n">
        <v>36433</v>
      </c>
      <c r="J1148" s="41" t="s">
        <v>2890</v>
      </c>
    </row>
    <row r="1149" customFormat="false" ht="15.2" hidden="false" customHeight="true" outlineLevel="0" collapsed="false">
      <c r="A1149" s="41" t="s">
        <v>2840</v>
      </c>
      <c r="B1149" s="41" t="s">
        <v>323</v>
      </c>
      <c r="C1149" s="41" t="s">
        <v>342</v>
      </c>
      <c r="D1149" s="42" t="s">
        <v>2891</v>
      </c>
      <c r="E1149" s="43" t="n">
        <v>40</v>
      </c>
      <c r="F1149" s="43" t="n">
        <v>0</v>
      </c>
      <c r="G1149" s="43" t="n">
        <v>0</v>
      </c>
      <c r="H1149" s="43" t="n">
        <v>0</v>
      </c>
      <c r="I1149" s="44" t="n">
        <v>27363</v>
      </c>
      <c r="J1149" s="41" t="s">
        <v>2892</v>
      </c>
    </row>
    <row r="1150" customFormat="false" ht="15.2" hidden="false" customHeight="true" outlineLevel="0" collapsed="false">
      <c r="A1150" s="41" t="s">
        <v>2840</v>
      </c>
      <c r="B1150" s="41" t="s">
        <v>323</v>
      </c>
      <c r="C1150" s="41" t="s">
        <v>342</v>
      </c>
      <c r="D1150" s="42" t="s">
        <v>2893</v>
      </c>
      <c r="E1150" s="43" t="n">
        <v>7</v>
      </c>
      <c r="F1150" s="43" t="n">
        <v>0</v>
      </c>
      <c r="G1150" s="43" t="n">
        <v>0</v>
      </c>
      <c r="H1150" s="43" t="n">
        <v>0</v>
      </c>
      <c r="I1150" s="44" t="n">
        <v>27941</v>
      </c>
      <c r="J1150" s="41" t="s">
        <v>2894</v>
      </c>
    </row>
    <row r="1151" customFormat="false" ht="15.2" hidden="false" customHeight="true" outlineLevel="0" collapsed="false">
      <c r="A1151" s="41" t="s">
        <v>2840</v>
      </c>
      <c r="B1151" s="41" t="s">
        <v>323</v>
      </c>
      <c r="C1151" s="41" t="s">
        <v>342</v>
      </c>
      <c r="D1151" s="42" t="s">
        <v>2895</v>
      </c>
      <c r="E1151" s="43" t="n">
        <v>7</v>
      </c>
      <c r="F1151" s="43" t="n">
        <v>0</v>
      </c>
      <c r="G1151" s="43" t="n">
        <v>0</v>
      </c>
      <c r="H1151" s="43" t="n">
        <v>0</v>
      </c>
      <c r="I1151" s="44" t="n">
        <v>28003</v>
      </c>
      <c r="J1151" s="41" t="s">
        <v>2896</v>
      </c>
    </row>
    <row r="1152" customFormat="false" ht="15.2" hidden="false" customHeight="true" outlineLevel="0" collapsed="false">
      <c r="A1152" s="41" t="s">
        <v>2897</v>
      </c>
      <c r="B1152" s="41" t="s">
        <v>323</v>
      </c>
      <c r="C1152" s="41" t="s">
        <v>342</v>
      </c>
      <c r="D1152" s="42" t="s">
        <v>2898</v>
      </c>
      <c r="E1152" s="43" t="n">
        <v>22</v>
      </c>
      <c r="F1152" s="43" t="n">
        <v>0</v>
      </c>
      <c r="G1152" s="43" t="n">
        <v>0</v>
      </c>
      <c r="H1152" s="43" t="n">
        <v>0</v>
      </c>
      <c r="I1152" s="44" t="n">
        <v>28064</v>
      </c>
      <c r="J1152" s="41" t="s">
        <v>2899</v>
      </c>
    </row>
    <row r="1153" customFormat="false" ht="15.2" hidden="false" customHeight="true" outlineLevel="0" collapsed="false">
      <c r="A1153" s="41" t="s">
        <v>2897</v>
      </c>
      <c r="B1153" s="41" t="s">
        <v>323</v>
      </c>
      <c r="C1153" s="41" t="s">
        <v>342</v>
      </c>
      <c r="D1153" s="42" t="s">
        <v>2900</v>
      </c>
      <c r="E1153" s="43" t="n">
        <v>9</v>
      </c>
      <c r="F1153" s="43" t="n">
        <v>0</v>
      </c>
      <c r="G1153" s="43" t="n">
        <v>0</v>
      </c>
      <c r="H1153" s="43" t="n">
        <v>0</v>
      </c>
      <c r="I1153" s="44" t="n">
        <v>28306</v>
      </c>
      <c r="J1153" s="41" t="s">
        <v>2901</v>
      </c>
    </row>
    <row r="1154" customFormat="false" ht="15.2" hidden="false" customHeight="true" outlineLevel="0" collapsed="false">
      <c r="A1154" s="41" t="s">
        <v>2897</v>
      </c>
      <c r="B1154" s="41" t="s">
        <v>323</v>
      </c>
      <c r="C1154" s="41" t="s">
        <v>342</v>
      </c>
      <c r="D1154" s="42" t="s">
        <v>2902</v>
      </c>
      <c r="E1154" s="43" t="n">
        <v>20</v>
      </c>
      <c r="F1154" s="43" t="n">
        <v>0</v>
      </c>
      <c r="G1154" s="43" t="n">
        <v>0</v>
      </c>
      <c r="H1154" s="43" t="n">
        <v>0</v>
      </c>
      <c r="I1154" s="44" t="n">
        <v>28398</v>
      </c>
      <c r="J1154" s="41" t="s">
        <v>2903</v>
      </c>
    </row>
    <row r="1155" customFormat="false" ht="15.2" hidden="false" customHeight="true" outlineLevel="0" collapsed="false">
      <c r="A1155" s="41" t="s">
        <v>2897</v>
      </c>
      <c r="B1155" s="41" t="s">
        <v>323</v>
      </c>
      <c r="C1155" s="41" t="s">
        <v>342</v>
      </c>
      <c r="D1155" s="42" t="s">
        <v>2904</v>
      </c>
      <c r="E1155" s="43" t="n">
        <v>35</v>
      </c>
      <c r="F1155" s="43" t="n">
        <v>0</v>
      </c>
      <c r="G1155" s="43" t="n">
        <v>0</v>
      </c>
      <c r="H1155" s="43" t="n">
        <v>0</v>
      </c>
      <c r="I1155" s="44" t="n">
        <v>28733</v>
      </c>
      <c r="J1155" s="41" t="s">
        <v>2905</v>
      </c>
    </row>
    <row r="1156" customFormat="false" ht="15.2" hidden="false" customHeight="true" outlineLevel="0" collapsed="false">
      <c r="A1156" s="41" t="s">
        <v>2897</v>
      </c>
      <c r="B1156" s="41" t="s">
        <v>323</v>
      </c>
      <c r="C1156" s="41" t="s">
        <v>342</v>
      </c>
      <c r="D1156" s="42" t="s">
        <v>2906</v>
      </c>
      <c r="E1156" s="43" t="n">
        <v>0</v>
      </c>
      <c r="F1156" s="43" t="n">
        <v>5</v>
      </c>
      <c r="G1156" s="43" t="n">
        <v>0</v>
      </c>
      <c r="H1156" s="43" t="n">
        <v>0</v>
      </c>
      <c r="I1156" s="44" t="n">
        <v>29067</v>
      </c>
      <c r="J1156" s="41" t="s">
        <v>2907</v>
      </c>
    </row>
    <row r="1157" customFormat="false" ht="15.2" hidden="false" customHeight="true" outlineLevel="0" collapsed="false">
      <c r="A1157" s="41" t="s">
        <v>2897</v>
      </c>
      <c r="B1157" s="41" t="s">
        <v>323</v>
      </c>
      <c r="C1157" s="41" t="s">
        <v>342</v>
      </c>
      <c r="D1157" s="42" t="s">
        <v>2908</v>
      </c>
      <c r="E1157" s="43" t="n">
        <v>0</v>
      </c>
      <c r="F1157" s="43" t="n">
        <v>1</v>
      </c>
      <c r="G1157" s="43" t="n">
        <v>0</v>
      </c>
      <c r="H1157" s="43" t="n">
        <v>0</v>
      </c>
      <c r="I1157" s="44" t="n">
        <v>29494</v>
      </c>
      <c r="J1157" s="41" t="s">
        <v>2909</v>
      </c>
    </row>
    <row r="1158" customFormat="false" ht="15.2" hidden="false" customHeight="true" outlineLevel="0" collapsed="false">
      <c r="A1158" s="41" t="s">
        <v>2897</v>
      </c>
      <c r="B1158" s="41" t="s">
        <v>323</v>
      </c>
      <c r="C1158" s="41" t="s">
        <v>342</v>
      </c>
      <c r="D1158" s="42" t="s">
        <v>2910</v>
      </c>
      <c r="E1158" s="43" t="n">
        <v>0</v>
      </c>
      <c r="F1158" s="43" t="n">
        <v>3</v>
      </c>
      <c r="G1158" s="43" t="n">
        <v>0</v>
      </c>
      <c r="H1158" s="43" t="n">
        <v>0</v>
      </c>
      <c r="I1158" s="44" t="n">
        <v>29128</v>
      </c>
      <c r="J1158" s="41" t="s">
        <v>2911</v>
      </c>
    </row>
    <row r="1159" customFormat="false" ht="15.2" hidden="false" customHeight="true" outlineLevel="0" collapsed="false">
      <c r="A1159" s="41" t="s">
        <v>2897</v>
      </c>
      <c r="B1159" s="41" t="s">
        <v>323</v>
      </c>
      <c r="C1159" s="41" t="s">
        <v>342</v>
      </c>
      <c r="D1159" s="42" t="s">
        <v>2912</v>
      </c>
      <c r="E1159" s="43" t="n">
        <v>10</v>
      </c>
      <c r="F1159" s="43" t="n">
        <v>0</v>
      </c>
      <c r="G1159" s="43" t="n">
        <v>0</v>
      </c>
      <c r="H1159" s="43" t="n">
        <v>0</v>
      </c>
      <c r="I1159" s="44" t="n">
        <v>29005</v>
      </c>
      <c r="J1159" s="41" t="s">
        <v>2913</v>
      </c>
    </row>
    <row r="1160" customFormat="false" ht="15.2" hidden="false" customHeight="true" outlineLevel="0" collapsed="false">
      <c r="A1160" s="41" t="s">
        <v>2897</v>
      </c>
      <c r="B1160" s="41" t="s">
        <v>323</v>
      </c>
      <c r="C1160" s="41" t="s">
        <v>342</v>
      </c>
      <c r="D1160" s="42" t="s">
        <v>2914</v>
      </c>
      <c r="E1160" s="43" t="n">
        <v>0</v>
      </c>
      <c r="F1160" s="43" t="n">
        <v>3</v>
      </c>
      <c r="G1160" s="43" t="n">
        <v>0</v>
      </c>
      <c r="H1160" s="43" t="n">
        <v>0</v>
      </c>
      <c r="I1160" s="44" t="n">
        <v>29494</v>
      </c>
      <c r="J1160" s="41" t="s">
        <v>2915</v>
      </c>
    </row>
    <row r="1161" customFormat="false" ht="15.2" hidden="false" customHeight="true" outlineLevel="0" collapsed="false">
      <c r="A1161" s="41" t="s">
        <v>2897</v>
      </c>
      <c r="B1161" s="41" t="s">
        <v>323</v>
      </c>
      <c r="C1161" s="41" t="s">
        <v>342</v>
      </c>
      <c r="D1161" s="42" t="s">
        <v>2916</v>
      </c>
      <c r="E1161" s="43" t="n">
        <v>0</v>
      </c>
      <c r="F1161" s="43" t="n">
        <v>2</v>
      </c>
      <c r="G1161" s="43" t="n">
        <v>0</v>
      </c>
      <c r="H1161" s="43" t="n">
        <v>0</v>
      </c>
      <c r="I1161" s="44" t="n">
        <v>29645</v>
      </c>
      <c r="J1161" s="41" t="s">
        <v>2917</v>
      </c>
    </row>
    <row r="1162" customFormat="false" ht="15.2" hidden="false" customHeight="true" outlineLevel="0" collapsed="false">
      <c r="A1162" s="41" t="s">
        <v>2897</v>
      </c>
      <c r="B1162" s="41" t="s">
        <v>323</v>
      </c>
      <c r="C1162" s="41" t="s">
        <v>342</v>
      </c>
      <c r="D1162" s="42" t="s">
        <v>2918</v>
      </c>
      <c r="E1162" s="43" t="n">
        <v>40</v>
      </c>
      <c r="F1162" s="43" t="n">
        <v>0</v>
      </c>
      <c r="G1162" s="43" t="n">
        <v>0</v>
      </c>
      <c r="H1162" s="43" t="n">
        <v>0</v>
      </c>
      <c r="I1162" s="44" t="n">
        <v>29645</v>
      </c>
      <c r="J1162" s="41" t="s">
        <v>2919</v>
      </c>
    </row>
    <row r="1163" customFormat="false" ht="15.2" hidden="false" customHeight="true" outlineLevel="0" collapsed="false">
      <c r="A1163" s="41" t="s">
        <v>2897</v>
      </c>
      <c r="B1163" s="41" t="s">
        <v>323</v>
      </c>
      <c r="C1163" s="41" t="s">
        <v>342</v>
      </c>
      <c r="D1163" s="42" t="s">
        <v>2920</v>
      </c>
      <c r="E1163" s="43" t="n">
        <v>6</v>
      </c>
      <c r="F1163" s="43" t="n">
        <v>0</v>
      </c>
      <c r="G1163" s="43" t="n">
        <v>0</v>
      </c>
      <c r="H1163" s="43" t="n">
        <v>0</v>
      </c>
      <c r="I1163" s="44" t="n">
        <v>29767</v>
      </c>
      <c r="J1163" s="41" t="s">
        <v>2921</v>
      </c>
    </row>
    <row r="1164" customFormat="false" ht="15.2" hidden="false" customHeight="true" outlineLevel="0" collapsed="false">
      <c r="A1164" s="41" t="s">
        <v>2897</v>
      </c>
      <c r="B1164" s="41" t="s">
        <v>323</v>
      </c>
      <c r="C1164" s="41" t="s">
        <v>342</v>
      </c>
      <c r="D1164" s="42" t="s">
        <v>2922</v>
      </c>
      <c r="E1164" s="43" t="n">
        <v>27</v>
      </c>
      <c r="F1164" s="43" t="n">
        <v>0</v>
      </c>
      <c r="G1164" s="43" t="n">
        <v>0</v>
      </c>
      <c r="H1164" s="43" t="n">
        <v>0</v>
      </c>
      <c r="I1164" s="44" t="n">
        <v>29920</v>
      </c>
      <c r="J1164" s="41" t="s">
        <v>2923</v>
      </c>
    </row>
    <row r="1165" customFormat="false" ht="15.2" hidden="false" customHeight="true" outlineLevel="0" collapsed="false">
      <c r="A1165" s="41" t="s">
        <v>2897</v>
      </c>
      <c r="B1165" s="41" t="s">
        <v>323</v>
      </c>
      <c r="C1165" s="41" t="s">
        <v>342</v>
      </c>
      <c r="D1165" s="42" t="s">
        <v>2924</v>
      </c>
      <c r="E1165" s="43" t="n">
        <v>0</v>
      </c>
      <c r="F1165" s="43" t="n">
        <v>2</v>
      </c>
      <c r="G1165" s="43" t="n">
        <v>0</v>
      </c>
      <c r="H1165" s="43" t="n">
        <v>0</v>
      </c>
      <c r="I1165" s="44" t="n">
        <v>30041</v>
      </c>
      <c r="J1165" s="41" t="s">
        <v>2925</v>
      </c>
    </row>
    <row r="1166" customFormat="false" ht="15.2" hidden="false" customHeight="true" outlineLevel="0" collapsed="false">
      <c r="A1166" s="41" t="s">
        <v>2897</v>
      </c>
      <c r="B1166" s="41" t="s">
        <v>323</v>
      </c>
      <c r="C1166" s="41" t="s">
        <v>342</v>
      </c>
      <c r="D1166" s="42" t="s">
        <v>2926</v>
      </c>
      <c r="E1166" s="43" t="n">
        <v>4</v>
      </c>
      <c r="F1166" s="43" t="n">
        <v>0</v>
      </c>
      <c r="G1166" s="43" t="n">
        <v>0</v>
      </c>
      <c r="H1166" s="43" t="n">
        <v>0</v>
      </c>
      <c r="I1166" s="44" t="n">
        <v>30194</v>
      </c>
      <c r="J1166" s="41" t="s">
        <v>2927</v>
      </c>
    </row>
    <row r="1167" customFormat="false" ht="15.2" hidden="false" customHeight="true" outlineLevel="0" collapsed="false">
      <c r="A1167" s="41" t="s">
        <v>2897</v>
      </c>
      <c r="B1167" s="41" t="s">
        <v>323</v>
      </c>
      <c r="C1167" s="41" t="s">
        <v>342</v>
      </c>
      <c r="D1167" s="42" t="s">
        <v>2928</v>
      </c>
      <c r="E1167" s="43" t="n">
        <v>57</v>
      </c>
      <c r="F1167" s="43" t="n">
        <v>0</v>
      </c>
      <c r="G1167" s="43" t="n">
        <v>0</v>
      </c>
      <c r="H1167" s="43" t="n">
        <v>0</v>
      </c>
      <c r="I1167" s="44" t="n">
        <v>30650</v>
      </c>
      <c r="J1167" s="41" t="s">
        <v>2929</v>
      </c>
    </row>
    <row r="1168" customFormat="false" ht="15.2" hidden="false" customHeight="true" outlineLevel="0" collapsed="false">
      <c r="A1168" s="41" t="s">
        <v>2897</v>
      </c>
      <c r="B1168" s="41" t="s">
        <v>323</v>
      </c>
      <c r="C1168" s="41" t="s">
        <v>342</v>
      </c>
      <c r="D1168" s="42" t="s">
        <v>2930</v>
      </c>
      <c r="E1168" s="43" t="n">
        <v>0</v>
      </c>
      <c r="F1168" s="43" t="n">
        <v>11</v>
      </c>
      <c r="G1168" s="43" t="n">
        <v>0</v>
      </c>
      <c r="H1168" s="43" t="n">
        <v>0</v>
      </c>
      <c r="I1168" s="44" t="n">
        <v>31381</v>
      </c>
      <c r="J1168" s="41" t="s">
        <v>2931</v>
      </c>
    </row>
    <row r="1169" customFormat="false" ht="15.2" hidden="false" customHeight="true" outlineLevel="0" collapsed="false">
      <c r="A1169" s="41" t="s">
        <v>2897</v>
      </c>
      <c r="B1169" s="41" t="s">
        <v>323</v>
      </c>
      <c r="C1169" s="41" t="s">
        <v>342</v>
      </c>
      <c r="D1169" s="42" t="s">
        <v>2932</v>
      </c>
      <c r="E1169" s="43" t="n">
        <v>20</v>
      </c>
      <c r="F1169" s="43" t="n">
        <v>0</v>
      </c>
      <c r="G1169" s="43" t="n">
        <v>0</v>
      </c>
      <c r="H1169" s="43" t="n">
        <v>0</v>
      </c>
      <c r="I1169" s="44" t="n">
        <v>30986</v>
      </c>
      <c r="J1169" s="41" t="s">
        <v>2933</v>
      </c>
    </row>
    <row r="1170" customFormat="false" ht="15.2" hidden="false" customHeight="true" outlineLevel="0" collapsed="false">
      <c r="A1170" s="41" t="s">
        <v>2897</v>
      </c>
      <c r="B1170" s="41" t="s">
        <v>323</v>
      </c>
      <c r="C1170" s="41" t="s">
        <v>342</v>
      </c>
      <c r="D1170" s="42" t="s">
        <v>2934</v>
      </c>
      <c r="E1170" s="43" t="n">
        <v>0</v>
      </c>
      <c r="F1170" s="43" t="n">
        <v>6</v>
      </c>
      <c r="G1170" s="43" t="n">
        <v>0</v>
      </c>
      <c r="H1170" s="43" t="n">
        <v>0</v>
      </c>
      <c r="I1170" s="44" t="n">
        <v>31716</v>
      </c>
      <c r="J1170" s="41" t="s">
        <v>2935</v>
      </c>
    </row>
    <row r="1171" customFormat="false" ht="15.2" hidden="false" customHeight="true" outlineLevel="0" collapsed="false">
      <c r="A1171" s="41" t="s">
        <v>2897</v>
      </c>
      <c r="B1171" s="41" t="s">
        <v>323</v>
      </c>
      <c r="C1171" s="41" t="s">
        <v>342</v>
      </c>
      <c r="D1171" s="42" t="s">
        <v>2936</v>
      </c>
      <c r="E1171" s="43" t="n">
        <v>5</v>
      </c>
      <c r="F1171" s="43" t="n">
        <v>0</v>
      </c>
      <c r="G1171" s="43" t="n">
        <v>0</v>
      </c>
      <c r="H1171" s="43" t="n">
        <v>0</v>
      </c>
      <c r="I1171" s="44" t="n">
        <v>31897</v>
      </c>
      <c r="J1171" s="41" t="s">
        <v>2937</v>
      </c>
    </row>
    <row r="1172" customFormat="false" ht="15.2" hidden="false" customHeight="true" outlineLevel="0" collapsed="false">
      <c r="A1172" s="41" t="s">
        <v>2897</v>
      </c>
      <c r="B1172" s="41" t="s">
        <v>323</v>
      </c>
      <c r="C1172" s="41" t="s">
        <v>342</v>
      </c>
      <c r="D1172" s="42" t="s">
        <v>2938</v>
      </c>
      <c r="E1172" s="43" t="n">
        <v>31</v>
      </c>
      <c r="F1172" s="43" t="n">
        <v>0</v>
      </c>
      <c r="G1172" s="43" t="n">
        <v>0</v>
      </c>
      <c r="H1172" s="43" t="n">
        <v>0</v>
      </c>
      <c r="I1172" s="44" t="n">
        <v>31593</v>
      </c>
      <c r="J1172" s="41" t="s">
        <v>2939</v>
      </c>
    </row>
    <row r="1173" customFormat="false" ht="15.2" hidden="false" customHeight="true" outlineLevel="0" collapsed="false">
      <c r="A1173" s="41" t="s">
        <v>2897</v>
      </c>
      <c r="B1173" s="41" t="s">
        <v>323</v>
      </c>
      <c r="C1173" s="41" t="s">
        <v>342</v>
      </c>
      <c r="D1173" s="42" t="s">
        <v>2940</v>
      </c>
      <c r="E1173" s="43" t="n">
        <v>0</v>
      </c>
      <c r="F1173" s="43" t="n">
        <v>16</v>
      </c>
      <c r="G1173" s="43" t="n">
        <v>0</v>
      </c>
      <c r="H1173" s="43" t="n">
        <v>0</v>
      </c>
      <c r="I1173" s="44" t="n">
        <v>32598</v>
      </c>
      <c r="J1173" s="41" t="s">
        <v>2941</v>
      </c>
    </row>
    <row r="1174" customFormat="false" ht="15.2" hidden="false" customHeight="true" outlineLevel="0" collapsed="false">
      <c r="A1174" s="41" t="s">
        <v>2897</v>
      </c>
      <c r="B1174" s="41" t="s">
        <v>323</v>
      </c>
      <c r="C1174" s="41" t="s">
        <v>342</v>
      </c>
      <c r="D1174" s="42" t="s">
        <v>2942</v>
      </c>
      <c r="E1174" s="43" t="n">
        <v>28</v>
      </c>
      <c r="F1174" s="43" t="n">
        <v>0</v>
      </c>
      <c r="G1174" s="43" t="n">
        <v>0</v>
      </c>
      <c r="H1174" s="43" t="n">
        <v>0</v>
      </c>
      <c r="I1174" s="44" t="n">
        <v>32689</v>
      </c>
      <c r="J1174" s="41" t="s">
        <v>2943</v>
      </c>
    </row>
    <row r="1175" customFormat="false" ht="15.2" hidden="false" customHeight="true" outlineLevel="0" collapsed="false">
      <c r="A1175" s="41" t="s">
        <v>2897</v>
      </c>
      <c r="B1175" s="41" t="s">
        <v>323</v>
      </c>
      <c r="C1175" s="41" t="s">
        <v>342</v>
      </c>
      <c r="D1175" s="42" t="s">
        <v>2944</v>
      </c>
      <c r="E1175" s="43" t="n">
        <v>36</v>
      </c>
      <c r="F1175" s="43" t="n">
        <v>0</v>
      </c>
      <c r="G1175" s="43" t="n">
        <v>0</v>
      </c>
      <c r="H1175" s="43" t="n">
        <v>0</v>
      </c>
      <c r="I1175" s="44" t="n">
        <v>33054</v>
      </c>
      <c r="J1175" s="41" t="s">
        <v>2945</v>
      </c>
    </row>
    <row r="1176" customFormat="false" ht="15.2" hidden="false" customHeight="true" outlineLevel="0" collapsed="false">
      <c r="A1176" s="41" t="s">
        <v>2897</v>
      </c>
      <c r="B1176" s="41" t="s">
        <v>323</v>
      </c>
      <c r="C1176" s="41" t="s">
        <v>342</v>
      </c>
      <c r="D1176" s="42" t="s">
        <v>2946</v>
      </c>
      <c r="E1176" s="43" t="n">
        <v>0</v>
      </c>
      <c r="F1176" s="43" t="n">
        <v>15</v>
      </c>
      <c r="G1176" s="43" t="n">
        <v>0</v>
      </c>
      <c r="H1176" s="43" t="n">
        <v>0</v>
      </c>
      <c r="I1176" s="44" t="n">
        <v>33269</v>
      </c>
      <c r="J1176" s="41" t="s">
        <v>2947</v>
      </c>
    </row>
    <row r="1177" customFormat="false" ht="15.2" hidden="false" customHeight="true" outlineLevel="0" collapsed="false">
      <c r="A1177" s="41" t="s">
        <v>2897</v>
      </c>
      <c r="B1177" s="41" t="s">
        <v>323</v>
      </c>
      <c r="C1177" s="41" t="s">
        <v>342</v>
      </c>
      <c r="D1177" s="42" t="s">
        <v>2948</v>
      </c>
      <c r="E1177" s="43" t="n">
        <v>0</v>
      </c>
      <c r="F1177" s="43" t="n">
        <v>12</v>
      </c>
      <c r="G1177" s="43" t="n">
        <v>0</v>
      </c>
      <c r="H1177" s="43" t="n">
        <v>0</v>
      </c>
      <c r="I1177" s="44" t="n">
        <v>33603</v>
      </c>
      <c r="J1177" s="41" t="s">
        <v>2949</v>
      </c>
    </row>
    <row r="1178" customFormat="false" ht="15.2" hidden="false" customHeight="true" outlineLevel="0" collapsed="false">
      <c r="A1178" s="41" t="s">
        <v>2897</v>
      </c>
      <c r="B1178" s="41" t="s">
        <v>323</v>
      </c>
      <c r="C1178" s="41" t="s">
        <v>342</v>
      </c>
      <c r="D1178" s="42" t="s">
        <v>2950</v>
      </c>
      <c r="E1178" s="43" t="n">
        <v>0</v>
      </c>
      <c r="F1178" s="43" t="n">
        <v>11</v>
      </c>
      <c r="G1178" s="43" t="n">
        <v>0</v>
      </c>
      <c r="H1178" s="43" t="n">
        <v>0</v>
      </c>
      <c r="I1178" s="44" t="n">
        <v>35340</v>
      </c>
      <c r="J1178" s="41" t="s">
        <v>2951</v>
      </c>
    </row>
    <row r="1179" customFormat="false" ht="15.2" hidden="false" customHeight="true" outlineLevel="0" collapsed="false">
      <c r="A1179" s="41" t="s">
        <v>2897</v>
      </c>
      <c r="B1179" s="41" t="s">
        <v>323</v>
      </c>
      <c r="C1179" s="41" t="s">
        <v>342</v>
      </c>
      <c r="D1179" s="42" t="s">
        <v>2952</v>
      </c>
      <c r="E1179" s="43" t="n">
        <v>0</v>
      </c>
      <c r="F1179" s="43" t="n">
        <v>1</v>
      </c>
      <c r="G1179" s="43" t="n">
        <v>0</v>
      </c>
      <c r="H1179" s="43" t="n">
        <v>0</v>
      </c>
      <c r="I1179" s="44" t="n">
        <v>27302</v>
      </c>
      <c r="J1179" s="41" t="s">
        <v>2953</v>
      </c>
    </row>
    <row r="1180" customFormat="false" ht="15.2" hidden="false" customHeight="true" outlineLevel="0" collapsed="false">
      <c r="A1180" s="41" t="s">
        <v>2897</v>
      </c>
      <c r="B1180" s="41" t="s">
        <v>323</v>
      </c>
      <c r="C1180" s="41" t="s">
        <v>342</v>
      </c>
      <c r="D1180" s="42" t="s">
        <v>2954</v>
      </c>
      <c r="E1180" s="43" t="n">
        <v>0</v>
      </c>
      <c r="F1180" s="43" t="n">
        <v>21</v>
      </c>
      <c r="G1180" s="43" t="n">
        <v>0</v>
      </c>
      <c r="H1180" s="43" t="n">
        <v>0</v>
      </c>
      <c r="I1180" s="44" t="n">
        <v>36068</v>
      </c>
      <c r="J1180" s="41" t="s">
        <v>2955</v>
      </c>
    </row>
    <row r="1181" customFormat="false" ht="15.2" hidden="false" customHeight="true" outlineLevel="0" collapsed="false">
      <c r="A1181" s="41" t="s">
        <v>2897</v>
      </c>
      <c r="B1181" s="41" t="s">
        <v>323</v>
      </c>
      <c r="C1181" s="41" t="s">
        <v>342</v>
      </c>
      <c r="D1181" s="42" t="s">
        <v>2956</v>
      </c>
      <c r="E1181" s="43" t="n">
        <v>10</v>
      </c>
      <c r="F1181" s="43" t="n">
        <v>0</v>
      </c>
      <c r="G1181" s="43" t="n">
        <v>0</v>
      </c>
      <c r="H1181" s="43" t="n">
        <v>0</v>
      </c>
      <c r="I1181" s="44" t="n">
        <v>36068</v>
      </c>
      <c r="J1181" s="41" t="s">
        <v>2957</v>
      </c>
    </row>
    <row r="1182" customFormat="false" ht="15.2" hidden="false" customHeight="true" outlineLevel="0" collapsed="false">
      <c r="A1182" s="41" t="s">
        <v>2897</v>
      </c>
      <c r="B1182" s="41" t="s">
        <v>323</v>
      </c>
      <c r="C1182" s="41" t="s">
        <v>343</v>
      </c>
      <c r="D1182" s="42" t="s">
        <v>2958</v>
      </c>
      <c r="E1182" s="43" t="n">
        <v>36</v>
      </c>
      <c r="F1182" s="43" t="n">
        <v>0</v>
      </c>
      <c r="G1182" s="43" t="n">
        <v>0</v>
      </c>
      <c r="H1182" s="43" t="n">
        <v>0</v>
      </c>
      <c r="I1182" s="44" t="n">
        <v>26237</v>
      </c>
      <c r="J1182" s="41" t="s">
        <v>2959</v>
      </c>
    </row>
    <row r="1183" customFormat="false" ht="15.2" hidden="false" customHeight="true" outlineLevel="0" collapsed="false">
      <c r="A1183" s="41" t="s">
        <v>2897</v>
      </c>
      <c r="B1183" s="41" t="s">
        <v>323</v>
      </c>
      <c r="C1183" s="41" t="s">
        <v>343</v>
      </c>
      <c r="D1183" s="42" t="s">
        <v>2960</v>
      </c>
      <c r="E1183" s="43" t="n">
        <v>30</v>
      </c>
      <c r="F1183" s="43" t="n">
        <v>0</v>
      </c>
      <c r="G1183" s="43" t="n">
        <v>0</v>
      </c>
      <c r="H1183" s="43" t="n">
        <v>0</v>
      </c>
      <c r="I1183" s="44" t="n">
        <v>27060</v>
      </c>
      <c r="J1183" s="41" t="s">
        <v>2961</v>
      </c>
    </row>
    <row r="1184" customFormat="false" ht="15.2" hidden="false" customHeight="true" outlineLevel="0" collapsed="false">
      <c r="A1184" s="41" t="s">
        <v>2897</v>
      </c>
      <c r="B1184" s="41" t="s">
        <v>323</v>
      </c>
      <c r="C1184" s="41" t="s">
        <v>343</v>
      </c>
      <c r="D1184" s="42" t="s">
        <v>2962</v>
      </c>
      <c r="E1184" s="43" t="n">
        <v>10</v>
      </c>
      <c r="F1184" s="43" t="n">
        <v>0</v>
      </c>
      <c r="G1184" s="43" t="n">
        <v>0</v>
      </c>
      <c r="H1184" s="43" t="n">
        <v>0</v>
      </c>
      <c r="I1184" s="44" t="n">
        <v>28398</v>
      </c>
      <c r="J1184" s="41" t="s">
        <v>2963</v>
      </c>
    </row>
    <row r="1185" customFormat="false" ht="15.2" hidden="false" customHeight="true" outlineLevel="0" collapsed="false">
      <c r="A1185" s="41" t="s">
        <v>2964</v>
      </c>
      <c r="B1185" s="41" t="s">
        <v>323</v>
      </c>
      <c r="C1185" s="41" t="s">
        <v>343</v>
      </c>
      <c r="D1185" s="42" t="s">
        <v>2965</v>
      </c>
      <c r="E1185" s="43" t="n">
        <v>0</v>
      </c>
      <c r="F1185" s="43" t="n">
        <v>35</v>
      </c>
      <c r="G1185" s="43" t="n">
        <v>0</v>
      </c>
      <c r="H1185" s="43" t="n">
        <v>0</v>
      </c>
      <c r="I1185" s="44" t="n">
        <v>31047</v>
      </c>
      <c r="J1185" s="41" t="s">
        <v>2966</v>
      </c>
    </row>
    <row r="1186" customFormat="false" ht="15.2" hidden="false" customHeight="true" outlineLevel="0" collapsed="false">
      <c r="A1186" s="41" t="s">
        <v>2964</v>
      </c>
      <c r="B1186" s="41" t="s">
        <v>323</v>
      </c>
      <c r="C1186" s="41" t="s">
        <v>343</v>
      </c>
      <c r="D1186" s="42" t="s">
        <v>2967</v>
      </c>
      <c r="E1186" s="43" t="n">
        <v>10</v>
      </c>
      <c r="F1186" s="43" t="n">
        <v>0</v>
      </c>
      <c r="G1186" s="43" t="n">
        <v>0</v>
      </c>
      <c r="H1186" s="43" t="n">
        <v>0</v>
      </c>
      <c r="I1186" s="44" t="n">
        <v>30986</v>
      </c>
      <c r="J1186" s="41" t="s">
        <v>2968</v>
      </c>
    </row>
    <row r="1187" customFormat="false" ht="15.2" hidden="false" customHeight="true" outlineLevel="0" collapsed="false">
      <c r="A1187" s="41" t="s">
        <v>2964</v>
      </c>
      <c r="B1187" s="41" t="s">
        <v>323</v>
      </c>
      <c r="C1187" s="41" t="s">
        <v>343</v>
      </c>
      <c r="D1187" s="42" t="s">
        <v>2969</v>
      </c>
      <c r="E1187" s="43" t="n">
        <v>15</v>
      </c>
      <c r="F1187" s="43" t="n">
        <v>0</v>
      </c>
      <c r="G1187" s="43" t="n">
        <v>0</v>
      </c>
      <c r="H1187" s="43" t="n">
        <v>0</v>
      </c>
      <c r="I1187" s="44" t="n">
        <v>34515</v>
      </c>
      <c r="J1187" s="41" t="s">
        <v>2970</v>
      </c>
    </row>
    <row r="1188" customFormat="false" ht="15.2" hidden="false" customHeight="true" outlineLevel="0" collapsed="false">
      <c r="A1188" s="41" t="s">
        <v>2964</v>
      </c>
      <c r="B1188" s="41" t="s">
        <v>323</v>
      </c>
      <c r="C1188" s="41" t="s">
        <v>343</v>
      </c>
      <c r="D1188" s="42" t="s">
        <v>2971</v>
      </c>
      <c r="E1188" s="43" t="n">
        <v>0</v>
      </c>
      <c r="F1188" s="43" t="n">
        <v>15</v>
      </c>
      <c r="G1188" s="43" t="n">
        <v>0</v>
      </c>
      <c r="H1188" s="43" t="n">
        <v>0</v>
      </c>
      <c r="I1188" s="44" t="n">
        <v>34881</v>
      </c>
      <c r="J1188" s="41" t="s">
        <v>2972</v>
      </c>
    </row>
    <row r="1189" customFormat="false" ht="15.2" hidden="false" customHeight="true" outlineLevel="0" collapsed="false">
      <c r="A1189" s="41" t="s">
        <v>2964</v>
      </c>
      <c r="B1189" s="41" t="s">
        <v>323</v>
      </c>
      <c r="C1189" s="41" t="s">
        <v>343</v>
      </c>
      <c r="D1189" s="42" t="s">
        <v>2973</v>
      </c>
      <c r="E1189" s="43" t="n">
        <v>0</v>
      </c>
      <c r="F1189" s="43" t="n">
        <v>20</v>
      </c>
      <c r="G1189" s="43" t="n">
        <v>0</v>
      </c>
      <c r="H1189" s="43" t="n">
        <v>0</v>
      </c>
      <c r="I1189" s="44" t="n">
        <v>36341</v>
      </c>
      <c r="J1189" s="41" t="s">
        <v>2974</v>
      </c>
    </row>
    <row r="1190" customFormat="false" ht="15.2" hidden="false" customHeight="true" outlineLevel="0" collapsed="false">
      <c r="A1190" s="41" t="s">
        <v>2964</v>
      </c>
      <c r="B1190" s="41" t="s">
        <v>323</v>
      </c>
      <c r="C1190" s="41" t="s">
        <v>344</v>
      </c>
      <c r="D1190" s="42" t="s">
        <v>2975</v>
      </c>
      <c r="E1190" s="43" t="n">
        <v>0</v>
      </c>
      <c r="F1190" s="43" t="n">
        <v>36</v>
      </c>
      <c r="G1190" s="43" t="n">
        <v>0</v>
      </c>
      <c r="H1190" s="43" t="n">
        <v>0</v>
      </c>
      <c r="I1190" s="44" t="n">
        <v>29220</v>
      </c>
      <c r="J1190" s="41" t="s">
        <v>2976</v>
      </c>
    </row>
    <row r="1191" customFormat="false" ht="15.2" hidden="false" customHeight="true" outlineLevel="0" collapsed="false">
      <c r="A1191" s="41" t="s">
        <v>2964</v>
      </c>
      <c r="B1191" s="41" t="s">
        <v>323</v>
      </c>
      <c r="C1191" s="41" t="s">
        <v>344</v>
      </c>
      <c r="D1191" s="42" t="s">
        <v>2977</v>
      </c>
      <c r="E1191" s="43" t="n">
        <v>0</v>
      </c>
      <c r="F1191" s="43" t="n">
        <v>32</v>
      </c>
      <c r="G1191" s="43" t="n">
        <v>0</v>
      </c>
      <c r="H1191" s="43" t="n">
        <v>0</v>
      </c>
      <c r="I1191" s="44" t="n">
        <v>29951</v>
      </c>
      <c r="J1191" s="41" t="s">
        <v>2978</v>
      </c>
    </row>
    <row r="1192" customFormat="false" ht="15.2" hidden="false" customHeight="true" outlineLevel="0" collapsed="false">
      <c r="A1192" s="41" t="s">
        <v>2964</v>
      </c>
      <c r="B1192" s="41" t="s">
        <v>323</v>
      </c>
      <c r="C1192" s="41" t="s">
        <v>344</v>
      </c>
      <c r="D1192" s="42" t="s">
        <v>2979</v>
      </c>
      <c r="E1192" s="43" t="n">
        <v>0</v>
      </c>
      <c r="F1192" s="43" t="n">
        <v>12</v>
      </c>
      <c r="G1192" s="43" t="n">
        <v>0</v>
      </c>
      <c r="H1192" s="43" t="n">
        <v>0</v>
      </c>
      <c r="I1192" s="44" t="n">
        <v>32050</v>
      </c>
      <c r="J1192" s="41" t="s">
        <v>2980</v>
      </c>
    </row>
    <row r="1193" customFormat="false" ht="15.2" hidden="false" customHeight="true" outlineLevel="0" collapsed="false">
      <c r="A1193" s="41" t="s">
        <v>2981</v>
      </c>
      <c r="B1193" s="41" t="s">
        <v>323</v>
      </c>
      <c r="C1193" s="41" t="s">
        <v>344</v>
      </c>
      <c r="D1193" s="42" t="s">
        <v>2982</v>
      </c>
      <c r="E1193" s="43" t="n">
        <v>0</v>
      </c>
      <c r="F1193" s="43" t="n">
        <v>22</v>
      </c>
      <c r="G1193" s="43" t="n">
        <v>0</v>
      </c>
      <c r="H1193" s="43" t="n">
        <v>0</v>
      </c>
      <c r="I1193" s="44" t="n">
        <v>32324</v>
      </c>
      <c r="J1193" s="41"/>
    </row>
    <row r="1194" customFormat="false" ht="15.2" hidden="false" customHeight="true" outlineLevel="0" collapsed="false">
      <c r="A1194" s="41" t="s">
        <v>2981</v>
      </c>
      <c r="B1194" s="41" t="s">
        <v>323</v>
      </c>
      <c r="C1194" s="41" t="s">
        <v>344</v>
      </c>
      <c r="D1194" s="42" t="s">
        <v>2983</v>
      </c>
      <c r="E1194" s="43" t="n">
        <v>0</v>
      </c>
      <c r="F1194" s="43" t="n">
        <v>10</v>
      </c>
      <c r="G1194" s="43" t="n">
        <v>0</v>
      </c>
      <c r="H1194" s="43" t="n">
        <v>0</v>
      </c>
      <c r="I1194" s="44" t="n">
        <v>33085</v>
      </c>
      <c r="J1194" s="41"/>
    </row>
    <row r="1195" customFormat="false" ht="15.2" hidden="false" customHeight="true" outlineLevel="0" collapsed="false">
      <c r="A1195" s="41" t="s">
        <v>2981</v>
      </c>
      <c r="B1195" s="41" t="s">
        <v>323</v>
      </c>
      <c r="C1195" s="41" t="s">
        <v>344</v>
      </c>
      <c r="D1195" s="42" t="s">
        <v>2984</v>
      </c>
      <c r="E1195" s="43" t="n">
        <v>0</v>
      </c>
      <c r="F1195" s="43" t="n">
        <v>11</v>
      </c>
      <c r="G1195" s="43" t="n">
        <v>0</v>
      </c>
      <c r="H1195" s="43" t="n">
        <v>0</v>
      </c>
      <c r="I1195" s="44" t="n">
        <v>34880</v>
      </c>
      <c r="J1195" s="41"/>
    </row>
    <row r="1196" customFormat="false" ht="15.2" hidden="false" customHeight="true" outlineLevel="0" collapsed="false">
      <c r="A1196" s="41" t="s">
        <v>2981</v>
      </c>
      <c r="B1196" s="41" t="s">
        <v>323</v>
      </c>
      <c r="C1196" s="41" t="s">
        <v>344</v>
      </c>
      <c r="D1196" s="42" t="s">
        <v>2985</v>
      </c>
      <c r="E1196" s="43" t="n">
        <v>20</v>
      </c>
      <c r="F1196" s="43" t="n">
        <v>0</v>
      </c>
      <c r="G1196" s="43" t="n">
        <v>0</v>
      </c>
      <c r="H1196" s="43" t="n">
        <v>0</v>
      </c>
      <c r="I1196" s="44" t="n">
        <v>24562</v>
      </c>
      <c r="J1196" s="41"/>
    </row>
    <row r="1197" customFormat="false" ht="15.2" hidden="false" customHeight="true" outlineLevel="0" collapsed="false">
      <c r="A1197" s="41" t="s">
        <v>2981</v>
      </c>
      <c r="B1197" s="41" t="s">
        <v>323</v>
      </c>
      <c r="C1197" s="41" t="s">
        <v>344</v>
      </c>
      <c r="D1197" s="42" t="s">
        <v>2986</v>
      </c>
      <c r="E1197" s="43" t="n">
        <v>20</v>
      </c>
      <c r="F1197" s="43" t="n">
        <v>0</v>
      </c>
      <c r="G1197" s="43" t="n">
        <v>0</v>
      </c>
      <c r="H1197" s="43" t="n">
        <v>0</v>
      </c>
      <c r="I1197" s="44" t="n">
        <v>26542</v>
      </c>
      <c r="J1197" s="41"/>
    </row>
    <row r="1198" customFormat="false" ht="15.2" hidden="false" customHeight="true" outlineLevel="0" collapsed="false">
      <c r="A1198" s="41" t="s">
        <v>2981</v>
      </c>
      <c r="B1198" s="41" t="s">
        <v>323</v>
      </c>
      <c r="C1198" s="41" t="s">
        <v>344</v>
      </c>
      <c r="D1198" s="42" t="s">
        <v>2987</v>
      </c>
      <c r="E1198" s="43" t="n">
        <v>28</v>
      </c>
      <c r="F1198" s="43" t="n">
        <v>0</v>
      </c>
      <c r="G1198" s="43" t="n">
        <v>0</v>
      </c>
      <c r="H1198" s="43" t="n">
        <v>0</v>
      </c>
      <c r="I1198" s="44" t="n">
        <v>28733</v>
      </c>
      <c r="J1198" s="41"/>
    </row>
    <row r="1199" customFormat="false" ht="15.2" hidden="false" customHeight="true" outlineLevel="0" collapsed="false">
      <c r="A1199" s="41" t="s">
        <v>2981</v>
      </c>
      <c r="B1199" s="41" t="s">
        <v>323</v>
      </c>
      <c r="C1199" s="41" t="s">
        <v>344</v>
      </c>
      <c r="D1199" s="42" t="s">
        <v>2988</v>
      </c>
      <c r="E1199" s="43" t="n">
        <v>22</v>
      </c>
      <c r="F1199" s="43" t="n">
        <v>0</v>
      </c>
      <c r="G1199" s="43" t="n">
        <v>0</v>
      </c>
      <c r="H1199" s="43" t="n">
        <v>0</v>
      </c>
      <c r="I1199" s="44" t="n">
        <v>30620</v>
      </c>
      <c r="J1199" s="41"/>
    </row>
    <row r="1200" customFormat="false" ht="15.2" hidden="false" customHeight="true" outlineLevel="0" collapsed="false">
      <c r="A1200" s="41" t="s">
        <v>2981</v>
      </c>
      <c r="B1200" s="41" t="s">
        <v>323</v>
      </c>
      <c r="C1200" s="41" t="s">
        <v>344</v>
      </c>
      <c r="D1200" s="42" t="s">
        <v>2989</v>
      </c>
      <c r="E1200" s="43" t="n">
        <v>35</v>
      </c>
      <c r="F1200" s="43" t="n">
        <v>0</v>
      </c>
      <c r="G1200" s="43" t="n">
        <v>0</v>
      </c>
      <c r="H1200" s="43" t="n">
        <v>0</v>
      </c>
      <c r="I1200" s="44" t="n">
        <v>31502</v>
      </c>
      <c r="J1200" s="41"/>
    </row>
    <row r="1201" customFormat="false" ht="15.2" hidden="false" customHeight="true" outlineLevel="0" collapsed="false">
      <c r="A1201" s="41" t="s">
        <v>2981</v>
      </c>
      <c r="B1201" s="41" t="s">
        <v>323</v>
      </c>
      <c r="C1201" s="41" t="s">
        <v>344</v>
      </c>
      <c r="D1201" s="42" t="s">
        <v>2990</v>
      </c>
      <c r="E1201" s="43" t="n">
        <v>10</v>
      </c>
      <c r="F1201" s="43" t="n">
        <v>0</v>
      </c>
      <c r="G1201" s="43" t="n">
        <v>0</v>
      </c>
      <c r="H1201" s="43" t="n">
        <v>0</v>
      </c>
      <c r="I1201" s="44" t="n">
        <v>33511</v>
      </c>
      <c r="J1201" s="41"/>
    </row>
    <row r="1202" customFormat="false" ht="15.2" hidden="false" customHeight="true" outlineLevel="0" collapsed="false">
      <c r="A1202" s="41" t="s">
        <v>2981</v>
      </c>
      <c r="B1202" s="41" t="s">
        <v>323</v>
      </c>
      <c r="C1202" s="41" t="s">
        <v>344</v>
      </c>
      <c r="D1202" s="42" t="s">
        <v>2991</v>
      </c>
      <c r="E1202" s="43" t="n">
        <v>0</v>
      </c>
      <c r="F1202" s="43" t="n">
        <v>28</v>
      </c>
      <c r="G1202" s="43" t="n">
        <v>0</v>
      </c>
      <c r="H1202" s="43" t="n">
        <v>0</v>
      </c>
      <c r="I1202" s="44" t="n">
        <v>36769</v>
      </c>
      <c r="J1202" s="41"/>
    </row>
    <row r="1203" customFormat="false" ht="15.2" hidden="false" customHeight="true" outlineLevel="0" collapsed="false">
      <c r="A1203" s="41" t="s">
        <v>2981</v>
      </c>
      <c r="B1203" s="41" t="s">
        <v>323</v>
      </c>
      <c r="C1203" s="41" t="s">
        <v>344</v>
      </c>
      <c r="D1203" s="42" t="s">
        <v>2992</v>
      </c>
      <c r="E1203" s="43" t="n">
        <v>0</v>
      </c>
      <c r="F1203" s="43" t="n">
        <v>15</v>
      </c>
      <c r="G1203" s="43" t="n">
        <v>0</v>
      </c>
      <c r="H1203" s="43" t="n">
        <v>0</v>
      </c>
      <c r="I1203" s="44" t="n">
        <v>37376</v>
      </c>
      <c r="J1203" s="41"/>
    </row>
    <row r="1204" customFormat="false" ht="15.2" hidden="false" customHeight="true" outlineLevel="0" collapsed="false">
      <c r="A1204" s="41" t="s">
        <v>2981</v>
      </c>
      <c r="B1204" s="41" t="s">
        <v>323</v>
      </c>
      <c r="C1204" s="41" t="s">
        <v>2993</v>
      </c>
      <c r="D1204" s="42" t="s">
        <v>2994</v>
      </c>
      <c r="E1204" s="43" t="n">
        <v>120</v>
      </c>
      <c r="F1204" s="43" t="n">
        <v>0</v>
      </c>
      <c r="G1204" s="43" t="n">
        <v>0</v>
      </c>
      <c r="H1204" s="43" t="n">
        <v>0</v>
      </c>
      <c r="I1204" s="44" t="n">
        <v>26114</v>
      </c>
      <c r="J1204" s="41"/>
    </row>
    <row r="1205" customFormat="false" ht="15.2" hidden="false" customHeight="true" outlineLevel="0" collapsed="false">
      <c r="A1205" s="41" t="s">
        <v>2981</v>
      </c>
      <c r="B1205" s="41" t="s">
        <v>323</v>
      </c>
      <c r="C1205" s="41" t="s">
        <v>2993</v>
      </c>
      <c r="D1205" s="42" t="s">
        <v>2995</v>
      </c>
      <c r="E1205" s="43" t="n">
        <v>98</v>
      </c>
      <c r="F1205" s="43" t="n">
        <v>0</v>
      </c>
      <c r="G1205" s="43" t="n">
        <v>0</v>
      </c>
      <c r="H1205" s="43" t="n">
        <v>0</v>
      </c>
      <c r="I1205" s="44" t="n">
        <v>26511</v>
      </c>
      <c r="J1205" s="41"/>
    </row>
    <row r="1206" customFormat="false" ht="15.2" hidden="false" customHeight="true" outlineLevel="0" collapsed="false">
      <c r="A1206" s="41" t="s">
        <v>2981</v>
      </c>
      <c r="B1206" s="41" t="s">
        <v>323</v>
      </c>
      <c r="C1206" s="41" t="s">
        <v>2993</v>
      </c>
      <c r="D1206" s="42" t="s">
        <v>2996</v>
      </c>
      <c r="E1206" s="43" t="n">
        <v>66</v>
      </c>
      <c r="F1206" s="43" t="n">
        <v>0</v>
      </c>
      <c r="G1206" s="43" t="n">
        <v>0</v>
      </c>
      <c r="H1206" s="43" t="n">
        <v>0</v>
      </c>
      <c r="I1206" s="44" t="n">
        <v>26876</v>
      </c>
      <c r="J1206" s="41"/>
    </row>
    <row r="1207" customFormat="false" ht="15.2" hidden="false" customHeight="true" outlineLevel="0" collapsed="false">
      <c r="A1207" s="41" t="s">
        <v>2997</v>
      </c>
      <c r="B1207" s="41" t="s">
        <v>323</v>
      </c>
      <c r="C1207" s="41" t="s">
        <v>2993</v>
      </c>
      <c r="D1207" s="42" t="s">
        <v>2998</v>
      </c>
      <c r="E1207" s="43" t="n">
        <v>35</v>
      </c>
      <c r="F1207" s="43" t="n">
        <v>0</v>
      </c>
      <c r="G1207" s="43" t="n">
        <v>0</v>
      </c>
      <c r="H1207" s="43" t="n">
        <v>0</v>
      </c>
      <c r="I1207" s="44" t="n">
        <v>27850</v>
      </c>
      <c r="J1207" s="41" t="s">
        <v>2999</v>
      </c>
    </row>
    <row r="1208" customFormat="false" ht="15.2" hidden="false" customHeight="true" outlineLevel="0" collapsed="false">
      <c r="A1208" s="41" t="s">
        <v>2997</v>
      </c>
      <c r="B1208" s="41" t="s">
        <v>323</v>
      </c>
      <c r="C1208" s="41" t="s">
        <v>2993</v>
      </c>
      <c r="D1208" s="42" t="s">
        <v>3000</v>
      </c>
      <c r="E1208" s="43" t="n">
        <v>0</v>
      </c>
      <c r="F1208" s="43" t="n">
        <v>25</v>
      </c>
      <c r="G1208" s="43" t="n">
        <v>0</v>
      </c>
      <c r="H1208" s="43" t="n">
        <v>0</v>
      </c>
      <c r="I1208" s="44" t="n">
        <v>28794</v>
      </c>
      <c r="J1208" s="41" t="s">
        <v>3001</v>
      </c>
    </row>
    <row r="1209" customFormat="false" ht="15.2" hidden="false" customHeight="true" outlineLevel="0" collapsed="false">
      <c r="A1209" s="41" t="s">
        <v>2997</v>
      </c>
      <c r="B1209" s="41" t="s">
        <v>323</v>
      </c>
      <c r="C1209" s="41" t="s">
        <v>2993</v>
      </c>
      <c r="D1209" s="42" t="s">
        <v>3002</v>
      </c>
      <c r="E1209" s="43" t="n">
        <v>90</v>
      </c>
      <c r="F1209" s="43" t="n">
        <v>0</v>
      </c>
      <c r="G1209" s="43" t="n">
        <v>0</v>
      </c>
      <c r="H1209" s="43" t="n">
        <v>0</v>
      </c>
      <c r="I1209" s="44" t="n">
        <v>28794</v>
      </c>
      <c r="J1209" s="41" t="s">
        <v>3003</v>
      </c>
    </row>
    <row r="1210" customFormat="false" ht="15.2" hidden="false" customHeight="true" outlineLevel="0" collapsed="false">
      <c r="A1210" s="41" t="s">
        <v>2997</v>
      </c>
      <c r="B1210" s="41" t="s">
        <v>323</v>
      </c>
      <c r="C1210" s="41" t="s">
        <v>2993</v>
      </c>
      <c r="D1210" s="42" t="s">
        <v>3004</v>
      </c>
      <c r="E1210" s="43" t="n">
        <v>59</v>
      </c>
      <c r="F1210" s="43" t="n">
        <v>0</v>
      </c>
      <c r="G1210" s="43" t="n">
        <v>0</v>
      </c>
      <c r="H1210" s="43" t="n">
        <v>0</v>
      </c>
      <c r="I1210" s="44" t="n">
        <v>29128</v>
      </c>
      <c r="J1210" s="41" t="s">
        <v>3005</v>
      </c>
    </row>
    <row r="1211" customFormat="false" ht="15.2" hidden="false" customHeight="true" outlineLevel="0" collapsed="false">
      <c r="A1211" s="41" t="s">
        <v>2997</v>
      </c>
      <c r="B1211" s="41" t="s">
        <v>323</v>
      </c>
      <c r="C1211" s="41" t="s">
        <v>2993</v>
      </c>
      <c r="D1211" s="42" t="s">
        <v>3006</v>
      </c>
      <c r="E1211" s="43" t="n">
        <v>0</v>
      </c>
      <c r="F1211" s="43" t="n">
        <v>16</v>
      </c>
      <c r="G1211" s="43" t="n">
        <v>0</v>
      </c>
      <c r="H1211" s="43" t="n">
        <v>0</v>
      </c>
      <c r="I1211" s="44" t="n">
        <v>29494</v>
      </c>
      <c r="J1211" s="41" t="s">
        <v>3007</v>
      </c>
    </row>
    <row r="1212" customFormat="false" ht="15.2" hidden="false" customHeight="true" outlineLevel="0" collapsed="false">
      <c r="A1212" s="41" t="s">
        <v>2997</v>
      </c>
      <c r="B1212" s="41" t="s">
        <v>323</v>
      </c>
      <c r="C1212" s="41" t="s">
        <v>2993</v>
      </c>
      <c r="D1212" s="42" t="s">
        <v>3008</v>
      </c>
      <c r="E1212" s="43" t="n">
        <v>70</v>
      </c>
      <c r="F1212" s="43" t="n">
        <v>0</v>
      </c>
      <c r="G1212" s="43" t="n">
        <v>0</v>
      </c>
      <c r="H1212" s="43" t="n">
        <v>0</v>
      </c>
      <c r="I1212" s="44" t="n">
        <v>29524</v>
      </c>
      <c r="J1212" s="41" t="s">
        <v>3009</v>
      </c>
    </row>
    <row r="1213" customFormat="false" ht="15.2" hidden="false" customHeight="true" outlineLevel="0" collapsed="false">
      <c r="A1213" s="41" t="s">
        <v>2997</v>
      </c>
      <c r="B1213" s="41" t="s">
        <v>323</v>
      </c>
      <c r="C1213" s="41" t="s">
        <v>2993</v>
      </c>
      <c r="D1213" s="42" t="s">
        <v>3010</v>
      </c>
      <c r="E1213" s="43" t="n">
        <v>0</v>
      </c>
      <c r="F1213" s="43" t="n">
        <v>15</v>
      </c>
      <c r="G1213" s="43" t="n">
        <v>0</v>
      </c>
      <c r="H1213" s="43" t="n">
        <v>0</v>
      </c>
      <c r="I1213" s="44" t="n">
        <v>31197</v>
      </c>
      <c r="J1213" s="41" t="s">
        <v>3011</v>
      </c>
    </row>
    <row r="1214" customFormat="false" ht="15.2" hidden="false" customHeight="true" outlineLevel="0" collapsed="false">
      <c r="A1214" s="41" t="s">
        <v>2997</v>
      </c>
      <c r="B1214" s="41" t="s">
        <v>323</v>
      </c>
      <c r="C1214" s="41" t="s">
        <v>2993</v>
      </c>
      <c r="D1214" s="42" t="s">
        <v>3012</v>
      </c>
      <c r="E1214" s="43" t="n">
        <v>0</v>
      </c>
      <c r="F1214" s="43" t="n">
        <v>22</v>
      </c>
      <c r="G1214" s="43" t="n">
        <v>0</v>
      </c>
      <c r="H1214" s="43" t="n">
        <v>0</v>
      </c>
      <c r="I1214" s="44" t="n">
        <v>31716</v>
      </c>
      <c r="J1214" s="41" t="s">
        <v>3013</v>
      </c>
    </row>
    <row r="1215" customFormat="false" ht="15.2" hidden="false" customHeight="true" outlineLevel="0" collapsed="false">
      <c r="A1215" s="41" t="s">
        <v>2997</v>
      </c>
      <c r="B1215" s="41" t="s">
        <v>323</v>
      </c>
      <c r="C1215" s="41" t="s">
        <v>2993</v>
      </c>
      <c r="D1215" s="42" t="s">
        <v>3014</v>
      </c>
      <c r="E1215" s="43" t="n">
        <v>0</v>
      </c>
      <c r="F1215" s="43" t="n">
        <v>22</v>
      </c>
      <c r="G1215" s="43" t="n">
        <v>0</v>
      </c>
      <c r="H1215" s="43" t="n">
        <v>0</v>
      </c>
      <c r="I1215" s="44" t="n">
        <v>32020</v>
      </c>
      <c r="J1215" s="41" t="s">
        <v>3015</v>
      </c>
    </row>
    <row r="1216" customFormat="false" ht="15.2" hidden="false" customHeight="true" outlineLevel="0" collapsed="false">
      <c r="A1216" s="41" t="s">
        <v>2997</v>
      </c>
      <c r="B1216" s="41" t="s">
        <v>323</v>
      </c>
      <c r="C1216" s="41" t="s">
        <v>2993</v>
      </c>
      <c r="D1216" s="42" t="s">
        <v>3016</v>
      </c>
      <c r="E1216" s="43" t="n">
        <v>0</v>
      </c>
      <c r="F1216" s="43" t="n">
        <v>18</v>
      </c>
      <c r="G1216" s="43" t="n">
        <v>0</v>
      </c>
      <c r="H1216" s="43" t="n">
        <v>0</v>
      </c>
      <c r="I1216" s="44" t="n">
        <v>32447</v>
      </c>
      <c r="J1216" s="41" t="s">
        <v>3017</v>
      </c>
    </row>
    <row r="1217" customFormat="false" ht="15.2" hidden="false" customHeight="true" outlineLevel="0" collapsed="false">
      <c r="A1217" s="41" t="s">
        <v>2997</v>
      </c>
      <c r="B1217" s="41" t="s">
        <v>323</v>
      </c>
      <c r="C1217" s="41" t="s">
        <v>2993</v>
      </c>
      <c r="D1217" s="42" t="s">
        <v>3018</v>
      </c>
      <c r="E1217" s="43" t="n">
        <v>0</v>
      </c>
      <c r="F1217" s="43" t="n">
        <v>20</v>
      </c>
      <c r="G1217" s="43" t="n">
        <v>0</v>
      </c>
      <c r="H1217" s="43" t="n">
        <v>0</v>
      </c>
      <c r="I1217" s="44" t="n">
        <v>33969</v>
      </c>
      <c r="J1217" s="41" t="s">
        <v>3019</v>
      </c>
    </row>
    <row r="1218" customFormat="false" ht="15.2" hidden="false" customHeight="true" outlineLevel="0" collapsed="false">
      <c r="A1218" s="41" t="s">
        <v>2997</v>
      </c>
      <c r="B1218" s="41" t="s">
        <v>323</v>
      </c>
      <c r="C1218" s="41" t="s">
        <v>2993</v>
      </c>
      <c r="D1218" s="42" t="s">
        <v>3020</v>
      </c>
      <c r="E1218" s="43" t="n">
        <v>0</v>
      </c>
      <c r="F1218" s="43" t="n">
        <v>0</v>
      </c>
      <c r="G1218" s="43" t="n">
        <v>0</v>
      </c>
      <c r="H1218" s="43" t="n">
        <v>30</v>
      </c>
      <c r="I1218" s="44"/>
      <c r="J1218" s="41" t="s">
        <v>3021</v>
      </c>
    </row>
    <row r="1219" customFormat="false" ht="15.2" hidden="false" customHeight="true" outlineLevel="0" collapsed="false">
      <c r="A1219" s="41" t="s">
        <v>2997</v>
      </c>
      <c r="B1219" s="41" t="s">
        <v>323</v>
      </c>
      <c r="C1219" s="41" t="s">
        <v>347</v>
      </c>
      <c r="D1219" s="42" t="s">
        <v>3022</v>
      </c>
      <c r="E1219" s="43" t="n">
        <v>25</v>
      </c>
      <c r="F1219" s="43" t="n">
        <v>0</v>
      </c>
      <c r="G1219" s="43" t="n">
        <v>0</v>
      </c>
      <c r="H1219" s="43" t="n">
        <v>0</v>
      </c>
      <c r="I1219" s="44" t="n">
        <v>25811</v>
      </c>
      <c r="J1219" s="41" t="s">
        <v>3023</v>
      </c>
    </row>
    <row r="1220" customFormat="false" ht="15.2" hidden="false" customHeight="true" outlineLevel="0" collapsed="false">
      <c r="A1220" s="41" t="s">
        <v>2997</v>
      </c>
      <c r="B1220" s="41" t="s">
        <v>323</v>
      </c>
      <c r="C1220" s="41" t="s">
        <v>347</v>
      </c>
      <c r="D1220" s="42" t="s">
        <v>3024</v>
      </c>
      <c r="E1220" s="43" t="n">
        <v>40</v>
      </c>
      <c r="F1220" s="43" t="n">
        <v>0</v>
      </c>
      <c r="G1220" s="43" t="n">
        <v>0</v>
      </c>
      <c r="H1220" s="43" t="n">
        <v>0</v>
      </c>
      <c r="I1220" s="44" t="n">
        <v>28184</v>
      </c>
      <c r="J1220" s="41" t="s">
        <v>3025</v>
      </c>
    </row>
    <row r="1221" customFormat="false" ht="15.2" hidden="false" customHeight="true" outlineLevel="0" collapsed="false">
      <c r="A1221" s="41" t="s">
        <v>2997</v>
      </c>
      <c r="B1221" s="41" t="s">
        <v>323</v>
      </c>
      <c r="C1221" s="41" t="s">
        <v>347</v>
      </c>
      <c r="D1221" s="42" t="s">
        <v>3026</v>
      </c>
      <c r="E1221" s="43" t="n">
        <v>0</v>
      </c>
      <c r="F1221" s="43" t="n">
        <v>4</v>
      </c>
      <c r="G1221" s="43" t="n">
        <v>0</v>
      </c>
      <c r="H1221" s="43" t="n">
        <v>0</v>
      </c>
      <c r="I1221" s="44" t="n">
        <v>28794</v>
      </c>
      <c r="J1221" s="41" t="s">
        <v>3027</v>
      </c>
    </row>
    <row r="1222" customFormat="false" ht="15.2" hidden="false" customHeight="true" outlineLevel="0" collapsed="false">
      <c r="A1222" s="41" t="s">
        <v>3028</v>
      </c>
      <c r="B1222" s="41" t="s">
        <v>323</v>
      </c>
      <c r="C1222" s="41" t="s">
        <v>347</v>
      </c>
      <c r="D1222" s="42" t="s">
        <v>3029</v>
      </c>
      <c r="E1222" s="43" t="n">
        <v>16</v>
      </c>
      <c r="F1222" s="43" t="n">
        <v>0</v>
      </c>
      <c r="G1222" s="43" t="n">
        <v>0</v>
      </c>
      <c r="H1222" s="43" t="n">
        <v>0</v>
      </c>
      <c r="I1222" s="44" t="n">
        <v>28671</v>
      </c>
      <c r="J1222" s="41" t="s">
        <v>3030</v>
      </c>
    </row>
    <row r="1223" customFormat="false" ht="15.2" hidden="false" customHeight="true" outlineLevel="0" collapsed="false">
      <c r="A1223" s="41" t="s">
        <v>3028</v>
      </c>
      <c r="B1223" s="41" t="s">
        <v>323</v>
      </c>
      <c r="C1223" s="41" t="s">
        <v>347</v>
      </c>
      <c r="D1223" s="42" t="s">
        <v>3031</v>
      </c>
      <c r="E1223" s="43" t="n">
        <v>0</v>
      </c>
      <c r="F1223" s="43" t="n">
        <v>4</v>
      </c>
      <c r="G1223" s="43" t="n">
        <v>0</v>
      </c>
      <c r="H1223" s="43" t="n">
        <v>0</v>
      </c>
      <c r="I1223" s="44" t="n">
        <v>29372</v>
      </c>
      <c r="J1223" s="41" t="s">
        <v>3032</v>
      </c>
    </row>
    <row r="1224" customFormat="false" ht="15.2" hidden="false" customHeight="true" outlineLevel="0" collapsed="false">
      <c r="A1224" s="41" t="s">
        <v>3028</v>
      </c>
      <c r="B1224" s="41" t="s">
        <v>323</v>
      </c>
      <c r="C1224" s="41" t="s">
        <v>347</v>
      </c>
      <c r="D1224" s="42" t="s">
        <v>3033</v>
      </c>
      <c r="E1224" s="43" t="n">
        <v>20</v>
      </c>
      <c r="F1224" s="43" t="n">
        <v>0</v>
      </c>
      <c r="G1224" s="43" t="n">
        <v>0</v>
      </c>
      <c r="H1224" s="43" t="n">
        <v>0</v>
      </c>
      <c r="I1224" s="44" t="n">
        <v>29890</v>
      </c>
      <c r="J1224" s="41" t="s">
        <v>3034</v>
      </c>
    </row>
    <row r="1225" customFormat="false" ht="15.2" hidden="false" customHeight="true" outlineLevel="0" collapsed="false">
      <c r="A1225" s="41" t="s">
        <v>3028</v>
      </c>
      <c r="B1225" s="41" t="s">
        <v>323</v>
      </c>
      <c r="C1225" s="41" t="s">
        <v>347</v>
      </c>
      <c r="D1225" s="42" t="s">
        <v>3035</v>
      </c>
      <c r="E1225" s="43" t="n">
        <v>0</v>
      </c>
      <c r="F1225" s="43" t="n">
        <v>10</v>
      </c>
      <c r="G1225" s="43" t="n">
        <v>0</v>
      </c>
      <c r="H1225" s="43" t="n">
        <v>0</v>
      </c>
      <c r="I1225" s="44" t="n">
        <v>31471</v>
      </c>
      <c r="J1225" s="41" t="s">
        <v>3036</v>
      </c>
    </row>
    <row r="1226" customFormat="false" ht="15.2" hidden="false" customHeight="true" outlineLevel="0" collapsed="false">
      <c r="A1226" s="41" t="s">
        <v>3028</v>
      </c>
      <c r="B1226" s="41" t="s">
        <v>323</v>
      </c>
      <c r="C1226" s="41" t="s">
        <v>347</v>
      </c>
      <c r="D1226" s="42" t="s">
        <v>3037</v>
      </c>
      <c r="E1226" s="43" t="n">
        <v>0</v>
      </c>
      <c r="F1226" s="43" t="n">
        <v>15</v>
      </c>
      <c r="G1226" s="43" t="n">
        <v>0</v>
      </c>
      <c r="H1226" s="43" t="n">
        <v>0</v>
      </c>
      <c r="I1226" s="44" t="n">
        <v>32142</v>
      </c>
      <c r="J1226" s="41" t="s">
        <v>3038</v>
      </c>
    </row>
    <row r="1227" customFormat="false" ht="15.2" hidden="false" customHeight="true" outlineLevel="0" collapsed="false">
      <c r="A1227" s="41" t="s">
        <v>3028</v>
      </c>
      <c r="B1227" s="41" t="s">
        <v>323</v>
      </c>
      <c r="C1227" s="41" t="s">
        <v>347</v>
      </c>
      <c r="D1227" s="42" t="s">
        <v>3039</v>
      </c>
      <c r="E1227" s="43" t="n">
        <v>10</v>
      </c>
      <c r="F1227" s="43" t="n">
        <v>0</v>
      </c>
      <c r="G1227" s="43" t="n">
        <v>0</v>
      </c>
      <c r="H1227" s="43" t="n">
        <v>0</v>
      </c>
      <c r="I1227" s="44" t="n">
        <v>33177</v>
      </c>
      <c r="J1227" s="41" t="s">
        <v>3040</v>
      </c>
    </row>
    <row r="1228" customFormat="false" ht="15.2" hidden="false" customHeight="true" outlineLevel="0" collapsed="false">
      <c r="A1228" s="41" t="s">
        <v>3028</v>
      </c>
      <c r="B1228" s="41" t="s">
        <v>323</v>
      </c>
      <c r="C1228" s="41" t="s">
        <v>347</v>
      </c>
      <c r="D1228" s="42" t="s">
        <v>3041</v>
      </c>
      <c r="E1228" s="43" t="n">
        <v>0</v>
      </c>
      <c r="F1228" s="43" t="n">
        <v>20</v>
      </c>
      <c r="G1228" s="43" t="n">
        <v>0</v>
      </c>
      <c r="H1228" s="43" t="n">
        <v>0</v>
      </c>
      <c r="I1228" s="44" t="n">
        <v>33177</v>
      </c>
      <c r="J1228" s="41" t="s">
        <v>3042</v>
      </c>
    </row>
    <row r="1229" customFormat="false" ht="15.2" hidden="false" customHeight="true" outlineLevel="0" collapsed="false">
      <c r="A1229" s="41" t="s">
        <v>3028</v>
      </c>
      <c r="B1229" s="41" t="s">
        <v>323</v>
      </c>
      <c r="C1229" s="41" t="s">
        <v>347</v>
      </c>
      <c r="D1229" s="42" t="s">
        <v>3043</v>
      </c>
      <c r="E1229" s="43" t="n">
        <v>0</v>
      </c>
      <c r="F1229" s="43" t="n">
        <v>15</v>
      </c>
      <c r="G1229" s="43" t="n">
        <v>0</v>
      </c>
      <c r="H1229" s="43" t="n">
        <v>0</v>
      </c>
      <c r="I1229" s="44" t="n">
        <v>34577</v>
      </c>
      <c r="J1229" s="41" t="s">
        <v>3044</v>
      </c>
    </row>
    <row r="1230" customFormat="false" ht="15.2" hidden="false" customHeight="true" outlineLevel="0" collapsed="false">
      <c r="A1230" s="41" t="s">
        <v>3028</v>
      </c>
      <c r="B1230" s="41" t="s">
        <v>323</v>
      </c>
      <c r="C1230" s="41" t="s">
        <v>347</v>
      </c>
      <c r="D1230" s="42" t="s">
        <v>3045</v>
      </c>
      <c r="E1230" s="43" t="n">
        <v>0</v>
      </c>
      <c r="F1230" s="43" t="n">
        <v>20</v>
      </c>
      <c r="G1230" s="43" t="n">
        <v>0</v>
      </c>
      <c r="H1230" s="43" t="n">
        <v>0</v>
      </c>
      <c r="I1230" s="44" t="n">
        <v>34972</v>
      </c>
      <c r="J1230" s="41" t="s">
        <v>3046</v>
      </c>
    </row>
    <row r="1231" customFormat="false" ht="15.2" hidden="false" customHeight="true" outlineLevel="0" collapsed="false">
      <c r="A1231" s="41" t="s">
        <v>3028</v>
      </c>
      <c r="B1231" s="41" t="s">
        <v>323</v>
      </c>
      <c r="C1231" s="41" t="s">
        <v>348</v>
      </c>
      <c r="D1231" s="42" t="s">
        <v>3047</v>
      </c>
      <c r="E1231" s="43" t="n">
        <v>60</v>
      </c>
      <c r="F1231" s="43" t="n">
        <v>0</v>
      </c>
      <c r="G1231" s="43" t="n">
        <v>0</v>
      </c>
      <c r="H1231" s="43" t="n">
        <v>0</v>
      </c>
      <c r="I1231" s="44" t="n">
        <v>25142</v>
      </c>
      <c r="J1231" s="41" t="s">
        <v>3048</v>
      </c>
    </row>
    <row r="1232" customFormat="false" ht="15.2" hidden="false" customHeight="true" outlineLevel="0" collapsed="false">
      <c r="A1232" s="41" t="s">
        <v>3028</v>
      </c>
      <c r="B1232" s="41" t="s">
        <v>323</v>
      </c>
      <c r="C1232" s="41" t="s">
        <v>348</v>
      </c>
      <c r="D1232" s="42" t="s">
        <v>3049</v>
      </c>
      <c r="E1232" s="43" t="n">
        <v>48</v>
      </c>
      <c r="F1232" s="43" t="n">
        <v>0</v>
      </c>
      <c r="G1232" s="43" t="n">
        <v>0</v>
      </c>
      <c r="H1232" s="43" t="n">
        <v>0</v>
      </c>
      <c r="I1232" s="44" t="n">
        <v>27272</v>
      </c>
      <c r="J1232" s="41" t="s">
        <v>3050</v>
      </c>
    </row>
    <row r="1233" customFormat="false" ht="15.2" hidden="false" customHeight="true" outlineLevel="0" collapsed="false">
      <c r="A1233" s="41" t="s">
        <v>3028</v>
      </c>
      <c r="B1233" s="41" t="s">
        <v>323</v>
      </c>
      <c r="C1233" s="41" t="s">
        <v>348</v>
      </c>
      <c r="D1233" s="42" t="s">
        <v>3051</v>
      </c>
      <c r="E1233" s="43" t="n">
        <v>27</v>
      </c>
      <c r="F1233" s="43" t="n">
        <v>0</v>
      </c>
      <c r="G1233" s="43" t="n">
        <v>0</v>
      </c>
      <c r="H1233" s="43" t="n">
        <v>0</v>
      </c>
      <c r="I1233" s="44" t="n">
        <v>26450</v>
      </c>
      <c r="J1233" s="41" t="s">
        <v>3052</v>
      </c>
    </row>
    <row r="1234" customFormat="false" ht="15.2" hidden="false" customHeight="true" outlineLevel="0" collapsed="false">
      <c r="A1234" s="41" t="s">
        <v>3053</v>
      </c>
      <c r="B1234" s="41" t="s">
        <v>323</v>
      </c>
      <c r="C1234" s="41" t="s">
        <v>348</v>
      </c>
      <c r="D1234" s="42" t="s">
        <v>3054</v>
      </c>
      <c r="E1234" s="43" t="n">
        <v>20</v>
      </c>
      <c r="F1234" s="43" t="n">
        <v>0</v>
      </c>
      <c r="G1234" s="43" t="n">
        <v>0</v>
      </c>
      <c r="H1234" s="43" t="n">
        <v>0</v>
      </c>
      <c r="I1234" s="44" t="n">
        <v>28459</v>
      </c>
      <c r="J1234" s="41" t="s">
        <v>3055</v>
      </c>
    </row>
    <row r="1235" customFormat="false" ht="15.2" hidden="false" customHeight="true" outlineLevel="0" collapsed="false">
      <c r="A1235" s="41" t="s">
        <v>3053</v>
      </c>
      <c r="B1235" s="41" t="s">
        <v>323</v>
      </c>
      <c r="C1235" s="41" t="s">
        <v>348</v>
      </c>
      <c r="D1235" s="42" t="s">
        <v>3056</v>
      </c>
      <c r="E1235" s="43" t="n">
        <v>50</v>
      </c>
      <c r="F1235" s="43" t="n">
        <v>0</v>
      </c>
      <c r="G1235" s="43" t="n">
        <v>0</v>
      </c>
      <c r="H1235" s="43" t="n">
        <v>0</v>
      </c>
      <c r="I1235" s="44" t="n">
        <v>29098</v>
      </c>
      <c r="J1235" s="41" t="s">
        <v>3057</v>
      </c>
    </row>
    <row r="1236" customFormat="false" ht="15.2" hidden="false" customHeight="true" outlineLevel="0" collapsed="false">
      <c r="A1236" s="41" t="s">
        <v>3053</v>
      </c>
      <c r="B1236" s="41" t="s">
        <v>323</v>
      </c>
      <c r="C1236" s="41" t="s">
        <v>348</v>
      </c>
      <c r="D1236" s="42" t="s">
        <v>3058</v>
      </c>
      <c r="E1236" s="43" t="n">
        <v>50</v>
      </c>
      <c r="F1236" s="43" t="n">
        <v>0</v>
      </c>
      <c r="G1236" s="43" t="n">
        <v>0</v>
      </c>
      <c r="H1236" s="43" t="n">
        <v>0</v>
      </c>
      <c r="I1236" s="44" t="n">
        <v>29767</v>
      </c>
      <c r="J1236" s="41" t="s">
        <v>3059</v>
      </c>
    </row>
    <row r="1237" customFormat="false" ht="15.2" hidden="false" customHeight="true" outlineLevel="0" collapsed="false">
      <c r="A1237" s="41" t="s">
        <v>3053</v>
      </c>
      <c r="B1237" s="41" t="s">
        <v>323</v>
      </c>
      <c r="C1237" s="41" t="s">
        <v>348</v>
      </c>
      <c r="D1237" s="42" t="s">
        <v>3060</v>
      </c>
      <c r="E1237" s="43" t="n">
        <v>14</v>
      </c>
      <c r="F1237" s="43" t="n">
        <v>0</v>
      </c>
      <c r="G1237" s="43" t="n">
        <v>0</v>
      </c>
      <c r="H1237" s="43" t="n">
        <v>0</v>
      </c>
      <c r="I1237" s="44" t="n">
        <v>31078</v>
      </c>
      <c r="J1237" s="41" t="s">
        <v>3061</v>
      </c>
    </row>
    <row r="1238" customFormat="false" ht="15.2" hidden="false" customHeight="true" outlineLevel="0" collapsed="false">
      <c r="A1238" s="41" t="s">
        <v>3053</v>
      </c>
      <c r="B1238" s="41" t="s">
        <v>323</v>
      </c>
      <c r="C1238" s="41" t="s">
        <v>348</v>
      </c>
      <c r="D1238" s="42" t="s">
        <v>3062</v>
      </c>
      <c r="E1238" s="43" t="n">
        <v>14</v>
      </c>
      <c r="F1238" s="43" t="n">
        <v>0</v>
      </c>
      <c r="G1238" s="43" t="n">
        <v>0</v>
      </c>
      <c r="H1238" s="43" t="n">
        <v>0</v>
      </c>
      <c r="I1238" s="44" t="n">
        <v>31078</v>
      </c>
      <c r="J1238" s="41" t="s">
        <v>3063</v>
      </c>
    </row>
    <row r="1239" customFormat="false" ht="15.2" hidden="false" customHeight="true" outlineLevel="0" collapsed="false">
      <c r="A1239" s="41" t="s">
        <v>3053</v>
      </c>
      <c r="B1239" s="41" t="s">
        <v>323</v>
      </c>
      <c r="C1239" s="41" t="s">
        <v>348</v>
      </c>
      <c r="D1239" s="42" t="s">
        <v>3064</v>
      </c>
      <c r="E1239" s="43" t="n">
        <v>25</v>
      </c>
      <c r="F1239" s="43" t="n">
        <v>0</v>
      </c>
      <c r="G1239" s="43" t="n">
        <v>0</v>
      </c>
      <c r="H1239" s="43" t="n">
        <v>0</v>
      </c>
      <c r="I1239" s="44" t="n">
        <v>31989</v>
      </c>
      <c r="J1239" s="41" t="s">
        <v>3065</v>
      </c>
    </row>
    <row r="1240" customFormat="false" ht="15.2" hidden="false" customHeight="true" outlineLevel="0" collapsed="false">
      <c r="A1240" s="41" t="s">
        <v>3053</v>
      </c>
      <c r="B1240" s="41" t="s">
        <v>323</v>
      </c>
      <c r="C1240" s="41" t="s">
        <v>348</v>
      </c>
      <c r="D1240" s="42" t="s">
        <v>3066</v>
      </c>
      <c r="E1240" s="43" t="n">
        <v>0</v>
      </c>
      <c r="F1240" s="43" t="n">
        <v>40</v>
      </c>
      <c r="G1240" s="43" t="n">
        <v>0</v>
      </c>
      <c r="H1240" s="43" t="n">
        <v>0</v>
      </c>
      <c r="I1240" s="44" t="n">
        <v>32020</v>
      </c>
      <c r="J1240" s="41" t="s">
        <v>3067</v>
      </c>
    </row>
    <row r="1241" customFormat="false" ht="15.2" hidden="false" customHeight="true" outlineLevel="0" collapsed="false">
      <c r="A1241" s="41" t="s">
        <v>3053</v>
      </c>
      <c r="B1241" s="41" t="s">
        <v>323</v>
      </c>
      <c r="C1241" s="41" t="s">
        <v>348</v>
      </c>
      <c r="D1241" s="42" t="s">
        <v>3068</v>
      </c>
      <c r="E1241" s="43" t="n">
        <v>20</v>
      </c>
      <c r="F1241" s="43" t="n">
        <v>0</v>
      </c>
      <c r="G1241" s="43" t="n">
        <v>0</v>
      </c>
      <c r="H1241" s="43" t="n">
        <v>0</v>
      </c>
      <c r="I1241" s="44" t="n">
        <v>34000</v>
      </c>
      <c r="J1241" s="41" t="s">
        <v>3069</v>
      </c>
    </row>
    <row r="1242" customFormat="false" ht="15.2" hidden="false" customHeight="true" outlineLevel="0" collapsed="false">
      <c r="A1242" s="41" t="s">
        <v>3053</v>
      </c>
      <c r="B1242" s="41" t="s">
        <v>323</v>
      </c>
      <c r="C1242" s="41" t="s">
        <v>348</v>
      </c>
      <c r="D1242" s="42" t="s">
        <v>3070</v>
      </c>
      <c r="E1242" s="43" t="n">
        <v>0</v>
      </c>
      <c r="F1242" s="43" t="n">
        <v>0</v>
      </c>
      <c r="G1242" s="43" t="n">
        <v>0</v>
      </c>
      <c r="H1242" s="43" t="n">
        <v>15</v>
      </c>
      <c r="I1242" s="44"/>
      <c r="J1242" s="41" t="s">
        <v>3071</v>
      </c>
    </row>
    <row r="1243" customFormat="false" ht="15.2" hidden="false" customHeight="true" outlineLevel="0" collapsed="false">
      <c r="A1243" s="41" t="s">
        <v>3053</v>
      </c>
      <c r="B1243" s="41" t="s">
        <v>323</v>
      </c>
      <c r="C1243" s="41" t="s">
        <v>349</v>
      </c>
      <c r="D1243" s="42" t="s">
        <v>3072</v>
      </c>
      <c r="E1243" s="43" t="n">
        <v>56</v>
      </c>
      <c r="F1243" s="43" t="n">
        <v>0</v>
      </c>
      <c r="G1243" s="43" t="n">
        <v>0</v>
      </c>
      <c r="H1243" s="43" t="n">
        <v>0</v>
      </c>
      <c r="I1243" s="44" t="n">
        <v>23773</v>
      </c>
      <c r="J1243" s="41" t="s">
        <v>3073</v>
      </c>
    </row>
    <row r="1244" customFormat="false" ht="15.2" hidden="false" customHeight="true" outlineLevel="0" collapsed="false">
      <c r="A1244" s="41" t="s">
        <v>3053</v>
      </c>
      <c r="B1244" s="41" t="s">
        <v>323</v>
      </c>
      <c r="C1244" s="41" t="s">
        <v>349</v>
      </c>
      <c r="D1244" s="42" t="s">
        <v>3074</v>
      </c>
      <c r="E1244" s="43" t="n">
        <v>109</v>
      </c>
      <c r="F1244" s="43" t="n">
        <v>0</v>
      </c>
      <c r="G1244" s="43" t="n">
        <v>0</v>
      </c>
      <c r="H1244" s="43" t="n">
        <v>0</v>
      </c>
      <c r="I1244" s="44" t="n">
        <v>26176</v>
      </c>
      <c r="J1244" s="41" t="s">
        <v>3075</v>
      </c>
    </row>
    <row r="1245" customFormat="false" ht="15.2" hidden="false" customHeight="true" outlineLevel="0" collapsed="false">
      <c r="A1245" s="41" t="s">
        <v>3053</v>
      </c>
      <c r="B1245" s="41" t="s">
        <v>323</v>
      </c>
      <c r="C1245" s="41" t="s">
        <v>349</v>
      </c>
      <c r="D1245" s="42" t="s">
        <v>3076</v>
      </c>
      <c r="E1245" s="43" t="n">
        <v>10</v>
      </c>
      <c r="F1245" s="43" t="n">
        <v>0</v>
      </c>
      <c r="G1245" s="43" t="n">
        <v>0</v>
      </c>
      <c r="H1245" s="43" t="n">
        <v>0</v>
      </c>
      <c r="I1245" s="44" t="n">
        <v>27272</v>
      </c>
      <c r="J1245" s="41" t="s">
        <v>3077</v>
      </c>
    </row>
    <row r="1246" customFormat="false" ht="15.2" hidden="false" customHeight="true" outlineLevel="0" collapsed="false">
      <c r="A1246" s="41" t="s">
        <v>3053</v>
      </c>
      <c r="B1246" s="41" t="s">
        <v>323</v>
      </c>
      <c r="C1246" s="41" t="s">
        <v>349</v>
      </c>
      <c r="D1246" s="42" t="s">
        <v>3078</v>
      </c>
      <c r="E1246" s="43" t="n">
        <v>85</v>
      </c>
      <c r="F1246" s="43" t="n">
        <v>0</v>
      </c>
      <c r="G1246" s="43" t="n">
        <v>0</v>
      </c>
      <c r="H1246" s="43" t="n">
        <v>0</v>
      </c>
      <c r="I1246" s="44" t="n">
        <v>27363</v>
      </c>
      <c r="J1246" s="41" t="s">
        <v>3079</v>
      </c>
    </row>
    <row r="1247" customFormat="false" ht="15.2" hidden="false" customHeight="true" outlineLevel="0" collapsed="false">
      <c r="A1247" s="41" t="s">
        <v>3053</v>
      </c>
      <c r="B1247" s="41" t="s">
        <v>323</v>
      </c>
      <c r="C1247" s="41" t="s">
        <v>349</v>
      </c>
      <c r="D1247" s="42" t="s">
        <v>3080</v>
      </c>
      <c r="E1247" s="43" t="n">
        <v>64</v>
      </c>
      <c r="F1247" s="43" t="n">
        <v>0</v>
      </c>
      <c r="G1247" s="43" t="n">
        <v>0</v>
      </c>
      <c r="H1247" s="43" t="n">
        <v>0</v>
      </c>
      <c r="I1247" s="44" t="n">
        <v>27759</v>
      </c>
      <c r="J1247" s="41" t="s">
        <v>3081</v>
      </c>
    </row>
    <row r="1248" customFormat="false" ht="15.2" hidden="false" customHeight="true" outlineLevel="0" collapsed="false">
      <c r="A1248" s="41" t="s">
        <v>3053</v>
      </c>
      <c r="B1248" s="41" t="s">
        <v>323</v>
      </c>
      <c r="C1248" s="41" t="s">
        <v>349</v>
      </c>
      <c r="D1248" s="42" t="s">
        <v>3082</v>
      </c>
      <c r="E1248" s="43" t="n">
        <v>84</v>
      </c>
      <c r="F1248" s="43" t="n">
        <v>0</v>
      </c>
      <c r="G1248" s="43" t="n">
        <v>0</v>
      </c>
      <c r="H1248" s="43" t="n">
        <v>0</v>
      </c>
      <c r="I1248" s="44" t="n">
        <v>26937</v>
      </c>
      <c r="J1248" s="41" t="s">
        <v>3083</v>
      </c>
    </row>
    <row r="1249" customFormat="false" ht="15.2" hidden="false" customHeight="true" outlineLevel="0" collapsed="false">
      <c r="A1249" s="41" t="s">
        <v>3084</v>
      </c>
      <c r="B1249" s="41" t="s">
        <v>323</v>
      </c>
      <c r="C1249" s="41" t="s">
        <v>349</v>
      </c>
      <c r="D1249" s="42" t="s">
        <v>3085</v>
      </c>
      <c r="E1249" s="43" t="n">
        <v>10</v>
      </c>
      <c r="F1249" s="43" t="n">
        <v>0</v>
      </c>
      <c r="G1249" s="43" t="n">
        <v>0</v>
      </c>
      <c r="H1249" s="43" t="n">
        <v>0</v>
      </c>
      <c r="I1249" s="44" t="n">
        <v>28184</v>
      </c>
      <c r="J1249" s="41" t="s">
        <v>3086</v>
      </c>
    </row>
    <row r="1250" customFormat="false" ht="15.2" hidden="false" customHeight="true" outlineLevel="0" collapsed="false">
      <c r="A1250" s="41" t="s">
        <v>3084</v>
      </c>
      <c r="B1250" s="41" t="s">
        <v>323</v>
      </c>
      <c r="C1250" s="41" t="s">
        <v>349</v>
      </c>
      <c r="D1250" s="42" t="s">
        <v>3087</v>
      </c>
      <c r="E1250" s="43" t="n">
        <v>0</v>
      </c>
      <c r="F1250" s="43" t="n">
        <v>24</v>
      </c>
      <c r="G1250" s="43" t="n">
        <v>0</v>
      </c>
      <c r="H1250" s="43" t="n">
        <v>0</v>
      </c>
      <c r="I1250" s="44" t="n">
        <v>29280</v>
      </c>
      <c r="J1250" s="41" t="s">
        <v>3088</v>
      </c>
    </row>
    <row r="1251" customFormat="false" ht="15.2" hidden="false" customHeight="true" outlineLevel="0" collapsed="false">
      <c r="A1251" s="41" t="s">
        <v>3084</v>
      </c>
      <c r="B1251" s="41" t="s">
        <v>323</v>
      </c>
      <c r="C1251" s="41" t="s">
        <v>349</v>
      </c>
      <c r="D1251" s="42" t="s">
        <v>3089</v>
      </c>
      <c r="E1251" s="43" t="n">
        <v>50</v>
      </c>
      <c r="F1251" s="43" t="n">
        <v>0</v>
      </c>
      <c r="G1251" s="43" t="n">
        <v>0</v>
      </c>
      <c r="H1251" s="43" t="n">
        <v>0</v>
      </c>
      <c r="I1251" s="44" t="n">
        <v>29006</v>
      </c>
      <c r="J1251" s="41" t="s">
        <v>3090</v>
      </c>
    </row>
    <row r="1252" customFormat="false" ht="15.2" hidden="false" customHeight="true" outlineLevel="0" collapsed="false">
      <c r="A1252" s="41" t="s">
        <v>3084</v>
      </c>
      <c r="B1252" s="41" t="s">
        <v>323</v>
      </c>
      <c r="C1252" s="41" t="s">
        <v>349</v>
      </c>
      <c r="D1252" s="42" t="s">
        <v>3091</v>
      </c>
      <c r="E1252" s="43" t="n">
        <v>15</v>
      </c>
      <c r="F1252" s="43" t="n">
        <v>0</v>
      </c>
      <c r="G1252" s="43" t="n">
        <v>0</v>
      </c>
      <c r="H1252" s="43" t="n">
        <v>0</v>
      </c>
      <c r="I1252" s="44" t="n">
        <v>29889</v>
      </c>
      <c r="J1252" s="41" t="s">
        <v>3092</v>
      </c>
    </row>
    <row r="1253" customFormat="false" ht="15.2" hidden="false" customHeight="true" outlineLevel="0" collapsed="false">
      <c r="A1253" s="41" t="s">
        <v>3084</v>
      </c>
      <c r="B1253" s="41" t="s">
        <v>323</v>
      </c>
      <c r="C1253" s="41" t="s">
        <v>349</v>
      </c>
      <c r="D1253" s="42" t="s">
        <v>3093</v>
      </c>
      <c r="E1253" s="43" t="n">
        <v>19</v>
      </c>
      <c r="F1253" s="43" t="n">
        <v>0</v>
      </c>
      <c r="G1253" s="43" t="n">
        <v>0</v>
      </c>
      <c r="H1253" s="43" t="n">
        <v>0</v>
      </c>
      <c r="I1253" s="44" t="n">
        <v>29586</v>
      </c>
      <c r="J1253" s="41" t="s">
        <v>3094</v>
      </c>
    </row>
    <row r="1254" customFormat="false" ht="15.2" hidden="false" customHeight="true" outlineLevel="0" collapsed="false">
      <c r="A1254" s="41" t="s">
        <v>3084</v>
      </c>
      <c r="B1254" s="41" t="s">
        <v>323</v>
      </c>
      <c r="C1254" s="41" t="s">
        <v>349</v>
      </c>
      <c r="D1254" s="42" t="s">
        <v>3095</v>
      </c>
      <c r="E1254" s="43" t="n">
        <v>0</v>
      </c>
      <c r="F1254" s="43" t="n">
        <v>8</v>
      </c>
      <c r="G1254" s="43" t="n">
        <v>0</v>
      </c>
      <c r="H1254" s="43" t="n">
        <v>0</v>
      </c>
      <c r="I1254" s="44" t="n">
        <v>30010</v>
      </c>
      <c r="J1254" s="41" t="s">
        <v>3096</v>
      </c>
    </row>
    <row r="1255" customFormat="false" ht="15.2" hidden="false" customHeight="true" outlineLevel="0" collapsed="false">
      <c r="A1255" s="41" t="s">
        <v>3084</v>
      </c>
      <c r="B1255" s="41" t="s">
        <v>323</v>
      </c>
      <c r="C1255" s="41" t="s">
        <v>349</v>
      </c>
      <c r="D1255" s="42" t="s">
        <v>3097</v>
      </c>
      <c r="E1255" s="43" t="n">
        <v>5</v>
      </c>
      <c r="F1255" s="43" t="n">
        <v>0</v>
      </c>
      <c r="G1255" s="43" t="n">
        <v>0</v>
      </c>
      <c r="H1255" s="43" t="n">
        <v>0</v>
      </c>
      <c r="I1255" s="44" t="n">
        <v>31228</v>
      </c>
      <c r="J1255" s="41" t="s">
        <v>3098</v>
      </c>
    </row>
    <row r="1256" customFormat="false" ht="15.2" hidden="false" customHeight="true" outlineLevel="0" collapsed="false">
      <c r="A1256" s="41" t="s">
        <v>3084</v>
      </c>
      <c r="B1256" s="41" t="s">
        <v>323</v>
      </c>
      <c r="C1256" s="41" t="s">
        <v>349</v>
      </c>
      <c r="D1256" s="42" t="s">
        <v>3099</v>
      </c>
      <c r="E1256" s="43" t="n">
        <v>39</v>
      </c>
      <c r="F1256" s="43" t="n">
        <v>0</v>
      </c>
      <c r="G1256" s="43" t="n">
        <v>0</v>
      </c>
      <c r="H1256" s="43" t="n">
        <v>0</v>
      </c>
      <c r="I1256" s="44" t="n">
        <v>31685</v>
      </c>
      <c r="J1256" s="41" t="s">
        <v>3100</v>
      </c>
    </row>
    <row r="1257" customFormat="false" ht="15.2" hidden="false" customHeight="true" outlineLevel="0" collapsed="false">
      <c r="A1257" s="41" t="s">
        <v>3084</v>
      </c>
      <c r="B1257" s="41" t="s">
        <v>323</v>
      </c>
      <c r="C1257" s="41" t="s">
        <v>349</v>
      </c>
      <c r="D1257" s="42" t="s">
        <v>3101</v>
      </c>
      <c r="E1257" s="43" t="n">
        <v>26</v>
      </c>
      <c r="F1257" s="43" t="n">
        <v>0</v>
      </c>
      <c r="G1257" s="43" t="n">
        <v>0</v>
      </c>
      <c r="H1257" s="43" t="n">
        <v>0</v>
      </c>
      <c r="I1257" s="44" t="n">
        <v>31989</v>
      </c>
      <c r="J1257" s="41" t="s">
        <v>3102</v>
      </c>
    </row>
    <row r="1258" customFormat="false" ht="15.2" hidden="false" customHeight="true" outlineLevel="0" collapsed="false">
      <c r="A1258" s="41" t="s">
        <v>3084</v>
      </c>
      <c r="B1258" s="41" t="s">
        <v>323</v>
      </c>
      <c r="C1258" s="41" t="s">
        <v>349</v>
      </c>
      <c r="D1258" s="42" t="s">
        <v>3103</v>
      </c>
      <c r="E1258" s="43" t="n">
        <v>0</v>
      </c>
      <c r="F1258" s="43" t="n">
        <v>38</v>
      </c>
      <c r="G1258" s="43" t="n">
        <v>0</v>
      </c>
      <c r="H1258" s="43" t="n">
        <v>0</v>
      </c>
      <c r="I1258" s="44" t="n">
        <v>32202</v>
      </c>
      <c r="J1258" s="41" t="s">
        <v>3104</v>
      </c>
    </row>
    <row r="1259" customFormat="false" ht="15.2" hidden="false" customHeight="true" outlineLevel="0" collapsed="false">
      <c r="A1259" s="41" t="s">
        <v>3084</v>
      </c>
      <c r="B1259" s="41" t="s">
        <v>323</v>
      </c>
      <c r="C1259" s="41" t="s">
        <v>349</v>
      </c>
      <c r="D1259" s="42" t="s">
        <v>3105</v>
      </c>
      <c r="E1259" s="43" t="n">
        <v>0</v>
      </c>
      <c r="F1259" s="43" t="n">
        <v>28</v>
      </c>
      <c r="G1259" s="43" t="n">
        <v>0</v>
      </c>
      <c r="H1259" s="43" t="n">
        <v>0</v>
      </c>
      <c r="I1259" s="44" t="n">
        <v>33238</v>
      </c>
      <c r="J1259" s="41" t="s">
        <v>3106</v>
      </c>
    </row>
    <row r="1260" customFormat="false" ht="15.2" hidden="false" customHeight="true" outlineLevel="0" collapsed="false">
      <c r="A1260" s="41" t="s">
        <v>3084</v>
      </c>
      <c r="B1260" s="41" t="s">
        <v>323</v>
      </c>
      <c r="C1260" s="41" t="s">
        <v>349</v>
      </c>
      <c r="D1260" s="42" t="s">
        <v>3107</v>
      </c>
      <c r="E1260" s="43" t="n">
        <v>0</v>
      </c>
      <c r="F1260" s="43" t="n">
        <v>20</v>
      </c>
      <c r="G1260" s="43" t="n">
        <v>0</v>
      </c>
      <c r="H1260" s="43" t="n">
        <v>0</v>
      </c>
      <c r="I1260" s="44" t="n">
        <v>34789</v>
      </c>
      <c r="J1260" s="41" t="s">
        <v>3108</v>
      </c>
    </row>
    <row r="1261" customFormat="false" ht="15.2" hidden="false" customHeight="true" outlineLevel="0" collapsed="false">
      <c r="A1261" s="41" t="s">
        <v>3084</v>
      </c>
      <c r="B1261" s="41" t="s">
        <v>323</v>
      </c>
      <c r="C1261" s="41" t="s">
        <v>349</v>
      </c>
      <c r="D1261" s="42" t="s">
        <v>3109</v>
      </c>
      <c r="E1261" s="43" t="n">
        <v>0</v>
      </c>
      <c r="F1261" s="43" t="n">
        <v>40</v>
      </c>
      <c r="G1261" s="43" t="n">
        <v>0</v>
      </c>
      <c r="H1261" s="43" t="n">
        <v>0</v>
      </c>
      <c r="I1261" s="44" t="n">
        <v>36525</v>
      </c>
      <c r="J1261" s="41" t="s">
        <v>3110</v>
      </c>
    </row>
    <row r="1262" customFormat="false" ht="15.2" hidden="false" customHeight="true" outlineLevel="0" collapsed="false">
      <c r="A1262" s="41" t="s">
        <v>3084</v>
      </c>
      <c r="B1262" s="41" t="s">
        <v>323</v>
      </c>
      <c r="C1262" s="41" t="s">
        <v>349</v>
      </c>
      <c r="D1262" s="42" t="s">
        <v>3111</v>
      </c>
      <c r="E1262" s="43" t="n">
        <v>0</v>
      </c>
      <c r="F1262" s="43" t="n">
        <v>0</v>
      </c>
      <c r="G1262" s="43" t="n">
        <v>0</v>
      </c>
      <c r="H1262" s="43" t="n">
        <v>24</v>
      </c>
      <c r="I1262" s="44"/>
      <c r="J1262" s="41" t="s">
        <v>3112</v>
      </c>
    </row>
    <row r="1263" customFormat="false" ht="15.2" hidden="false" customHeight="true" outlineLevel="0" collapsed="false">
      <c r="A1263" s="41" t="s">
        <v>3084</v>
      </c>
      <c r="B1263" s="41" t="s">
        <v>323</v>
      </c>
      <c r="C1263" s="41" t="s">
        <v>349</v>
      </c>
      <c r="D1263" s="42" t="s">
        <v>3113</v>
      </c>
      <c r="E1263" s="43" t="n">
        <v>24</v>
      </c>
      <c r="F1263" s="43" t="n">
        <v>0</v>
      </c>
      <c r="G1263" s="43" t="n">
        <v>0</v>
      </c>
      <c r="H1263" s="43" t="n">
        <v>0</v>
      </c>
      <c r="I1263" s="44" t="n">
        <v>35734</v>
      </c>
      <c r="J1263" s="41" t="s">
        <v>3114</v>
      </c>
    </row>
    <row r="1264" customFormat="false" ht="15.2" hidden="false" customHeight="true" outlineLevel="0" collapsed="false">
      <c r="A1264" s="41" t="s">
        <v>3084</v>
      </c>
      <c r="B1264" s="41" t="s">
        <v>323</v>
      </c>
      <c r="C1264" s="41" t="s">
        <v>349</v>
      </c>
      <c r="D1264" s="42" t="s">
        <v>3115</v>
      </c>
      <c r="E1264" s="43" t="n">
        <v>0</v>
      </c>
      <c r="F1264" s="43" t="n">
        <v>20</v>
      </c>
      <c r="G1264" s="43" t="n">
        <v>0</v>
      </c>
      <c r="H1264" s="43" t="n">
        <v>0</v>
      </c>
      <c r="I1264" s="44" t="n">
        <v>36525</v>
      </c>
      <c r="J1264" s="41" t="s">
        <v>3116</v>
      </c>
    </row>
    <row r="1265" customFormat="false" ht="15.2" hidden="false" customHeight="true" outlineLevel="0" collapsed="false">
      <c r="A1265" s="41" t="s">
        <v>3084</v>
      </c>
      <c r="B1265" s="41" t="s">
        <v>323</v>
      </c>
      <c r="C1265" s="41" t="s">
        <v>349</v>
      </c>
      <c r="D1265" s="42" t="s">
        <v>3117</v>
      </c>
      <c r="E1265" s="43" t="n">
        <v>1</v>
      </c>
      <c r="F1265" s="43" t="n">
        <v>0</v>
      </c>
      <c r="G1265" s="43" t="n">
        <v>0</v>
      </c>
      <c r="H1265" s="43" t="n">
        <v>0</v>
      </c>
      <c r="I1265" s="44" t="n">
        <v>35461</v>
      </c>
      <c r="J1265" s="41" t="s">
        <v>3118</v>
      </c>
    </row>
    <row r="1266" customFormat="false" ht="15.2" hidden="false" customHeight="true" outlineLevel="0" collapsed="false">
      <c r="A1266" s="41" t="s">
        <v>3084</v>
      </c>
      <c r="B1266" s="41" t="s">
        <v>323</v>
      </c>
      <c r="C1266" s="41" t="s">
        <v>349</v>
      </c>
      <c r="D1266" s="42" t="s">
        <v>3119</v>
      </c>
      <c r="E1266" s="43" t="n">
        <v>0</v>
      </c>
      <c r="F1266" s="43" t="n">
        <v>40</v>
      </c>
      <c r="G1266" s="43" t="n">
        <v>0</v>
      </c>
      <c r="H1266" s="43" t="n">
        <v>0</v>
      </c>
      <c r="I1266" s="44" t="n">
        <v>35795</v>
      </c>
      <c r="J1266" s="41" t="s">
        <v>3120</v>
      </c>
    </row>
    <row r="1267" customFormat="false" ht="15.2" hidden="false" customHeight="true" outlineLevel="0" collapsed="false">
      <c r="A1267" s="41" t="s">
        <v>3084</v>
      </c>
      <c r="B1267" s="41" t="s">
        <v>323</v>
      </c>
      <c r="C1267" s="41" t="s">
        <v>349</v>
      </c>
      <c r="D1267" s="42" t="s">
        <v>3121</v>
      </c>
      <c r="E1267" s="43" t="n">
        <v>0</v>
      </c>
      <c r="F1267" s="43" t="n">
        <v>19</v>
      </c>
      <c r="G1267" s="43" t="n">
        <v>0</v>
      </c>
      <c r="H1267" s="43" t="n">
        <v>0</v>
      </c>
      <c r="I1267" s="44" t="n">
        <v>36249</v>
      </c>
      <c r="J1267" s="41" t="s">
        <v>3122</v>
      </c>
    </row>
    <row r="1268" customFormat="false" ht="15.2" hidden="false" customHeight="true" outlineLevel="0" collapsed="false">
      <c r="A1268" s="41" t="s">
        <v>3084</v>
      </c>
      <c r="B1268" s="41" t="s">
        <v>323</v>
      </c>
      <c r="C1268" s="41" t="s">
        <v>349</v>
      </c>
      <c r="D1268" s="42" t="s">
        <v>3123</v>
      </c>
      <c r="E1268" s="43" t="n">
        <v>0</v>
      </c>
      <c r="F1268" s="43" t="n">
        <v>0</v>
      </c>
      <c r="G1268" s="43" t="n">
        <v>0</v>
      </c>
      <c r="H1268" s="43" t="n">
        <v>6</v>
      </c>
      <c r="I1268" s="44"/>
      <c r="J1268" s="41" t="s">
        <v>3124</v>
      </c>
    </row>
    <row r="1269" customFormat="false" ht="15.2" hidden="false" customHeight="true" outlineLevel="0" collapsed="false">
      <c r="A1269" s="41" t="s">
        <v>3084</v>
      </c>
      <c r="B1269" s="41" t="s">
        <v>323</v>
      </c>
      <c r="C1269" s="41" t="s">
        <v>349</v>
      </c>
      <c r="D1269" s="42" t="s">
        <v>3125</v>
      </c>
      <c r="E1269" s="43" t="n">
        <v>0</v>
      </c>
      <c r="F1269" s="43" t="n">
        <v>17</v>
      </c>
      <c r="G1269" s="43" t="n">
        <v>0</v>
      </c>
      <c r="H1269" s="43" t="n">
        <v>16</v>
      </c>
      <c r="I1269" s="44" t="n">
        <v>36341</v>
      </c>
      <c r="J1269" s="41" t="s">
        <v>3126</v>
      </c>
    </row>
    <row r="1270" customFormat="false" ht="15.2" hidden="false" customHeight="true" outlineLevel="0" collapsed="false">
      <c r="A1270" s="41" t="s">
        <v>3084</v>
      </c>
      <c r="B1270" s="41" t="s">
        <v>323</v>
      </c>
      <c r="C1270" s="41" t="s">
        <v>349</v>
      </c>
      <c r="D1270" s="42" t="s">
        <v>3127</v>
      </c>
      <c r="E1270" s="43" t="n">
        <v>0</v>
      </c>
      <c r="F1270" s="43" t="n">
        <v>0</v>
      </c>
      <c r="G1270" s="43" t="n">
        <v>0</v>
      </c>
      <c r="H1270" s="43" t="n">
        <v>33</v>
      </c>
      <c r="I1270" s="44"/>
      <c r="J1270" s="41" t="s">
        <v>3128</v>
      </c>
    </row>
    <row r="1271" customFormat="false" ht="15.2" hidden="false" customHeight="true" outlineLevel="0" collapsed="false">
      <c r="A1271" s="41" t="s">
        <v>3084</v>
      </c>
      <c r="B1271" s="41" t="s">
        <v>323</v>
      </c>
      <c r="C1271" s="41" t="s">
        <v>350</v>
      </c>
      <c r="D1271" s="42" t="s">
        <v>3129</v>
      </c>
      <c r="E1271" s="43" t="n">
        <v>57</v>
      </c>
      <c r="F1271" s="43" t="n">
        <v>0</v>
      </c>
      <c r="G1271" s="43" t="n">
        <v>0</v>
      </c>
      <c r="H1271" s="43" t="n">
        <v>0</v>
      </c>
      <c r="I1271" s="44" t="n">
        <v>24715</v>
      </c>
      <c r="J1271" s="41" t="s">
        <v>3130</v>
      </c>
    </row>
    <row r="1272" customFormat="false" ht="15.2" hidden="false" customHeight="true" outlineLevel="0" collapsed="false">
      <c r="A1272" s="41" t="s">
        <v>3084</v>
      </c>
      <c r="B1272" s="41" t="s">
        <v>323</v>
      </c>
      <c r="C1272" s="41" t="s">
        <v>350</v>
      </c>
      <c r="D1272" s="42" t="s">
        <v>3131</v>
      </c>
      <c r="E1272" s="43" t="n">
        <v>40</v>
      </c>
      <c r="F1272" s="43" t="n">
        <v>0</v>
      </c>
      <c r="G1272" s="43" t="n">
        <v>0</v>
      </c>
      <c r="H1272" s="43" t="n">
        <v>0</v>
      </c>
      <c r="I1272" s="44" t="n">
        <v>24776</v>
      </c>
      <c r="J1272" s="41" t="s">
        <v>3132</v>
      </c>
    </row>
    <row r="1273" customFormat="false" ht="15.2" hidden="false" customHeight="true" outlineLevel="0" collapsed="false">
      <c r="A1273" s="41" t="s">
        <v>3084</v>
      </c>
      <c r="B1273" s="41" t="s">
        <v>323</v>
      </c>
      <c r="C1273" s="41" t="s">
        <v>350</v>
      </c>
      <c r="D1273" s="42" t="s">
        <v>3133</v>
      </c>
      <c r="E1273" s="43" t="n">
        <v>28</v>
      </c>
      <c r="F1273" s="43" t="n">
        <v>0</v>
      </c>
      <c r="G1273" s="43" t="n">
        <v>0</v>
      </c>
      <c r="H1273" s="43" t="n">
        <v>0</v>
      </c>
      <c r="I1273" s="44" t="n">
        <v>25203</v>
      </c>
      <c r="J1273" s="41" t="s">
        <v>3134</v>
      </c>
    </row>
    <row r="1274" customFormat="false" ht="15.2" hidden="false" customHeight="true" outlineLevel="0" collapsed="false">
      <c r="A1274" s="41" t="s">
        <v>3084</v>
      </c>
      <c r="B1274" s="41" t="s">
        <v>323</v>
      </c>
      <c r="C1274" s="41" t="s">
        <v>350</v>
      </c>
      <c r="D1274" s="42" t="s">
        <v>3135</v>
      </c>
      <c r="E1274" s="43" t="n">
        <v>70</v>
      </c>
      <c r="F1274" s="43" t="n">
        <v>0</v>
      </c>
      <c r="G1274" s="43" t="n">
        <v>0</v>
      </c>
      <c r="H1274" s="43" t="n">
        <v>0</v>
      </c>
      <c r="I1274" s="44" t="n">
        <v>27363</v>
      </c>
      <c r="J1274" s="41" t="s">
        <v>3136</v>
      </c>
    </row>
    <row r="1275" customFormat="false" ht="15.2" hidden="false" customHeight="true" outlineLevel="0" collapsed="false">
      <c r="A1275" s="41" t="s">
        <v>3084</v>
      </c>
      <c r="B1275" s="41" t="s">
        <v>323</v>
      </c>
      <c r="C1275" s="41" t="s">
        <v>350</v>
      </c>
      <c r="D1275" s="42" t="s">
        <v>3137</v>
      </c>
      <c r="E1275" s="43" t="n">
        <v>47</v>
      </c>
      <c r="F1275" s="43" t="n">
        <v>3</v>
      </c>
      <c r="G1275" s="43" t="n">
        <v>0</v>
      </c>
      <c r="H1275" s="43" t="n">
        <v>0</v>
      </c>
      <c r="I1275" s="44" t="n">
        <v>28245</v>
      </c>
      <c r="J1275" s="41" t="s">
        <v>3138</v>
      </c>
    </row>
    <row r="1276" customFormat="false" ht="15.2" hidden="false" customHeight="true" outlineLevel="0" collapsed="false">
      <c r="A1276" s="41" t="s">
        <v>3084</v>
      </c>
      <c r="B1276" s="41" t="s">
        <v>323</v>
      </c>
      <c r="C1276" s="41" t="s">
        <v>350</v>
      </c>
      <c r="D1276" s="42" t="s">
        <v>3139</v>
      </c>
      <c r="E1276" s="43" t="n">
        <v>49</v>
      </c>
      <c r="F1276" s="43" t="n">
        <v>1</v>
      </c>
      <c r="G1276" s="43" t="n">
        <v>0</v>
      </c>
      <c r="H1276" s="43" t="n">
        <v>0</v>
      </c>
      <c r="I1276" s="44" t="n">
        <v>28763</v>
      </c>
      <c r="J1276" s="41" t="s">
        <v>3140</v>
      </c>
    </row>
    <row r="1277" customFormat="false" ht="15.2" hidden="false" customHeight="true" outlineLevel="0" collapsed="false">
      <c r="A1277" s="41" t="s">
        <v>3141</v>
      </c>
      <c r="B1277" s="41" t="s">
        <v>323</v>
      </c>
      <c r="C1277" s="41" t="s">
        <v>350</v>
      </c>
      <c r="D1277" s="42" t="s">
        <v>3142</v>
      </c>
      <c r="E1277" s="43" t="n">
        <v>41</v>
      </c>
      <c r="F1277" s="43" t="n">
        <v>1</v>
      </c>
      <c r="G1277" s="43" t="n">
        <v>0</v>
      </c>
      <c r="H1277" s="43" t="n">
        <v>0</v>
      </c>
      <c r="I1277" s="44" t="n">
        <v>29311</v>
      </c>
      <c r="J1277" s="41" t="s">
        <v>3143</v>
      </c>
    </row>
    <row r="1278" customFormat="false" ht="15.2" hidden="false" customHeight="true" outlineLevel="0" collapsed="false">
      <c r="A1278" s="41" t="s">
        <v>3141</v>
      </c>
      <c r="B1278" s="41" t="s">
        <v>323</v>
      </c>
      <c r="C1278" s="41" t="s">
        <v>350</v>
      </c>
      <c r="D1278" s="42" t="s">
        <v>3144</v>
      </c>
      <c r="E1278" s="43" t="n">
        <v>50</v>
      </c>
      <c r="F1278" s="43" t="n">
        <v>0</v>
      </c>
      <c r="G1278" s="43" t="n">
        <v>0</v>
      </c>
      <c r="H1278" s="43" t="n">
        <v>0</v>
      </c>
      <c r="I1278" s="44" t="n">
        <v>29798</v>
      </c>
      <c r="J1278" s="41" t="s">
        <v>3145</v>
      </c>
    </row>
    <row r="1279" customFormat="false" ht="15.2" hidden="false" customHeight="true" outlineLevel="0" collapsed="false">
      <c r="A1279" s="41" t="s">
        <v>3141</v>
      </c>
      <c r="B1279" s="41" t="s">
        <v>323</v>
      </c>
      <c r="C1279" s="41" t="s">
        <v>350</v>
      </c>
      <c r="D1279" s="42" t="s">
        <v>3146</v>
      </c>
      <c r="E1279" s="43" t="n">
        <v>23</v>
      </c>
      <c r="F1279" s="43" t="n">
        <v>2</v>
      </c>
      <c r="G1279" s="43" t="n">
        <v>0</v>
      </c>
      <c r="H1279" s="43" t="n">
        <v>0</v>
      </c>
      <c r="I1279" s="44" t="n">
        <v>30071</v>
      </c>
      <c r="J1279" s="41" t="s">
        <v>3147</v>
      </c>
    </row>
    <row r="1280" customFormat="false" ht="15.2" hidden="false" customHeight="true" outlineLevel="0" collapsed="false">
      <c r="A1280" s="41" t="s">
        <v>3141</v>
      </c>
      <c r="B1280" s="41" t="s">
        <v>323</v>
      </c>
      <c r="C1280" s="41" t="s">
        <v>350</v>
      </c>
      <c r="D1280" s="42" t="s">
        <v>3148</v>
      </c>
      <c r="E1280" s="43" t="n">
        <v>30</v>
      </c>
      <c r="F1280" s="43" t="n">
        <v>0</v>
      </c>
      <c r="G1280" s="43" t="n">
        <v>0</v>
      </c>
      <c r="H1280" s="43" t="n">
        <v>0</v>
      </c>
      <c r="I1280" s="44" t="n">
        <v>30681</v>
      </c>
      <c r="J1280" s="41" t="s">
        <v>3149</v>
      </c>
    </row>
    <row r="1281" customFormat="false" ht="15.2" hidden="false" customHeight="true" outlineLevel="0" collapsed="false">
      <c r="A1281" s="41" t="s">
        <v>3141</v>
      </c>
      <c r="B1281" s="41" t="s">
        <v>323</v>
      </c>
      <c r="C1281" s="41" t="s">
        <v>350</v>
      </c>
      <c r="D1281" s="42" t="s">
        <v>3150</v>
      </c>
      <c r="E1281" s="43" t="n">
        <v>0</v>
      </c>
      <c r="F1281" s="43" t="n">
        <v>10</v>
      </c>
      <c r="G1281" s="43" t="n">
        <v>0</v>
      </c>
      <c r="H1281" s="43" t="n">
        <v>0</v>
      </c>
      <c r="I1281" s="44" t="n">
        <v>29798</v>
      </c>
      <c r="J1281" s="41" t="s">
        <v>3151</v>
      </c>
    </row>
    <row r="1282" customFormat="false" ht="15.2" hidden="false" customHeight="true" outlineLevel="0" collapsed="false">
      <c r="A1282" s="41" t="s">
        <v>3141</v>
      </c>
      <c r="B1282" s="41" t="s">
        <v>323</v>
      </c>
      <c r="C1282" s="41" t="s">
        <v>350</v>
      </c>
      <c r="D1282" s="42" t="s">
        <v>3152</v>
      </c>
      <c r="E1282" s="43" t="n">
        <v>72</v>
      </c>
      <c r="F1282" s="43" t="n">
        <v>2</v>
      </c>
      <c r="G1282" s="43" t="n">
        <v>0</v>
      </c>
      <c r="H1282" s="43" t="n">
        <v>0</v>
      </c>
      <c r="I1282" s="44" t="n">
        <v>30589</v>
      </c>
      <c r="J1282" s="41" t="s">
        <v>3153</v>
      </c>
    </row>
    <row r="1283" customFormat="false" ht="15.2" hidden="false" customHeight="true" outlineLevel="0" collapsed="false">
      <c r="A1283" s="41" t="s">
        <v>3141</v>
      </c>
      <c r="B1283" s="41" t="s">
        <v>323</v>
      </c>
      <c r="C1283" s="41" t="s">
        <v>350</v>
      </c>
      <c r="D1283" s="42" t="s">
        <v>3154</v>
      </c>
      <c r="E1283" s="43" t="n">
        <v>0</v>
      </c>
      <c r="F1283" s="43" t="n">
        <v>27</v>
      </c>
      <c r="G1283" s="43" t="n">
        <v>0</v>
      </c>
      <c r="H1283" s="43" t="n">
        <v>0</v>
      </c>
      <c r="I1283" s="44" t="n">
        <v>31047</v>
      </c>
      <c r="J1283" s="41" t="s">
        <v>3155</v>
      </c>
    </row>
    <row r="1284" customFormat="false" ht="15.2" hidden="false" customHeight="true" outlineLevel="0" collapsed="false">
      <c r="A1284" s="41" t="s">
        <v>3141</v>
      </c>
      <c r="B1284" s="41" t="s">
        <v>323</v>
      </c>
      <c r="C1284" s="41" t="s">
        <v>350</v>
      </c>
      <c r="D1284" s="42" t="s">
        <v>3156</v>
      </c>
      <c r="E1284" s="43" t="n">
        <v>37</v>
      </c>
      <c r="F1284" s="43" t="n">
        <v>0</v>
      </c>
      <c r="G1284" s="43" t="n">
        <v>0</v>
      </c>
      <c r="H1284" s="43" t="n">
        <v>0</v>
      </c>
      <c r="I1284" s="44" t="n">
        <v>31320</v>
      </c>
      <c r="J1284" s="41" t="s">
        <v>3157</v>
      </c>
    </row>
    <row r="1285" customFormat="false" ht="15.2" hidden="false" customHeight="true" outlineLevel="0" collapsed="false">
      <c r="A1285" s="41" t="s">
        <v>3141</v>
      </c>
      <c r="B1285" s="41" t="s">
        <v>323</v>
      </c>
      <c r="C1285" s="41" t="s">
        <v>350</v>
      </c>
      <c r="D1285" s="42" t="s">
        <v>3158</v>
      </c>
      <c r="E1285" s="43" t="n">
        <v>0</v>
      </c>
      <c r="F1285" s="43" t="n">
        <v>34</v>
      </c>
      <c r="G1285" s="43" t="n">
        <v>0</v>
      </c>
      <c r="H1285" s="43" t="n">
        <v>0</v>
      </c>
      <c r="I1285" s="44" t="n">
        <v>31593</v>
      </c>
      <c r="J1285" s="41" t="s">
        <v>3159</v>
      </c>
    </row>
    <row r="1286" customFormat="false" ht="15.2" hidden="false" customHeight="true" outlineLevel="0" collapsed="false">
      <c r="A1286" s="41" t="s">
        <v>3141</v>
      </c>
      <c r="B1286" s="41" t="s">
        <v>323</v>
      </c>
      <c r="C1286" s="41" t="s">
        <v>350</v>
      </c>
      <c r="D1286" s="42" t="s">
        <v>3160</v>
      </c>
      <c r="E1286" s="43" t="n">
        <v>24</v>
      </c>
      <c r="F1286" s="43" t="n">
        <v>0</v>
      </c>
      <c r="G1286" s="43" t="n">
        <v>0</v>
      </c>
      <c r="H1286" s="43" t="n">
        <v>0</v>
      </c>
      <c r="I1286" s="44" t="n">
        <v>31716</v>
      </c>
      <c r="J1286" s="41" t="s">
        <v>3161</v>
      </c>
    </row>
    <row r="1287" customFormat="false" ht="15.2" hidden="false" customHeight="true" outlineLevel="0" collapsed="false">
      <c r="A1287" s="41" t="s">
        <v>3141</v>
      </c>
      <c r="B1287" s="41" t="s">
        <v>323</v>
      </c>
      <c r="C1287" s="41" t="s">
        <v>350</v>
      </c>
      <c r="D1287" s="42" t="s">
        <v>3162</v>
      </c>
      <c r="E1287" s="43" t="n">
        <v>0</v>
      </c>
      <c r="F1287" s="43" t="n">
        <v>19</v>
      </c>
      <c r="G1287" s="43" t="n">
        <v>0</v>
      </c>
      <c r="H1287" s="43" t="n">
        <v>0</v>
      </c>
      <c r="I1287" s="44" t="n">
        <v>31777</v>
      </c>
      <c r="J1287" s="41" t="s">
        <v>3163</v>
      </c>
    </row>
    <row r="1288" customFormat="false" ht="15.2" hidden="false" customHeight="true" outlineLevel="0" collapsed="false">
      <c r="A1288" s="41" t="s">
        <v>3141</v>
      </c>
      <c r="B1288" s="41" t="s">
        <v>323</v>
      </c>
      <c r="C1288" s="41" t="s">
        <v>350</v>
      </c>
      <c r="D1288" s="42" t="s">
        <v>3164</v>
      </c>
      <c r="E1288" s="43" t="n">
        <v>0</v>
      </c>
      <c r="F1288" s="43" t="n">
        <v>51</v>
      </c>
      <c r="G1288" s="43" t="n">
        <v>0</v>
      </c>
      <c r="H1288" s="43" t="n">
        <v>0</v>
      </c>
      <c r="I1288" s="44" t="n">
        <v>32081</v>
      </c>
      <c r="J1288" s="41" t="s">
        <v>3165</v>
      </c>
    </row>
    <row r="1289" customFormat="false" ht="15.2" hidden="false" customHeight="true" outlineLevel="0" collapsed="false">
      <c r="A1289" s="41" t="s">
        <v>3141</v>
      </c>
      <c r="B1289" s="41" t="s">
        <v>323</v>
      </c>
      <c r="C1289" s="41" t="s">
        <v>350</v>
      </c>
      <c r="D1289" s="42" t="s">
        <v>3166</v>
      </c>
      <c r="E1289" s="43" t="n">
        <v>89</v>
      </c>
      <c r="F1289" s="43" t="n">
        <v>0</v>
      </c>
      <c r="G1289" s="43" t="n">
        <v>0</v>
      </c>
      <c r="H1289" s="43" t="n">
        <v>0</v>
      </c>
      <c r="I1289" s="44" t="n">
        <v>32142</v>
      </c>
      <c r="J1289" s="41" t="s">
        <v>3167</v>
      </c>
    </row>
    <row r="1290" customFormat="false" ht="15.2" hidden="false" customHeight="true" outlineLevel="0" collapsed="false">
      <c r="A1290" s="41" t="s">
        <v>3141</v>
      </c>
      <c r="B1290" s="41" t="s">
        <v>323</v>
      </c>
      <c r="C1290" s="41" t="s">
        <v>350</v>
      </c>
      <c r="D1290" s="42" t="s">
        <v>3168</v>
      </c>
      <c r="E1290" s="43" t="n">
        <v>0</v>
      </c>
      <c r="F1290" s="43" t="n">
        <v>36</v>
      </c>
      <c r="G1290" s="43" t="n">
        <v>0</v>
      </c>
      <c r="H1290" s="43" t="n">
        <v>0</v>
      </c>
      <c r="I1290" s="44" t="n">
        <v>32050</v>
      </c>
      <c r="J1290" s="41" t="s">
        <v>3169</v>
      </c>
    </row>
    <row r="1291" customFormat="false" ht="15.2" hidden="false" customHeight="true" outlineLevel="0" collapsed="false">
      <c r="A1291" s="41" t="s">
        <v>3141</v>
      </c>
      <c r="B1291" s="41" t="s">
        <v>323</v>
      </c>
      <c r="C1291" s="41" t="s">
        <v>350</v>
      </c>
      <c r="D1291" s="42" t="s">
        <v>3170</v>
      </c>
      <c r="E1291" s="43" t="n">
        <v>40</v>
      </c>
      <c r="F1291" s="43" t="n">
        <v>0</v>
      </c>
      <c r="G1291" s="43" t="n">
        <v>0</v>
      </c>
      <c r="H1291" s="43" t="n">
        <v>0</v>
      </c>
      <c r="I1291" s="44" t="n">
        <v>32539</v>
      </c>
      <c r="J1291" s="41" t="s">
        <v>3171</v>
      </c>
    </row>
    <row r="1292" customFormat="false" ht="15.2" hidden="false" customHeight="true" outlineLevel="0" collapsed="false">
      <c r="A1292" s="41" t="s">
        <v>3141</v>
      </c>
      <c r="B1292" s="41" t="s">
        <v>323</v>
      </c>
      <c r="C1292" s="41" t="s">
        <v>350</v>
      </c>
      <c r="D1292" s="42" t="s">
        <v>3172</v>
      </c>
      <c r="E1292" s="43" t="n">
        <v>0</v>
      </c>
      <c r="F1292" s="43" t="n">
        <v>42</v>
      </c>
      <c r="G1292" s="43" t="n">
        <v>0</v>
      </c>
      <c r="H1292" s="43" t="n">
        <v>0</v>
      </c>
      <c r="I1292" s="44" t="n">
        <v>32598</v>
      </c>
      <c r="J1292" s="41" t="s">
        <v>3173</v>
      </c>
    </row>
    <row r="1293" customFormat="false" ht="15.2" hidden="false" customHeight="true" outlineLevel="0" collapsed="false">
      <c r="A1293" s="41" t="s">
        <v>3141</v>
      </c>
      <c r="B1293" s="41" t="s">
        <v>323</v>
      </c>
      <c r="C1293" s="41" t="s">
        <v>350</v>
      </c>
      <c r="D1293" s="42" t="s">
        <v>3174</v>
      </c>
      <c r="E1293" s="43" t="n">
        <v>0</v>
      </c>
      <c r="F1293" s="43" t="n">
        <v>5</v>
      </c>
      <c r="G1293" s="43" t="n">
        <v>0</v>
      </c>
      <c r="H1293" s="43" t="n">
        <v>0</v>
      </c>
      <c r="I1293" s="44" t="n">
        <v>30071</v>
      </c>
      <c r="J1293" s="41" t="s">
        <v>3175</v>
      </c>
    </row>
    <row r="1294" customFormat="false" ht="15.2" hidden="false" customHeight="true" outlineLevel="0" collapsed="false">
      <c r="A1294" s="41" t="s">
        <v>3141</v>
      </c>
      <c r="B1294" s="41" t="s">
        <v>323</v>
      </c>
      <c r="C1294" s="41" t="s">
        <v>350</v>
      </c>
      <c r="D1294" s="42" t="s">
        <v>3176</v>
      </c>
      <c r="E1294" s="43" t="n">
        <v>2</v>
      </c>
      <c r="F1294" s="43" t="n">
        <v>0</v>
      </c>
      <c r="G1294" s="43" t="n">
        <v>0</v>
      </c>
      <c r="H1294" s="43" t="n">
        <v>0</v>
      </c>
      <c r="I1294" s="44" t="n">
        <v>28033</v>
      </c>
      <c r="J1294" s="41" t="s">
        <v>3177</v>
      </c>
    </row>
    <row r="1295" customFormat="false" ht="15.2" hidden="false" customHeight="true" outlineLevel="0" collapsed="false">
      <c r="A1295" s="41" t="s">
        <v>3141</v>
      </c>
      <c r="B1295" s="41" t="s">
        <v>323</v>
      </c>
      <c r="C1295" s="41" t="s">
        <v>350</v>
      </c>
      <c r="D1295" s="42" t="s">
        <v>3178</v>
      </c>
      <c r="E1295" s="43" t="n">
        <v>4</v>
      </c>
      <c r="F1295" s="43" t="n">
        <v>0</v>
      </c>
      <c r="G1295" s="43" t="n">
        <v>0</v>
      </c>
      <c r="H1295" s="43" t="n">
        <v>0</v>
      </c>
      <c r="I1295" s="44" t="n">
        <v>28306</v>
      </c>
      <c r="J1295" s="41" t="s">
        <v>3179</v>
      </c>
    </row>
    <row r="1296" customFormat="false" ht="15.2" hidden="false" customHeight="true" outlineLevel="0" collapsed="false">
      <c r="A1296" s="41" t="s">
        <v>3141</v>
      </c>
      <c r="B1296" s="41" t="s">
        <v>323</v>
      </c>
      <c r="C1296" s="41" t="s">
        <v>350</v>
      </c>
      <c r="D1296" s="42" t="s">
        <v>3180</v>
      </c>
      <c r="E1296" s="43" t="n">
        <v>0</v>
      </c>
      <c r="F1296" s="43" t="n">
        <v>4</v>
      </c>
      <c r="G1296" s="43" t="n">
        <v>0</v>
      </c>
      <c r="H1296" s="43" t="n">
        <v>0</v>
      </c>
      <c r="I1296" s="44" t="n">
        <v>28306</v>
      </c>
      <c r="J1296" s="41" t="s">
        <v>3181</v>
      </c>
    </row>
    <row r="1297" customFormat="false" ht="15.2" hidden="false" customHeight="true" outlineLevel="0" collapsed="false">
      <c r="A1297" s="41" t="s">
        <v>3141</v>
      </c>
      <c r="B1297" s="41" t="s">
        <v>323</v>
      </c>
      <c r="C1297" s="41" t="s">
        <v>350</v>
      </c>
      <c r="D1297" s="42" t="s">
        <v>3182</v>
      </c>
      <c r="E1297" s="43" t="n">
        <v>7</v>
      </c>
      <c r="F1297" s="43" t="n">
        <v>0</v>
      </c>
      <c r="G1297" s="43" t="n">
        <v>0</v>
      </c>
      <c r="H1297" s="43" t="n">
        <v>0</v>
      </c>
      <c r="I1297" s="44" t="n">
        <v>29433</v>
      </c>
      <c r="J1297" s="41" t="s">
        <v>3183</v>
      </c>
    </row>
    <row r="1298" customFormat="false" ht="15.2" hidden="false" customHeight="true" outlineLevel="0" collapsed="false">
      <c r="A1298" s="41" t="s">
        <v>3141</v>
      </c>
      <c r="B1298" s="41" t="s">
        <v>323</v>
      </c>
      <c r="C1298" s="41" t="s">
        <v>350</v>
      </c>
      <c r="D1298" s="42" t="s">
        <v>3184</v>
      </c>
      <c r="E1298" s="43" t="n">
        <v>0</v>
      </c>
      <c r="F1298" s="43" t="n">
        <v>3</v>
      </c>
      <c r="G1298" s="43" t="n">
        <v>0</v>
      </c>
      <c r="H1298" s="43" t="n">
        <v>0</v>
      </c>
      <c r="I1298" s="44" t="n">
        <v>29433</v>
      </c>
      <c r="J1298" s="41" t="s">
        <v>3185</v>
      </c>
    </row>
    <row r="1299" customFormat="false" ht="15.2" hidden="false" customHeight="true" outlineLevel="0" collapsed="false">
      <c r="A1299" s="41" t="s">
        <v>3141</v>
      </c>
      <c r="B1299" s="41" t="s">
        <v>323</v>
      </c>
      <c r="C1299" s="41" t="s">
        <v>350</v>
      </c>
      <c r="D1299" s="42" t="s">
        <v>3186</v>
      </c>
      <c r="E1299" s="43" t="n">
        <v>10</v>
      </c>
      <c r="F1299" s="43" t="n">
        <v>0</v>
      </c>
      <c r="G1299" s="43" t="n">
        <v>0</v>
      </c>
      <c r="H1299" s="43" t="n">
        <v>0</v>
      </c>
      <c r="I1299" s="44" t="n">
        <v>29433</v>
      </c>
      <c r="J1299" s="41" t="s">
        <v>3187</v>
      </c>
    </row>
    <row r="1300" customFormat="false" ht="15.2" hidden="false" customHeight="true" outlineLevel="0" collapsed="false">
      <c r="A1300" s="41" t="s">
        <v>3141</v>
      </c>
      <c r="B1300" s="41" t="s">
        <v>323</v>
      </c>
      <c r="C1300" s="41" t="s">
        <v>350</v>
      </c>
      <c r="D1300" s="42" t="s">
        <v>3188</v>
      </c>
      <c r="E1300" s="43" t="n">
        <v>0</v>
      </c>
      <c r="F1300" s="43" t="n">
        <v>2</v>
      </c>
      <c r="G1300" s="43" t="n">
        <v>0</v>
      </c>
      <c r="H1300" s="43" t="n">
        <v>0</v>
      </c>
      <c r="I1300" s="44" t="n">
        <v>29433</v>
      </c>
      <c r="J1300" s="41" t="s">
        <v>3189</v>
      </c>
    </row>
    <row r="1301" customFormat="false" ht="15.2" hidden="false" customHeight="true" outlineLevel="0" collapsed="false">
      <c r="A1301" s="41" t="s">
        <v>3141</v>
      </c>
      <c r="B1301" s="41" t="s">
        <v>323</v>
      </c>
      <c r="C1301" s="41" t="s">
        <v>350</v>
      </c>
      <c r="D1301" s="42" t="s">
        <v>3190</v>
      </c>
      <c r="E1301" s="43" t="n">
        <v>5</v>
      </c>
      <c r="F1301" s="43" t="n">
        <v>0</v>
      </c>
      <c r="G1301" s="43" t="n">
        <v>0</v>
      </c>
      <c r="H1301" s="43" t="n">
        <v>0</v>
      </c>
      <c r="I1301" s="44" t="n">
        <v>29859</v>
      </c>
      <c r="J1301" s="41" t="s">
        <v>3191</v>
      </c>
    </row>
    <row r="1302" customFormat="false" ht="15.2" hidden="false" customHeight="true" outlineLevel="0" collapsed="false">
      <c r="A1302" s="41" t="s">
        <v>3141</v>
      </c>
      <c r="B1302" s="41" t="s">
        <v>323</v>
      </c>
      <c r="C1302" s="41" t="s">
        <v>350</v>
      </c>
      <c r="D1302" s="42" t="s">
        <v>3192</v>
      </c>
      <c r="E1302" s="43" t="n">
        <v>0</v>
      </c>
      <c r="F1302" s="43" t="n">
        <v>6</v>
      </c>
      <c r="G1302" s="43" t="n">
        <v>0</v>
      </c>
      <c r="H1302" s="43" t="n">
        <v>0</v>
      </c>
      <c r="I1302" s="44" t="n">
        <v>29951</v>
      </c>
      <c r="J1302" s="41" t="s">
        <v>3193</v>
      </c>
    </row>
    <row r="1303" customFormat="false" ht="15.2" hidden="false" customHeight="true" outlineLevel="0" collapsed="false">
      <c r="A1303" s="41" t="s">
        <v>3141</v>
      </c>
      <c r="B1303" s="41" t="s">
        <v>323</v>
      </c>
      <c r="C1303" s="41" t="s">
        <v>350</v>
      </c>
      <c r="D1303" s="42" t="s">
        <v>3194</v>
      </c>
      <c r="E1303" s="43" t="n">
        <v>20</v>
      </c>
      <c r="F1303" s="43" t="n">
        <v>0</v>
      </c>
      <c r="G1303" s="43" t="n">
        <v>0</v>
      </c>
      <c r="H1303" s="43" t="n">
        <v>0</v>
      </c>
      <c r="I1303" s="44" t="n">
        <v>31106</v>
      </c>
      <c r="J1303" s="41" t="s">
        <v>3195</v>
      </c>
    </row>
    <row r="1304" customFormat="false" ht="15.2" hidden="false" customHeight="true" outlineLevel="0" collapsed="false">
      <c r="A1304" s="41" t="s">
        <v>3141</v>
      </c>
      <c r="B1304" s="41" t="s">
        <v>323</v>
      </c>
      <c r="C1304" s="41" t="s">
        <v>350</v>
      </c>
      <c r="D1304" s="42" t="s">
        <v>3196</v>
      </c>
      <c r="E1304" s="43" t="n">
        <v>0</v>
      </c>
      <c r="F1304" s="43" t="n">
        <v>18</v>
      </c>
      <c r="G1304" s="43" t="n">
        <v>0</v>
      </c>
      <c r="H1304" s="43" t="n">
        <v>0</v>
      </c>
      <c r="I1304" s="44" t="n">
        <v>31137</v>
      </c>
      <c r="J1304" s="41" t="s">
        <v>3197</v>
      </c>
    </row>
    <row r="1305" customFormat="false" ht="15.2" hidden="false" customHeight="true" outlineLevel="0" collapsed="false">
      <c r="A1305" s="41" t="s">
        <v>3141</v>
      </c>
      <c r="B1305" s="41" t="s">
        <v>323</v>
      </c>
      <c r="C1305" s="41" t="s">
        <v>350</v>
      </c>
      <c r="D1305" s="42" t="s">
        <v>3198</v>
      </c>
      <c r="E1305" s="43" t="n">
        <v>0</v>
      </c>
      <c r="F1305" s="43" t="n">
        <v>48</v>
      </c>
      <c r="G1305" s="43" t="n">
        <v>0</v>
      </c>
      <c r="H1305" s="43" t="n">
        <v>0</v>
      </c>
      <c r="I1305" s="44" t="n">
        <v>32842</v>
      </c>
      <c r="J1305" s="41" t="s">
        <v>3199</v>
      </c>
    </row>
    <row r="1306" customFormat="false" ht="15.2" hidden="false" customHeight="true" outlineLevel="0" collapsed="false">
      <c r="A1306" s="41" t="s">
        <v>3141</v>
      </c>
      <c r="B1306" s="41" t="s">
        <v>323</v>
      </c>
      <c r="C1306" s="41" t="s">
        <v>350</v>
      </c>
      <c r="D1306" s="42" t="s">
        <v>3200</v>
      </c>
      <c r="E1306" s="43" t="n">
        <v>0</v>
      </c>
      <c r="F1306" s="43" t="n">
        <v>38</v>
      </c>
      <c r="G1306" s="43" t="n">
        <v>0</v>
      </c>
      <c r="H1306" s="43" t="n">
        <v>0</v>
      </c>
      <c r="I1306" s="44" t="n">
        <v>34485</v>
      </c>
      <c r="J1306" s="41" t="s">
        <v>3201</v>
      </c>
    </row>
    <row r="1307" customFormat="false" ht="15.2" hidden="false" customHeight="true" outlineLevel="0" collapsed="false">
      <c r="A1307" s="41" t="s">
        <v>3141</v>
      </c>
      <c r="B1307" s="41" t="s">
        <v>323</v>
      </c>
      <c r="C1307" s="41" t="s">
        <v>350</v>
      </c>
      <c r="D1307" s="42" t="s">
        <v>3202</v>
      </c>
      <c r="E1307" s="43" t="n">
        <v>17</v>
      </c>
      <c r="F1307" s="43" t="n">
        <v>3</v>
      </c>
      <c r="G1307" s="43" t="n">
        <v>0</v>
      </c>
      <c r="H1307" s="43" t="n">
        <v>0</v>
      </c>
      <c r="I1307" s="44" t="n">
        <v>34242</v>
      </c>
      <c r="J1307" s="41" t="s">
        <v>3203</v>
      </c>
    </row>
    <row r="1308" customFormat="false" ht="15.2" hidden="false" customHeight="true" outlineLevel="0" collapsed="false">
      <c r="A1308" s="41" t="s">
        <v>3141</v>
      </c>
      <c r="B1308" s="41" t="s">
        <v>323</v>
      </c>
      <c r="C1308" s="41" t="s">
        <v>350</v>
      </c>
      <c r="D1308" s="42" t="s">
        <v>3204</v>
      </c>
      <c r="E1308" s="43" t="n">
        <v>0</v>
      </c>
      <c r="F1308" s="43" t="n">
        <v>14</v>
      </c>
      <c r="G1308" s="43" t="n">
        <v>0</v>
      </c>
      <c r="H1308" s="43" t="n">
        <v>0</v>
      </c>
      <c r="I1308" s="44" t="n">
        <v>34393</v>
      </c>
      <c r="J1308" s="41" t="s">
        <v>3205</v>
      </c>
    </row>
    <row r="1309" customFormat="false" ht="15.2" hidden="false" customHeight="true" outlineLevel="0" collapsed="false">
      <c r="A1309" s="41" t="s">
        <v>3141</v>
      </c>
      <c r="B1309" s="41" t="s">
        <v>323</v>
      </c>
      <c r="C1309" s="41" t="s">
        <v>350</v>
      </c>
      <c r="D1309" s="42" t="s">
        <v>3206</v>
      </c>
      <c r="E1309" s="43" t="n">
        <v>40</v>
      </c>
      <c r="F1309" s="43" t="n">
        <v>8</v>
      </c>
      <c r="G1309" s="43" t="n">
        <v>0</v>
      </c>
      <c r="H1309" s="43" t="n">
        <v>0</v>
      </c>
      <c r="I1309" s="44" t="n">
        <v>35216</v>
      </c>
      <c r="J1309" s="41" t="s">
        <v>3207</v>
      </c>
    </row>
    <row r="1310" customFormat="false" ht="15.2" hidden="false" customHeight="true" outlineLevel="0" collapsed="false">
      <c r="A1310" s="41" t="s">
        <v>3141</v>
      </c>
      <c r="B1310" s="41" t="s">
        <v>323</v>
      </c>
      <c r="C1310" s="41" t="s">
        <v>350</v>
      </c>
      <c r="D1310" s="42" t="s">
        <v>3208</v>
      </c>
      <c r="E1310" s="43" t="n">
        <v>0</v>
      </c>
      <c r="F1310" s="43" t="n">
        <v>6</v>
      </c>
      <c r="G1310" s="43" t="n">
        <v>0</v>
      </c>
      <c r="H1310" s="43" t="n">
        <v>0</v>
      </c>
      <c r="I1310" s="44" t="n">
        <v>35369</v>
      </c>
      <c r="J1310" s="41" t="s">
        <v>3209</v>
      </c>
    </row>
    <row r="1311" customFormat="false" ht="15.2" hidden="false" customHeight="true" outlineLevel="0" collapsed="false">
      <c r="A1311" s="41" t="s">
        <v>3141</v>
      </c>
      <c r="B1311" s="41" t="s">
        <v>323</v>
      </c>
      <c r="C1311" s="41" t="s">
        <v>350</v>
      </c>
      <c r="D1311" s="42" t="s">
        <v>3210</v>
      </c>
      <c r="E1311" s="43" t="n">
        <v>0</v>
      </c>
      <c r="F1311" s="43" t="n">
        <v>10</v>
      </c>
      <c r="G1311" s="43" t="n">
        <v>0</v>
      </c>
      <c r="H1311" s="43" t="n">
        <v>0</v>
      </c>
      <c r="I1311" s="44" t="n">
        <v>28763</v>
      </c>
      <c r="J1311" s="41" t="s">
        <v>3211</v>
      </c>
    </row>
    <row r="1312" customFormat="false" ht="15.2" hidden="false" customHeight="true" outlineLevel="0" collapsed="false">
      <c r="A1312" s="41" t="s">
        <v>3141</v>
      </c>
      <c r="B1312" s="41" t="s">
        <v>323</v>
      </c>
      <c r="C1312" s="41" t="s">
        <v>350</v>
      </c>
      <c r="D1312" s="42" t="s">
        <v>3212</v>
      </c>
      <c r="E1312" s="43" t="n">
        <v>5</v>
      </c>
      <c r="F1312" s="43" t="n">
        <v>0</v>
      </c>
      <c r="G1312" s="43" t="n">
        <v>0</v>
      </c>
      <c r="H1312" s="43" t="n">
        <v>0</v>
      </c>
      <c r="I1312" s="44" t="n">
        <v>35642</v>
      </c>
      <c r="J1312" s="41" t="s">
        <v>3213</v>
      </c>
    </row>
    <row r="1313" customFormat="false" ht="15.2" hidden="false" customHeight="true" outlineLevel="0" collapsed="false">
      <c r="A1313" s="41" t="s">
        <v>3141</v>
      </c>
      <c r="B1313" s="41" t="s">
        <v>323</v>
      </c>
      <c r="C1313" s="41" t="s">
        <v>350</v>
      </c>
      <c r="D1313" s="42" t="s">
        <v>3214</v>
      </c>
      <c r="E1313" s="43" t="n">
        <v>0</v>
      </c>
      <c r="F1313" s="43" t="n">
        <v>1</v>
      </c>
      <c r="G1313" s="43" t="n">
        <v>0</v>
      </c>
      <c r="H1313" s="43" t="n">
        <v>0</v>
      </c>
      <c r="I1313" s="44" t="n">
        <v>34942</v>
      </c>
      <c r="J1313" s="41" t="s">
        <v>3215</v>
      </c>
    </row>
    <row r="1314" customFormat="false" ht="15.2" hidden="false" customHeight="true" outlineLevel="0" collapsed="false">
      <c r="A1314" s="41" t="s">
        <v>3141</v>
      </c>
      <c r="B1314" s="41" t="s">
        <v>323</v>
      </c>
      <c r="C1314" s="41" t="s">
        <v>350</v>
      </c>
      <c r="D1314" s="42" t="s">
        <v>3216</v>
      </c>
      <c r="E1314" s="43" t="n">
        <v>0</v>
      </c>
      <c r="F1314" s="43" t="n">
        <v>7</v>
      </c>
      <c r="G1314" s="43" t="n">
        <v>0</v>
      </c>
      <c r="H1314" s="43" t="n">
        <v>0</v>
      </c>
      <c r="I1314" s="44" t="n">
        <v>35216</v>
      </c>
      <c r="J1314" s="41" t="s">
        <v>3217</v>
      </c>
    </row>
    <row r="1315" customFormat="false" ht="15.2" hidden="false" customHeight="true" outlineLevel="0" collapsed="false">
      <c r="A1315" s="41" t="s">
        <v>3141</v>
      </c>
      <c r="B1315" s="41" t="s">
        <v>323</v>
      </c>
      <c r="C1315" s="41" t="s">
        <v>350</v>
      </c>
      <c r="D1315" s="42" t="s">
        <v>3218</v>
      </c>
      <c r="E1315" s="43" t="n">
        <v>0</v>
      </c>
      <c r="F1315" s="43" t="n">
        <v>18</v>
      </c>
      <c r="G1315" s="43" t="n">
        <v>0</v>
      </c>
      <c r="H1315" s="43" t="n">
        <v>1</v>
      </c>
      <c r="I1315" s="44" t="n">
        <v>37072</v>
      </c>
      <c r="J1315" s="41" t="s">
        <v>3219</v>
      </c>
    </row>
    <row r="1316" customFormat="false" ht="15.2" hidden="false" customHeight="true" outlineLevel="0" collapsed="false">
      <c r="A1316" s="41" t="s">
        <v>3141</v>
      </c>
      <c r="B1316" s="41" t="s">
        <v>323</v>
      </c>
      <c r="C1316" s="41" t="s">
        <v>350</v>
      </c>
      <c r="D1316" s="42" t="s">
        <v>3220</v>
      </c>
      <c r="E1316" s="43" t="n">
        <v>0</v>
      </c>
      <c r="F1316" s="43" t="n">
        <v>7</v>
      </c>
      <c r="G1316" s="43" t="n">
        <v>0</v>
      </c>
      <c r="H1316" s="43" t="n">
        <v>0</v>
      </c>
      <c r="I1316" s="44" t="n">
        <v>35216</v>
      </c>
      <c r="J1316" s="41" t="s">
        <v>3221</v>
      </c>
    </row>
    <row r="1317" customFormat="false" ht="15.2" hidden="false" customHeight="true" outlineLevel="0" collapsed="false">
      <c r="A1317" s="41" t="s">
        <v>3141</v>
      </c>
      <c r="B1317" s="41" t="s">
        <v>323</v>
      </c>
      <c r="C1317" s="41" t="s">
        <v>351</v>
      </c>
      <c r="D1317" s="42" t="s">
        <v>3222</v>
      </c>
      <c r="E1317" s="43" t="n">
        <v>0</v>
      </c>
      <c r="F1317" s="43" t="n">
        <v>2</v>
      </c>
      <c r="G1317" s="43" t="n">
        <v>0</v>
      </c>
      <c r="H1317" s="43" t="n">
        <v>0</v>
      </c>
      <c r="I1317" s="44" t="n">
        <v>27241</v>
      </c>
      <c r="J1317" s="41" t="s">
        <v>3223</v>
      </c>
    </row>
    <row r="1318" customFormat="false" ht="15.2" hidden="false" customHeight="true" outlineLevel="0" collapsed="false">
      <c r="A1318" s="41" t="s">
        <v>3141</v>
      </c>
      <c r="B1318" s="41" t="s">
        <v>323</v>
      </c>
      <c r="C1318" s="41" t="s">
        <v>351</v>
      </c>
      <c r="D1318" s="42" t="s">
        <v>3224</v>
      </c>
      <c r="E1318" s="43" t="n">
        <v>40</v>
      </c>
      <c r="F1318" s="43" t="n">
        <v>0</v>
      </c>
      <c r="G1318" s="43" t="n">
        <v>0</v>
      </c>
      <c r="H1318" s="43" t="n">
        <v>0</v>
      </c>
      <c r="I1318" s="44" t="n">
        <v>27363</v>
      </c>
      <c r="J1318" s="41" t="s">
        <v>3225</v>
      </c>
    </row>
    <row r="1319" customFormat="false" ht="15.2" hidden="false" customHeight="true" outlineLevel="0" collapsed="false">
      <c r="A1319" s="41" t="s">
        <v>3141</v>
      </c>
      <c r="B1319" s="41" t="s">
        <v>323</v>
      </c>
      <c r="C1319" s="41" t="s">
        <v>351</v>
      </c>
      <c r="D1319" s="42" t="s">
        <v>3226</v>
      </c>
      <c r="E1319" s="43" t="n">
        <v>30</v>
      </c>
      <c r="F1319" s="43" t="n">
        <v>0</v>
      </c>
      <c r="G1319" s="43" t="n">
        <v>0</v>
      </c>
      <c r="H1319" s="43" t="n">
        <v>0</v>
      </c>
      <c r="I1319" s="44" t="n">
        <v>28763</v>
      </c>
      <c r="J1319" s="41" t="s">
        <v>3227</v>
      </c>
    </row>
    <row r="1320" customFormat="false" ht="15.2" hidden="false" customHeight="true" outlineLevel="0" collapsed="false">
      <c r="A1320" s="41" t="s">
        <v>3141</v>
      </c>
      <c r="B1320" s="41" t="s">
        <v>323</v>
      </c>
      <c r="C1320" s="41" t="s">
        <v>351</v>
      </c>
      <c r="D1320" s="42" t="s">
        <v>3228</v>
      </c>
      <c r="E1320" s="43" t="n">
        <v>0</v>
      </c>
      <c r="F1320" s="43" t="n">
        <v>12</v>
      </c>
      <c r="G1320" s="43" t="n">
        <v>0</v>
      </c>
      <c r="H1320" s="43" t="n">
        <v>0</v>
      </c>
      <c r="I1320" s="44" t="n">
        <v>29525</v>
      </c>
      <c r="J1320" s="41" t="s">
        <v>3229</v>
      </c>
    </row>
    <row r="1321" customFormat="false" ht="15.2" hidden="false" customHeight="true" outlineLevel="0" collapsed="false">
      <c r="A1321" s="41" t="s">
        <v>3141</v>
      </c>
      <c r="B1321" s="41" t="s">
        <v>323</v>
      </c>
      <c r="C1321" s="41" t="s">
        <v>351</v>
      </c>
      <c r="D1321" s="42" t="s">
        <v>3230</v>
      </c>
      <c r="E1321" s="43" t="n">
        <v>20</v>
      </c>
      <c r="F1321" s="43" t="n">
        <v>0</v>
      </c>
      <c r="G1321" s="43" t="n">
        <v>0</v>
      </c>
      <c r="H1321" s="43" t="n">
        <v>0</v>
      </c>
      <c r="I1321" s="44" t="n">
        <v>30224</v>
      </c>
      <c r="J1321" s="41" t="s">
        <v>3231</v>
      </c>
    </row>
    <row r="1322" customFormat="false" ht="15.2" hidden="false" customHeight="true" outlineLevel="0" collapsed="false">
      <c r="A1322" s="41" t="s">
        <v>3141</v>
      </c>
      <c r="B1322" s="41" t="s">
        <v>323</v>
      </c>
      <c r="C1322" s="41" t="s">
        <v>351</v>
      </c>
      <c r="D1322" s="42" t="s">
        <v>3232</v>
      </c>
      <c r="E1322" s="43" t="n">
        <v>0</v>
      </c>
      <c r="F1322" s="43" t="n">
        <v>15</v>
      </c>
      <c r="G1322" s="43" t="n">
        <v>0</v>
      </c>
      <c r="H1322" s="43" t="n">
        <v>0</v>
      </c>
      <c r="I1322" s="44" t="n">
        <v>31167</v>
      </c>
      <c r="J1322" s="41" t="s">
        <v>3233</v>
      </c>
    </row>
    <row r="1323" customFormat="false" ht="15.2" hidden="false" customHeight="true" outlineLevel="0" collapsed="false">
      <c r="A1323" s="41" t="s">
        <v>3234</v>
      </c>
      <c r="B1323" s="41" t="s">
        <v>323</v>
      </c>
      <c r="C1323" s="41" t="s">
        <v>351</v>
      </c>
      <c r="D1323" s="42" t="s">
        <v>3235</v>
      </c>
      <c r="E1323" s="43" t="n">
        <v>0</v>
      </c>
      <c r="F1323" s="43" t="n">
        <v>32</v>
      </c>
      <c r="G1323" s="43" t="n">
        <v>0</v>
      </c>
      <c r="H1323" s="43" t="n">
        <v>0</v>
      </c>
      <c r="I1323" s="44" t="n">
        <v>33085</v>
      </c>
      <c r="J1323" s="41" t="s">
        <v>3236</v>
      </c>
    </row>
    <row r="1324" customFormat="false" ht="15.2" hidden="false" customHeight="true" outlineLevel="0" collapsed="false">
      <c r="A1324" s="41" t="s">
        <v>3234</v>
      </c>
      <c r="B1324" s="41" t="s">
        <v>323</v>
      </c>
      <c r="C1324" s="41" t="s">
        <v>351</v>
      </c>
      <c r="D1324" s="42" t="s">
        <v>3237</v>
      </c>
      <c r="E1324" s="43" t="n">
        <v>19</v>
      </c>
      <c r="F1324" s="43" t="n">
        <v>0</v>
      </c>
      <c r="G1324" s="43" t="n">
        <v>0</v>
      </c>
      <c r="H1324" s="43" t="n">
        <v>0</v>
      </c>
      <c r="I1324" s="44" t="n">
        <v>34972</v>
      </c>
      <c r="J1324" s="41" t="s">
        <v>3238</v>
      </c>
    </row>
    <row r="1325" customFormat="false" ht="15.2" hidden="false" customHeight="true" outlineLevel="0" collapsed="false">
      <c r="A1325" s="41" t="s">
        <v>3234</v>
      </c>
      <c r="B1325" s="41" t="s">
        <v>323</v>
      </c>
      <c r="C1325" s="41" t="s">
        <v>351</v>
      </c>
      <c r="D1325" s="42" t="s">
        <v>3239</v>
      </c>
      <c r="E1325" s="43" t="n">
        <v>0</v>
      </c>
      <c r="F1325" s="43" t="n">
        <v>14</v>
      </c>
      <c r="G1325" s="43" t="n">
        <v>0</v>
      </c>
      <c r="H1325" s="43" t="n">
        <v>0</v>
      </c>
      <c r="I1325" s="44" t="n">
        <v>35064</v>
      </c>
      <c r="J1325" s="41" t="s">
        <v>3240</v>
      </c>
    </row>
    <row r="1326" customFormat="false" ht="15.2" hidden="false" customHeight="true" outlineLevel="0" collapsed="false">
      <c r="A1326" s="41" t="s">
        <v>3234</v>
      </c>
      <c r="B1326" s="41" t="s">
        <v>323</v>
      </c>
      <c r="C1326" s="41" t="s">
        <v>352</v>
      </c>
      <c r="D1326" s="42" t="s">
        <v>3241</v>
      </c>
      <c r="E1326" s="43" t="n">
        <v>0</v>
      </c>
      <c r="F1326" s="43" t="n">
        <v>1</v>
      </c>
      <c r="G1326" s="43" t="n">
        <v>0</v>
      </c>
      <c r="H1326" s="43" t="n">
        <v>0</v>
      </c>
      <c r="I1326" s="44" t="n">
        <v>29128</v>
      </c>
      <c r="J1326" s="41" t="s">
        <v>3242</v>
      </c>
    </row>
    <row r="1327" customFormat="false" ht="15.2" hidden="false" customHeight="true" outlineLevel="0" collapsed="false">
      <c r="A1327" s="41"/>
      <c r="B1327" s="41" t="s">
        <v>323</v>
      </c>
      <c r="C1327" s="41" t="s">
        <v>352</v>
      </c>
      <c r="D1327" s="42" t="s">
        <v>3243</v>
      </c>
      <c r="E1327" s="43" t="n">
        <v>0</v>
      </c>
      <c r="F1327" s="43" t="n">
        <v>3</v>
      </c>
      <c r="G1327" s="43" t="n">
        <v>0</v>
      </c>
      <c r="H1327" s="43" t="n">
        <v>0</v>
      </c>
      <c r="I1327" s="44" t="n">
        <v>29586</v>
      </c>
      <c r="J1327" s="41"/>
    </row>
    <row r="1328" customFormat="false" ht="15.2" hidden="false" customHeight="true" outlineLevel="0" collapsed="false">
      <c r="A1328" s="41"/>
      <c r="B1328" s="41" t="s">
        <v>323</v>
      </c>
      <c r="C1328" s="41" t="s">
        <v>352</v>
      </c>
      <c r="D1328" s="42" t="s">
        <v>3244</v>
      </c>
      <c r="E1328" s="43" t="n">
        <v>24</v>
      </c>
      <c r="F1328" s="43" t="n">
        <v>0</v>
      </c>
      <c r="G1328" s="43" t="n">
        <v>0</v>
      </c>
      <c r="H1328" s="43" t="n">
        <v>0</v>
      </c>
      <c r="I1328" s="44" t="n">
        <v>32508</v>
      </c>
      <c r="J1328" s="41"/>
    </row>
    <row r="1329" customFormat="false" ht="15.2" hidden="false" customHeight="true" outlineLevel="0" collapsed="false">
      <c r="A1329" s="41"/>
      <c r="B1329" s="41" t="s">
        <v>323</v>
      </c>
      <c r="C1329" s="41" t="s">
        <v>352</v>
      </c>
      <c r="D1329" s="42" t="s">
        <v>3245</v>
      </c>
      <c r="E1329" s="43" t="n">
        <v>32</v>
      </c>
      <c r="F1329" s="43" t="n">
        <v>0</v>
      </c>
      <c r="G1329" s="43" t="n">
        <v>0</v>
      </c>
      <c r="H1329" s="43" t="n">
        <v>0</v>
      </c>
      <c r="I1329" s="44" t="n">
        <v>32355</v>
      </c>
      <c r="J1329" s="41"/>
    </row>
    <row r="1330" customFormat="false" ht="15.2" hidden="false" customHeight="true" outlineLevel="0" collapsed="false">
      <c r="A1330" s="41"/>
      <c r="B1330" s="41" t="s">
        <v>323</v>
      </c>
      <c r="C1330" s="41" t="s">
        <v>352</v>
      </c>
      <c r="D1330" s="42" t="s">
        <v>3246</v>
      </c>
      <c r="E1330" s="43" t="n">
        <v>20</v>
      </c>
      <c r="F1330" s="43" t="n">
        <v>0</v>
      </c>
      <c r="G1330" s="43" t="n">
        <v>0</v>
      </c>
      <c r="H1330" s="43" t="n">
        <v>0</v>
      </c>
      <c r="I1330" s="44" t="n">
        <v>33938</v>
      </c>
      <c r="J1330" s="41"/>
    </row>
    <row r="1331" customFormat="false" ht="15.2" hidden="false" customHeight="true" outlineLevel="0" collapsed="false">
      <c r="A1331" s="41"/>
      <c r="B1331" s="41" t="s">
        <v>323</v>
      </c>
      <c r="C1331" s="41" t="s">
        <v>352</v>
      </c>
      <c r="D1331" s="42" t="s">
        <v>3247</v>
      </c>
      <c r="E1331" s="43" t="n">
        <v>18</v>
      </c>
      <c r="F1331" s="43" t="n">
        <v>0</v>
      </c>
      <c r="G1331" s="43" t="n">
        <v>0</v>
      </c>
      <c r="H1331" s="43" t="n">
        <v>0</v>
      </c>
      <c r="I1331" s="44" t="n">
        <v>34242</v>
      </c>
      <c r="J1331" s="41"/>
    </row>
    <row r="1332" customFormat="false" ht="15.2" hidden="false" customHeight="true" outlineLevel="0" collapsed="false">
      <c r="A1332" s="41"/>
      <c r="B1332" s="41" t="s">
        <v>323</v>
      </c>
      <c r="C1332" s="41" t="s">
        <v>352</v>
      </c>
      <c r="D1332" s="42" t="s">
        <v>3248</v>
      </c>
      <c r="E1332" s="43" t="n">
        <v>14</v>
      </c>
      <c r="F1332" s="43" t="n">
        <v>0</v>
      </c>
      <c r="G1332" s="43" t="n">
        <v>0</v>
      </c>
      <c r="H1332" s="43" t="n">
        <v>0</v>
      </c>
      <c r="I1332" s="44" t="n">
        <v>34972</v>
      </c>
      <c r="J1332" s="41"/>
    </row>
    <row r="1333" customFormat="false" ht="15.2" hidden="false" customHeight="true" outlineLevel="0" collapsed="false">
      <c r="A1333" s="41"/>
      <c r="B1333" s="41" t="s">
        <v>323</v>
      </c>
      <c r="C1333" s="41" t="s">
        <v>352</v>
      </c>
      <c r="D1333" s="42" t="s">
        <v>3249</v>
      </c>
      <c r="E1333" s="43" t="n">
        <v>13</v>
      </c>
      <c r="F1333" s="43" t="n">
        <v>0</v>
      </c>
      <c r="G1333" s="43" t="n">
        <v>0</v>
      </c>
      <c r="H1333" s="43" t="n">
        <v>0</v>
      </c>
      <c r="I1333" s="44" t="n">
        <v>35400</v>
      </c>
      <c r="J1333" s="41"/>
    </row>
    <row r="1334" customFormat="false" ht="15.2" hidden="false" customHeight="true" outlineLevel="0" collapsed="false">
      <c r="A1334" s="41"/>
      <c r="B1334" s="41" t="s">
        <v>323</v>
      </c>
      <c r="C1334" s="41" t="s">
        <v>352</v>
      </c>
      <c r="D1334" s="42" t="s">
        <v>3250</v>
      </c>
      <c r="E1334" s="43" t="n">
        <v>1</v>
      </c>
      <c r="F1334" s="43" t="n">
        <v>0</v>
      </c>
      <c r="G1334" s="43" t="n">
        <v>0</v>
      </c>
      <c r="H1334" s="43" t="n">
        <v>0</v>
      </c>
      <c r="I1334" s="44" t="n">
        <v>29586</v>
      </c>
      <c r="J1334" s="41"/>
    </row>
    <row r="1335" customFormat="false" ht="15.2" hidden="false" customHeight="true" outlineLevel="0" collapsed="false">
      <c r="A1335" s="41"/>
      <c r="B1335" s="41" t="s">
        <v>323</v>
      </c>
      <c r="C1335" s="41" t="s">
        <v>352</v>
      </c>
      <c r="D1335" s="42" t="s">
        <v>3251</v>
      </c>
      <c r="E1335" s="43" t="n">
        <v>1</v>
      </c>
      <c r="F1335" s="43" t="n">
        <v>0</v>
      </c>
      <c r="G1335" s="43" t="n">
        <v>0</v>
      </c>
      <c r="H1335" s="43" t="n">
        <v>0</v>
      </c>
      <c r="I1335" s="44" t="n">
        <v>28064</v>
      </c>
      <c r="J1335" s="41"/>
    </row>
    <row r="1336" customFormat="false" ht="15.2" hidden="false" customHeight="true" outlineLevel="0" collapsed="false">
      <c r="A1336" s="41"/>
      <c r="B1336" s="41" t="s">
        <v>323</v>
      </c>
      <c r="C1336" s="41" t="s">
        <v>352</v>
      </c>
      <c r="D1336" s="42" t="s">
        <v>3252</v>
      </c>
      <c r="E1336" s="43" t="n">
        <v>11</v>
      </c>
      <c r="F1336" s="43" t="n">
        <v>0</v>
      </c>
      <c r="G1336" s="43" t="n">
        <v>0</v>
      </c>
      <c r="H1336" s="43" t="n">
        <v>0</v>
      </c>
      <c r="I1336" s="44" t="n">
        <v>35703</v>
      </c>
      <c r="J1336" s="41"/>
    </row>
    <row r="1337" customFormat="false" ht="15.2" hidden="false" customHeight="true" outlineLevel="0" collapsed="false">
      <c r="A1337" s="41"/>
      <c r="B1337" s="41" t="s">
        <v>323</v>
      </c>
      <c r="C1337" s="41" t="s">
        <v>352</v>
      </c>
      <c r="D1337" s="42" t="s">
        <v>3252</v>
      </c>
      <c r="E1337" s="43" t="n">
        <v>5</v>
      </c>
      <c r="F1337" s="43" t="n">
        <v>0</v>
      </c>
      <c r="G1337" s="43" t="n">
        <v>0</v>
      </c>
      <c r="H1337" s="43" t="n">
        <v>0</v>
      </c>
      <c r="I1337" s="44" t="n">
        <v>36464</v>
      </c>
      <c r="J1337" s="41"/>
    </row>
    <row r="1338" customFormat="false" ht="15.2" hidden="false" customHeight="true" outlineLevel="0" collapsed="false">
      <c r="A1338" s="41"/>
      <c r="B1338" s="41" t="s">
        <v>323</v>
      </c>
      <c r="C1338" s="41" t="s">
        <v>352</v>
      </c>
      <c r="D1338" s="42" t="s">
        <v>3253</v>
      </c>
      <c r="E1338" s="43" t="n">
        <v>0</v>
      </c>
      <c r="F1338" s="43" t="n">
        <v>4</v>
      </c>
      <c r="G1338" s="43" t="n">
        <v>0</v>
      </c>
      <c r="H1338" s="43" t="n">
        <v>0</v>
      </c>
      <c r="I1338" s="44" t="n">
        <v>32508</v>
      </c>
      <c r="J1338" s="41"/>
    </row>
    <row r="1339" customFormat="false" ht="15.2" hidden="false" customHeight="true" outlineLevel="0" collapsed="false">
      <c r="A1339" s="41" t="s">
        <v>3234</v>
      </c>
      <c r="B1339" s="41" t="s">
        <v>323</v>
      </c>
      <c r="C1339" s="41" t="s">
        <v>352</v>
      </c>
      <c r="D1339" s="42" t="s">
        <v>3254</v>
      </c>
      <c r="E1339" s="43" t="n">
        <v>1</v>
      </c>
      <c r="F1339" s="43" t="n">
        <v>0</v>
      </c>
      <c r="G1339" s="43" t="n">
        <v>0</v>
      </c>
      <c r="H1339" s="43" t="n">
        <v>0</v>
      </c>
      <c r="I1339" s="44" t="n">
        <v>32355</v>
      </c>
      <c r="J1339" s="41" t="s">
        <v>3255</v>
      </c>
    </row>
    <row r="1340" customFormat="false" ht="15.2" hidden="false" customHeight="true" outlineLevel="0" collapsed="false">
      <c r="A1340" s="41" t="s">
        <v>3234</v>
      </c>
      <c r="B1340" s="41" t="s">
        <v>323</v>
      </c>
      <c r="C1340" s="41" t="s">
        <v>352</v>
      </c>
      <c r="D1340" s="42" t="s">
        <v>3256</v>
      </c>
      <c r="E1340" s="43" t="n">
        <v>20</v>
      </c>
      <c r="F1340" s="43" t="n">
        <v>0</v>
      </c>
      <c r="G1340" s="43" t="n">
        <v>0</v>
      </c>
      <c r="H1340" s="43" t="n">
        <v>0</v>
      </c>
      <c r="I1340" s="44" t="n">
        <v>37529</v>
      </c>
      <c r="J1340" s="41" t="s">
        <v>3257</v>
      </c>
    </row>
    <row r="1341" customFormat="false" ht="15.2" hidden="false" customHeight="true" outlineLevel="0" collapsed="false">
      <c r="A1341" s="41" t="s">
        <v>3234</v>
      </c>
      <c r="B1341" s="41" t="s">
        <v>323</v>
      </c>
      <c r="C1341" s="41" t="s">
        <v>353</v>
      </c>
      <c r="D1341" s="42" t="s">
        <v>3258</v>
      </c>
      <c r="E1341" s="43" t="n">
        <v>16</v>
      </c>
      <c r="F1341" s="43" t="n">
        <v>0</v>
      </c>
      <c r="G1341" s="43" t="n">
        <v>0</v>
      </c>
      <c r="H1341" s="43" t="n">
        <v>0</v>
      </c>
      <c r="I1341" s="44" t="n">
        <v>28794</v>
      </c>
      <c r="J1341" s="41" t="s">
        <v>3259</v>
      </c>
    </row>
    <row r="1342" customFormat="false" ht="15.2" hidden="false" customHeight="true" outlineLevel="0" collapsed="false">
      <c r="A1342" s="41" t="s">
        <v>3234</v>
      </c>
      <c r="B1342" s="41" t="s">
        <v>323</v>
      </c>
      <c r="C1342" s="41" t="s">
        <v>353</v>
      </c>
      <c r="D1342" s="42" t="s">
        <v>3260</v>
      </c>
      <c r="E1342" s="43" t="n">
        <v>15</v>
      </c>
      <c r="F1342" s="43" t="n">
        <v>0</v>
      </c>
      <c r="G1342" s="43" t="n">
        <v>0</v>
      </c>
      <c r="H1342" s="43" t="n">
        <v>0</v>
      </c>
      <c r="I1342" s="44" t="n">
        <v>29036</v>
      </c>
      <c r="J1342" s="41" t="s">
        <v>3261</v>
      </c>
    </row>
    <row r="1343" customFormat="false" ht="15.2" hidden="false" customHeight="true" outlineLevel="0" collapsed="false">
      <c r="A1343" s="41" t="s">
        <v>3234</v>
      </c>
      <c r="B1343" s="41" t="s">
        <v>323</v>
      </c>
      <c r="C1343" s="41" t="s">
        <v>353</v>
      </c>
      <c r="D1343" s="42" t="s">
        <v>3262</v>
      </c>
      <c r="E1343" s="43" t="n">
        <v>0</v>
      </c>
      <c r="F1343" s="43" t="n">
        <v>19</v>
      </c>
      <c r="G1343" s="43" t="n">
        <v>0</v>
      </c>
      <c r="H1343" s="43" t="n">
        <v>0</v>
      </c>
      <c r="I1343" s="44" t="n">
        <v>31563</v>
      </c>
      <c r="J1343" s="41" t="s">
        <v>3263</v>
      </c>
    </row>
    <row r="1344" customFormat="false" ht="15.2" hidden="false" customHeight="true" outlineLevel="0" collapsed="false">
      <c r="A1344" s="41" t="s">
        <v>3264</v>
      </c>
      <c r="B1344" s="41" t="s">
        <v>323</v>
      </c>
      <c r="C1344" s="41" t="s">
        <v>353</v>
      </c>
      <c r="D1344" s="42" t="s">
        <v>3265</v>
      </c>
      <c r="E1344" s="43" t="n">
        <v>0</v>
      </c>
      <c r="F1344" s="43" t="n">
        <v>16</v>
      </c>
      <c r="G1344" s="43" t="n">
        <v>0</v>
      </c>
      <c r="H1344" s="43" t="n">
        <v>0</v>
      </c>
      <c r="I1344" s="44" t="n">
        <v>32111</v>
      </c>
      <c r="J1344" s="41" t="s">
        <v>3266</v>
      </c>
    </row>
    <row r="1345" customFormat="false" ht="15.2" hidden="false" customHeight="true" outlineLevel="0" collapsed="false">
      <c r="A1345" s="41" t="s">
        <v>3264</v>
      </c>
      <c r="B1345" s="41" t="s">
        <v>323</v>
      </c>
      <c r="C1345" s="41" t="s">
        <v>353</v>
      </c>
      <c r="D1345" s="42" t="s">
        <v>3267</v>
      </c>
      <c r="E1345" s="43" t="n">
        <v>0</v>
      </c>
      <c r="F1345" s="43" t="n">
        <v>20</v>
      </c>
      <c r="G1345" s="43" t="n">
        <v>0</v>
      </c>
      <c r="H1345" s="43" t="n">
        <v>0</v>
      </c>
      <c r="I1345" s="44" t="n">
        <v>32689</v>
      </c>
      <c r="J1345" s="41" t="s">
        <v>3268</v>
      </c>
    </row>
    <row r="1346" customFormat="false" ht="15.2" hidden="false" customHeight="true" outlineLevel="0" collapsed="false">
      <c r="A1346" s="41" t="s">
        <v>3264</v>
      </c>
      <c r="B1346" s="41" t="s">
        <v>323</v>
      </c>
      <c r="C1346" s="41" t="s">
        <v>353</v>
      </c>
      <c r="D1346" s="42" t="s">
        <v>3269</v>
      </c>
      <c r="E1346" s="43" t="n">
        <v>10</v>
      </c>
      <c r="F1346" s="43" t="n">
        <v>0</v>
      </c>
      <c r="G1346" s="43" t="n">
        <v>0</v>
      </c>
      <c r="H1346" s="43" t="n">
        <v>0</v>
      </c>
      <c r="I1346" s="44" t="n">
        <v>33085</v>
      </c>
      <c r="J1346" s="41" t="s">
        <v>3270</v>
      </c>
    </row>
    <row r="1347" customFormat="false" ht="15.2" hidden="false" customHeight="true" outlineLevel="0" collapsed="false">
      <c r="A1347" s="41" t="s">
        <v>3264</v>
      </c>
      <c r="B1347" s="41" t="s">
        <v>323</v>
      </c>
      <c r="C1347" s="41" t="s">
        <v>353</v>
      </c>
      <c r="D1347" s="42" t="s">
        <v>3271</v>
      </c>
      <c r="E1347" s="43" t="n">
        <v>20</v>
      </c>
      <c r="F1347" s="43" t="n">
        <v>0</v>
      </c>
      <c r="G1347" s="43" t="n">
        <v>0</v>
      </c>
      <c r="H1347" s="43" t="n">
        <v>0</v>
      </c>
      <c r="I1347" s="44" t="n">
        <v>33085</v>
      </c>
      <c r="J1347" s="41" t="s">
        <v>3272</v>
      </c>
    </row>
    <row r="1348" customFormat="false" ht="15.2" hidden="false" customHeight="true" outlineLevel="0" collapsed="false">
      <c r="A1348" s="41" t="s">
        <v>3264</v>
      </c>
      <c r="B1348" s="41" t="s">
        <v>323</v>
      </c>
      <c r="C1348" s="41" t="s">
        <v>353</v>
      </c>
      <c r="D1348" s="42" t="s">
        <v>3273</v>
      </c>
      <c r="E1348" s="43" t="n">
        <v>0</v>
      </c>
      <c r="F1348" s="43" t="n">
        <v>10</v>
      </c>
      <c r="G1348" s="43" t="n">
        <v>0</v>
      </c>
      <c r="H1348" s="43" t="n">
        <v>0</v>
      </c>
      <c r="I1348" s="44" t="n">
        <v>33542</v>
      </c>
      <c r="J1348" s="41" t="s">
        <v>3274</v>
      </c>
    </row>
    <row r="1349" customFormat="false" ht="15.2" hidden="false" customHeight="true" outlineLevel="0" collapsed="false">
      <c r="A1349" s="41" t="s">
        <v>3264</v>
      </c>
      <c r="B1349" s="41" t="s">
        <v>323</v>
      </c>
      <c r="C1349" s="41" t="s">
        <v>353</v>
      </c>
      <c r="D1349" s="42" t="s">
        <v>3275</v>
      </c>
      <c r="E1349" s="43" t="n">
        <v>16</v>
      </c>
      <c r="F1349" s="43" t="n">
        <v>0</v>
      </c>
      <c r="G1349" s="43" t="n">
        <v>0</v>
      </c>
      <c r="H1349" s="43" t="n">
        <v>0</v>
      </c>
      <c r="I1349" s="44" t="n">
        <v>33542</v>
      </c>
      <c r="J1349" s="41" t="s">
        <v>3276</v>
      </c>
    </row>
    <row r="1350" customFormat="false" ht="15.2" hidden="false" customHeight="true" outlineLevel="0" collapsed="false">
      <c r="A1350" s="41" t="s">
        <v>3264</v>
      </c>
      <c r="B1350" s="41" t="s">
        <v>323</v>
      </c>
      <c r="C1350" s="41" t="s">
        <v>353</v>
      </c>
      <c r="D1350" s="42" t="s">
        <v>3277</v>
      </c>
      <c r="E1350" s="43" t="n">
        <v>20</v>
      </c>
      <c r="F1350" s="43" t="n">
        <v>0</v>
      </c>
      <c r="G1350" s="43" t="n">
        <v>0</v>
      </c>
      <c r="H1350" s="43" t="n">
        <v>0</v>
      </c>
      <c r="I1350" s="44" t="n">
        <v>33969</v>
      </c>
      <c r="J1350" s="41" t="s">
        <v>3278</v>
      </c>
    </row>
    <row r="1351" customFormat="false" ht="15.2" hidden="false" customHeight="true" outlineLevel="0" collapsed="false">
      <c r="A1351" s="41" t="s">
        <v>3264</v>
      </c>
      <c r="B1351" s="41" t="s">
        <v>323</v>
      </c>
      <c r="C1351" s="41" t="s">
        <v>353</v>
      </c>
      <c r="D1351" s="42" t="s">
        <v>3279</v>
      </c>
      <c r="E1351" s="43" t="n">
        <v>20</v>
      </c>
      <c r="F1351" s="43" t="n">
        <v>0</v>
      </c>
      <c r="G1351" s="43" t="n">
        <v>0</v>
      </c>
      <c r="H1351" s="43" t="n">
        <v>0</v>
      </c>
      <c r="I1351" s="44" t="n">
        <v>34303</v>
      </c>
      <c r="J1351" s="41" t="s">
        <v>3280</v>
      </c>
    </row>
    <row r="1352" customFormat="false" ht="15.2" hidden="false" customHeight="true" outlineLevel="0" collapsed="false">
      <c r="A1352" s="41" t="s">
        <v>3264</v>
      </c>
      <c r="B1352" s="41" t="s">
        <v>323</v>
      </c>
      <c r="C1352" s="41" t="s">
        <v>353</v>
      </c>
      <c r="D1352" s="42" t="s">
        <v>3281</v>
      </c>
      <c r="E1352" s="43" t="n">
        <v>0</v>
      </c>
      <c r="F1352" s="43" t="n">
        <v>15</v>
      </c>
      <c r="G1352" s="43" t="n">
        <v>0</v>
      </c>
      <c r="H1352" s="43" t="n">
        <v>0</v>
      </c>
      <c r="I1352" s="44" t="n">
        <v>34303</v>
      </c>
      <c r="J1352" s="41" t="s">
        <v>3282</v>
      </c>
    </row>
    <row r="1353" customFormat="false" ht="15.2" hidden="false" customHeight="true" outlineLevel="0" collapsed="false">
      <c r="A1353" s="41" t="s">
        <v>3264</v>
      </c>
      <c r="B1353" s="41" t="s">
        <v>323</v>
      </c>
      <c r="C1353" s="41" t="s">
        <v>353</v>
      </c>
      <c r="D1353" s="42" t="s">
        <v>3283</v>
      </c>
      <c r="E1353" s="43" t="n">
        <v>13</v>
      </c>
      <c r="F1353" s="43" t="n">
        <v>0</v>
      </c>
      <c r="G1353" s="43" t="n">
        <v>0</v>
      </c>
      <c r="H1353" s="43" t="n">
        <v>0</v>
      </c>
      <c r="I1353" s="44" t="n">
        <v>34668</v>
      </c>
      <c r="J1353" s="41" t="s">
        <v>3284</v>
      </c>
    </row>
    <row r="1354" customFormat="false" ht="15.2" hidden="false" customHeight="true" outlineLevel="0" collapsed="false">
      <c r="A1354" s="41" t="s">
        <v>3264</v>
      </c>
      <c r="B1354" s="41" t="s">
        <v>323</v>
      </c>
      <c r="C1354" s="41" t="s">
        <v>353</v>
      </c>
      <c r="D1354" s="42" t="s">
        <v>3285</v>
      </c>
      <c r="E1354" s="43" t="n">
        <v>20</v>
      </c>
      <c r="F1354" s="43" t="n">
        <v>0</v>
      </c>
      <c r="G1354" s="43" t="n">
        <v>0</v>
      </c>
      <c r="H1354" s="43" t="n">
        <v>0</v>
      </c>
      <c r="I1354" s="44" t="n">
        <v>35277</v>
      </c>
      <c r="J1354" s="41" t="s">
        <v>3286</v>
      </c>
    </row>
    <row r="1355" customFormat="false" ht="15.2" hidden="false" customHeight="true" outlineLevel="0" collapsed="false">
      <c r="A1355" s="41" t="s">
        <v>3264</v>
      </c>
      <c r="B1355" s="41" t="s">
        <v>323</v>
      </c>
      <c r="C1355" s="41" t="s">
        <v>354</v>
      </c>
      <c r="D1355" s="42" t="s">
        <v>3287</v>
      </c>
      <c r="E1355" s="43" t="n">
        <v>30</v>
      </c>
      <c r="F1355" s="43" t="n">
        <v>0</v>
      </c>
      <c r="G1355" s="43" t="n">
        <v>0</v>
      </c>
      <c r="H1355" s="43" t="n">
        <v>0</v>
      </c>
      <c r="I1355" s="44" t="n">
        <v>24166</v>
      </c>
      <c r="J1355" s="41" t="s">
        <v>3286</v>
      </c>
    </row>
    <row r="1356" customFormat="false" ht="15.2" hidden="false" customHeight="true" outlineLevel="0" collapsed="false">
      <c r="A1356" s="41" t="s">
        <v>3264</v>
      </c>
      <c r="B1356" s="41" t="s">
        <v>323</v>
      </c>
      <c r="C1356" s="41" t="s">
        <v>354</v>
      </c>
      <c r="D1356" s="42" t="s">
        <v>3288</v>
      </c>
      <c r="E1356" s="43" t="n">
        <v>77</v>
      </c>
      <c r="F1356" s="43" t="n">
        <v>0</v>
      </c>
      <c r="G1356" s="43" t="n">
        <v>0</v>
      </c>
      <c r="H1356" s="43" t="n">
        <v>0</v>
      </c>
      <c r="I1356" s="44" t="n">
        <v>27060</v>
      </c>
      <c r="J1356" s="41" t="s">
        <v>3289</v>
      </c>
    </row>
    <row r="1357" customFormat="false" ht="15.2" hidden="false" customHeight="true" outlineLevel="0" collapsed="false">
      <c r="A1357" s="41" t="s">
        <v>3264</v>
      </c>
      <c r="B1357" s="41" t="s">
        <v>323</v>
      </c>
      <c r="C1357" s="41" t="s">
        <v>354</v>
      </c>
      <c r="D1357" s="42" t="s">
        <v>3290</v>
      </c>
      <c r="E1357" s="43" t="n">
        <v>0</v>
      </c>
      <c r="F1357" s="43" t="n">
        <v>12</v>
      </c>
      <c r="G1357" s="43" t="n">
        <v>0</v>
      </c>
      <c r="H1357" s="43" t="n">
        <v>0</v>
      </c>
      <c r="I1357" s="44" t="n">
        <v>29251</v>
      </c>
      <c r="J1357" s="41" t="s">
        <v>3291</v>
      </c>
    </row>
    <row r="1358" customFormat="false" ht="15.2" hidden="false" customHeight="true" outlineLevel="0" collapsed="false">
      <c r="A1358" s="41" t="s">
        <v>3264</v>
      </c>
      <c r="B1358" s="41" t="s">
        <v>323</v>
      </c>
      <c r="C1358" s="41" t="s">
        <v>354</v>
      </c>
      <c r="D1358" s="42" t="s">
        <v>3292</v>
      </c>
      <c r="E1358" s="43" t="n">
        <v>35</v>
      </c>
      <c r="F1358" s="43" t="n">
        <v>0</v>
      </c>
      <c r="G1358" s="43" t="n">
        <v>0</v>
      </c>
      <c r="H1358" s="43" t="n">
        <v>0</v>
      </c>
      <c r="I1358" s="44" t="n">
        <v>29464</v>
      </c>
      <c r="J1358" s="41" t="s">
        <v>3293</v>
      </c>
    </row>
    <row r="1359" customFormat="false" ht="15.2" hidden="false" customHeight="true" outlineLevel="0" collapsed="false">
      <c r="A1359" s="41" t="s">
        <v>3294</v>
      </c>
      <c r="B1359" s="41" t="s">
        <v>323</v>
      </c>
      <c r="C1359" s="41" t="s">
        <v>354</v>
      </c>
      <c r="D1359" s="42" t="s">
        <v>3295</v>
      </c>
      <c r="E1359" s="43" t="n">
        <v>0</v>
      </c>
      <c r="F1359" s="43" t="n">
        <v>20</v>
      </c>
      <c r="G1359" s="43" t="n">
        <v>0</v>
      </c>
      <c r="H1359" s="43" t="n">
        <v>0</v>
      </c>
      <c r="I1359" s="44" t="n">
        <v>31958</v>
      </c>
      <c r="J1359" s="41" t="s">
        <v>3296</v>
      </c>
    </row>
    <row r="1360" customFormat="false" ht="15.2" hidden="false" customHeight="true" outlineLevel="0" collapsed="false">
      <c r="A1360" s="41" t="s">
        <v>3294</v>
      </c>
      <c r="B1360" s="41" t="s">
        <v>323</v>
      </c>
      <c r="C1360" s="41" t="s">
        <v>354</v>
      </c>
      <c r="D1360" s="42" t="s">
        <v>3297</v>
      </c>
      <c r="E1360" s="43" t="n">
        <v>21</v>
      </c>
      <c r="F1360" s="43" t="n">
        <v>0</v>
      </c>
      <c r="G1360" s="43" t="n">
        <v>0</v>
      </c>
      <c r="H1360" s="43" t="n">
        <v>0</v>
      </c>
      <c r="I1360" s="44" t="n">
        <v>32659</v>
      </c>
      <c r="J1360" s="41" t="s">
        <v>3298</v>
      </c>
    </row>
    <row r="1361" customFormat="false" ht="15.2" hidden="false" customHeight="true" outlineLevel="0" collapsed="false">
      <c r="A1361" s="41" t="s">
        <v>3294</v>
      </c>
      <c r="B1361" s="41" t="s">
        <v>323</v>
      </c>
      <c r="C1361" s="41" t="s">
        <v>354</v>
      </c>
      <c r="D1361" s="42" t="s">
        <v>3299</v>
      </c>
      <c r="E1361" s="43" t="n">
        <v>0</v>
      </c>
      <c r="F1361" s="43" t="n">
        <v>10</v>
      </c>
      <c r="G1361" s="43" t="n">
        <v>0</v>
      </c>
      <c r="H1361" s="43" t="n">
        <v>0</v>
      </c>
      <c r="I1361" s="44" t="n">
        <v>33450</v>
      </c>
      <c r="J1361" s="41" t="s">
        <v>3300</v>
      </c>
    </row>
    <row r="1362" customFormat="false" ht="15.2" hidden="false" customHeight="true" outlineLevel="0" collapsed="false">
      <c r="A1362" s="41" t="s">
        <v>3294</v>
      </c>
      <c r="B1362" s="41" t="s">
        <v>323</v>
      </c>
      <c r="C1362" s="41" t="s">
        <v>354</v>
      </c>
      <c r="D1362" s="42" t="s">
        <v>3301</v>
      </c>
      <c r="E1362" s="43" t="n">
        <v>7</v>
      </c>
      <c r="F1362" s="43" t="n">
        <v>0</v>
      </c>
      <c r="G1362" s="43" t="n">
        <v>0</v>
      </c>
      <c r="H1362" s="43" t="n">
        <v>0</v>
      </c>
      <c r="I1362" s="44" t="n">
        <v>33269</v>
      </c>
      <c r="J1362" s="41" t="s">
        <v>3302</v>
      </c>
    </row>
    <row r="1363" customFormat="false" ht="15.2" hidden="false" customHeight="true" outlineLevel="0" collapsed="false">
      <c r="A1363" s="41" t="s">
        <v>3294</v>
      </c>
      <c r="B1363" s="41" t="s">
        <v>323</v>
      </c>
      <c r="C1363" s="41" t="s">
        <v>354</v>
      </c>
      <c r="D1363" s="42" t="s">
        <v>3303</v>
      </c>
      <c r="E1363" s="43" t="n">
        <v>0</v>
      </c>
      <c r="F1363" s="43" t="n">
        <v>15</v>
      </c>
      <c r="G1363" s="43" t="n">
        <v>0</v>
      </c>
      <c r="H1363" s="43" t="n">
        <v>0</v>
      </c>
      <c r="I1363" s="44" t="n">
        <v>36191</v>
      </c>
      <c r="J1363" s="41" t="s">
        <v>3304</v>
      </c>
    </row>
    <row r="1364" customFormat="false" ht="15.2" hidden="false" customHeight="true" outlineLevel="0" collapsed="false">
      <c r="A1364" s="41" t="s">
        <v>3294</v>
      </c>
      <c r="B1364" s="41" t="s">
        <v>323</v>
      </c>
      <c r="C1364" s="41" t="s">
        <v>355</v>
      </c>
      <c r="D1364" s="42" t="s">
        <v>3305</v>
      </c>
      <c r="E1364" s="43" t="n">
        <v>100</v>
      </c>
      <c r="F1364" s="43" t="n">
        <v>0</v>
      </c>
      <c r="G1364" s="43" t="n">
        <v>0</v>
      </c>
      <c r="H1364" s="43" t="n">
        <v>0</v>
      </c>
      <c r="I1364" s="44" t="n">
        <v>26298</v>
      </c>
      <c r="J1364" s="41" t="s">
        <v>3306</v>
      </c>
    </row>
    <row r="1365" customFormat="false" ht="15.2" hidden="false" customHeight="true" outlineLevel="0" collapsed="false">
      <c r="A1365" s="41" t="s">
        <v>3294</v>
      </c>
      <c r="B1365" s="41" t="s">
        <v>323</v>
      </c>
      <c r="C1365" s="41" t="s">
        <v>355</v>
      </c>
      <c r="D1365" s="42" t="s">
        <v>3307</v>
      </c>
      <c r="E1365" s="43" t="n">
        <v>30</v>
      </c>
      <c r="F1365" s="43" t="n">
        <v>0</v>
      </c>
      <c r="G1365" s="43" t="n">
        <v>0</v>
      </c>
      <c r="H1365" s="43" t="n">
        <v>0</v>
      </c>
      <c r="I1365" s="44" t="n">
        <v>27972</v>
      </c>
      <c r="J1365" s="41" t="s">
        <v>3308</v>
      </c>
    </row>
    <row r="1366" customFormat="false" ht="15.2" hidden="false" customHeight="true" outlineLevel="0" collapsed="false">
      <c r="A1366" s="41" t="s">
        <v>3294</v>
      </c>
      <c r="B1366" s="41" t="s">
        <v>323</v>
      </c>
      <c r="C1366" s="41" t="s">
        <v>355</v>
      </c>
      <c r="D1366" s="42" t="s">
        <v>3309</v>
      </c>
      <c r="E1366" s="43" t="n">
        <v>21</v>
      </c>
      <c r="F1366" s="43" t="n">
        <v>0</v>
      </c>
      <c r="G1366" s="43" t="n">
        <v>0</v>
      </c>
      <c r="H1366" s="43" t="n">
        <v>0</v>
      </c>
      <c r="I1366" s="44" t="n">
        <v>29128</v>
      </c>
      <c r="J1366" s="41" t="s">
        <v>3310</v>
      </c>
    </row>
    <row r="1367" customFormat="false" ht="15.2" hidden="false" customHeight="true" outlineLevel="0" collapsed="false">
      <c r="A1367" s="41" t="s">
        <v>3294</v>
      </c>
      <c r="B1367" s="41" t="s">
        <v>323</v>
      </c>
      <c r="C1367" s="41" t="s">
        <v>355</v>
      </c>
      <c r="D1367" s="42" t="s">
        <v>3311</v>
      </c>
      <c r="E1367" s="43" t="n">
        <v>0</v>
      </c>
      <c r="F1367" s="43" t="n">
        <v>1</v>
      </c>
      <c r="G1367" s="43" t="n">
        <v>0</v>
      </c>
      <c r="H1367" s="43" t="n">
        <v>0</v>
      </c>
      <c r="I1367" s="44" t="n">
        <v>29586</v>
      </c>
      <c r="J1367" s="41" t="s">
        <v>3312</v>
      </c>
    </row>
    <row r="1368" customFormat="false" ht="15.2" hidden="false" customHeight="true" outlineLevel="0" collapsed="false">
      <c r="A1368" s="41" t="s">
        <v>3294</v>
      </c>
      <c r="B1368" s="41" t="s">
        <v>323</v>
      </c>
      <c r="C1368" s="41" t="s">
        <v>355</v>
      </c>
      <c r="D1368" s="42" t="s">
        <v>3313</v>
      </c>
      <c r="E1368" s="43" t="n">
        <v>24</v>
      </c>
      <c r="F1368" s="43" t="n">
        <v>0</v>
      </c>
      <c r="G1368" s="43" t="n">
        <v>0</v>
      </c>
      <c r="H1368" s="43" t="n">
        <v>0</v>
      </c>
      <c r="I1368" s="44" t="n">
        <v>29586</v>
      </c>
      <c r="J1368" s="41" t="s">
        <v>3314</v>
      </c>
    </row>
    <row r="1369" customFormat="false" ht="15.2" hidden="false" customHeight="true" outlineLevel="0" collapsed="false">
      <c r="A1369" s="41" t="s">
        <v>3294</v>
      </c>
      <c r="B1369" s="41" t="s">
        <v>323</v>
      </c>
      <c r="C1369" s="41" t="s">
        <v>355</v>
      </c>
      <c r="D1369" s="42" t="s">
        <v>3315</v>
      </c>
      <c r="E1369" s="43" t="n">
        <v>17</v>
      </c>
      <c r="F1369" s="43" t="n">
        <v>0</v>
      </c>
      <c r="G1369" s="43" t="n">
        <v>0</v>
      </c>
      <c r="H1369" s="43" t="n">
        <v>0</v>
      </c>
      <c r="I1369" s="44" t="n">
        <v>29798</v>
      </c>
      <c r="J1369" s="41" t="s">
        <v>3316</v>
      </c>
    </row>
    <row r="1370" customFormat="false" ht="15.2" hidden="false" customHeight="true" outlineLevel="0" collapsed="false">
      <c r="A1370" s="41" t="s">
        <v>3294</v>
      </c>
      <c r="B1370" s="41" t="s">
        <v>323</v>
      </c>
      <c r="C1370" s="41" t="s">
        <v>355</v>
      </c>
      <c r="D1370" s="42" t="s">
        <v>3317</v>
      </c>
      <c r="E1370" s="43" t="n">
        <v>0</v>
      </c>
      <c r="F1370" s="43" t="n">
        <v>3</v>
      </c>
      <c r="G1370" s="43" t="n">
        <v>0</v>
      </c>
      <c r="H1370" s="43" t="n">
        <v>0</v>
      </c>
      <c r="I1370" s="44" t="n">
        <v>29859</v>
      </c>
      <c r="J1370" s="41" t="s">
        <v>3318</v>
      </c>
    </row>
    <row r="1371" customFormat="false" ht="15.2" hidden="false" customHeight="true" outlineLevel="0" collapsed="false">
      <c r="A1371" s="41" t="s">
        <v>3294</v>
      </c>
      <c r="B1371" s="41" t="s">
        <v>323</v>
      </c>
      <c r="C1371" s="41" t="s">
        <v>355</v>
      </c>
      <c r="D1371" s="42" t="s">
        <v>3319</v>
      </c>
      <c r="E1371" s="43" t="n">
        <v>18</v>
      </c>
      <c r="F1371" s="43" t="n">
        <v>0</v>
      </c>
      <c r="G1371" s="43" t="n">
        <v>0</v>
      </c>
      <c r="H1371" s="43" t="n">
        <v>0</v>
      </c>
      <c r="I1371" s="44" t="n">
        <v>34059</v>
      </c>
      <c r="J1371" s="41" t="s">
        <v>3320</v>
      </c>
    </row>
    <row r="1372" customFormat="false" ht="15.2" hidden="false" customHeight="true" outlineLevel="0" collapsed="false">
      <c r="A1372" s="41" t="s">
        <v>3294</v>
      </c>
      <c r="B1372" s="41" t="s">
        <v>323</v>
      </c>
      <c r="C1372" s="41" t="s">
        <v>355</v>
      </c>
      <c r="D1372" s="42" t="s">
        <v>3321</v>
      </c>
      <c r="E1372" s="43" t="n">
        <v>18</v>
      </c>
      <c r="F1372" s="43" t="n">
        <v>0</v>
      </c>
      <c r="G1372" s="43" t="n">
        <v>0</v>
      </c>
      <c r="H1372" s="43" t="n">
        <v>0</v>
      </c>
      <c r="I1372" s="44" t="n">
        <v>34546</v>
      </c>
      <c r="J1372" s="41" t="s">
        <v>3322</v>
      </c>
    </row>
    <row r="1373" customFormat="false" ht="15.2" hidden="false" customHeight="true" outlineLevel="0" collapsed="false">
      <c r="A1373" s="41" t="s">
        <v>3294</v>
      </c>
      <c r="B1373" s="41" t="s">
        <v>323</v>
      </c>
      <c r="C1373" s="41" t="s">
        <v>355</v>
      </c>
      <c r="D1373" s="42" t="s">
        <v>3323</v>
      </c>
      <c r="E1373" s="43" t="n">
        <v>0</v>
      </c>
      <c r="F1373" s="43" t="n">
        <v>20</v>
      </c>
      <c r="G1373" s="43" t="n">
        <v>0</v>
      </c>
      <c r="H1373" s="43" t="n">
        <v>0</v>
      </c>
      <c r="I1373" s="44" t="n">
        <v>34758</v>
      </c>
      <c r="J1373" s="41" t="s">
        <v>3324</v>
      </c>
    </row>
    <row r="1374" customFormat="false" ht="15.2" hidden="false" customHeight="true" outlineLevel="0" collapsed="false">
      <c r="A1374" s="41" t="s">
        <v>3325</v>
      </c>
      <c r="B1374" s="41" t="s">
        <v>323</v>
      </c>
      <c r="C1374" s="41" t="s">
        <v>355</v>
      </c>
      <c r="D1374" s="42" t="s">
        <v>3326</v>
      </c>
      <c r="E1374" s="43" t="n">
        <v>0</v>
      </c>
      <c r="F1374" s="43" t="n">
        <v>27</v>
      </c>
      <c r="G1374" s="43" t="n">
        <v>0</v>
      </c>
      <c r="H1374" s="43" t="n">
        <v>0</v>
      </c>
      <c r="I1374" s="44" t="n">
        <v>35681</v>
      </c>
      <c r="J1374" s="41" t="s">
        <v>3327</v>
      </c>
    </row>
    <row r="1375" customFormat="false" ht="15.2" hidden="false" customHeight="true" outlineLevel="0" collapsed="false">
      <c r="A1375" s="41" t="s">
        <v>3325</v>
      </c>
      <c r="B1375" s="41" t="s">
        <v>323</v>
      </c>
      <c r="C1375" s="41" t="s">
        <v>355</v>
      </c>
      <c r="D1375" s="42" t="s">
        <v>3328</v>
      </c>
      <c r="E1375" s="43" t="n">
        <v>23</v>
      </c>
      <c r="F1375" s="43" t="n">
        <v>0</v>
      </c>
      <c r="G1375" s="43" t="n">
        <v>0</v>
      </c>
      <c r="H1375" s="43" t="n">
        <v>0</v>
      </c>
      <c r="I1375" s="44" t="n">
        <v>35744</v>
      </c>
      <c r="J1375" s="41" t="s">
        <v>3329</v>
      </c>
    </row>
    <row r="1376" customFormat="false" ht="15.2" hidden="false" customHeight="true" outlineLevel="0" collapsed="false">
      <c r="A1376" s="41" t="s">
        <v>3325</v>
      </c>
      <c r="B1376" s="41" t="s">
        <v>323</v>
      </c>
      <c r="C1376" s="41" t="s">
        <v>355</v>
      </c>
      <c r="D1376" s="42" t="s">
        <v>3330</v>
      </c>
      <c r="E1376" s="43" t="n">
        <v>0</v>
      </c>
      <c r="F1376" s="43" t="n">
        <v>1</v>
      </c>
      <c r="G1376" s="43" t="n">
        <v>0</v>
      </c>
      <c r="H1376" s="43" t="n">
        <v>0</v>
      </c>
      <c r="I1376" s="44" t="n">
        <v>35681</v>
      </c>
      <c r="J1376" s="41" t="s">
        <v>3331</v>
      </c>
    </row>
    <row r="1377" customFormat="false" ht="15.2" hidden="false" customHeight="true" outlineLevel="0" collapsed="false">
      <c r="A1377" s="41"/>
      <c r="B1377" s="25" t="s">
        <v>323</v>
      </c>
      <c r="C1377" s="25" t="s">
        <v>262</v>
      </c>
      <c r="D1377" s="24"/>
      <c r="E1377" s="45" t="n">
        <f aca="false">SUM(E838:E1376)</f>
        <v>10000</v>
      </c>
      <c r="F1377" s="45" t="n">
        <f aca="false">SUM(F838:F1376)</f>
        <v>4368</v>
      </c>
      <c r="G1377" s="46" t="n">
        <f aca="false">SUM(G838:G1376)</f>
        <v>3</v>
      </c>
      <c r="H1377" s="46" t="n">
        <f aca="false">SUM(H838:H1376)</f>
        <v>132</v>
      </c>
      <c r="I1377" s="44"/>
      <c r="J1377" s="41"/>
    </row>
    <row r="1378" customFormat="false" ht="15.2" hidden="false" customHeight="true" outlineLevel="0" collapsed="false">
      <c r="A1378" s="41" t="s">
        <v>3325</v>
      </c>
      <c r="B1378" s="41" t="s">
        <v>356</v>
      </c>
      <c r="C1378" s="41"/>
      <c r="D1378" s="42" t="s">
        <v>3332</v>
      </c>
      <c r="E1378" s="43" t="n">
        <v>25</v>
      </c>
      <c r="F1378" s="43" t="n">
        <v>0</v>
      </c>
      <c r="G1378" s="43" t="n">
        <v>0</v>
      </c>
      <c r="H1378" s="43" t="n">
        <v>0</v>
      </c>
      <c r="I1378" s="44" t="n">
        <v>29494</v>
      </c>
      <c r="J1378" s="41" t="s">
        <v>3333</v>
      </c>
    </row>
    <row r="1379" customFormat="false" ht="15.2" hidden="false" customHeight="true" outlineLevel="0" collapsed="false">
      <c r="A1379" s="41" t="s">
        <v>3325</v>
      </c>
      <c r="B1379" s="41" t="s">
        <v>356</v>
      </c>
      <c r="C1379" s="41"/>
      <c r="D1379" s="42" t="s">
        <v>3334</v>
      </c>
      <c r="E1379" s="43" t="n">
        <v>0</v>
      </c>
      <c r="F1379" s="43" t="n">
        <v>16</v>
      </c>
      <c r="G1379" s="43" t="n">
        <v>0</v>
      </c>
      <c r="H1379" s="43" t="n">
        <v>0</v>
      </c>
      <c r="I1379" s="44" t="n">
        <v>29617</v>
      </c>
      <c r="J1379" s="41" t="s">
        <v>3335</v>
      </c>
    </row>
    <row r="1380" customFormat="false" ht="15.2" hidden="false" customHeight="true" outlineLevel="0" collapsed="false">
      <c r="A1380" s="41" t="s">
        <v>3325</v>
      </c>
      <c r="B1380" s="41" t="s">
        <v>356</v>
      </c>
      <c r="C1380" s="41"/>
      <c r="D1380" s="42" t="s">
        <v>3336</v>
      </c>
      <c r="E1380" s="43" t="n">
        <v>0</v>
      </c>
      <c r="F1380" s="43" t="n">
        <v>10</v>
      </c>
      <c r="G1380" s="43" t="n">
        <v>0</v>
      </c>
      <c r="H1380" s="43" t="n">
        <v>0</v>
      </c>
      <c r="I1380" s="44" t="n">
        <v>32993</v>
      </c>
      <c r="J1380" s="41" t="s">
        <v>3337</v>
      </c>
    </row>
    <row r="1381" customFormat="false" ht="15.2" hidden="false" customHeight="true" outlineLevel="0" collapsed="false">
      <c r="A1381" s="41" t="s">
        <v>3325</v>
      </c>
      <c r="B1381" s="41" t="s">
        <v>356</v>
      </c>
      <c r="C1381" s="41"/>
      <c r="D1381" s="42" t="s">
        <v>3338</v>
      </c>
      <c r="E1381" s="43" t="n">
        <v>0</v>
      </c>
      <c r="F1381" s="43" t="n">
        <v>11</v>
      </c>
      <c r="G1381" s="43" t="n">
        <v>0</v>
      </c>
      <c r="H1381" s="43" t="n">
        <v>0</v>
      </c>
      <c r="I1381" s="44" t="n">
        <v>32751</v>
      </c>
      <c r="J1381" s="41" t="s">
        <v>3339</v>
      </c>
    </row>
    <row r="1382" customFormat="false" ht="15.2" hidden="false" customHeight="true" outlineLevel="0" collapsed="false">
      <c r="A1382" s="41" t="s">
        <v>3325</v>
      </c>
      <c r="B1382" s="41" t="s">
        <v>356</v>
      </c>
      <c r="C1382" s="41"/>
      <c r="D1382" s="42" t="s">
        <v>3340</v>
      </c>
      <c r="E1382" s="43" t="n">
        <v>0</v>
      </c>
      <c r="F1382" s="43" t="n">
        <v>3</v>
      </c>
      <c r="G1382" s="43" t="n">
        <v>0</v>
      </c>
      <c r="H1382" s="43" t="n">
        <v>0</v>
      </c>
      <c r="I1382" s="44" t="n">
        <v>33024</v>
      </c>
      <c r="J1382" s="41" t="s">
        <v>3341</v>
      </c>
    </row>
    <row r="1383" customFormat="false" ht="15.2" hidden="false" customHeight="true" outlineLevel="0" collapsed="false">
      <c r="A1383" s="41" t="s">
        <v>3325</v>
      </c>
      <c r="B1383" s="41" t="s">
        <v>356</v>
      </c>
      <c r="C1383" s="41"/>
      <c r="D1383" s="42" t="s">
        <v>3342</v>
      </c>
      <c r="E1383" s="43" t="n">
        <v>0</v>
      </c>
      <c r="F1383" s="43" t="n">
        <v>5</v>
      </c>
      <c r="G1383" s="43" t="n">
        <v>0</v>
      </c>
      <c r="H1383" s="43" t="n">
        <v>0</v>
      </c>
      <c r="I1383" s="44" t="n">
        <v>33024</v>
      </c>
      <c r="J1383" s="41" t="s">
        <v>3343</v>
      </c>
    </row>
    <row r="1384" customFormat="false" ht="15.2" hidden="false" customHeight="true" outlineLevel="0" collapsed="false">
      <c r="A1384" s="41" t="s">
        <v>3344</v>
      </c>
      <c r="B1384" s="41" t="s">
        <v>356</v>
      </c>
      <c r="C1384" s="41"/>
      <c r="D1384" s="42" t="s">
        <v>3345</v>
      </c>
      <c r="E1384" s="43" t="n">
        <v>0</v>
      </c>
      <c r="F1384" s="43" t="n">
        <v>8</v>
      </c>
      <c r="G1384" s="43" t="n">
        <v>0</v>
      </c>
      <c r="H1384" s="43" t="n">
        <v>0</v>
      </c>
      <c r="I1384" s="44" t="n">
        <v>34150</v>
      </c>
      <c r="J1384" s="41" t="s">
        <v>3346</v>
      </c>
    </row>
    <row r="1385" customFormat="false" ht="15.2" hidden="false" customHeight="true" outlineLevel="0" collapsed="false">
      <c r="A1385" s="41" t="s">
        <v>3344</v>
      </c>
      <c r="B1385" s="41" t="s">
        <v>356</v>
      </c>
      <c r="C1385" s="41"/>
      <c r="D1385" s="42" t="s">
        <v>3347</v>
      </c>
      <c r="E1385" s="43" t="n">
        <v>0</v>
      </c>
      <c r="F1385" s="43" t="n">
        <v>18</v>
      </c>
      <c r="G1385" s="43" t="n">
        <v>0</v>
      </c>
      <c r="H1385" s="43" t="n">
        <v>0</v>
      </c>
      <c r="I1385" s="44" t="n">
        <v>34242</v>
      </c>
      <c r="J1385" s="41" t="s">
        <v>3348</v>
      </c>
    </row>
    <row r="1386" customFormat="false" ht="15.2" hidden="false" customHeight="true" outlineLevel="0" collapsed="false">
      <c r="A1386" s="41" t="s">
        <v>3344</v>
      </c>
      <c r="B1386" s="41" t="s">
        <v>356</v>
      </c>
      <c r="C1386" s="41"/>
      <c r="D1386" s="42" t="s">
        <v>3349</v>
      </c>
      <c r="E1386" s="43" t="n">
        <v>0</v>
      </c>
      <c r="F1386" s="43" t="n">
        <v>19</v>
      </c>
      <c r="G1386" s="43" t="n">
        <v>0</v>
      </c>
      <c r="H1386" s="43" t="n">
        <v>0</v>
      </c>
      <c r="I1386" s="44" t="n">
        <v>34972</v>
      </c>
      <c r="J1386" s="41" t="s">
        <v>3350</v>
      </c>
    </row>
    <row r="1387" customFormat="false" ht="15.2" hidden="false" customHeight="true" outlineLevel="0" collapsed="false">
      <c r="A1387" s="41" t="s">
        <v>3344</v>
      </c>
      <c r="B1387" s="41" t="s">
        <v>356</v>
      </c>
      <c r="C1387" s="41"/>
      <c r="D1387" s="42" t="s">
        <v>3351</v>
      </c>
      <c r="E1387" s="43" t="n">
        <v>0</v>
      </c>
      <c r="F1387" s="43" t="n">
        <v>17</v>
      </c>
      <c r="G1387" s="43" t="n">
        <v>0</v>
      </c>
      <c r="H1387" s="43" t="n">
        <v>0</v>
      </c>
      <c r="I1387" s="44" t="n">
        <v>35631</v>
      </c>
      <c r="J1387" s="41" t="s">
        <v>3352</v>
      </c>
    </row>
    <row r="1388" customFormat="false" ht="15.2" hidden="false" customHeight="true" outlineLevel="0" collapsed="false">
      <c r="A1388" s="41" t="s">
        <v>3344</v>
      </c>
      <c r="B1388" s="41" t="s">
        <v>356</v>
      </c>
      <c r="C1388" s="41"/>
      <c r="D1388" s="42" t="s">
        <v>3353</v>
      </c>
      <c r="E1388" s="43" t="n">
        <v>16</v>
      </c>
      <c r="F1388" s="43" t="n">
        <v>0</v>
      </c>
      <c r="G1388" s="43" t="n">
        <v>0</v>
      </c>
      <c r="H1388" s="43" t="n">
        <v>0</v>
      </c>
      <c r="I1388" s="44" t="n">
        <v>35754</v>
      </c>
      <c r="J1388" s="41" t="s">
        <v>3354</v>
      </c>
    </row>
    <row r="1389" customFormat="false" ht="15.2" hidden="false" customHeight="true" outlineLevel="0" collapsed="false">
      <c r="A1389" s="41" t="s">
        <v>3344</v>
      </c>
      <c r="B1389" s="41" t="s">
        <v>356</v>
      </c>
      <c r="C1389" s="41"/>
      <c r="D1389" s="42" t="s">
        <v>3355</v>
      </c>
      <c r="E1389" s="43" t="n">
        <v>36</v>
      </c>
      <c r="F1389" s="43" t="n">
        <v>0</v>
      </c>
      <c r="G1389" s="43" t="n">
        <v>0</v>
      </c>
      <c r="H1389" s="43" t="n">
        <v>0</v>
      </c>
      <c r="I1389" s="44" t="n">
        <v>36068</v>
      </c>
      <c r="J1389" s="41" t="s">
        <v>3356</v>
      </c>
    </row>
    <row r="1390" customFormat="false" ht="15.2" hidden="false" customHeight="true" outlineLevel="0" collapsed="false">
      <c r="A1390" s="41" t="s">
        <v>3344</v>
      </c>
      <c r="B1390" s="41" t="s">
        <v>356</v>
      </c>
      <c r="C1390" s="41" t="s">
        <v>357</v>
      </c>
      <c r="D1390" s="42" t="s">
        <v>3357</v>
      </c>
      <c r="E1390" s="43" t="n">
        <v>0</v>
      </c>
      <c r="F1390" s="43" t="n">
        <v>16</v>
      </c>
      <c r="G1390" s="43" t="n">
        <v>0</v>
      </c>
      <c r="H1390" s="43" t="n">
        <v>0</v>
      </c>
      <c r="I1390" s="44" t="n">
        <v>30041</v>
      </c>
      <c r="J1390" s="41" t="s">
        <v>3358</v>
      </c>
    </row>
    <row r="1391" customFormat="false" ht="15.2" hidden="false" customHeight="true" outlineLevel="0" collapsed="false">
      <c r="A1391" s="41" t="s">
        <v>3344</v>
      </c>
      <c r="B1391" s="41" t="s">
        <v>356</v>
      </c>
      <c r="C1391" s="41" t="s">
        <v>357</v>
      </c>
      <c r="D1391" s="42" t="s">
        <v>3359</v>
      </c>
      <c r="E1391" s="43" t="n">
        <v>25</v>
      </c>
      <c r="F1391" s="43" t="n">
        <v>0</v>
      </c>
      <c r="G1391" s="43" t="n">
        <v>0</v>
      </c>
      <c r="H1391" s="43" t="n">
        <v>0</v>
      </c>
      <c r="I1391" s="44" t="n">
        <v>29767</v>
      </c>
      <c r="J1391" s="41" t="s">
        <v>3360</v>
      </c>
    </row>
    <row r="1392" customFormat="false" ht="15.2" hidden="false" customHeight="true" outlineLevel="0" collapsed="false">
      <c r="A1392" s="41"/>
      <c r="B1392" s="41" t="s">
        <v>356</v>
      </c>
      <c r="C1392" s="41" t="s">
        <v>357</v>
      </c>
      <c r="D1392" s="42" t="s">
        <v>3361</v>
      </c>
      <c r="E1392" s="43" t="n">
        <v>0</v>
      </c>
      <c r="F1392" s="43" t="n">
        <v>24</v>
      </c>
      <c r="G1392" s="43" t="n">
        <v>0</v>
      </c>
      <c r="H1392" s="43" t="n">
        <v>0</v>
      </c>
      <c r="I1392" s="44" t="n">
        <v>29890</v>
      </c>
      <c r="J1392" s="41"/>
    </row>
    <row r="1393" customFormat="false" ht="15.2" hidden="false" customHeight="true" outlineLevel="0" collapsed="false">
      <c r="A1393" s="41" t="s">
        <v>3362</v>
      </c>
      <c r="B1393" s="41" t="s">
        <v>356</v>
      </c>
      <c r="C1393" s="41" t="s">
        <v>357</v>
      </c>
      <c r="D1393" s="42" t="s">
        <v>3363</v>
      </c>
      <c r="E1393" s="43" t="n">
        <v>25</v>
      </c>
      <c r="F1393" s="43" t="n">
        <v>0</v>
      </c>
      <c r="G1393" s="43" t="n">
        <v>0</v>
      </c>
      <c r="H1393" s="43" t="n">
        <v>0</v>
      </c>
      <c r="I1393" s="44" t="n">
        <v>30071</v>
      </c>
      <c r="J1393" s="41" t="s">
        <v>3364</v>
      </c>
    </row>
    <row r="1394" customFormat="false" ht="15.2" hidden="false" customHeight="true" outlineLevel="0" collapsed="false">
      <c r="A1394" s="41" t="s">
        <v>3362</v>
      </c>
      <c r="B1394" s="41" t="s">
        <v>356</v>
      </c>
      <c r="C1394" s="41" t="s">
        <v>357</v>
      </c>
      <c r="D1394" s="42" t="s">
        <v>3365</v>
      </c>
      <c r="E1394" s="43" t="n">
        <v>73</v>
      </c>
      <c r="F1394" s="43" t="n">
        <v>0</v>
      </c>
      <c r="G1394" s="43" t="n">
        <v>0</v>
      </c>
      <c r="H1394" s="43" t="n">
        <v>0</v>
      </c>
      <c r="I1394" s="44" t="n">
        <v>28945</v>
      </c>
      <c r="J1394" s="41" t="s">
        <v>3366</v>
      </c>
    </row>
    <row r="1395" customFormat="false" ht="15.2" hidden="false" customHeight="true" outlineLevel="0" collapsed="false">
      <c r="A1395" s="41" t="s">
        <v>3362</v>
      </c>
      <c r="B1395" s="41" t="s">
        <v>356</v>
      </c>
      <c r="C1395" s="41" t="s">
        <v>357</v>
      </c>
      <c r="D1395" s="42" t="s">
        <v>3367</v>
      </c>
      <c r="E1395" s="43" t="n">
        <v>0</v>
      </c>
      <c r="F1395" s="43" t="n">
        <v>3</v>
      </c>
      <c r="G1395" s="43" t="n">
        <v>0</v>
      </c>
      <c r="H1395" s="43" t="n">
        <v>0</v>
      </c>
      <c r="I1395" s="44" t="n">
        <v>29158</v>
      </c>
      <c r="J1395" s="41" t="s">
        <v>3368</v>
      </c>
    </row>
    <row r="1396" customFormat="false" ht="15.2" hidden="false" customHeight="true" outlineLevel="0" collapsed="false">
      <c r="A1396" s="41" t="s">
        <v>3362</v>
      </c>
      <c r="B1396" s="41" t="s">
        <v>356</v>
      </c>
      <c r="C1396" s="41" t="s">
        <v>357</v>
      </c>
      <c r="D1396" s="42" t="s">
        <v>3369</v>
      </c>
      <c r="E1396" s="43" t="n">
        <v>0</v>
      </c>
      <c r="F1396" s="43" t="n">
        <v>41</v>
      </c>
      <c r="G1396" s="43" t="n">
        <v>0</v>
      </c>
      <c r="H1396" s="43" t="n">
        <v>0</v>
      </c>
      <c r="I1396" s="44" t="n">
        <v>30224</v>
      </c>
      <c r="J1396" s="41" t="s">
        <v>3370</v>
      </c>
    </row>
    <row r="1397" customFormat="false" ht="15.2" hidden="false" customHeight="true" outlineLevel="0" collapsed="false">
      <c r="A1397" s="41" t="s">
        <v>3362</v>
      </c>
      <c r="B1397" s="41" t="s">
        <v>356</v>
      </c>
      <c r="C1397" s="41" t="s">
        <v>357</v>
      </c>
      <c r="D1397" s="42" t="s">
        <v>3371</v>
      </c>
      <c r="E1397" s="43" t="n">
        <v>0</v>
      </c>
      <c r="F1397" s="43" t="n">
        <v>10</v>
      </c>
      <c r="G1397" s="43" t="n">
        <v>0</v>
      </c>
      <c r="H1397" s="43" t="n">
        <v>0</v>
      </c>
      <c r="I1397" s="44" t="n">
        <v>29586</v>
      </c>
      <c r="J1397" s="41" t="s">
        <v>3372</v>
      </c>
    </row>
    <row r="1398" customFormat="false" ht="15.2" hidden="false" customHeight="true" outlineLevel="0" collapsed="false">
      <c r="A1398" s="41" t="s">
        <v>3362</v>
      </c>
      <c r="B1398" s="41" t="s">
        <v>356</v>
      </c>
      <c r="C1398" s="41" t="s">
        <v>357</v>
      </c>
      <c r="D1398" s="42" t="s">
        <v>3373</v>
      </c>
      <c r="E1398" s="43" t="n">
        <v>25</v>
      </c>
      <c r="F1398" s="43" t="n">
        <v>0</v>
      </c>
      <c r="G1398" s="43" t="n">
        <v>0</v>
      </c>
      <c r="H1398" s="43" t="n">
        <v>0</v>
      </c>
      <c r="I1398" s="44" t="n">
        <v>29128</v>
      </c>
      <c r="J1398" s="41" t="s">
        <v>3374</v>
      </c>
    </row>
    <row r="1399" customFormat="false" ht="15.2" hidden="false" customHeight="true" outlineLevel="0" collapsed="false">
      <c r="A1399" s="41" t="s">
        <v>3362</v>
      </c>
      <c r="B1399" s="41" t="s">
        <v>356</v>
      </c>
      <c r="C1399" s="41" t="s">
        <v>357</v>
      </c>
      <c r="D1399" s="42" t="s">
        <v>3375</v>
      </c>
      <c r="E1399" s="43" t="n">
        <v>25</v>
      </c>
      <c r="F1399" s="43" t="n">
        <v>0</v>
      </c>
      <c r="G1399" s="43" t="n">
        <v>0</v>
      </c>
      <c r="H1399" s="43" t="n">
        <v>0</v>
      </c>
      <c r="I1399" s="44" t="n">
        <v>30194</v>
      </c>
      <c r="J1399" s="41" t="s">
        <v>3376</v>
      </c>
    </row>
    <row r="1400" customFormat="false" ht="15.2" hidden="false" customHeight="true" outlineLevel="0" collapsed="false">
      <c r="A1400" s="41" t="s">
        <v>3362</v>
      </c>
      <c r="B1400" s="41" t="s">
        <v>356</v>
      </c>
      <c r="C1400" s="41" t="s">
        <v>357</v>
      </c>
      <c r="D1400" s="42" t="s">
        <v>3377</v>
      </c>
      <c r="E1400" s="43" t="n">
        <v>0</v>
      </c>
      <c r="F1400" s="43" t="n">
        <v>23</v>
      </c>
      <c r="G1400" s="43" t="n">
        <v>0</v>
      </c>
      <c r="H1400" s="43" t="n">
        <v>0</v>
      </c>
      <c r="I1400" s="44" t="n">
        <v>30772</v>
      </c>
      <c r="J1400" s="41" t="s">
        <v>3378</v>
      </c>
    </row>
    <row r="1401" customFormat="false" ht="15.2" hidden="false" customHeight="true" outlineLevel="0" collapsed="false">
      <c r="A1401" s="41" t="s">
        <v>3362</v>
      </c>
      <c r="B1401" s="41" t="s">
        <v>356</v>
      </c>
      <c r="C1401" s="41" t="s">
        <v>357</v>
      </c>
      <c r="D1401" s="42" t="s">
        <v>3379</v>
      </c>
      <c r="E1401" s="43" t="n">
        <v>0</v>
      </c>
      <c r="F1401" s="43" t="n">
        <v>18</v>
      </c>
      <c r="G1401" s="43" t="n">
        <v>0</v>
      </c>
      <c r="H1401" s="43" t="n">
        <v>0</v>
      </c>
      <c r="I1401" s="44" t="n">
        <v>30863</v>
      </c>
      <c r="J1401" s="41" t="s">
        <v>3380</v>
      </c>
    </row>
    <row r="1402" customFormat="false" ht="15.2" hidden="false" customHeight="true" outlineLevel="0" collapsed="false">
      <c r="A1402" s="41" t="s">
        <v>3362</v>
      </c>
      <c r="B1402" s="41" t="s">
        <v>356</v>
      </c>
      <c r="C1402" s="41" t="s">
        <v>357</v>
      </c>
      <c r="D1402" s="42" t="s">
        <v>3381</v>
      </c>
      <c r="E1402" s="43" t="n">
        <v>0</v>
      </c>
      <c r="F1402" s="43" t="n">
        <v>16</v>
      </c>
      <c r="G1402" s="43" t="n">
        <v>0</v>
      </c>
      <c r="H1402" s="43" t="n">
        <v>0</v>
      </c>
      <c r="I1402" s="44" t="n">
        <v>31502</v>
      </c>
      <c r="J1402" s="41" t="s">
        <v>3382</v>
      </c>
    </row>
    <row r="1403" customFormat="false" ht="15.2" hidden="false" customHeight="true" outlineLevel="0" collapsed="false">
      <c r="A1403" s="41" t="s">
        <v>3362</v>
      </c>
      <c r="B1403" s="41" t="s">
        <v>356</v>
      </c>
      <c r="C1403" s="41" t="s">
        <v>357</v>
      </c>
      <c r="D1403" s="42" t="s">
        <v>3383</v>
      </c>
      <c r="E1403" s="43" t="n">
        <v>0</v>
      </c>
      <c r="F1403" s="43" t="n">
        <v>12</v>
      </c>
      <c r="G1403" s="43" t="n">
        <v>0</v>
      </c>
      <c r="H1403" s="43" t="n">
        <v>0</v>
      </c>
      <c r="I1403" s="44" t="n">
        <v>31016</v>
      </c>
      <c r="J1403" s="41" t="s">
        <v>3384</v>
      </c>
    </row>
    <row r="1404" customFormat="false" ht="15.2" hidden="false" customHeight="true" outlineLevel="0" collapsed="false">
      <c r="A1404" s="41" t="s">
        <v>3362</v>
      </c>
      <c r="B1404" s="41" t="s">
        <v>356</v>
      </c>
      <c r="C1404" s="41" t="s">
        <v>357</v>
      </c>
      <c r="D1404" s="42" t="s">
        <v>3385</v>
      </c>
      <c r="E1404" s="43" t="n">
        <v>0</v>
      </c>
      <c r="F1404" s="43" t="n">
        <v>9</v>
      </c>
      <c r="G1404" s="43" t="n">
        <v>0</v>
      </c>
      <c r="H1404" s="43" t="n">
        <v>0</v>
      </c>
      <c r="I1404" s="44" t="n">
        <v>30894</v>
      </c>
      <c r="J1404" s="41" t="s">
        <v>3386</v>
      </c>
    </row>
    <row r="1405" customFormat="false" ht="15.2" hidden="false" customHeight="true" outlineLevel="0" collapsed="false">
      <c r="A1405" s="41" t="s">
        <v>3362</v>
      </c>
      <c r="B1405" s="41" t="s">
        <v>356</v>
      </c>
      <c r="C1405" s="41" t="s">
        <v>357</v>
      </c>
      <c r="D1405" s="42" t="s">
        <v>3387</v>
      </c>
      <c r="E1405" s="43" t="n">
        <v>0</v>
      </c>
      <c r="F1405" s="43" t="n">
        <v>14</v>
      </c>
      <c r="G1405" s="43" t="n">
        <v>0</v>
      </c>
      <c r="H1405" s="43" t="n">
        <v>0</v>
      </c>
      <c r="I1405" s="44" t="n">
        <v>32050</v>
      </c>
      <c r="J1405" s="41" t="s">
        <v>3388</v>
      </c>
    </row>
    <row r="1406" customFormat="false" ht="15.2" hidden="false" customHeight="true" outlineLevel="0" collapsed="false">
      <c r="A1406" s="41" t="s">
        <v>3362</v>
      </c>
      <c r="B1406" s="41" t="s">
        <v>356</v>
      </c>
      <c r="C1406" s="41" t="s">
        <v>357</v>
      </c>
      <c r="D1406" s="42" t="s">
        <v>3389</v>
      </c>
      <c r="E1406" s="43" t="n">
        <v>0</v>
      </c>
      <c r="F1406" s="43" t="n">
        <v>10</v>
      </c>
      <c r="G1406" s="43" t="n">
        <v>0</v>
      </c>
      <c r="H1406" s="43" t="n">
        <v>0</v>
      </c>
      <c r="I1406" s="44" t="n">
        <v>31655</v>
      </c>
      <c r="J1406" s="41" t="s">
        <v>3390</v>
      </c>
    </row>
    <row r="1407" customFormat="false" ht="15.2" hidden="false" customHeight="true" outlineLevel="0" collapsed="false">
      <c r="A1407" s="41" t="s">
        <v>3362</v>
      </c>
      <c r="B1407" s="41" t="s">
        <v>356</v>
      </c>
      <c r="C1407" s="41" t="s">
        <v>357</v>
      </c>
      <c r="D1407" s="42" t="s">
        <v>3391</v>
      </c>
      <c r="E1407" s="43" t="n">
        <v>0</v>
      </c>
      <c r="F1407" s="43" t="n">
        <v>17</v>
      </c>
      <c r="G1407" s="43" t="n">
        <v>0</v>
      </c>
      <c r="H1407" s="43" t="n">
        <v>0</v>
      </c>
      <c r="I1407" s="44" t="n">
        <v>31928</v>
      </c>
      <c r="J1407" s="41" t="s">
        <v>3392</v>
      </c>
    </row>
    <row r="1408" customFormat="false" ht="15.2" hidden="false" customHeight="true" outlineLevel="0" collapsed="false">
      <c r="A1408" s="41" t="s">
        <v>3362</v>
      </c>
      <c r="B1408" s="41" t="s">
        <v>356</v>
      </c>
      <c r="C1408" s="41" t="s">
        <v>357</v>
      </c>
      <c r="D1408" s="42" t="s">
        <v>3393</v>
      </c>
      <c r="E1408" s="43" t="n">
        <v>0</v>
      </c>
      <c r="F1408" s="43" t="n">
        <v>16</v>
      </c>
      <c r="G1408" s="43" t="n">
        <v>0</v>
      </c>
      <c r="H1408" s="43" t="n">
        <v>0</v>
      </c>
      <c r="I1408" s="44" t="n">
        <v>32598</v>
      </c>
      <c r="J1408" s="41" t="s">
        <v>3394</v>
      </c>
    </row>
    <row r="1409" customFormat="false" ht="15.2" hidden="false" customHeight="true" outlineLevel="0" collapsed="false">
      <c r="A1409" s="41" t="s">
        <v>3362</v>
      </c>
      <c r="B1409" s="41" t="s">
        <v>356</v>
      </c>
      <c r="C1409" s="41" t="s">
        <v>357</v>
      </c>
      <c r="D1409" s="42" t="s">
        <v>3395</v>
      </c>
      <c r="E1409" s="43" t="n">
        <v>0</v>
      </c>
      <c r="F1409" s="43" t="n">
        <v>10</v>
      </c>
      <c r="G1409" s="43" t="n">
        <v>0</v>
      </c>
      <c r="H1409" s="43" t="n">
        <v>0</v>
      </c>
      <c r="I1409" s="44" t="n">
        <v>32842</v>
      </c>
      <c r="J1409" s="41" t="s">
        <v>3396</v>
      </c>
    </row>
    <row r="1410" customFormat="false" ht="15.2" hidden="false" customHeight="true" outlineLevel="0" collapsed="false">
      <c r="A1410" s="41" t="s">
        <v>3362</v>
      </c>
      <c r="B1410" s="41" t="s">
        <v>356</v>
      </c>
      <c r="C1410" s="41" t="s">
        <v>357</v>
      </c>
      <c r="D1410" s="42" t="s">
        <v>3397</v>
      </c>
      <c r="E1410" s="43" t="n">
        <v>0</v>
      </c>
      <c r="F1410" s="43" t="n">
        <v>6</v>
      </c>
      <c r="G1410" s="43" t="n">
        <v>0</v>
      </c>
      <c r="H1410" s="43" t="n">
        <v>0</v>
      </c>
      <c r="I1410" s="44" t="n">
        <v>32963</v>
      </c>
      <c r="J1410" s="41" t="s">
        <v>3398</v>
      </c>
    </row>
    <row r="1411" customFormat="false" ht="15.2" hidden="false" customHeight="true" outlineLevel="0" collapsed="false">
      <c r="A1411" s="41" t="s">
        <v>3362</v>
      </c>
      <c r="B1411" s="41" t="s">
        <v>356</v>
      </c>
      <c r="C1411" s="41" t="s">
        <v>357</v>
      </c>
      <c r="D1411" s="42" t="s">
        <v>3399</v>
      </c>
      <c r="E1411" s="43" t="n">
        <v>0</v>
      </c>
      <c r="F1411" s="43" t="n">
        <v>10</v>
      </c>
      <c r="G1411" s="43" t="n">
        <v>0</v>
      </c>
      <c r="H1411" s="43" t="n">
        <v>0</v>
      </c>
      <c r="I1411" s="44" t="n">
        <v>33238</v>
      </c>
      <c r="J1411" s="41" t="s">
        <v>3400</v>
      </c>
    </row>
    <row r="1412" customFormat="false" ht="15.2" hidden="false" customHeight="true" outlineLevel="0" collapsed="false">
      <c r="A1412" s="41" t="s">
        <v>3362</v>
      </c>
      <c r="B1412" s="41" t="s">
        <v>356</v>
      </c>
      <c r="C1412" s="41" t="s">
        <v>357</v>
      </c>
      <c r="D1412" s="42" t="s">
        <v>3401</v>
      </c>
      <c r="E1412" s="43" t="n">
        <v>0</v>
      </c>
      <c r="F1412" s="43" t="n">
        <v>23</v>
      </c>
      <c r="G1412" s="43" t="n">
        <v>0</v>
      </c>
      <c r="H1412" s="43" t="n">
        <v>0</v>
      </c>
      <c r="I1412" s="44" t="n">
        <v>33816</v>
      </c>
      <c r="J1412" s="41" t="s">
        <v>3402</v>
      </c>
    </row>
    <row r="1413" customFormat="false" ht="15.2" hidden="false" customHeight="true" outlineLevel="0" collapsed="false">
      <c r="A1413" s="41" t="s">
        <v>3362</v>
      </c>
      <c r="B1413" s="41" t="s">
        <v>356</v>
      </c>
      <c r="C1413" s="41" t="s">
        <v>357</v>
      </c>
      <c r="D1413" s="42" t="s">
        <v>3403</v>
      </c>
      <c r="E1413" s="43" t="n">
        <v>0</v>
      </c>
      <c r="F1413" s="43" t="n">
        <v>18</v>
      </c>
      <c r="G1413" s="43" t="n">
        <v>0</v>
      </c>
      <c r="H1413" s="43" t="n">
        <v>0</v>
      </c>
      <c r="I1413" s="44" t="n">
        <v>34911</v>
      </c>
      <c r="J1413" s="41" t="s">
        <v>3404</v>
      </c>
    </row>
    <row r="1414" customFormat="false" ht="15.2" hidden="false" customHeight="true" outlineLevel="0" collapsed="false">
      <c r="A1414" s="41" t="s">
        <v>3362</v>
      </c>
      <c r="B1414" s="41" t="s">
        <v>356</v>
      </c>
      <c r="C1414" s="41" t="s">
        <v>357</v>
      </c>
      <c r="D1414" s="42" t="s">
        <v>3405</v>
      </c>
      <c r="E1414" s="43" t="n">
        <v>0</v>
      </c>
      <c r="F1414" s="43" t="n">
        <v>14</v>
      </c>
      <c r="G1414" s="43" t="n">
        <v>0</v>
      </c>
      <c r="H1414" s="43" t="n">
        <v>0</v>
      </c>
      <c r="I1414" s="44" t="n">
        <v>34334</v>
      </c>
      <c r="J1414" s="41" t="s">
        <v>3406</v>
      </c>
    </row>
    <row r="1415" customFormat="false" ht="15.2" hidden="false" customHeight="true" outlineLevel="0" collapsed="false">
      <c r="A1415" s="41" t="s">
        <v>3362</v>
      </c>
      <c r="B1415" s="41" t="s">
        <v>356</v>
      </c>
      <c r="C1415" s="41" t="s">
        <v>357</v>
      </c>
      <c r="D1415" s="42" t="s">
        <v>3407</v>
      </c>
      <c r="E1415" s="43" t="n">
        <v>20</v>
      </c>
      <c r="F1415" s="43" t="n">
        <v>7</v>
      </c>
      <c r="G1415" s="43" t="n">
        <v>0</v>
      </c>
      <c r="H1415" s="43" t="n">
        <v>0</v>
      </c>
      <c r="I1415" s="44" t="n">
        <v>35033</v>
      </c>
      <c r="J1415" s="41" t="s">
        <v>3408</v>
      </c>
    </row>
    <row r="1416" customFormat="false" ht="15.2" hidden="false" customHeight="true" outlineLevel="0" collapsed="false">
      <c r="A1416" s="41" t="s">
        <v>3362</v>
      </c>
      <c r="B1416" s="41" t="s">
        <v>356</v>
      </c>
      <c r="C1416" s="41" t="s">
        <v>357</v>
      </c>
      <c r="D1416" s="42" t="s">
        <v>3409</v>
      </c>
      <c r="E1416" s="43" t="n">
        <v>0</v>
      </c>
      <c r="F1416" s="43" t="n">
        <v>20</v>
      </c>
      <c r="G1416" s="43" t="n">
        <v>0</v>
      </c>
      <c r="H1416" s="43" t="n">
        <v>0</v>
      </c>
      <c r="I1416" s="44" t="n">
        <v>35399</v>
      </c>
      <c r="J1416" s="41" t="s">
        <v>3410</v>
      </c>
    </row>
    <row r="1417" customFormat="false" ht="15.2" hidden="false" customHeight="true" outlineLevel="0" collapsed="false">
      <c r="A1417" s="41" t="s">
        <v>3362</v>
      </c>
      <c r="B1417" s="41" t="s">
        <v>356</v>
      </c>
      <c r="C1417" s="41" t="s">
        <v>357</v>
      </c>
      <c r="D1417" s="42" t="s">
        <v>3411</v>
      </c>
      <c r="E1417" s="43" t="n">
        <v>0</v>
      </c>
      <c r="F1417" s="43" t="n">
        <v>19</v>
      </c>
      <c r="G1417" s="43" t="n">
        <v>0</v>
      </c>
      <c r="H1417" s="43" t="n">
        <v>0</v>
      </c>
      <c r="I1417" s="44" t="n">
        <v>34730</v>
      </c>
      <c r="J1417" s="41" t="s">
        <v>3412</v>
      </c>
    </row>
    <row r="1418" customFormat="false" ht="15.2" hidden="false" customHeight="true" outlineLevel="0" collapsed="false">
      <c r="A1418" s="41" t="s">
        <v>3362</v>
      </c>
      <c r="B1418" s="41" t="s">
        <v>356</v>
      </c>
      <c r="C1418" s="41" t="s">
        <v>357</v>
      </c>
      <c r="D1418" s="42" t="s">
        <v>3413</v>
      </c>
      <c r="E1418" s="43" t="n">
        <v>0</v>
      </c>
      <c r="F1418" s="43" t="n">
        <v>22</v>
      </c>
      <c r="G1418" s="43" t="n">
        <v>0</v>
      </c>
      <c r="H1418" s="43" t="n">
        <v>0</v>
      </c>
      <c r="I1418" s="44" t="n">
        <v>35003</v>
      </c>
      <c r="J1418" s="41" t="s">
        <v>3414</v>
      </c>
    </row>
    <row r="1419" customFormat="false" ht="15.2" hidden="false" customHeight="true" outlineLevel="0" collapsed="false">
      <c r="A1419" s="41" t="s">
        <v>3362</v>
      </c>
      <c r="B1419" s="41" t="s">
        <v>356</v>
      </c>
      <c r="C1419" s="41" t="s">
        <v>357</v>
      </c>
      <c r="D1419" s="42" t="s">
        <v>3415</v>
      </c>
      <c r="E1419" s="43" t="n">
        <v>0</v>
      </c>
      <c r="F1419" s="43" t="n">
        <v>25</v>
      </c>
      <c r="G1419" s="43" t="n">
        <v>0</v>
      </c>
      <c r="H1419" s="43" t="n">
        <v>0</v>
      </c>
      <c r="I1419" s="44" t="n">
        <v>36190</v>
      </c>
      <c r="J1419" s="41" t="s">
        <v>3416</v>
      </c>
    </row>
    <row r="1420" customFormat="false" ht="15.2" hidden="false" customHeight="true" outlineLevel="0" collapsed="false">
      <c r="A1420" s="41" t="s">
        <v>3362</v>
      </c>
      <c r="B1420" s="41" t="s">
        <v>356</v>
      </c>
      <c r="C1420" s="41" t="s">
        <v>357</v>
      </c>
      <c r="D1420" s="42" t="s">
        <v>3417</v>
      </c>
      <c r="E1420" s="43" t="n">
        <v>0</v>
      </c>
      <c r="F1420" s="43" t="n">
        <v>25</v>
      </c>
      <c r="G1420" s="43" t="n">
        <v>0</v>
      </c>
      <c r="H1420" s="43" t="n">
        <v>0</v>
      </c>
      <c r="I1420" s="44" t="n">
        <v>36616</v>
      </c>
      <c r="J1420" s="41" t="s">
        <v>3418</v>
      </c>
    </row>
    <row r="1421" customFormat="false" ht="15.2" hidden="false" customHeight="true" outlineLevel="0" collapsed="false">
      <c r="A1421" s="41" t="s">
        <v>3362</v>
      </c>
      <c r="B1421" s="41" t="s">
        <v>356</v>
      </c>
      <c r="C1421" s="41" t="s">
        <v>357</v>
      </c>
      <c r="D1421" s="42" t="s">
        <v>3419</v>
      </c>
      <c r="E1421" s="43" t="n">
        <v>0</v>
      </c>
      <c r="F1421" s="43" t="n">
        <v>25</v>
      </c>
      <c r="G1421" s="43" t="n">
        <v>0</v>
      </c>
      <c r="H1421" s="43" t="n">
        <v>0</v>
      </c>
      <c r="I1421" s="44" t="n">
        <v>36280</v>
      </c>
      <c r="J1421" s="41" t="s">
        <v>3420</v>
      </c>
    </row>
    <row r="1422" customFormat="false" ht="15.2" hidden="false" customHeight="true" outlineLevel="0" collapsed="false">
      <c r="A1422" s="41" t="s">
        <v>3362</v>
      </c>
      <c r="B1422" s="41" t="s">
        <v>356</v>
      </c>
      <c r="C1422" s="41" t="s">
        <v>357</v>
      </c>
      <c r="D1422" s="42" t="s">
        <v>3421</v>
      </c>
      <c r="E1422" s="43" t="n">
        <v>0</v>
      </c>
      <c r="F1422" s="43" t="n">
        <v>24</v>
      </c>
      <c r="G1422" s="43" t="n">
        <v>0</v>
      </c>
      <c r="H1422" s="43" t="n">
        <v>0</v>
      </c>
      <c r="I1422" s="44" t="n">
        <v>37011</v>
      </c>
      <c r="J1422" s="41" t="s">
        <v>3422</v>
      </c>
    </row>
    <row r="1423" customFormat="false" ht="15.2" hidden="false" customHeight="true" outlineLevel="0" collapsed="false">
      <c r="A1423" s="41" t="s">
        <v>3362</v>
      </c>
      <c r="B1423" s="41" t="s">
        <v>356</v>
      </c>
      <c r="C1423" s="41" t="s">
        <v>357</v>
      </c>
      <c r="D1423" s="42" t="s">
        <v>3423</v>
      </c>
      <c r="E1423" s="43" t="n">
        <v>0</v>
      </c>
      <c r="F1423" s="43" t="n">
        <v>25</v>
      </c>
      <c r="G1423" s="43" t="n">
        <v>0</v>
      </c>
      <c r="H1423" s="43" t="n">
        <v>0</v>
      </c>
      <c r="I1423" s="44" t="n">
        <v>36280</v>
      </c>
      <c r="J1423" s="41" t="s">
        <v>3424</v>
      </c>
    </row>
    <row r="1424" customFormat="false" ht="15.2" hidden="false" customHeight="true" outlineLevel="0" collapsed="false">
      <c r="A1424" s="41" t="s">
        <v>3362</v>
      </c>
      <c r="B1424" s="41" t="s">
        <v>356</v>
      </c>
      <c r="C1424" s="41" t="s">
        <v>3425</v>
      </c>
      <c r="D1424" s="42" t="s">
        <v>3426</v>
      </c>
      <c r="E1424" s="43" t="n">
        <v>0</v>
      </c>
      <c r="F1424" s="43" t="n">
        <v>10</v>
      </c>
      <c r="G1424" s="43" t="n">
        <v>0</v>
      </c>
      <c r="H1424" s="43" t="n">
        <v>0</v>
      </c>
      <c r="I1424" s="44" t="n">
        <v>34028</v>
      </c>
      <c r="J1424" s="41" t="s">
        <v>3427</v>
      </c>
    </row>
    <row r="1425" customFormat="false" ht="15.2" hidden="false" customHeight="true" outlineLevel="0" collapsed="false">
      <c r="A1425" s="41" t="s">
        <v>3362</v>
      </c>
      <c r="B1425" s="41" t="s">
        <v>356</v>
      </c>
      <c r="C1425" s="41" t="s">
        <v>3425</v>
      </c>
      <c r="D1425" s="42" t="s">
        <v>3428</v>
      </c>
      <c r="E1425" s="43" t="n">
        <v>0</v>
      </c>
      <c r="F1425" s="43" t="n">
        <v>10</v>
      </c>
      <c r="G1425" s="43" t="n">
        <v>0</v>
      </c>
      <c r="H1425" s="43" t="n">
        <v>0</v>
      </c>
      <c r="I1425" s="44" t="n">
        <v>34880</v>
      </c>
      <c r="J1425" s="41" t="s">
        <v>3429</v>
      </c>
    </row>
    <row r="1426" customFormat="false" ht="15.2" hidden="false" customHeight="true" outlineLevel="0" collapsed="false">
      <c r="A1426" s="41" t="s">
        <v>3362</v>
      </c>
      <c r="B1426" s="41" t="s">
        <v>356</v>
      </c>
      <c r="C1426" s="41" t="s">
        <v>3425</v>
      </c>
      <c r="D1426" s="42" t="s">
        <v>3430</v>
      </c>
      <c r="E1426" s="43" t="n">
        <v>0</v>
      </c>
      <c r="F1426" s="43" t="n">
        <v>30</v>
      </c>
      <c r="G1426" s="43" t="n">
        <v>0</v>
      </c>
      <c r="H1426" s="43" t="n">
        <v>0</v>
      </c>
      <c r="I1426" s="44" t="n">
        <v>36160</v>
      </c>
      <c r="J1426" s="41" t="s">
        <v>3431</v>
      </c>
    </row>
    <row r="1427" customFormat="false" ht="15.2" hidden="false" customHeight="true" outlineLevel="0" collapsed="false">
      <c r="A1427" s="41" t="s">
        <v>3432</v>
      </c>
      <c r="B1427" s="41" t="s">
        <v>356</v>
      </c>
      <c r="C1427" s="41" t="s">
        <v>360</v>
      </c>
      <c r="D1427" s="42" t="s">
        <v>3433</v>
      </c>
      <c r="E1427" s="43" t="n">
        <v>0</v>
      </c>
      <c r="F1427" s="43" t="n">
        <v>19</v>
      </c>
      <c r="G1427" s="43" t="n">
        <v>0</v>
      </c>
      <c r="H1427" s="43" t="n">
        <v>0</v>
      </c>
      <c r="I1427" s="44" t="n">
        <v>33358</v>
      </c>
      <c r="J1427" s="41" t="s">
        <v>3434</v>
      </c>
    </row>
    <row r="1428" customFormat="false" ht="15.2" hidden="false" customHeight="true" outlineLevel="0" collapsed="false">
      <c r="A1428" s="41" t="s">
        <v>3432</v>
      </c>
      <c r="B1428" s="41" t="s">
        <v>356</v>
      </c>
      <c r="C1428" s="41" t="s">
        <v>360</v>
      </c>
      <c r="D1428" s="42" t="s">
        <v>3435</v>
      </c>
      <c r="E1428" s="43" t="n">
        <v>0</v>
      </c>
      <c r="F1428" s="43" t="n">
        <v>9</v>
      </c>
      <c r="G1428" s="43" t="n">
        <v>0</v>
      </c>
      <c r="H1428" s="43" t="n">
        <v>0</v>
      </c>
      <c r="I1428" s="44" t="n">
        <v>33207</v>
      </c>
      <c r="J1428" s="41" t="s">
        <v>3436</v>
      </c>
    </row>
    <row r="1429" customFormat="false" ht="15.2" hidden="false" customHeight="true" outlineLevel="0" collapsed="false">
      <c r="A1429" s="41" t="s">
        <v>3432</v>
      </c>
      <c r="B1429" s="41" t="s">
        <v>356</v>
      </c>
      <c r="C1429" s="41" t="s">
        <v>360</v>
      </c>
      <c r="D1429" s="42" t="s">
        <v>3437</v>
      </c>
      <c r="E1429" s="43" t="n">
        <v>0</v>
      </c>
      <c r="F1429" s="43" t="n">
        <v>9</v>
      </c>
      <c r="G1429" s="43" t="n">
        <v>0</v>
      </c>
      <c r="H1429" s="43" t="n">
        <v>0</v>
      </c>
      <c r="I1429" s="44" t="n">
        <v>33572</v>
      </c>
      <c r="J1429" s="41" t="s">
        <v>3438</v>
      </c>
    </row>
    <row r="1430" customFormat="false" ht="15.2" hidden="false" customHeight="true" outlineLevel="0" collapsed="false">
      <c r="A1430" s="41" t="s">
        <v>3439</v>
      </c>
      <c r="B1430" s="41" t="s">
        <v>356</v>
      </c>
      <c r="C1430" s="41" t="s">
        <v>360</v>
      </c>
      <c r="D1430" s="42" t="s">
        <v>3440</v>
      </c>
      <c r="E1430" s="43" t="n">
        <v>0</v>
      </c>
      <c r="F1430" s="43" t="n">
        <v>19</v>
      </c>
      <c r="G1430" s="43" t="n">
        <v>0</v>
      </c>
      <c r="H1430" s="43" t="n">
        <v>0</v>
      </c>
      <c r="I1430" s="44" t="n">
        <v>32050</v>
      </c>
      <c r="J1430" s="41" t="s">
        <v>3441</v>
      </c>
    </row>
    <row r="1431" customFormat="false" ht="15.2" hidden="false" customHeight="true" outlineLevel="0" collapsed="false">
      <c r="A1431" s="41" t="s">
        <v>3439</v>
      </c>
      <c r="B1431" s="41" t="s">
        <v>356</v>
      </c>
      <c r="C1431" s="41" t="s">
        <v>360</v>
      </c>
      <c r="D1431" s="42" t="s">
        <v>3442</v>
      </c>
      <c r="E1431" s="43" t="n">
        <v>0</v>
      </c>
      <c r="F1431" s="43" t="n">
        <v>20</v>
      </c>
      <c r="G1431" s="43" t="n">
        <v>0</v>
      </c>
      <c r="H1431" s="43" t="n">
        <v>0</v>
      </c>
      <c r="I1431" s="44" t="n">
        <v>34607</v>
      </c>
      <c r="J1431" s="41" t="s">
        <v>3443</v>
      </c>
    </row>
    <row r="1432" customFormat="false" ht="15.2" hidden="false" customHeight="true" outlineLevel="0" collapsed="false">
      <c r="A1432" s="41" t="s">
        <v>3439</v>
      </c>
      <c r="B1432" s="41" t="s">
        <v>356</v>
      </c>
      <c r="C1432" s="41" t="s">
        <v>360</v>
      </c>
      <c r="D1432" s="42" t="s">
        <v>3444</v>
      </c>
      <c r="E1432" s="43" t="n">
        <v>0</v>
      </c>
      <c r="F1432" s="43" t="n">
        <v>36</v>
      </c>
      <c r="G1432" s="43" t="n">
        <v>0</v>
      </c>
      <c r="H1432" s="43" t="n">
        <v>0</v>
      </c>
      <c r="I1432" s="44" t="n">
        <v>35885</v>
      </c>
      <c r="J1432" s="41" t="s">
        <v>3445</v>
      </c>
    </row>
    <row r="1433" customFormat="false" ht="15.2" hidden="false" customHeight="true" outlineLevel="0" collapsed="false">
      <c r="A1433" s="41" t="s">
        <v>3439</v>
      </c>
      <c r="B1433" s="41" t="s">
        <v>356</v>
      </c>
      <c r="C1433" s="41" t="s">
        <v>360</v>
      </c>
      <c r="D1433" s="42" t="s">
        <v>3446</v>
      </c>
      <c r="E1433" s="43" t="n">
        <v>0</v>
      </c>
      <c r="F1433" s="43" t="n">
        <v>18</v>
      </c>
      <c r="G1433" s="43" t="n">
        <v>0</v>
      </c>
      <c r="H1433" s="43" t="n">
        <v>0</v>
      </c>
      <c r="I1433" s="44" t="n">
        <v>35399</v>
      </c>
      <c r="J1433" s="41" t="s">
        <v>3447</v>
      </c>
    </row>
    <row r="1434" customFormat="false" ht="15.2" hidden="false" customHeight="true" outlineLevel="0" collapsed="false">
      <c r="A1434" s="41" t="s">
        <v>3439</v>
      </c>
      <c r="B1434" s="41" t="s">
        <v>356</v>
      </c>
      <c r="C1434" s="41" t="s">
        <v>361</v>
      </c>
      <c r="D1434" s="42" t="s">
        <v>3448</v>
      </c>
      <c r="E1434" s="43" t="n">
        <v>20</v>
      </c>
      <c r="F1434" s="43" t="n">
        <v>0</v>
      </c>
      <c r="G1434" s="43" t="n">
        <v>0</v>
      </c>
      <c r="H1434" s="43" t="n">
        <v>0</v>
      </c>
      <c r="I1434" s="44" t="n">
        <v>26450</v>
      </c>
      <c r="J1434" s="41" t="s">
        <v>3449</v>
      </c>
    </row>
    <row r="1435" customFormat="false" ht="15.2" hidden="false" customHeight="true" outlineLevel="0" collapsed="false">
      <c r="A1435" s="41" t="s">
        <v>3439</v>
      </c>
      <c r="B1435" s="41" t="s">
        <v>356</v>
      </c>
      <c r="C1435" s="41" t="s">
        <v>361</v>
      </c>
      <c r="D1435" s="42" t="s">
        <v>3450</v>
      </c>
      <c r="E1435" s="43" t="n">
        <v>0</v>
      </c>
      <c r="F1435" s="43" t="n">
        <v>1</v>
      </c>
      <c r="G1435" s="43" t="n">
        <v>0</v>
      </c>
      <c r="H1435" s="43" t="n">
        <v>0</v>
      </c>
      <c r="I1435" s="44" t="n">
        <v>32081</v>
      </c>
      <c r="J1435" s="41" t="s">
        <v>3451</v>
      </c>
    </row>
    <row r="1436" customFormat="false" ht="15.2" hidden="false" customHeight="true" outlineLevel="0" collapsed="false">
      <c r="A1436" s="41" t="s">
        <v>3439</v>
      </c>
      <c r="B1436" s="41" t="s">
        <v>356</v>
      </c>
      <c r="C1436" s="41" t="s">
        <v>361</v>
      </c>
      <c r="D1436" s="42" t="s">
        <v>3452</v>
      </c>
      <c r="E1436" s="43" t="n">
        <v>0</v>
      </c>
      <c r="F1436" s="43" t="n">
        <v>1</v>
      </c>
      <c r="G1436" s="43" t="n">
        <v>0</v>
      </c>
      <c r="H1436" s="43" t="n">
        <v>0</v>
      </c>
      <c r="I1436" s="44" t="n">
        <v>33269</v>
      </c>
      <c r="J1436" s="41" t="s">
        <v>3453</v>
      </c>
    </row>
    <row r="1437" customFormat="false" ht="15.2" hidden="false" customHeight="true" outlineLevel="0" collapsed="false">
      <c r="A1437" s="41" t="s">
        <v>3454</v>
      </c>
      <c r="B1437" s="41" t="s">
        <v>356</v>
      </c>
      <c r="C1437" s="41" t="s">
        <v>361</v>
      </c>
      <c r="D1437" s="42" t="s">
        <v>3455</v>
      </c>
      <c r="E1437" s="43" t="n">
        <v>0</v>
      </c>
      <c r="F1437" s="43" t="n">
        <v>0</v>
      </c>
      <c r="G1437" s="43" t="n">
        <v>0</v>
      </c>
      <c r="H1437" s="43" t="n">
        <v>9</v>
      </c>
      <c r="I1437" s="44"/>
      <c r="J1437" s="41" t="s">
        <v>3456</v>
      </c>
    </row>
    <row r="1438" customFormat="false" ht="15.2" hidden="false" customHeight="true" outlineLevel="0" collapsed="false">
      <c r="A1438" s="41" t="s">
        <v>3454</v>
      </c>
      <c r="B1438" s="41" t="s">
        <v>356</v>
      </c>
      <c r="C1438" s="41" t="s">
        <v>362</v>
      </c>
      <c r="D1438" s="42" t="s">
        <v>3457</v>
      </c>
      <c r="E1438" s="43" t="n">
        <v>50</v>
      </c>
      <c r="F1438" s="43" t="n">
        <v>0</v>
      </c>
      <c r="G1438" s="43" t="n">
        <v>0</v>
      </c>
      <c r="H1438" s="43" t="n">
        <v>0</v>
      </c>
      <c r="I1438" s="44" t="n">
        <v>30163</v>
      </c>
      <c r="J1438" s="41" t="s">
        <v>3458</v>
      </c>
    </row>
    <row r="1439" customFormat="false" ht="15.2" hidden="false" customHeight="true" outlineLevel="0" collapsed="false">
      <c r="A1439" s="41" t="s">
        <v>3454</v>
      </c>
      <c r="B1439" s="41" t="s">
        <v>356</v>
      </c>
      <c r="C1439" s="41" t="s">
        <v>362</v>
      </c>
      <c r="D1439" s="42" t="s">
        <v>3459</v>
      </c>
      <c r="E1439" s="43" t="n">
        <v>32</v>
      </c>
      <c r="F1439" s="43" t="n">
        <v>0</v>
      </c>
      <c r="G1439" s="43" t="n">
        <v>0</v>
      </c>
      <c r="H1439" s="43" t="n">
        <v>0</v>
      </c>
      <c r="I1439" s="44" t="n">
        <v>29676</v>
      </c>
      <c r="J1439" s="41" t="s">
        <v>3460</v>
      </c>
    </row>
    <row r="1440" customFormat="false" ht="15.2" hidden="false" customHeight="true" outlineLevel="0" collapsed="false">
      <c r="A1440" s="41" t="s">
        <v>3454</v>
      </c>
      <c r="B1440" s="41" t="s">
        <v>356</v>
      </c>
      <c r="C1440" s="41" t="s">
        <v>362</v>
      </c>
      <c r="D1440" s="42" t="s">
        <v>3461</v>
      </c>
      <c r="E1440" s="43" t="n">
        <v>40</v>
      </c>
      <c r="F1440" s="43" t="n">
        <v>0</v>
      </c>
      <c r="G1440" s="43" t="n">
        <v>0</v>
      </c>
      <c r="H1440" s="43" t="n">
        <v>0</v>
      </c>
      <c r="I1440" s="44" t="n">
        <v>29951</v>
      </c>
      <c r="J1440" s="41" t="s">
        <v>3462</v>
      </c>
    </row>
    <row r="1441" customFormat="false" ht="15.2" hidden="false" customHeight="true" outlineLevel="0" collapsed="false">
      <c r="A1441" s="41" t="s">
        <v>3463</v>
      </c>
      <c r="B1441" s="41" t="s">
        <v>356</v>
      </c>
      <c r="C1441" s="41" t="s">
        <v>362</v>
      </c>
      <c r="D1441" s="42" t="s">
        <v>3464</v>
      </c>
      <c r="E1441" s="43" t="n">
        <v>0</v>
      </c>
      <c r="F1441" s="43" t="n">
        <v>24</v>
      </c>
      <c r="G1441" s="43" t="n">
        <v>0</v>
      </c>
      <c r="H1441" s="43" t="n">
        <v>0</v>
      </c>
      <c r="I1441" s="44" t="n">
        <v>30406</v>
      </c>
      <c r="J1441" s="41" t="s">
        <v>3465</v>
      </c>
    </row>
    <row r="1442" customFormat="false" ht="15.2" hidden="false" customHeight="true" outlineLevel="0" collapsed="false">
      <c r="A1442" s="41" t="s">
        <v>3463</v>
      </c>
      <c r="B1442" s="41" t="s">
        <v>356</v>
      </c>
      <c r="C1442" s="41" t="s">
        <v>362</v>
      </c>
      <c r="D1442" s="42" t="s">
        <v>3466</v>
      </c>
      <c r="E1442" s="43" t="n">
        <v>25</v>
      </c>
      <c r="F1442" s="43" t="n">
        <v>0</v>
      </c>
      <c r="G1442" s="43" t="n">
        <v>0</v>
      </c>
      <c r="H1442" s="43" t="n">
        <v>0</v>
      </c>
      <c r="I1442" s="44" t="n">
        <v>29920</v>
      </c>
      <c r="J1442" s="41" t="s">
        <v>3467</v>
      </c>
    </row>
    <row r="1443" customFormat="false" ht="15.2" hidden="false" customHeight="true" outlineLevel="0" collapsed="false">
      <c r="A1443" s="41" t="s">
        <v>3463</v>
      </c>
      <c r="B1443" s="41" t="s">
        <v>356</v>
      </c>
      <c r="C1443" s="41" t="s">
        <v>362</v>
      </c>
      <c r="D1443" s="42" t="s">
        <v>3468</v>
      </c>
      <c r="E1443" s="43" t="n">
        <v>50</v>
      </c>
      <c r="F1443" s="43" t="n">
        <v>0</v>
      </c>
      <c r="G1443" s="43" t="n">
        <v>0</v>
      </c>
      <c r="H1443" s="43" t="n">
        <v>0</v>
      </c>
      <c r="I1443" s="44" t="n">
        <v>30347</v>
      </c>
      <c r="J1443" s="41" t="s">
        <v>3469</v>
      </c>
    </row>
    <row r="1444" customFormat="false" ht="15.2" hidden="false" customHeight="true" outlineLevel="0" collapsed="false">
      <c r="A1444" s="41" t="s">
        <v>3463</v>
      </c>
      <c r="B1444" s="41" t="s">
        <v>356</v>
      </c>
      <c r="C1444" s="41" t="s">
        <v>362</v>
      </c>
      <c r="D1444" s="42" t="s">
        <v>3470</v>
      </c>
      <c r="E1444" s="43" t="n">
        <v>50</v>
      </c>
      <c r="F1444" s="43" t="n">
        <v>0</v>
      </c>
      <c r="G1444" s="43" t="n">
        <v>0</v>
      </c>
      <c r="H1444" s="43" t="n">
        <v>0</v>
      </c>
      <c r="I1444" s="44" t="n">
        <v>29890</v>
      </c>
      <c r="J1444" s="41" t="s">
        <v>3471</v>
      </c>
    </row>
    <row r="1445" customFormat="false" ht="15.2" hidden="false" customHeight="true" outlineLevel="0" collapsed="false">
      <c r="A1445" s="41" t="s">
        <v>3463</v>
      </c>
      <c r="B1445" s="41" t="s">
        <v>356</v>
      </c>
      <c r="C1445" s="41" t="s">
        <v>362</v>
      </c>
      <c r="D1445" s="42" t="s">
        <v>3472</v>
      </c>
      <c r="E1445" s="43" t="n">
        <v>0</v>
      </c>
      <c r="F1445" s="43" t="n">
        <v>19</v>
      </c>
      <c r="G1445" s="43" t="n">
        <v>0</v>
      </c>
      <c r="H1445" s="43" t="n">
        <v>0</v>
      </c>
      <c r="I1445" s="44" t="n">
        <v>30347</v>
      </c>
      <c r="J1445" s="41" t="s">
        <v>3473</v>
      </c>
    </row>
    <row r="1446" customFormat="false" ht="15.2" hidden="false" customHeight="true" outlineLevel="0" collapsed="false">
      <c r="A1446" s="41" t="s">
        <v>3463</v>
      </c>
      <c r="B1446" s="41" t="s">
        <v>356</v>
      </c>
      <c r="C1446" s="41" t="s">
        <v>362</v>
      </c>
      <c r="D1446" s="42" t="s">
        <v>3474</v>
      </c>
      <c r="E1446" s="43" t="n">
        <v>0</v>
      </c>
      <c r="F1446" s="43" t="n">
        <v>11</v>
      </c>
      <c r="G1446" s="43" t="n">
        <v>0</v>
      </c>
      <c r="H1446" s="43" t="n">
        <v>0</v>
      </c>
      <c r="I1446" s="44" t="n">
        <v>30347</v>
      </c>
      <c r="J1446" s="41" t="s">
        <v>3475</v>
      </c>
    </row>
    <row r="1447" customFormat="false" ht="15.2" hidden="false" customHeight="true" outlineLevel="0" collapsed="false">
      <c r="A1447" s="41" t="s">
        <v>3463</v>
      </c>
      <c r="B1447" s="41" t="s">
        <v>356</v>
      </c>
      <c r="C1447" s="41" t="s">
        <v>362</v>
      </c>
      <c r="D1447" s="42" t="s">
        <v>3476</v>
      </c>
      <c r="E1447" s="43" t="n">
        <v>0</v>
      </c>
      <c r="F1447" s="43" t="n">
        <v>17</v>
      </c>
      <c r="G1447" s="43" t="n">
        <v>0</v>
      </c>
      <c r="H1447" s="43" t="n">
        <v>0</v>
      </c>
      <c r="I1447" s="44" t="n">
        <v>30224</v>
      </c>
      <c r="J1447" s="41" t="s">
        <v>3477</v>
      </c>
    </row>
    <row r="1448" customFormat="false" ht="15.2" hidden="false" customHeight="true" outlineLevel="0" collapsed="false">
      <c r="A1448" s="41" t="s">
        <v>3463</v>
      </c>
      <c r="B1448" s="41" t="s">
        <v>356</v>
      </c>
      <c r="C1448" s="41" t="s">
        <v>362</v>
      </c>
      <c r="D1448" s="42" t="s">
        <v>3478</v>
      </c>
      <c r="E1448" s="43" t="n">
        <v>24</v>
      </c>
      <c r="F1448" s="43" t="n">
        <v>0</v>
      </c>
      <c r="G1448" s="43" t="n">
        <v>0</v>
      </c>
      <c r="H1448" s="43" t="n">
        <v>0</v>
      </c>
      <c r="I1448" s="44" t="n">
        <v>25019</v>
      </c>
      <c r="J1448" s="41" t="s">
        <v>3479</v>
      </c>
    </row>
    <row r="1449" customFormat="false" ht="15.2" hidden="false" customHeight="true" outlineLevel="0" collapsed="false">
      <c r="A1449" s="41" t="s">
        <v>3463</v>
      </c>
      <c r="B1449" s="41" t="s">
        <v>356</v>
      </c>
      <c r="C1449" s="41" t="s">
        <v>362</v>
      </c>
      <c r="D1449" s="42" t="s">
        <v>3480</v>
      </c>
      <c r="E1449" s="43" t="n">
        <v>16</v>
      </c>
      <c r="F1449" s="43" t="n">
        <v>0</v>
      </c>
      <c r="G1449" s="43" t="n">
        <v>0</v>
      </c>
      <c r="H1449" s="43" t="n">
        <v>0</v>
      </c>
      <c r="I1449" s="44" t="n">
        <v>25446</v>
      </c>
      <c r="J1449" s="41" t="s">
        <v>3481</v>
      </c>
    </row>
    <row r="1450" customFormat="false" ht="15.2" hidden="false" customHeight="true" outlineLevel="0" collapsed="false">
      <c r="A1450" s="41" t="s">
        <v>3463</v>
      </c>
      <c r="B1450" s="41" t="s">
        <v>356</v>
      </c>
      <c r="C1450" s="41" t="s">
        <v>362</v>
      </c>
      <c r="D1450" s="42" t="s">
        <v>3482</v>
      </c>
      <c r="E1450" s="43" t="n">
        <v>39</v>
      </c>
      <c r="F1450" s="43" t="n">
        <v>0</v>
      </c>
      <c r="G1450" s="43" t="n">
        <v>0</v>
      </c>
      <c r="H1450" s="43" t="n">
        <v>0</v>
      </c>
      <c r="I1450" s="44" t="n">
        <v>26114</v>
      </c>
      <c r="J1450" s="41" t="s">
        <v>3483</v>
      </c>
    </row>
    <row r="1451" customFormat="false" ht="15.2" hidden="false" customHeight="true" outlineLevel="0" collapsed="false">
      <c r="A1451" s="41" t="s">
        <v>3463</v>
      </c>
      <c r="B1451" s="41" t="s">
        <v>356</v>
      </c>
      <c r="C1451" s="41" t="s">
        <v>362</v>
      </c>
      <c r="D1451" s="42" t="s">
        <v>3484</v>
      </c>
      <c r="E1451" s="43" t="n">
        <v>81</v>
      </c>
      <c r="F1451" s="43" t="n">
        <v>0</v>
      </c>
      <c r="G1451" s="43" t="n">
        <v>0</v>
      </c>
      <c r="H1451" s="43" t="n">
        <v>0</v>
      </c>
      <c r="I1451" s="44" t="n">
        <v>26542</v>
      </c>
      <c r="J1451" s="41" t="s">
        <v>3485</v>
      </c>
    </row>
    <row r="1452" customFormat="false" ht="15.2" hidden="false" customHeight="true" outlineLevel="0" collapsed="false">
      <c r="A1452" s="41" t="s">
        <v>3463</v>
      </c>
      <c r="B1452" s="41" t="s">
        <v>356</v>
      </c>
      <c r="C1452" s="41" t="s">
        <v>362</v>
      </c>
      <c r="D1452" s="42" t="s">
        <v>3486</v>
      </c>
      <c r="E1452" s="43" t="n">
        <v>29</v>
      </c>
      <c r="F1452" s="43" t="n">
        <v>0</v>
      </c>
      <c r="G1452" s="43" t="n">
        <v>0</v>
      </c>
      <c r="H1452" s="43" t="n">
        <v>0</v>
      </c>
      <c r="I1452" s="44" t="n">
        <v>27241</v>
      </c>
      <c r="J1452" s="41" t="s">
        <v>3487</v>
      </c>
    </row>
    <row r="1453" customFormat="false" ht="15.2" hidden="false" customHeight="true" outlineLevel="0" collapsed="false">
      <c r="A1453" s="41" t="s">
        <v>3463</v>
      </c>
      <c r="B1453" s="41" t="s">
        <v>356</v>
      </c>
      <c r="C1453" s="41" t="s">
        <v>362</v>
      </c>
      <c r="D1453" s="42" t="s">
        <v>3488</v>
      </c>
      <c r="E1453" s="43" t="n">
        <v>19</v>
      </c>
      <c r="F1453" s="43" t="n">
        <v>0</v>
      </c>
      <c r="G1453" s="43" t="n">
        <v>0</v>
      </c>
      <c r="H1453" s="43" t="n">
        <v>0</v>
      </c>
      <c r="I1453" s="44" t="n">
        <v>27363</v>
      </c>
      <c r="J1453" s="41" t="s">
        <v>3489</v>
      </c>
    </row>
    <row r="1454" customFormat="false" ht="15.2" hidden="false" customHeight="true" outlineLevel="0" collapsed="false">
      <c r="A1454" s="41" t="s">
        <v>3463</v>
      </c>
      <c r="B1454" s="41" t="s">
        <v>356</v>
      </c>
      <c r="C1454" s="41" t="s">
        <v>362</v>
      </c>
      <c r="D1454" s="42" t="s">
        <v>3490</v>
      </c>
      <c r="E1454" s="43" t="n">
        <v>19</v>
      </c>
      <c r="F1454" s="43" t="n">
        <v>0</v>
      </c>
      <c r="G1454" s="43" t="n">
        <v>0</v>
      </c>
      <c r="H1454" s="43" t="n">
        <v>0</v>
      </c>
      <c r="I1454" s="44" t="n">
        <v>27363</v>
      </c>
      <c r="J1454" s="41" t="s">
        <v>3491</v>
      </c>
    </row>
    <row r="1455" customFormat="false" ht="15.2" hidden="false" customHeight="true" outlineLevel="0" collapsed="false">
      <c r="A1455" s="41" t="s">
        <v>3463</v>
      </c>
      <c r="B1455" s="41" t="s">
        <v>356</v>
      </c>
      <c r="C1455" s="41" t="s">
        <v>362</v>
      </c>
      <c r="D1455" s="42" t="s">
        <v>3492</v>
      </c>
      <c r="E1455" s="43" t="n">
        <v>50</v>
      </c>
      <c r="F1455" s="43" t="n">
        <v>0</v>
      </c>
      <c r="G1455" s="43" t="n">
        <v>0</v>
      </c>
      <c r="H1455" s="43" t="n">
        <v>0</v>
      </c>
      <c r="I1455" s="44" t="n">
        <v>28398</v>
      </c>
      <c r="J1455" s="41" t="s">
        <v>3493</v>
      </c>
    </row>
    <row r="1456" customFormat="false" ht="15.2" hidden="false" customHeight="true" outlineLevel="0" collapsed="false">
      <c r="A1456" s="41" t="s">
        <v>3463</v>
      </c>
      <c r="B1456" s="41" t="s">
        <v>356</v>
      </c>
      <c r="C1456" s="41" t="s">
        <v>362</v>
      </c>
      <c r="D1456" s="42" t="s">
        <v>3494</v>
      </c>
      <c r="E1456" s="43" t="n">
        <v>20</v>
      </c>
      <c r="F1456" s="43" t="n">
        <v>0</v>
      </c>
      <c r="G1456" s="43" t="n">
        <v>0</v>
      </c>
      <c r="H1456" s="43" t="n">
        <v>0</v>
      </c>
      <c r="I1456" s="44" t="n">
        <v>28521</v>
      </c>
      <c r="J1456" s="41" t="s">
        <v>3495</v>
      </c>
    </row>
    <row r="1457" customFormat="false" ht="15.2" hidden="false" customHeight="true" outlineLevel="0" collapsed="false">
      <c r="A1457" s="41" t="s">
        <v>3463</v>
      </c>
      <c r="B1457" s="41" t="s">
        <v>356</v>
      </c>
      <c r="C1457" s="41" t="s">
        <v>362</v>
      </c>
      <c r="D1457" s="42" t="s">
        <v>3496</v>
      </c>
      <c r="E1457" s="43" t="n">
        <v>0</v>
      </c>
      <c r="F1457" s="43" t="n">
        <v>6</v>
      </c>
      <c r="G1457" s="43" t="n">
        <v>0</v>
      </c>
      <c r="H1457" s="43" t="n">
        <v>0</v>
      </c>
      <c r="I1457" s="44" t="n">
        <v>28490</v>
      </c>
      <c r="J1457" s="41" t="s">
        <v>3497</v>
      </c>
    </row>
    <row r="1458" customFormat="false" ht="15.2" hidden="false" customHeight="true" outlineLevel="0" collapsed="false">
      <c r="A1458" s="41" t="s">
        <v>3463</v>
      </c>
      <c r="B1458" s="41" t="s">
        <v>356</v>
      </c>
      <c r="C1458" s="41" t="s">
        <v>362</v>
      </c>
      <c r="D1458" s="42" t="s">
        <v>3498</v>
      </c>
      <c r="E1458" s="43" t="n">
        <v>0</v>
      </c>
      <c r="F1458" s="43" t="n">
        <v>1</v>
      </c>
      <c r="G1458" s="43" t="n">
        <v>0</v>
      </c>
      <c r="H1458" s="43" t="n">
        <v>0</v>
      </c>
      <c r="I1458" s="44" t="n">
        <v>29220</v>
      </c>
      <c r="J1458" s="41" t="s">
        <v>3499</v>
      </c>
    </row>
    <row r="1459" customFormat="false" ht="15.2" hidden="false" customHeight="true" outlineLevel="0" collapsed="false">
      <c r="A1459" s="41" t="s">
        <v>3463</v>
      </c>
      <c r="B1459" s="41" t="s">
        <v>356</v>
      </c>
      <c r="C1459" s="41" t="s">
        <v>362</v>
      </c>
      <c r="D1459" s="42" t="s">
        <v>3500</v>
      </c>
      <c r="E1459" s="43" t="n">
        <v>50</v>
      </c>
      <c r="F1459" s="43" t="n">
        <v>0</v>
      </c>
      <c r="G1459" s="43" t="n">
        <v>0</v>
      </c>
      <c r="H1459" s="43" t="n">
        <v>0</v>
      </c>
      <c r="I1459" s="44" t="n">
        <v>28398</v>
      </c>
      <c r="J1459" s="41" t="s">
        <v>3501</v>
      </c>
    </row>
    <row r="1460" customFormat="false" ht="15.2" hidden="false" customHeight="true" outlineLevel="0" collapsed="false">
      <c r="A1460" s="41" t="s">
        <v>3463</v>
      </c>
      <c r="B1460" s="41" t="s">
        <v>356</v>
      </c>
      <c r="C1460" s="41" t="s">
        <v>362</v>
      </c>
      <c r="D1460" s="42" t="s">
        <v>3502</v>
      </c>
      <c r="E1460" s="43" t="n">
        <v>0</v>
      </c>
      <c r="F1460" s="43" t="n">
        <v>2</v>
      </c>
      <c r="G1460" s="43" t="n">
        <v>0</v>
      </c>
      <c r="H1460" s="43" t="n">
        <v>0</v>
      </c>
      <c r="I1460" s="44" t="n">
        <v>29220</v>
      </c>
      <c r="J1460" s="41" t="s">
        <v>3503</v>
      </c>
    </row>
    <row r="1461" customFormat="false" ht="15.2" hidden="false" customHeight="true" outlineLevel="0" collapsed="false">
      <c r="A1461" s="41" t="s">
        <v>3463</v>
      </c>
      <c r="B1461" s="41" t="s">
        <v>356</v>
      </c>
      <c r="C1461" s="41" t="s">
        <v>362</v>
      </c>
      <c r="D1461" s="42" t="s">
        <v>3504</v>
      </c>
      <c r="E1461" s="43" t="n">
        <v>25</v>
      </c>
      <c r="F1461" s="43" t="n">
        <v>0</v>
      </c>
      <c r="G1461" s="43" t="n">
        <v>0</v>
      </c>
      <c r="H1461" s="43" t="n">
        <v>0</v>
      </c>
      <c r="I1461" s="44" t="n">
        <v>28855</v>
      </c>
      <c r="J1461" s="41" t="s">
        <v>3505</v>
      </c>
    </row>
    <row r="1462" customFormat="false" ht="15.2" hidden="false" customHeight="true" outlineLevel="0" collapsed="false">
      <c r="A1462" s="41" t="s">
        <v>3463</v>
      </c>
      <c r="B1462" s="41" t="s">
        <v>356</v>
      </c>
      <c r="C1462" s="41" t="s">
        <v>362</v>
      </c>
      <c r="D1462" s="42" t="s">
        <v>3506</v>
      </c>
      <c r="E1462" s="43" t="n">
        <v>24</v>
      </c>
      <c r="F1462" s="43" t="n">
        <v>0</v>
      </c>
      <c r="G1462" s="43" t="n">
        <v>0</v>
      </c>
      <c r="H1462" s="43" t="n">
        <v>0</v>
      </c>
      <c r="I1462" s="44" t="n">
        <v>29220</v>
      </c>
      <c r="J1462" s="41" t="s">
        <v>3507</v>
      </c>
    </row>
    <row r="1463" customFormat="false" ht="15.2" hidden="false" customHeight="true" outlineLevel="0" collapsed="false">
      <c r="A1463" s="41" t="s">
        <v>3463</v>
      </c>
      <c r="B1463" s="41" t="s">
        <v>356</v>
      </c>
      <c r="C1463" s="41" t="s">
        <v>362</v>
      </c>
      <c r="D1463" s="42" t="s">
        <v>3508</v>
      </c>
      <c r="E1463" s="43" t="n">
        <v>30</v>
      </c>
      <c r="F1463" s="43" t="n">
        <v>0</v>
      </c>
      <c r="G1463" s="43" t="n">
        <v>0</v>
      </c>
      <c r="H1463" s="43" t="n">
        <v>0</v>
      </c>
      <c r="I1463" s="44" t="n">
        <v>29617</v>
      </c>
      <c r="J1463" s="41" t="s">
        <v>3509</v>
      </c>
    </row>
    <row r="1464" customFormat="false" ht="15.2" hidden="false" customHeight="true" outlineLevel="0" collapsed="false">
      <c r="A1464" s="41" t="s">
        <v>3463</v>
      </c>
      <c r="B1464" s="41" t="s">
        <v>356</v>
      </c>
      <c r="C1464" s="41" t="s">
        <v>362</v>
      </c>
      <c r="D1464" s="42" t="s">
        <v>3510</v>
      </c>
      <c r="E1464" s="43" t="n">
        <v>46</v>
      </c>
      <c r="F1464" s="43" t="n">
        <v>0</v>
      </c>
      <c r="G1464" s="43" t="n">
        <v>0</v>
      </c>
      <c r="H1464" s="43" t="n">
        <v>0</v>
      </c>
      <c r="I1464" s="44" t="n">
        <v>29676</v>
      </c>
      <c r="J1464" s="41" t="s">
        <v>3511</v>
      </c>
    </row>
    <row r="1465" customFormat="false" ht="15.2" hidden="false" customHeight="true" outlineLevel="0" collapsed="false">
      <c r="A1465" s="41" t="s">
        <v>3463</v>
      </c>
      <c r="B1465" s="41" t="s">
        <v>356</v>
      </c>
      <c r="C1465" s="41" t="s">
        <v>362</v>
      </c>
      <c r="D1465" s="42" t="s">
        <v>3512</v>
      </c>
      <c r="E1465" s="43" t="n">
        <v>25</v>
      </c>
      <c r="F1465" s="43" t="n">
        <v>0</v>
      </c>
      <c r="G1465" s="43" t="n">
        <v>0</v>
      </c>
      <c r="H1465" s="43" t="n">
        <v>0</v>
      </c>
      <c r="I1465" s="44" t="n">
        <v>29525</v>
      </c>
      <c r="J1465" s="41" t="s">
        <v>3513</v>
      </c>
    </row>
    <row r="1466" customFormat="false" ht="15.2" hidden="false" customHeight="true" outlineLevel="0" collapsed="false">
      <c r="A1466" s="41" t="s">
        <v>3463</v>
      </c>
      <c r="B1466" s="41" t="s">
        <v>356</v>
      </c>
      <c r="C1466" s="41" t="s">
        <v>362</v>
      </c>
      <c r="D1466" s="42" t="s">
        <v>3514</v>
      </c>
      <c r="E1466" s="43" t="n">
        <v>49</v>
      </c>
      <c r="F1466" s="43" t="n">
        <v>0</v>
      </c>
      <c r="G1466" s="43" t="n">
        <v>0</v>
      </c>
      <c r="H1466" s="43" t="n">
        <v>0</v>
      </c>
      <c r="I1466" s="44" t="n">
        <v>29464</v>
      </c>
      <c r="J1466" s="41" t="s">
        <v>3515</v>
      </c>
    </row>
    <row r="1467" customFormat="false" ht="15.2" hidden="false" customHeight="true" outlineLevel="0" collapsed="false">
      <c r="A1467" s="41" t="s">
        <v>3463</v>
      </c>
      <c r="B1467" s="41" t="s">
        <v>356</v>
      </c>
      <c r="C1467" s="41" t="s">
        <v>362</v>
      </c>
      <c r="D1467" s="42" t="s">
        <v>3516</v>
      </c>
      <c r="E1467" s="43" t="n">
        <v>50</v>
      </c>
      <c r="F1467" s="43" t="n">
        <v>0</v>
      </c>
      <c r="G1467" s="43" t="n">
        <v>0</v>
      </c>
      <c r="H1467" s="43" t="n">
        <v>0</v>
      </c>
      <c r="I1467" s="44" t="n">
        <v>29555</v>
      </c>
      <c r="J1467" s="41" t="s">
        <v>3517</v>
      </c>
    </row>
    <row r="1468" customFormat="false" ht="15.2" hidden="false" customHeight="true" outlineLevel="0" collapsed="false">
      <c r="A1468" s="41" t="s">
        <v>3463</v>
      </c>
      <c r="B1468" s="41" t="s">
        <v>356</v>
      </c>
      <c r="C1468" s="41" t="s">
        <v>362</v>
      </c>
      <c r="D1468" s="42" t="s">
        <v>3518</v>
      </c>
      <c r="E1468" s="43" t="n">
        <v>24</v>
      </c>
      <c r="F1468" s="43" t="n">
        <v>0</v>
      </c>
      <c r="G1468" s="43" t="n">
        <v>0</v>
      </c>
      <c r="H1468" s="43" t="n">
        <v>0</v>
      </c>
      <c r="I1468" s="44" t="n">
        <v>29464</v>
      </c>
      <c r="J1468" s="41" t="s">
        <v>3519</v>
      </c>
    </row>
    <row r="1469" customFormat="false" ht="15.2" hidden="false" customHeight="true" outlineLevel="0" collapsed="false">
      <c r="A1469" s="41" t="s">
        <v>3463</v>
      </c>
      <c r="B1469" s="41" t="s">
        <v>356</v>
      </c>
      <c r="C1469" s="41" t="s">
        <v>362</v>
      </c>
      <c r="D1469" s="42" t="s">
        <v>3520</v>
      </c>
      <c r="E1469" s="43" t="n">
        <v>60</v>
      </c>
      <c r="F1469" s="43" t="n">
        <v>0</v>
      </c>
      <c r="G1469" s="43" t="n">
        <v>0</v>
      </c>
      <c r="H1469" s="43" t="n">
        <v>0</v>
      </c>
      <c r="I1469" s="44" t="n">
        <v>29617</v>
      </c>
      <c r="J1469" s="41" t="s">
        <v>3521</v>
      </c>
    </row>
    <row r="1470" customFormat="false" ht="15.2" hidden="false" customHeight="true" outlineLevel="0" collapsed="false">
      <c r="A1470" s="41" t="s">
        <v>3463</v>
      </c>
      <c r="B1470" s="41" t="s">
        <v>356</v>
      </c>
      <c r="C1470" s="41" t="s">
        <v>362</v>
      </c>
      <c r="D1470" s="42" t="s">
        <v>3522</v>
      </c>
      <c r="E1470" s="43" t="n">
        <v>0</v>
      </c>
      <c r="F1470" s="43" t="n">
        <v>5</v>
      </c>
      <c r="G1470" s="43" t="n">
        <v>0</v>
      </c>
      <c r="H1470" s="43" t="n">
        <v>0</v>
      </c>
      <c r="I1470" s="44" t="n">
        <v>29525</v>
      </c>
      <c r="J1470" s="41" t="s">
        <v>3523</v>
      </c>
    </row>
    <row r="1471" customFormat="false" ht="15.2" hidden="false" customHeight="true" outlineLevel="0" collapsed="false">
      <c r="A1471" s="41" t="s">
        <v>3463</v>
      </c>
      <c r="B1471" s="41" t="s">
        <v>356</v>
      </c>
      <c r="C1471" s="41" t="s">
        <v>362</v>
      </c>
      <c r="D1471" s="42" t="s">
        <v>3524</v>
      </c>
      <c r="E1471" s="43" t="n">
        <v>0</v>
      </c>
      <c r="F1471" s="43" t="n">
        <v>8</v>
      </c>
      <c r="G1471" s="43" t="n">
        <v>0</v>
      </c>
      <c r="H1471" s="43" t="n">
        <v>0</v>
      </c>
      <c r="I1471" s="44" t="n">
        <v>29890</v>
      </c>
      <c r="J1471" s="41" t="s">
        <v>3525</v>
      </c>
    </row>
    <row r="1472" customFormat="false" ht="15.2" hidden="false" customHeight="true" outlineLevel="0" collapsed="false">
      <c r="A1472" s="41" t="s">
        <v>3463</v>
      </c>
      <c r="B1472" s="41" t="s">
        <v>356</v>
      </c>
      <c r="C1472" s="41" t="s">
        <v>362</v>
      </c>
      <c r="D1472" s="42" t="s">
        <v>3526</v>
      </c>
      <c r="E1472" s="43" t="n">
        <v>0</v>
      </c>
      <c r="F1472" s="43" t="n">
        <v>44</v>
      </c>
      <c r="G1472" s="43" t="n">
        <v>0</v>
      </c>
      <c r="H1472" s="43" t="n">
        <v>0</v>
      </c>
      <c r="I1472" s="44" t="n">
        <v>29859</v>
      </c>
      <c r="J1472" s="41" t="s">
        <v>3527</v>
      </c>
    </row>
    <row r="1473" customFormat="false" ht="15.2" hidden="false" customHeight="true" outlineLevel="0" collapsed="false">
      <c r="A1473" s="41" t="s">
        <v>3463</v>
      </c>
      <c r="B1473" s="41" t="s">
        <v>356</v>
      </c>
      <c r="C1473" s="41" t="s">
        <v>362</v>
      </c>
      <c r="D1473" s="42" t="s">
        <v>3528</v>
      </c>
      <c r="E1473" s="43" t="n">
        <v>0</v>
      </c>
      <c r="F1473" s="43" t="n">
        <v>68</v>
      </c>
      <c r="G1473" s="43" t="n">
        <v>0</v>
      </c>
      <c r="H1473" s="43" t="n">
        <v>0</v>
      </c>
      <c r="I1473" s="44" t="n">
        <v>30986</v>
      </c>
      <c r="J1473" s="41" t="s">
        <v>3529</v>
      </c>
    </row>
    <row r="1474" customFormat="false" ht="15.2" hidden="false" customHeight="true" outlineLevel="0" collapsed="false">
      <c r="A1474" s="41" t="s">
        <v>3463</v>
      </c>
      <c r="B1474" s="41" t="s">
        <v>356</v>
      </c>
      <c r="C1474" s="41" t="s">
        <v>362</v>
      </c>
      <c r="D1474" s="42" t="s">
        <v>3530</v>
      </c>
      <c r="E1474" s="43" t="n">
        <v>0</v>
      </c>
      <c r="F1474" s="43" t="n">
        <v>22</v>
      </c>
      <c r="G1474" s="43" t="n">
        <v>0</v>
      </c>
      <c r="H1474" s="43" t="n">
        <v>0</v>
      </c>
      <c r="I1474" s="44" t="n">
        <v>31471</v>
      </c>
      <c r="J1474" s="41" t="s">
        <v>3531</v>
      </c>
    </row>
    <row r="1475" customFormat="false" ht="15.2" hidden="false" customHeight="true" outlineLevel="0" collapsed="false">
      <c r="A1475" s="41" t="s">
        <v>3463</v>
      </c>
      <c r="B1475" s="41" t="s">
        <v>356</v>
      </c>
      <c r="C1475" s="41" t="s">
        <v>362</v>
      </c>
      <c r="D1475" s="42" t="s">
        <v>3532</v>
      </c>
      <c r="E1475" s="43" t="n">
        <v>0</v>
      </c>
      <c r="F1475" s="43" t="n">
        <v>29</v>
      </c>
      <c r="G1475" s="43" t="n">
        <v>0</v>
      </c>
      <c r="H1475" s="43" t="n">
        <v>0</v>
      </c>
      <c r="I1475" s="44" t="n">
        <v>31685</v>
      </c>
      <c r="J1475" s="41" t="s">
        <v>3533</v>
      </c>
    </row>
    <row r="1476" customFormat="false" ht="15.2" hidden="false" customHeight="true" outlineLevel="0" collapsed="false">
      <c r="A1476" s="41" t="s">
        <v>3463</v>
      </c>
      <c r="B1476" s="41" t="s">
        <v>356</v>
      </c>
      <c r="C1476" s="41" t="s">
        <v>362</v>
      </c>
      <c r="D1476" s="42" t="s">
        <v>3534</v>
      </c>
      <c r="E1476" s="43" t="n">
        <v>0</v>
      </c>
      <c r="F1476" s="43" t="n">
        <v>23</v>
      </c>
      <c r="G1476" s="43" t="n">
        <v>0</v>
      </c>
      <c r="H1476" s="43" t="n">
        <v>0</v>
      </c>
      <c r="I1476" s="44" t="n">
        <v>31746</v>
      </c>
      <c r="J1476" s="41" t="s">
        <v>3535</v>
      </c>
    </row>
    <row r="1477" customFormat="false" ht="15.2" hidden="false" customHeight="true" outlineLevel="0" collapsed="false">
      <c r="A1477" s="41" t="s">
        <v>3463</v>
      </c>
      <c r="B1477" s="41" t="s">
        <v>356</v>
      </c>
      <c r="C1477" s="41" t="s">
        <v>362</v>
      </c>
      <c r="D1477" s="42" t="s">
        <v>3536</v>
      </c>
      <c r="E1477" s="43" t="n">
        <v>0</v>
      </c>
      <c r="F1477" s="43" t="n">
        <v>14</v>
      </c>
      <c r="G1477" s="43" t="n">
        <v>0</v>
      </c>
      <c r="H1477" s="43" t="n">
        <v>0</v>
      </c>
      <c r="I1477" s="44" t="n">
        <v>31685</v>
      </c>
      <c r="J1477" s="41" t="s">
        <v>3537</v>
      </c>
    </row>
    <row r="1478" customFormat="false" ht="15.2" hidden="false" customHeight="true" outlineLevel="0" collapsed="false">
      <c r="A1478" s="41" t="s">
        <v>3463</v>
      </c>
      <c r="B1478" s="41" t="s">
        <v>356</v>
      </c>
      <c r="C1478" s="41" t="s">
        <v>362</v>
      </c>
      <c r="D1478" s="42" t="s">
        <v>3538</v>
      </c>
      <c r="E1478" s="43" t="n">
        <v>0</v>
      </c>
      <c r="F1478" s="43" t="n">
        <v>36</v>
      </c>
      <c r="G1478" s="43" t="n">
        <v>0</v>
      </c>
      <c r="H1478" s="43" t="n">
        <v>0</v>
      </c>
      <c r="I1478" s="44" t="n">
        <v>32081</v>
      </c>
      <c r="J1478" s="41" t="s">
        <v>3539</v>
      </c>
    </row>
    <row r="1479" customFormat="false" ht="15.2" hidden="false" customHeight="true" outlineLevel="0" collapsed="false">
      <c r="A1479" s="41" t="s">
        <v>3463</v>
      </c>
      <c r="B1479" s="41" t="s">
        <v>356</v>
      </c>
      <c r="C1479" s="41" t="s">
        <v>362</v>
      </c>
      <c r="D1479" s="42" t="s">
        <v>3540</v>
      </c>
      <c r="E1479" s="43" t="n">
        <v>0</v>
      </c>
      <c r="F1479" s="43" t="n">
        <v>11</v>
      </c>
      <c r="G1479" s="43" t="n">
        <v>0</v>
      </c>
      <c r="H1479" s="43" t="n">
        <v>0</v>
      </c>
      <c r="I1479" s="44" t="n">
        <v>30986</v>
      </c>
      <c r="J1479" s="41" t="s">
        <v>3541</v>
      </c>
    </row>
    <row r="1480" customFormat="false" ht="15.2" hidden="false" customHeight="true" outlineLevel="0" collapsed="false">
      <c r="A1480" s="41" t="s">
        <v>3463</v>
      </c>
      <c r="B1480" s="41" t="s">
        <v>356</v>
      </c>
      <c r="C1480" s="41" t="s">
        <v>362</v>
      </c>
      <c r="D1480" s="42" t="s">
        <v>3542</v>
      </c>
      <c r="E1480" s="43" t="n">
        <v>0</v>
      </c>
      <c r="F1480" s="43" t="n">
        <v>31</v>
      </c>
      <c r="G1480" s="43" t="n">
        <v>0</v>
      </c>
      <c r="H1480" s="43" t="n">
        <v>0</v>
      </c>
      <c r="I1480" s="44" t="n">
        <v>31836</v>
      </c>
      <c r="J1480" s="41" t="s">
        <v>3543</v>
      </c>
    </row>
    <row r="1481" customFormat="false" ht="15.2" hidden="false" customHeight="true" outlineLevel="0" collapsed="false">
      <c r="A1481" s="41" t="s">
        <v>3463</v>
      </c>
      <c r="B1481" s="41" t="s">
        <v>356</v>
      </c>
      <c r="C1481" s="41" t="s">
        <v>362</v>
      </c>
      <c r="D1481" s="42" t="s">
        <v>3544</v>
      </c>
      <c r="E1481" s="43" t="n">
        <v>0</v>
      </c>
      <c r="F1481" s="43" t="n">
        <v>43</v>
      </c>
      <c r="G1481" s="43" t="n">
        <v>0</v>
      </c>
      <c r="H1481" s="43" t="n">
        <v>0</v>
      </c>
      <c r="I1481" s="44" t="n">
        <v>32202</v>
      </c>
      <c r="J1481" s="41" t="s">
        <v>3545</v>
      </c>
    </row>
    <row r="1482" customFormat="false" ht="15.2" hidden="false" customHeight="true" outlineLevel="0" collapsed="false">
      <c r="A1482" s="41" t="s">
        <v>3463</v>
      </c>
      <c r="B1482" s="41" t="s">
        <v>356</v>
      </c>
      <c r="C1482" s="41" t="s">
        <v>362</v>
      </c>
      <c r="D1482" s="42" t="s">
        <v>3546</v>
      </c>
      <c r="E1482" s="43" t="n">
        <v>0</v>
      </c>
      <c r="F1482" s="43" t="n">
        <v>31</v>
      </c>
      <c r="G1482" s="43" t="n">
        <v>0</v>
      </c>
      <c r="H1482" s="43" t="n">
        <v>0</v>
      </c>
      <c r="I1482" s="44" t="n">
        <v>32233</v>
      </c>
      <c r="J1482" s="41" t="s">
        <v>3547</v>
      </c>
    </row>
    <row r="1483" customFormat="false" ht="15.2" hidden="false" customHeight="true" outlineLevel="0" collapsed="false">
      <c r="A1483" s="41" t="s">
        <v>3463</v>
      </c>
      <c r="B1483" s="41" t="s">
        <v>356</v>
      </c>
      <c r="C1483" s="41" t="s">
        <v>362</v>
      </c>
      <c r="D1483" s="42" t="s">
        <v>3548</v>
      </c>
      <c r="E1483" s="43" t="n">
        <v>0</v>
      </c>
      <c r="F1483" s="43" t="n">
        <v>12</v>
      </c>
      <c r="G1483" s="43" t="n">
        <v>0</v>
      </c>
      <c r="H1483" s="43" t="n">
        <v>0</v>
      </c>
      <c r="I1483" s="44" t="n">
        <v>32233</v>
      </c>
      <c r="J1483" s="41" t="s">
        <v>3549</v>
      </c>
    </row>
    <row r="1484" customFormat="false" ht="15.2" hidden="false" customHeight="true" outlineLevel="0" collapsed="false">
      <c r="A1484" s="41" t="s">
        <v>3463</v>
      </c>
      <c r="B1484" s="41" t="s">
        <v>356</v>
      </c>
      <c r="C1484" s="41" t="s">
        <v>362</v>
      </c>
      <c r="D1484" s="42" t="s">
        <v>3550</v>
      </c>
      <c r="E1484" s="43" t="n">
        <v>0</v>
      </c>
      <c r="F1484" s="43" t="n">
        <v>5</v>
      </c>
      <c r="G1484" s="43" t="n">
        <v>0</v>
      </c>
      <c r="H1484" s="43" t="n">
        <v>0</v>
      </c>
      <c r="I1484" s="44" t="n">
        <v>31685</v>
      </c>
      <c r="J1484" s="41" t="s">
        <v>3551</v>
      </c>
    </row>
    <row r="1485" customFormat="false" ht="15.2" hidden="false" customHeight="true" outlineLevel="0" collapsed="false">
      <c r="A1485" s="41" t="s">
        <v>3463</v>
      </c>
      <c r="B1485" s="41" t="s">
        <v>356</v>
      </c>
      <c r="C1485" s="41" t="s">
        <v>362</v>
      </c>
      <c r="D1485" s="42" t="s">
        <v>3552</v>
      </c>
      <c r="E1485" s="43" t="n">
        <v>0</v>
      </c>
      <c r="F1485" s="43" t="n">
        <v>13</v>
      </c>
      <c r="G1485" s="43" t="n">
        <v>0</v>
      </c>
      <c r="H1485" s="43" t="n">
        <v>0</v>
      </c>
      <c r="I1485" s="44" t="n">
        <v>31685</v>
      </c>
      <c r="J1485" s="41" t="s">
        <v>3553</v>
      </c>
    </row>
    <row r="1486" customFormat="false" ht="15.2" hidden="false" customHeight="true" outlineLevel="0" collapsed="false">
      <c r="A1486" s="41" t="s">
        <v>3463</v>
      </c>
      <c r="B1486" s="41" t="s">
        <v>356</v>
      </c>
      <c r="C1486" s="41" t="s">
        <v>362</v>
      </c>
      <c r="D1486" s="42" t="s">
        <v>3554</v>
      </c>
      <c r="E1486" s="43" t="n">
        <v>0</v>
      </c>
      <c r="F1486" s="43" t="n">
        <v>24</v>
      </c>
      <c r="G1486" s="43" t="n">
        <v>0</v>
      </c>
      <c r="H1486" s="43" t="n">
        <v>0</v>
      </c>
      <c r="I1486" s="44" t="n">
        <v>32416</v>
      </c>
      <c r="J1486" s="41" t="s">
        <v>3555</v>
      </c>
    </row>
    <row r="1487" customFormat="false" ht="15.2" hidden="false" customHeight="true" outlineLevel="0" collapsed="false">
      <c r="A1487" s="41" t="s">
        <v>3463</v>
      </c>
      <c r="B1487" s="41" t="s">
        <v>356</v>
      </c>
      <c r="C1487" s="41" t="s">
        <v>362</v>
      </c>
      <c r="D1487" s="42" t="s">
        <v>3556</v>
      </c>
      <c r="E1487" s="43" t="n">
        <v>0</v>
      </c>
      <c r="F1487" s="43" t="n">
        <v>23</v>
      </c>
      <c r="G1487" s="43" t="n">
        <v>0</v>
      </c>
      <c r="H1487" s="43" t="n">
        <v>0</v>
      </c>
      <c r="I1487" s="44" t="n">
        <v>32416</v>
      </c>
      <c r="J1487" s="41" t="s">
        <v>3557</v>
      </c>
    </row>
    <row r="1488" customFormat="false" ht="15.2" hidden="false" customHeight="true" outlineLevel="0" collapsed="false">
      <c r="A1488" s="41" t="s">
        <v>3463</v>
      </c>
      <c r="B1488" s="41" t="s">
        <v>356</v>
      </c>
      <c r="C1488" s="41" t="s">
        <v>362</v>
      </c>
      <c r="D1488" s="42" t="s">
        <v>3558</v>
      </c>
      <c r="E1488" s="43" t="n">
        <v>0</v>
      </c>
      <c r="F1488" s="43" t="n">
        <v>13</v>
      </c>
      <c r="G1488" s="43" t="n">
        <v>0</v>
      </c>
      <c r="H1488" s="43" t="n">
        <v>0</v>
      </c>
      <c r="I1488" s="44" t="n">
        <v>32416</v>
      </c>
      <c r="J1488" s="41" t="s">
        <v>3559</v>
      </c>
    </row>
    <row r="1489" customFormat="false" ht="15.2" hidden="false" customHeight="true" outlineLevel="0" collapsed="false">
      <c r="A1489" s="41" t="s">
        <v>3463</v>
      </c>
      <c r="B1489" s="41" t="s">
        <v>356</v>
      </c>
      <c r="C1489" s="41" t="s">
        <v>362</v>
      </c>
      <c r="D1489" s="42" t="s">
        <v>3560</v>
      </c>
      <c r="E1489" s="43" t="n">
        <v>0</v>
      </c>
      <c r="F1489" s="43" t="n">
        <v>62</v>
      </c>
      <c r="G1489" s="43" t="n">
        <v>0</v>
      </c>
      <c r="H1489" s="43" t="n">
        <v>0</v>
      </c>
      <c r="I1489" s="44" t="n">
        <v>32781</v>
      </c>
      <c r="J1489" s="41" t="s">
        <v>3561</v>
      </c>
    </row>
    <row r="1490" customFormat="false" ht="15.2" hidden="false" customHeight="true" outlineLevel="0" collapsed="false">
      <c r="A1490" s="41" t="s">
        <v>3463</v>
      </c>
      <c r="B1490" s="41" t="s">
        <v>356</v>
      </c>
      <c r="C1490" s="41" t="s">
        <v>362</v>
      </c>
      <c r="D1490" s="42" t="s">
        <v>3562</v>
      </c>
      <c r="E1490" s="43" t="n">
        <v>0</v>
      </c>
      <c r="F1490" s="43" t="n">
        <v>85</v>
      </c>
      <c r="G1490" s="43" t="n">
        <v>0</v>
      </c>
      <c r="H1490" s="43" t="n">
        <v>0</v>
      </c>
      <c r="I1490" s="44" t="n">
        <v>33724</v>
      </c>
      <c r="J1490" s="41" t="s">
        <v>3563</v>
      </c>
    </row>
    <row r="1491" customFormat="false" ht="15.2" hidden="false" customHeight="true" outlineLevel="0" collapsed="false">
      <c r="A1491" s="41" t="s">
        <v>3463</v>
      </c>
      <c r="B1491" s="41" t="s">
        <v>356</v>
      </c>
      <c r="C1491" s="41" t="s">
        <v>362</v>
      </c>
      <c r="D1491" s="42" t="s">
        <v>3564</v>
      </c>
      <c r="E1491" s="43" t="n">
        <v>0</v>
      </c>
      <c r="F1491" s="43" t="n">
        <v>7</v>
      </c>
      <c r="G1491" s="43" t="n">
        <v>0</v>
      </c>
      <c r="H1491" s="43" t="n">
        <v>0</v>
      </c>
      <c r="I1491" s="44" t="n">
        <v>32993</v>
      </c>
      <c r="J1491" s="41" t="s">
        <v>3565</v>
      </c>
    </row>
    <row r="1492" customFormat="false" ht="15.2" hidden="false" customHeight="true" outlineLevel="0" collapsed="false">
      <c r="A1492" s="41" t="s">
        <v>3463</v>
      </c>
      <c r="B1492" s="41" t="s">
        <v>356</v>
      </c>
      <c r="C1492" s="41" t="s">
        <v>362</v>
      </c>
      <c r="D1492" s="42" t="s">
        <v>3566</v>
      </c>
      <c r="E1492" s="43" t="n">
        <v>0</v>
      </c>
      <c r="F1492" s="43" t="n">
        <v>51</v>
      </c>
      <c r="G1492" s="43" t="n">
        <v>0</v>
      </c>
      <c r="H1492" s="43" t="n">
        <v>0</v>
      </c>
      <c r="I1492" s="44" t="n">
        <v>34334</v>
      </c>
      <c r="J1492" s="41" t="s">
        <v>3567</v>
      </c>
    </row>
    <row r="1493" customFormat="false" ht="15.2" hidden="false" customHeight="true" outlineLevel="0" collapsed="false">
      <c r="A1493" s="41" t="s">
        <v>3463</v>
      </c>
      <c r="B1493" s="41" t="s">
        <v>356</v>
      </c>
      <c r="C1493" s="41" t="s">
        <v>362</v>
      </c>
      <c r="D1493" s="42" t="s">
        <v>3568</v>
      </c>
      <c r="E1493" s="43" t="n">
        <v>0</v>
      </c>
      <c r="F1493" s="43" t="n">
        <v>48</v>
      </c>
      <c r="G1493" s="43" t="n">
        <v>0</v>
      </c>
      <c r="H1493" s="43" t="n">
        <v>0</v>
      </c>
      <c r="I1493" s="44" t="n">
        <v>34273</v>
      </c>
      <c r="J1493" s="41" t="s">
        <v>3569</v>
      </c>
    </row>
    <row r="1494" customFormat="false" ht="15.2" hidden="false" customHeight="true" outlineLevel="0" collapsed="false">
      <c r="A1494" s="41" t="s">
        <v>3463</v>
      </c>
      <c r="B1494" s="41" t="s">
        <v>356</v>
      </c>
      <c r="C1494" s="41" t="s">
        <v>362</v>
      </c>
      <c r="D1494" s="42" t="s">
        <v>3570</v>
      </c>
      <c r="E1494" s="43" t="n">
        <v>0</v>
      </c>
      <c r="F1494" s="43" t="n">
        <v>21</v>
      </c>
      <c r="G1494" s="43" t="n">
        <v>0</v>
      </c>
      <c r="H1494" s="43" t="n">
        <v>0</v>
      </c>
      <c r="I1494" s="44" t="n">
        <v>34454</v>
      </c>
      <c r="J1494" s="41" t="s">
        <v>3571</v>
      </c>
    </row>
    <row r="1495" customFormat="false" ht="15.2" hidden="false" customHeight="true" outlineLevel="0" collapsed="false">
      <c r="A1495" s="41" t="s">
        <v>3463</v>
      </c>
      <c r="B1495" s="41" t="s">
        <v>356</v>
      </c>
      <c r="C1495" s="41" t="s">
        <v>362</v>
      </c>
      <c r="D1495" s="42" t="s">
        <v>3572</v>
      </c>
      <c r="E1495" s="43" t="n">
        <v>0</v>
      </c>
      <c r="F1495" s="43" t="n">
        <v>34</v>
      </c>
      <c r="G1495" s="43" t="n">
        <v>0</v>
      </c>
      <c r="H1495" s="43" t="n">
        <v>0</v>
      </c>
      <c r="I1495" s="44" t="n">
        <v>34485</v>
      </c>
      <c r="J1495" s="41" t="s">
        <v>3573</v>
      </c>
    </row>
    <row r="1496" customFormat="false" ht="15.2" hidden="false" customHeight="true" outlineLevel="0" collapsed="false">
      <c r="A1496" s="41" t="s">
        <v>3463</v>
      </c>
      <c r="B1496" s="41" t="s">
        <v>356</v>
      </c>
      <c r="C1496" s="41" t="s">
        <v>362</v>
      </c>
      <c r="D1496" s="42" t="s">
        <v>3574</v>
      </c>
      <c r="E1496" s="43" t="n">
        <v>0</v>
      </c>
      <c r="F1496" s="43" t="n">
        <v>138</v>
      </c>
      <c r="G1496" s="43" t="n">
        <v>0</v>
      </c>
      <c r="H1496" s="43" t="n">
        <v>0</v>
      </c>
      <c r="I1496" s="44" t="n">
        <v>34819</v>
      </c>
      <c r="J1496" s="41" t="s">
        <v>3575</v>
      </c>
    </row>
    <row r="1497" customFormat="false" ht="15.2" hidden="false" customHeight="true" outlineLevel="0" collapsed="false">
      <c r="A1497" s="41" t="s">
        <v>3463</v>
      </c>
      <c r="B1497" s="41" t="s">
        <v>356</v>
      </c>
      <c r="C1497" s="41" t="s">
        <v>362</v>
      </c>
      <c r="D1497" s="42" t="s">
        <v>3576</v>
      </c>
      <c r="E1497" s="43" t="n">
        <v>50</v>
      </c>
      <c r="F1497" s="43" t="n">
        <v>0</v>
      </c>
      <c r="G1497" s="43" t="n">
        <v>0</v>
      </c>
      <c r="H1497" s="43" t="n">
        <v>0</v>
      </c>
      <c r="I1497" s="44" t="n">
        <v>35033</v>
      </c>
      <c r="J1497" s="41" t="s">
        <v>3577</v>
      </c>
    </row>
    <row r="1498" customFormat="false" ht="15.2" hidden="false" customHeight="true" outlineLevel="0" collapsed="false">
      <c r="A1498" s="41" t="s">
        <v>3463</v>
      </c>
      <c r="B1498" s="41" t="s">
        <v>356</v>
      </c>
      <c r="C1498" s="41" t="s">
        <v>362</v>
      </c>
      <c r="D1498" s="42" t="s">
        <v>3578</v>
      </c>
      <c r="E1498" s="43" t="n">
        <v>0</v>
      </c>
      <c r="F1498" s="43" t="n">
        <v>142</v>
      </c>
      <c r="G1498" s="43" t="n">
        <v>0</v>
      </c>
      <c r="H1498" s="43" t="n">
        <v>0</v>
      </c>
      <c r="I1498" s="44" t="n">
        <v>35185</v>
      </c>
      <c r="J1498" s="41" t="s">
        <v>3579</v>
      </c>
    </row>
    <row r="1499" customFormat="false" ht="15.2" hidden="false" customHeight="true" outlineLevel="0" collapsed="false">
      <c r="A1499" s="41" t="s">
        <v>3463</v>
      </c>
      <c r="B1499" s="41" t="s">
        <v>356</v>
      </c>
      <c r="C1499" s="41" t="s">
        <v>362</v>
      </c>
      <c r="D1499" s="42" t="s">
        <v>3580</v>
      </c>
      <c r="E1499" s="43" t="n">
        <v>0</v>
      </c>
      <c r="F1499" s="43" t="n">
        <v>177</v>
      </c>
      <c r="G1499" s="43" t="n">
        <v>0</v>
      </c>
      <c r="H1499" s="43" t="n">
        <v>0</v>
      </c>
      <c r="I1499" s="44" t="n">
        <v>35879</v>
      </c>
      <c r="J1499" s="41" t="s">
        <v>3581</v>
      </c>
    </row>
    <row r="1500" customFormat="false" ht="15.2" hidden="false" customHeight="true" outlineLevel="0" collapsed="false">
      <c r="A1500" s="41" t="s">
        <v>3463</v>
      </c>
      <c r="B1500" s="41" t="s">
        <v>356</v>
      </c>
      <c r="C1500" s="41" t="s">
        <v>362</v>
      </c>
      <c r="D1500" s="42" t="s">
        <v>3582</v>
      </c>
      <c r="E1500" s="43" t="n">
        <v>0</v>
      </c>
      <c r="F1500" s="43" t="n">
        <v>16</v>
      </c>
      <c r="G1500" s="43" t="n">
        <v>0</v>
      </c>
      <c r="H1500" s="43" t="n">
        <v>0</v>
      </c>
      <c r="I1500" s="44" t="n">
        <v>36525</v>
      </c>
      <c r="J1500" s="41" t="s">
        <v>3583</v>
      </c>
    </row>
    <row r="1501" customFormat="false" ht="15.2" hidden="false" customHeight="true" outlineLevel="0" collapsed="false">
      <c r="A1501" s="41" t="s">
        <v>3463</v>
      </c>
      <c r="B1501" s="41" t="s">
        <v>356</v>
      </c>
      <c r="C1501" s="41" t="s">
        <v>362</v>
      </c>
      <c r="D1501" s="42" t="s">
        <v>3584</v>
      </c>
      <c r="E1501" s="43" t="n">
        <v>0</v>
      </c>
      <c r="F1501" s="43" t="n">
        <v>50</v>
      </c>
      <c r="G1501" s="43" t="n">
        <v>0</v>
      </c>
      <c r="H1501" s="43" t="n">
        <v>0</v>
      </c>
      <c r="I1501" s="44" t="n">
        <v>36891</v>
      </c>
      <c r="J1501" s="41" t="s">
        <v>3585</v>
      </c>
    </row>
    <row r="1502" customFormat="false" ht="15.2" hidden="false" customHeight="true" outlineLevel="0" collapsed="false">
      <c r="A1502" s="41" t="s">
        <v>3463</v>
      </c>
      <c r="B1502" s="41" t="s">
        <v>356</v>
      </c>
      <c r="C1502" s="41" t="s">
        <v>363</v>
      </c>
      <c r="D1502" s="42" t="s">
        <v>3586</v>
      </c>
      <c r="E1502" s="43" t="n">
        <v>0</v>
      </c>
      <c r="F1502" s="43" t="n">
        <v>11</v>
      </c>
      <c r="G1502" s="43" t="n">
        <v>0</v>
      </c>
      <c r="H1502" s="43" t="n">
        <v>0</v>
      </c>
      <c r="I1502" s="44" t="n">
        <v>27453</v>
      </c>
      <c r="J1502" s="41" t="s">
        <v>3587</v>
      </c>
    </row>
    <row r="1503" customFormat="false" ht="15.2" hidden="false" customHeight="true" outlineLevel="0" collapsed="false">
      <c r="A1503" s="41" t="s">
        <v>3463</v>
      </c>
      <c r="B1503" s="41" t="s">
        <v>356</v>
      </c>
      <c r="C1503" s="41" t="s">
        <v>363</v>
      </c>
      <c r="D1503" s="42" t="s">
        <v>3588</v>
      </c>
      <c r="E1503" s="43" t="n">
        <v>0</v>
      </c>
      <c r="F1503" s="43" t="n">
        <v>12</v>
      </c>
      <c r="G1503" s="43" t="n">
        <v>0</v>
      </c>
      <c r="H1503" s="43" t="n">
        <v>0</v>
      </c>
      <c r="I1503" s="44" t="n">
        <v>27453</v>
      </c>
      <c r="J1503" s="41" t="s">
        <v>3589</v>
      </c>
    </row>
    <row r="1504" customFormat="false" ht="15.2" hidden="false" customHeight="true" outlineLevel="0" collapsed="false">
      <c r="A1504" s="41" t="s">
        <v>3463</v>
      </c>
      <c r="B1504" s="41" t="s">
        <v>356</v>
      </c>
      <c r="C1504" s="41" t="s">
        <v>363</v>
      </c>
      <c r="D1504" s="42" t="s">
        <v>3590</v>
      </c>
      <c r="E1504" s="43" t="n">
        <v>0</v>
      </c>
      <c r="F1504" s="43" t="n">
        <v>69</v>
      </c>
      <c r="G1504" s="43" t="n">
        <v>0</v>
      </c>
      <c r="H1504" s="43" t="n">
        <v>0</v>
      </c>
      <c r="I1504" s="44" t="n">
        <v>29128</v>
      </c>
      <c r="J1504" s="41" t="s">
        <v>3591</v>
      </c>
    </row>
    <row r="1505" customFormat="false" ht="15.2" hidden="false" customHeight="true" outlineLevel="0" collapsed="false">
      <c r="A1505" s="41" t="s">
        <v>3592</v>
      </c>
      <c r="B1505" s="41" t="s">
        <v>356</v>
      </c>
      <c r="C1505" s="41" t="s">
        <v>363</v>
      </c>
      <c r="D1505" s="42" t="s">
        <v>3593</v>
      </c>
      <c r="E1505" s="43" t="n">
        <v>0</v>
      </c>
      <c r="F1505" s="43" t="n">
        <v>24</v>
      </c>
      <c r="G1505" s="43" t="n">
        <v>0</v>
      </c>
      <c r="H1505" s="43" t="n">
        <v>0</v>
      </c>
      <c r="I1505" s="44" t="n">
        <v>29798</v>
      </c>
      <c r="J1505" s="41" t="s">
        <v>3594</v>
      </c>
    </row>
    <row r="1506" customFormat="false" ht="15.2" hidden="false" customHeight="true" outlineLevel="0" collapsed="false">
      <c r="A1506" s="41" t="s">
        <v>3592</v>
      </c>
      <c r="B1506" s="41" t="s">
        <v>356</v>
      </c>
      <c r="C1506" s="41" t="s">
        <v>363</v>
      </c>
      <c r="D1506" s="42" t="s">
        <v>3595</v>
      </c>
      <c r="E1506" s="43" t="n">
        <v>0</v>
      </c>
      <c r="F1506" s="43" t="n">
        <v>23</v>
      </c>
      <c r="G1506" s="43" t="n">
        <v>0</v>
      </c>
      <c r="H1506" s="43" t="n">
        <v>0</v>
      </c>
      <c r="I1506" s="44" t="n">
        <v>32080</v>
      </c>
      <c r="J1506" s="41" t="s">
        <v>3596</v>
      </c>
    </row>
    <row r="1507" customFormat="false" ht="15.2" hidden="false" customHeight="true" outlineLevel="0" collapsed="false">
      <c r="A1507" s="41" t="s">
        <v>3592</v>
      </c>
      <c r="B1507" s="41" t="s">
        <v>356</v>
      </c>
      <c r="C1507" s="41" t="s">
        <v>363</v>
      </c>
      <c r="D1507" s="42" t="s">
        <v>3597</v>
      </c>
      <c r="E1507" s="43" t="n">
        <v>0</v>
      </c>
      <c r="F1507" s="43" t="n">
        <v>25</v>
      </c>
      <c r="G1507" s="43" t="n">
        <v>0</v>
      </c>
      <c r="H1507" s="43" t="n">
        <v>0</v>
      </c>
      <c r="I1507" s="44" t="n">
        <v>32751</v>
      </c>
      <c r="J1507" s="41" t="s">
        <v>3598</v>
      </c>
    </row>
    <row r="1508" customFormat="false" ht="15.2" hidden="false" customHeight="true" outlineLevel="0" collapsed="false">
      <c r="A1508" s="41" t="s">
        <v>3592</v>
      </c>
      <c r="B1508" s="41" t="s">
        <v>356</v>
      </c>
      <c r="C1508" s="41" t="s">
        <v>363</v>
      </c>
      <c r="D1508" s="42" t="s">
        <v>3599</v>
      </c>
      <c r="E1508" s="43" t="n">
        <v>0</v>
      </c>
      <c r="F1508" s="43" t="n">
        <v>20</v>
      </c>
      <c r="G1508" s="43" t="n">
        <v>0</v>
      </c>
      <c r="H1508" s="43" t="n">
        <v>0</v>
      </c>
      <c r="I1508" s="44" t="n">
        <v>33724</v>
      </c>
      <c r="J1508" s="41" t="s">
        <v>3600</v>
      </c>
    </row>
    <row r="1509" customFormat="false" ht="15.2" hidden="false" customHeight="true" outlineLevel="0" collapsed="false">
      <c r="A1509" s="41" t="s">
        <v>3592</v>
      </c>
      <c r="B1509" s="41" t="s">
        <v>356</v>
      </c>
      <c r="C1509" s="41" t="s">
        <v>363</v>
      </c>
      <c r="D1509" s="42" t="s">
        <v>3601</v>
      </c>
      <c r="E1509" s="43" t="n">
        <v>0</v>
      </c>
      <c r="F1509" s="43" t="n">
        <v>9</v>
      </c>
      <c r="G1509" s="43" t="n">
        <v>0</v>
      </c>
      <c r="H1509" s="43" t="n">
        <v>0</v>
      </c>
      <c r="I1509" s="44" t="n">
        <v>34181</v>
      </c>
      <c r="J1509" s="41" t="s">
        <v>3602</v>
      </c>
    </row>
    <row r="1510" customFormat="false" ht="15.2" hidden="false" customHeight="true" outlineLevel="0" collapsed="false">
      <c r="A1510" s="41" t="s">
        <v>3592</v>
      </c>
      <c r="B1510" s="41" t="s">
        <v>356</v>
      </c>
      <c r="C1510" s="41" t="s">
        <v>363</v>
      </c>
      <c r="D1510" s="42" t="s">
        <v>3603</v>
      </c>
      <c r="E1510" s="43" t="n">
        <v>0</v>
      </c>
      <c r="F1510" s="43" t="n">
        <v>10</v>
      </c>
      <c r="G1510" s="43" t="n">
        <v>0</v>
      </c>
      <c r="H1510" s="43" t="n">
        <v>0</v>
      </c>
      <c r="I1510" s="44" t="n">
        <v>35198</v>
      </c>
      <c r="J1510" s="41" t="s">
        <v>3604</v>
      </c>
    </row>
    <row r="1511" customFormat="false" ht="15.2" hidden="false" customHeight="true" outlineLevel="0" collapsed="false">
      <c r="A1511" s="41" t="s">
        <v>3592</v>
      </c>
      <c r="B1511" s="41" t="s">
        <v>356</v>
      </c>
      <c r="C1511" s="41" t="s">
        <v>363</v>
      </c>
      <c r="D1511" s="42" t="s">
        <v>3605</v>
      </c>
      <c r="E1511" s="43" t="n">
        <v>0</v>
      </c>
      <c r="F1511" s="43" t="n">
        <v>21</v>
      </c>
      <c r="G1511" s="43" t="n">
        <v>0</v>
      </c>
      <c r="H1511" s="43" t="n">
        <v>0</v>
      </c>
      <c r="I1511" s="44" t="n">
        <v>35794</v>
      </c>
      <c r="J1511" s="41" t="s">
        <v>3606</v>
      </c>
    </row>
    <row r="1512" customFormat="false" ht="15.2" hidden="false" customHeight="true" outlineLevel="0" collapsed="false">
      <c r="A1512" s="41" t="s">
        <v>3592</v>
      </c>
      <c r="B1512" s="41" t="s">
        <v>356</v>
      </c>
      <c r="C1512" s="41" t="s">
        <v>363</v>
      </c>
      <c r="D1512" s="42" t="s">
        <v>3607</v>
      </c>
      <c r="E1512" s="43" t="n">
        <v>0</v>
      </c>
      <c r="F1512" s="43" t="n">
        <v>30</v>
      </c>
      <c r="G1512" s="43" t="n">
        <v>0</v>
      </c>
      <c r="H1512" s="43" t="n">
        <v>0</v>
      </c>
      <c r="I1512" s="44" t="n">
        <v>36219</v>
      </c>
      <c r="J1512" s="41" t="s">
        <v>3608</v>
      </c>
    </row>
    <row r="1513" customFormat="false" ht="15.2" hidden="false" customHeight="true" outlineLevel="0" collapsed="false">
      <c r="A1513" s="41" t="s">
        <v>3592</v>
      </c>
      <c r="B1513" s="41" t="s">
        <v>356</v>
      </c>
      <c r="C1513" s="41" t="s">
        <v>364</v>
      </c>
      <c r="D1513" s="42" t="s">
        <v>3609</v>
      </c>
      <c r="E1513" s="43" t="n">
        <v>0</v>
      </c>
      <c r="F1513" s="43" t="n">
        <v>11</v>
      </c>
      <c r="G1513" s="43" t="n">
        <v>0</v>
      </c>
      <c r="H1513" s="43" t="n">
        <v>0</v>
      </c>
      <c r="I1513" s="44" t="n">
        <v>30255</v>
      </c>
      <c r="J1513" s="41" t="s">
        <v>3610</v>
      </c>
    </row>
    <row r="1514" customFormat="false" ht="15.2" hidden="false" customHeight="true" outlineLevel="0" collapsed="false">
      <c r="A1514" s="41" t="s">
        <v>3592</v>
      </c>
      <c r="B1514" s="41" t="s">
        <v>356</v>
      </c>
      <c r="C1514" s="41" t="s">
        <v>364</v>
      </c>
      <c r="D1514" s="42" t="s">
        <v>3611</v>
      </c>
      <c r="E1514" s="43" t="n">
        <v>0</v>
      </c>
      <c r="F1514" s="43" t="n">
        <v>9</v>
      </c>
      <c r="G1514" s="43" t="n">
        <v>0</v>
      </c>
      <c r="H1514" s="43" t="n">
        <v>0</v>
      </c>
      <c r="I1514" s="44" t="n">
        <v>30071</v>
      </c>
      <c r="J1514" s="41" t="s">
        <v>3612</v>
      </c>
    </row>
    <row r="1515" customFormat="false" ht="15.2" hidden="false" customHeight="true" outlineLevel="0" collapsed="false">
      <c r="A1515" s="41" t="s">
        <v>3592</v>
      </c>
      <c r="B1515" s="41" t="s">
        <v>356</v>
      </c>
      <c r="C1515" s="41" t="s">
        <v>364</v>
      </c>
      <c r="D1515" s="42" t="s">
        <v>3613</v>
      </c>
      <c r="E1515" s="43" t="n">
        <v>0</v>
      </c>
      <c r="F1515" s="43" t="n">
        <v>3</v>
      </c>
      <c r="G1515" s="43" t="n">
        <v>0</v>
      </c>
      <c r="H1515" s="43" t="n">
        <v>0</v>
      </c>
      <c r="I1515" s="44" t="n">
        <v>29586</v>
      </c>
      <c r="J1515" s="41" t="s">
        <v>3614</v>
      </c>
    </row>
    <row r="1516" customFormat="false" ht="15.2" hidden="false" customHeight="true" outlineLevel="0" collapsed="false">
      <c r="A1516" s="41" t="s">
        <v>3615</v>
      </c>
      <c r="B1516" s="41" t="s">
        <v>356</v>
      </c>
      <c r="C1516" s="41" t="s">
        <v>364</v>
      </c>
      <c r="D1516" s="42" t="s">
        <v>3616</v>
      </c>
      <c r="E1516" s="43" t="n">
        <v>0</v>
      </c>
      <c r="F1516" s="43" t="n">
        <v>20</v>
      </c>
      <c r="G1516" s="43" t="n">
        <v>0</v>
      </c>
      <c r="H1516" s="43" t="n">
        <v>0</v>
      </c>
      <c r="I1516" s="44" t="n">
        <v>31198</v>
      </c>
      <c r="J1516" s="41" t="s">
        <v>3617</v>
      </c>
    </row>
    <row r="1517" customFormat="false" ht="15.2" hidden="false" customHeight="true" outlineLevel="0" collapsed="false">
      <c r="A1517" s="41" t="s">
        <v>3615</v>
      </c>
      <c r="B1517" s="41" t="s">
        <v>356</v>
      </c>
      <c r="C1517" s="41" t="s">
        <v>364</v>
      </c>
      <c r="D1517" s="42" t="s">
        <v>3618</v>
      </c>
      <c r="E1517" s="43" t="n">
        <v>0</v>
      </c>
      <c r="F1517" s="43" t="n">
        <v>13</v>
      </c>
      <c r="G1517" s="43" t="n">
        <v>0</v>
      </c>
      <c r="H1517" s="43" t="n">
        <v>0</v>
      </c>
      <c r="I1517" s="44" t="n">
        <v>30955</v>
      </c>
      <c r="J1517" s="41" t="s">
        <v>3619</v>
      </c>
    </row>
    <row r="1518" customFormat="false" ht="15.2" hidden="false" customHeight="true" outlineLevel="0" collapsed="false">
      <c r="A1518" s="41" t="s">
        <v>3615</v>
      </c>
      <c r="B1518" s="41" t="s">
        <v>356</v>
      </c>
      <c r="C1518" s="41" t="s">
        <v>364</v>
      </c>
      <c r="D1518" s="42" t="s">
        <v>3620</v>
      </c>
      <c r="E1518" s="43" t="n">
        <v>24</v>
      </c>
      <c r="F1518" s="43" t="n">
        <v>0</v>
      </c>
      <c r="G1518" s="43" t="n">
        <v>0</v>
      </c>
      <c r="H1518" s="43" t="n">
        <v>0</v>
      </c>
      <c r="I1518" s="44" t="n">
        <v>25902</v>
      </c>
      <c r="J1518" s="41" t="s">
        <v>3621</v>
      </c>
    </row>
    <row r="1519" customFormat="false" ht="15.2" hidden="false" customHeight="true" outlineLevel="0" collapsed="false">
      <c r="A1519" s="41" t="s">
        <v>3615</v>
      </c>
      <c r="B1519" s="41" t="s">
        <v>356</v>
      </c>
      <c r="C1519" s="41" t="s">
        <v>364</v>
      </c>
      <c r="D1519" s="42" t="s">
        <v>3622</v>
      </c>
      <c r="E1519" s="43" t="n">
        <v>64</v>
      </c>
      <c r="F1519" s="43" t="n">
        <v>0</v>
      </c>
      <c r="G1519" s="43" t="n">
        <v>0</v>
      </c>
      <c r="H1519" s="43" t="n">
        <v>0</v>
      </c>
      <c r="I1519" s="44" t="n">
        <v>26298</v>
      </c>
      <c r="J1519" s="41" t="s">
        <v>3623</v>
      </c>
    </row>
    <row r="1520" customFormat="false" ht="15.2" hidden="false" customHeight="true" outlineLevel="0" collapsed="false">
      <c r="A1520" s="41" t="s">
        <v>3615</v>
      </c>
      <c r="B1520" s="41" t="s">
        <v>356</v>
      </c>
      <c r="C1520" s="41" t="s">
        <v>364</v>
      </c>
      <c r="D1520" s="42" t="s">
        <v>3624</v>
      </c>
      <c r="E1520" s="43" t="n">
        <v>100</v>
      </c>
      <c r="F1520" s="43" t="n">
        <v>0</v>
      </c>
      <c r="G1520" s="43" t="n">
        <v>0</v>
      </c>
      <c r="H1520" s="43" t="n">
        <v>0</v>
      </c>
      <c r="I1520" s="44" t="n">
        <v>26237</v>
      </c>
      <c r="J1520" s="41" t="s">
        <v>3625</v>
      </c>
    </row>
    <row r="1521" customFormat="false" ht="15.2" hidden="false" customHeight="true" outlineLevel="0" collapsed="false">
      <c r="A1521" s="41" t="s">
        <v>3615</v>
      </c>
      <c r="B1521" s="41" t="s">
        <v>356</v>
      </c>
      <c r="C1521" s="41" t="s">
        <v>364</v>
      </c>
      <c r="D1521" s="42" t="s">
        <v>3626</v>
      </c>
      <c r="E1521" s="43" t="n">
        <v>97</v>
      </c>
      <c r="F1521" s="43" t="n">
        <v>0</v>
      </c>
      <c r="G1521" s="43" t="n">
        <v>0</v>
      </c>
      <c r="H1521" s="43" t="n">
        <v>0</v>
      </c>
      <c r="I1521" s="44" t="n">
        <v>27453</v>
      </c>
      <c r="J1521" s="41" t="s">
        <v>3627</v>
      </c>
    </row>
    <row r="1522" customFormat="false" ht="15.2" hidden="false" customHeight="true" outlineLevel="0" collapsed="false">
      <c r="A1522" s="41" t="s">
        <v>3615</v>
      </c>
      <c r="B1522" s="41" t="s">
        <v>356</v>
      </c>
      <c r="C1522" s="41" t="s">
        <v>364</v>
      </c>
      <c r="D1522" s="42" t="s">
        <v>3628</v>
      </c>
      <c r="E1522" s="43" t="n">
        <v>100</v>
      </c>
      <c r="F1522" s="43" t="n">
        <v>0</v>
      </c>
      <c r="G1522" s="43" t="n">
        <v>0</v>
      </c>
      <c r="H1522" s="43" t="n">
        <v>0</v>
      </c>
      <c r="I1522" s="44" t="n">
        <v>26723</v>
      </c>
      <c r="J1522" s="41" t="s">
        <v>3629</v>
      </c>
    </row>
    <row r="1523" customFormat="false" ht="15.2" hidden="false" customHeight="true" outlineLevel="0" collapsed="false">
      <c r="A1523" s="41" t="s">
        <v>3615</v>
      </c>
      <c r="B1523" s="41" t="s">
        <v>356</v>
      </c>
      <c r="C1523" s="41" t="s">
        <v>364</v>
      </c>
      <c r="D1523" s="42" t="s">
        <v>3630</v>
      </c>
      <c r="E1523" s="43" t="n">
        <v>25</v>
      </c>
      <c r="F1523" s="43" t="n">
        <v>0</v>
      </c>
      <c r="G1523" s="43" t="n">
        <v>0</v>
      </c>
      <c r="H1523" s="43" t="n">
        <v>0</v>
      </c>
      <c r="I1523" s="44" t="n">
        <v>26845</v>
      </c>
      <c r="J1523" s="41" t="s">
        <v>3631</v>
      </c>
    </row>
    <row r="1524" customFormat="false" ht="15.2" hidden="false" customHeight="true" outlineLevel="0" collapsed="false">
      <c r="A1524" s="41" t="s">
        <v>3615</v>
      </c>
      <c r="B1524" s="41" t="s">
        <v>356</v>
      </c>
      <c r="C1524" s="41" t="s">
        <v>364</v>
      </c>
      <c r="D1524" s="42" t="s">
        <v>3632</v>
      </c>
      <c r="E1524" s="43" t="n">
        <v>30</v>
      </c>
      <c r="F1524" s="43" t="n">
        <v>0</v>
      </c>
      <c r="G1524" s="43" t="n">
        <v>0</v>
      </c>
      <c r="H1524" s="43" t="n">
        <v>0</v>
      </c>
      <c r="I1524" s="44" t="n">
        <v>26603</v>
      </c>
      <c r="J1524" s="41" t="s">
        <v>3633</v>
      </c>
    </row>
    <row r="1525" customFormat="false" ht="15.2" hidden="false" customHeight="true" outlineLevel="0" collapsed="false">
      <c r="A1525" s="41" t="s">
        <v>3615</v>
      </c>
      <c r="B1525" s="41" t="s">
        <v>356</v>
      </c>
      <c r="C1525" s="41" t="s">
        <v>364</v>
      </c>
      <c r="D1525" s="42" t="s">
        <v>3634</v>
      </c>
      <c r="E1525" s="43" t="n">
        <v>22</v>
      </c>
      <c r="F1525" s="43" t="n">
        <v>0</v>
      </c>
      <c r="G1525" s="43" t="n">
        <v>0</v>
      </c>
      <c r="H1525" s="43" t="n">
        <v>0</v>
      </c>
      <c r="I1525" s="44" t="n">
        <v>26603</v>
      </c>
      <c r="J1525" s="41" t="s">
        <v>3635</v>
      </c>
    </row>
    <row r="1526" customFormat="false" ht="15.2" hidden="false" customHeight="true" outlineLevel="0" collapsed="false">
      <c r="A1526" s="41" t="s">
        <v>3615</v>
      </c>
      <c r="B1526" s="41" t="s">
        <v>356</v>
      </c>
      <c r="C1526" s="41" t="s">
        <v>364</v>
      </c>
      <c r="D1526" s="42" t="s">
        <v>3636</v>
      </c>
      <c r="E1526" s="43" t="n">
        <v>0</v>
      </c>
      <c r="F1526" s="43" t="n">
        <v>19</v>
      </c>
      <c r="G1526" s="43" t="n">
        <v>0</v>
      </c>
      <c r="H1526" s="43" t="n">
        <v>0</v>
      </c>
      <c r="I1526" s="44" t="n">
        <v>29586</v>
      </c>
      <c r="J1526" s="41" t="s">
        <v>3637</v>
      </c>
    </row>
    <row r="1527" customFormat="false" ht="15.2" hidden="false" customHeight="true" outlineLevel="0" collapsed="false">
      <c r="A1527" s="41" t="s">
        <v>3615</v>
      </c>
      <c r="B1527" s="41" t="s">
        <v>356</v>
      </c>
      <c r="C1527" s="41" t="s">
        <v>364</v>
      </c>
      <c r="D1527" s="42" t="s">
        <v>3638</v>
      </c>
      <c r="E1527" s="43" t="n">
        <v>0</v>
      </c>
      <c r="F1527" s="43" t="n">
        <v>1</v>
      </c>
      <c r="G1527" s="43" t="n">
        <v>0</v>
      </c>
      <c r="H1527" s="43" t="n">
        <v>0</v>
      </c>
      <c r="I1527" s="44" t="n">
        <v>28702</v>
      </c>
      <c r="J1527" s="41" t="s">
        <v>3639</v>
      </c>
    </row>
    <row r="1528" customFormat="false" ht="15.2" hidden="false" customHeight="true" outlineLevel="0" collapsed="false">
      <c r="A1528" s="41" t="s">
        <v>3615</v>
      </c>
      <c r="B1528" s="41" t="s">
        <v>356</v>
      </c>
      <c r="C1528" s="41" t="s">
        <v>364</v>
      </c>
      <c r="D1528" s="42" t="s">
        <v>3640</v>
      </c>
      <c r="E1528" s="43" t="n">
        <v>0</v>
      </c>
      <c r="F1528" s="43" t="n">
        <v>1</v>
      </c>
      <c r="G1528" s="43" t="n">
        <v>0</v>
      </c>
      <c r="H1528" s="43" t="n">
        <v>0</v>
      </c>
      <c r="I1528" s="44" t="n">
        <v>28914</v>
      </c>
      <c r="J1528" s="41" t="s">
        <v>3641</v>
      </c>
    </row>
    <row r="1529" customFormat="false" ht="15.2" hidden="false" customHeight="true" outlineLevel="0" collapsed="false">
      <c r="A1529" s="41" t="s">
        <v>3615</v>
      </c>
      <c r="B1529" s="41" t="s">
        <v>356</v>
      </c>
      <c r="C1529" s="41" t="s">
        <v>364</v>
      </c>
      <c r="D1529" s="42" t="s">
        <v>3642</v>
      </c>
      <c r="E1529" s="43" t="n">
        <v>0</v>
      </c>
      <c r="F1529" s="43" t="n">
        <v>2</v>
      </c>
      <c r="G1529" s="43" t="n">
        <v>0</v>
      </c>
      <c r="H1529" s="43" t="n">
        <v>0</v>
      </c>
      <c r="I1529" s="44" t="n">
        <v>29098</v>
      </c>
      <c r="J1529" s="41" t="s">
        <v>3643</v>
      </c>
    </row>
    <row r="1530" customFormat="false" ht="15.2" hidden="false" customHeight="true" outlineLevel="0" collapsed="false">
      <c r="A1530" s="41" t="s">
        <v>3615</v>
      </c>
      <c r="B1530" s="41" t="s">
        <v>356</v>
      </c>
      <c r="C1530" s="41" t="s">
        <v>364</v>
      </c>
      <c r="D1530" s="42" t="s">
        <v>3644</v>
      </c>
      <c r="E1530" s="43" t="n">
        <v>40</v>
      </c>
      <c r="F1530" s="43" t="n">
        <v>0</v>
      </c>
      <c r="G1530" s="43" t="n">
        <v>0</v>
      </c>
      <c r="H1530" s="43" t="n">
        <v>0</v>
      </c>
      <c r="I1530" s="44" t="n">
        <v>29006</v>
      </c>
      <c r="J1530" s="41" t="s">
        <v>3645</v>
      </c>
    </row>
    <row r="1531" customFormat="false" ht="15.2" hidden="false" customHeight="true" outlineLevel="0" collapsed="false">
      <c r="A1531" s="41" t="s">
        <v>3615</v>
      </c>
      <c r="B1531" s="41" t="s">
        <v>356</v>
      </c>
      <c r="C1531" s="41" t="s">
        <v>364</v>
      </c>
      <c r="D1531" s="42" t="s">
        <v>3646</v>
      </c>
      <c r="E1531" s="43" t="n">
        <v>0</v>
      </c>
      <c r="F1531" s="43" t="n">
        <v>13</v>
      </c>
      <c r="G1531" s="43" t="n">
        <v>0</v>
      </c>
      <c r="H1531" s="43" t="n">
        <v>0</v>
      </c>
      <c r="I1531" s="44" t="n">
        <v>29706</v>
      </c>
      <c r="J1531" s="41" t="s">
        <v>3647</v>
      </c>
    </row>
    <row r="1532" customFormat="false" ht="15.2" hidden="false" customHeight="true" outlineLevel="0" collapsed="false">
      <c r="A1532" s="41" t="s">
        <v>3615</v>
      </c>
      <c r="B1532" s="41" t="s">
        <v>356</v>
      </c>
      <c r="C1532" s="41" t="s">
        <v>364</v>
      </c>
      <c r="D1532" s="42" t="s">
        <v>3648</v>
      </c>
      <c r="E1532" s="43" t="n">
        <v>0</v>
      </c>
      <c r="F1532" s="43" t="n">
        <v>11</v>
      </c>
      <c r="G1532" s="43" t="n">
        <v>0</v>
      </c>
      <c r="H1532" s="43" t="n">
        <v>0</v>
      </c>
      <c r="I1532" s="44" t="n">
        <v>29586</v>
      </c>
      <c r="J1532" s="41" t="s">
        <v>3649</v>
      </c>
    </row>
    <row r="1533" customFormat="false" ht="15.2" hidden="false" customHeight="true" outlineLevel="0" collapsed="false">
      <c r="A1533" s="41" t="s">
        <v>3615</v>
      </c>
      <c r="B1533" s="41" t="s">
        <v>356</v>
      </c>
      <c r="C1533" s="41" t="s">
        <v>364</v>
      </c>
      <c r="D1533" s="42" t="s">
        <v>3650</v>
      </c>
      <c r="E1533" s="43" t="n">
        <v>90</v>
      </c>
      <c r="F1533" s="43" t="n">
        <v>0</v>
      </c>
      <c r="G1533" s="43" t="n">
        <v>0</v>
      </c>
      <c r="H1533" s="43" t="n">
        <v>0</v>
      </c>
      <c r="I1533" s="44" t="n">
        <v>29859</v>
      </c>
      <c r="J1533" s="41" t="s">
        <v>3651</v>
      </c>
    </row>
    <row r="1534" customFormat="false" ht="15.2" hidden="false" customHeight="true" outlineLevel="0" collapsed="false">
      <c r="A1534" s="41" t="s">
        <v>3615</v>
      </c>
      <c r="B1534" s="41" t="s">
        <v>356</v>
      </c>
      <c r="C1534" s="41" t="s">
        <v>364</v>
      </c>
      <c r="D1534" s="42" t="s">
        <v>3652</v>
      </c>
      <c r="E1534" s="43" t="n">
        <v>60</v>
      </c>
      <c r="F1534" s="43" t="n">
        <v>0</v>
      </c>
      <c r="G1534" s="43" t="n">
        <v>0</v>
      </c>
      <c r="H1534" s="43" t="n">
        <v>0</v>
      </c>
      <c r="I1534" s="44" t="n">
        <v>29494</v>
      </c>
      <c r="J1534" s="41" t="s">
        <v>3653</v>
      </c>
    </row>
    <row r="1535" customFormat="false" ht="15.2" hidden="false" customHeight="true" outlineLevel="0" collapsed="false">
      <c r="A1535" s="41" t="s">
        <v>3615</v>
      </c>
      <c r="B1535" s="41" t="s">
        <v>356</v>
      </c>
      <c r="C1535" s="41" t="s">
        <v>364</v>
      </c>
      <c r="D1535" s="42" t="s">
        <v>3654</v>
      </c>
      <c r="E1535" s="43" t="n">
        <v>50</v>
      </c>
      <c r="F1535" s="43" t="n">
        <v>0</v>
      </c>
      <c r="G1535" s="43" t="n">
        <v>0</v>
      </c>
      <c r="H1535" s="43" t="n">
        <v>0</v>
      </c>
      <c r="I1535" s="44" t="n">
        <v>30497</v>
      </c>
      <c r="J1535" s="41" t="s">
        <v>3655</v>
      </c>
    </row>
    <row r="1536" customFormat="false" ht="15.2" hidden="false" customHeight="true" outlineLevel="0" collapsed="false">
      <c r="A1536" s="41" t="s">
        <v>3615</v>
      </c>
      <c r="B1536" s="41" t="s">
        <v>356</v>
      </c>
      <c r="C1536" s="41" t="s">
        <v>364</v>
      </c>
      <c r="D1536" s="42" t="s">
        <v>3656</v>
      </c>
      <c r="E1536" s="43" t="n">
        <v>0</v>
      </c>
      <c r="F1536" s="43" t="n">
        <v>6</v>
      </c>
      <c r="G1536" s="43" t="n">
        <v>0</v>
      </c>
      <c r="H1536" s="43" t="n">
        <v>0</v>
      </c>
      <c r="I1536" s="44" t="n">
        <v>29341</v>
      </c>
      <c r="J1536" s="41" t="s">
        <v>3657</v>
      </c>
    </row>
    <row r="1537" customFormat="false" ht="15.2" hidden="false" customHeight="true" outlineLevel="0" collapsed="false">
      <c r="A1537" s="41" t="s">
        <v>3615</v>
      </c>
      <c r="B1537" s="41" t="s">
        <v>356</v>
      </c>
      <c r="C1537" s="41" t="s">
        <v>364</v>
      </c>
      <c r="D1537" s="42" t="s">
        <v>3658</v>
      </c>
      <c r="E1537" s="43" t="n">
        <v>0</v>
      </c>
      <c r="F1537" s="43" t="n">
        <v>20</v>
      </c>
      <c r="G1537" s="43" t="n">
        <v>0</v>
      </c>
      <c r="H1537" s="43" t="n">
        <v>0</v>
      </c>
      <c r="I1537" s="44" t="n">
        <v>30833</v>
      </c>
      <c r="J1537" s="41" t="s">
        <v>3659</v>
      </c>
    </row>
    <row r="1538" customFormat="false" ht="15.2" hidden="false" customHeight="true" outlineLevel="0" collapsed="false">
      <c r="A1538" s="41" t="s">
        <v>3615</v>
      </c>
      <c r="B1538" s="41" t="s">
        <v>356</v>
      </c>
      <c r="C1538" s="41" t="s">
        <v>364</v>
      </c>
      <c r="D1538" s="42" t="s">
        <v>3660</v>
      </c>
      <c r="E1538" s="43" t="n">
        <v>0</v>
      </c>
      <c r="F1538" s="43" t="n">
        <v>9</v>
      </c>
      <c r="G1538" s="43" t="n">
        <v>0</v>
      </c>
      <c r="H1538" s="43" t="n">
        <v>0</v>
      </c>
      <c r="I1538" s="44" t="n">
        <v>31685</v>
      </c>
      <c r="J1538" s="41" t="s">
        <v>3661</v>
      </c>
    </row>
    <row r="1539" customFormat="false" ht="15.2" hidden="false" customHeight="true" outlineLevel="0" collapsed="false">
      <c r="A1539" s="41" t="s">
        <v>3615</v>
      </c>
      <c r="B1539" s="41" t="s">
        <v>356</v>
      </c>
      <c r="C1539" s="41" t="s">
        <v>364</v>
      </c>
      <c r="D1539" s="42" t="s">
        <v>3662</v>
      </c>
      <c r="E1539" s="43" t="n">
        <v>0</v>
      </c>
      <c r="F1539" s="43" t="n">
        <v>19</v>
      </c>
      <c r="G1539" s="43" t="n">
        <v>0</v>
      </c>
      <c r="H1539" s="43" t="n">
        <v>0</v>
      </c>
      <c r="I1539" s="44" t="n">
        <v>31624</v>
      </c>
      <c r="J1539" s="41" t="s">
        <v>3663</v>
      </c>
    </row>
    <row r="1540" customFormat="false" ht="15.2" hidden="false" customHeight="true" outlineLevel="0" collapsed="false">
      <c r="A1540" s="41" t="s">
        <v>3615</v>
      </c>
      <c r="B1540" s="41" t="s">
        <v>356</v>
      </c>
      <c r="C1540" s="41" t="s">
        <v>364</v>
      </c>
      <c r="D1540" s="42" t="s">
        <v>3664</v>
      </c>
      <c r="E1540" s="43" t="n">
        <v>0</v>
      </c>
      <c r="F1540" s="43" t="n">
        <v>16</v>
      </c>
      <c r="G1540" s="43" t="n">
        <v>0</v>
      </c>
      <c r="H1540" s="43" t="n">
        <v>0</v>
      </c>
      <c r="I1540" s="44" t="n">
        <v>31685</v>
      </c>
      <c r="J1540" s="41" t="s">
        <v>3665</v>
      </c>
    </row>
    <row r="1541" customFormat="false" ht="15.2" hidden="false" customHeight="true" outlineLevel="0" collapsed="false">
      <c r="A1541" s="41" t="s">
        <v>3615</v>
      </c>
      <c r="B1541" s="41" t="s">
        <v>356</v>
      </c>
      <c r="C1541" s="41" t="s">
        <v>364</v>
      </c>
      <c r="D1541" s="42" t="s">
        <v>3666</v>
      </c>
      <c r="E1541" s="43" t="n">
        <v>0</v>
      </c>
      <c r="F1541" s="43" t="n">
        <v>20</v>
      </c>
      <c r="G1541" s="43" t="n">
        <v>0</v>
      </c>
      <c r="H1541" s="43" t="n">
        <v>0</v>
      </c>
      <c r="I1541" s="44" t="n">
        <v>31897</v>
      </c>
      <c r="J1541" s="41" t="s">
        <v>3667</v>
      </c>
    </row>
    <row r="1542" customFormat="false" ht="15.2" hidden="false" customHeight="true" outlineLevel="0" collapsed="false">
      <c r="A1542" s="41" t="s">
        <v>3615</v>
      </c>
      <c r="B1542" s="41" t="s">
        <v>356</v>
      </c>
      <c r="C1542" s="41" t="s">
        <v>364</v>
      </c>
      <c r="D1542" s="42" t="s">
        <v>3668</v>
      </c>
      <c r="E1542" s="43" t="n">
        <v>0</v>
      </c>
      <c r="F1542" s="43" t="n">
        <v>6</v>
      </c>
      <c r="G1542" s="43" t="n">
        <v>0</v>
      </c>
      <c r="H1542" s="43" t="n">
        <v>0</v>
      </c>
      <c r="I1542" s="44" t="n">
        <v>30925</v>
      </c>
      <c r="J1542" s="41" t="s">
        <v>3669</v>
      </c>
    </row>
    <row r="1543" customFormat="false" ht="15.2" hidden="false" customHeight="true" outlineLevel="0" collapsed="false">
      <c r="A1543" s="41" t="s">
        <v>3615</v>
      </c>
      <c r="B1543" s="41" t="s">
        <v>356</v>
      </c>
      <c r="C1543" s="41" t="s">
        <v>364</v>
      </c>
      <c r="D1543" s="42" t="s">
        <v>3670</v>
      </c>
      <c r="E1543" s="43" t="n">
        <v>0</v>
      </c>
      <c r="F1543" s="43" t="n">
        <v>16</v>
      </c>
      <c r="G1543" s="43" t="n">
        <v>0</v>
      </c>
      <c r="H1543" s="43" t="n">
        <v>0</v>
      </c>
      <c r="I1543" s="44" t="n">
        <v>31928</v>
      </c>
      <c r="J1543" s="41" t="s">
        <v>3671</v>
      </c>
    </row>
    <row r="1544" customFormat="false" ht="15.2" hidden="false" customHeight="true" outlineLevel="0" collapsed="false">
      <c r="A1544" s="41" t="s">
        <v>3615</v>
      </c>
      <c r="B1544" s="41" t="s">
        <v>356</v>
      </c>
      <c r="C1544" s="41" t="s">
        <v>364</v>
      </c>
      <c r="D1544" s="42" t="s">
        <v>3672</v>
      </c>
      <c r="E1544" s="43" t="n">
        <v>0</v>
      </c>
      <c r="F1544" s="43" t="n">
        <v>16</v>
      </c>
      <c r="G1544" s="43" t="n">
        <v>0</v>
      </c>
      <c r="H1544" s="43" t="n">
        <v>0</v>
      </c>
      <c r="I1544" s="44" t="n">
        <v>32020</v>
      </c>
      <c r="J1544" s="41" t="s">
        <v>3673</v>
      </c>
    </row>
    <row r="1545" customFormat="false" ht="15.2" hidden="false" customHeight="true" outlineLevel="0" collapsed="false">
      <c r="A1545" s="41" t="s">
        <v>3615</v>
      </c>
      <c r="B1545" s="41" t="s">
        <v>356</v>
      </c>
      <c r="C1545" s="41" t="s">
        <v>364</v>
      </c>
      <c r="D1545" s="42" t="s">
        <v>3674</v>
      </c>
      <c r="E1545" s="43" t="n">
        <v>0</v>
      </c>
      <c r="F1545" s="43" t="n">
        <v>16</v>
      </c>
      <c r="G1545" s="43" t="n">
        <v>0</v>
      </c>
      <c r="H1545" s="43" t="n">
        <v>0</v>
      </c>
      <c r="I1545" s="44" t="n">
        <v>32020</v>
      </c>
      <c r="J1545" s="41" t="s">
        <v>3675</v>
      </c>
    </row>
    <row r="1546" customFormat="false" ht="15.2" hidden="false" customHeight="true" outlineLevel="0" collapsed="false">
      <c r="A1546" s="41" t="s">
        <v>3615</v>
      </c>
      <c r="B1546" s="41" t="s">
        <v>356</v>
      </c>
      <c r="C1546" s="41" t="s">
        <v>364</v>
      </c>
      <c r="D1546" s="42" t="s">
        <v>3676</v>
      </c>
      <c r="E1546" s="43" t="n">
        <v>0</v>
      </c>
      <c r="F1546" s="43" t="n">
        <v>13</v>
      </c>
      <c r="G1546" s="43" t="n">
        <v>0</v>
      </c>
      <c r="H1546" s="43" t="n">
        <v>0</v>
      </c>
      <c r="I1546" s="44" t="n">
        <v>32020</v>
      </c>
      <c r="J1546" s="41" t="s">
        <v>3677</v>
      </c>
    </row>
    <row r="1547" customFormat="false" ht="15.2" hidden="false" customHeight="true" outlineLevel="0" collapsed="false">
      <c r="A1547" s="41" t="s">
        <v>3615</v>
      </c>
      <c r="B1547" s="41" t="s">
        <v>356</v>
      </c>
      <c r="C1547" s="41" t="s">
        <v>364</v>
      </c>
      <c r="D1547" s="42" t="s">
        <v>3678</v>
      </c>
      <c r="E1547" s="43" t="n">
        <v>0</v>
      </c>
      <c r="F1547" s="43" t="n">
        <v>11</v>
      </c>
      <c r="G1547" s="43" t="n">
        <v>0</v>
      </c>
      <c r="H1547" s="43" t="n">
        <v>0</v>
      </c>
      <c r="I1547" s="44" t="n">
        <v>31624</v>
      </c>
      <c r="J1547" s="41" t="s">
        <v>3679</v>
      </c>
    </row>
    <row r="1548" customFormat="false" ht="15.2" hidden="false" customHeight="true" outlineLevel="0" collapsed="false">
      <c r="A1548" s="41" t="s">
        <v>3615</v>
      </c>
      <c r="B1548" s="41" t="s">
        <v>356</v>
      </c>
      <c r="C1548" s="41" t="s">
        <v>364</v>
      </c>
      <c r="D1548" s="42" t="s">
        <v>3680</v>
      </c>
      <c r="E1548" s="43" t="n">
        <v>0</v>
      </c>
      <c r="F1548" s="43" t="n">
        <v>28</v>
      </c>
      <c r="G1548" s="43" t="n">
        <v>0</v>
      </c>
      <c r="H1548" s="43" t="n">
        <v>0</v>
      </c>
      <c r="I1548" s="44" t="n">
        <v>32416</v>
      </c>
      <c r="J1548" s="41" t="s">
        <v>3681</v>
      </c>
    </row>
    <row r="1549" customFormat="false" ht="15.2" hidden="false" customHeight="true" outlineLevel="0" collapsed="false">
      <c r="A1549" s="41" t="s">
        <v>3615</v>
      </c>
      <c r="B1549" s="41" t="s">
        <v>356</v>
      </c>
      <c r="C1549" s="41" t="s">
        <v>364</v>
      </c>
      <c r="D1549" s="42" t="s">
        <v>3682</v>
      </c>
      <c r="E1549" s="43" t="n">
        <v>0</v>
      </c>
      <c r="F1549" s="43" t="n">
        <v>36</v>
      </c>
      <c r="G1549" s="43" t="n">
        <v>0</v>
      </c>
      <c r="H1549" s="43" t="n">
        <v>0</v>
      </c>
      <c r="I1549" s="44" t="n">
        <v>32628</v>
      </c>
      <c r="J1549" s="41" t="s">
        <v>3683</v>
      </c>
    </row>
    <row r="1550" customFormat="false" ht="15.2" hidden="false" customHeight="true" outlineLevel="0" collapsed="false">
      <c r="A1550" s="41" t="s">
        <v>3615</v>
      </c>
      <c r="B1550" s="41" t="s">
        <v>356</v>
      </c>
      <c r="C1550" s="41" t="s">
        <v>364</v>
      </c>
      <c r="D1550" s="42" t="s">
        <v>3684</v>
      </c>
      <c r="E1550" s="43" t="n">
        <v>0</v>
      </c>
      <c r="F1550" s="43" t="n">
        <v>25</v>
      </c>
      <c r="G1550" s="43" t="n">
        <v>0</v>
      </c>
      <c r="H1550" s="43" t="n">
        <v>0</v>
      </c>
      <c r="I1550" s="44" t="n">
        <v>32993</v>
      </c>
      <c r="J1550" s="41" t="s">
        <v>3685</v>
      </c>
    </row>
    <row r="1551" customFormat="false" ht="15.2" hidden="false" customHeight="true" outlineLevel="0" collapsed="false">
      <c r="A1551" s="41" t="s">
        <v>3615</v>
      </c>
      <c r="B1551" s="41" t="s">
        <v>356</v>
      </c>
      <c r="C1551" s="41" t="s">
        <v>364</v>
      </c>
      <c r="D1551" s="42" t="s">
        <v>3686</v>
      </c>
      <c r="E1551" s="43" t="n">
        <v>0</v>
      </c>
      <c r="F1551" s="43" t="n">
        <v>21</v>
      </c>
      <c r="G1551" s="43" t="n">
        <v>0</v>
      </c>
      <c r="H1551" s="43" t="n">
        <v>0</v>
      </c>
      <c r="I1551" s="44" t="n">
        <v>33328</v>
      </c>
      <c r="J1551" s="41" t="s">
        <v>3687</v>
      </c>
    </row>
    <row r="1552" customFormat="false" ht="15.2" hidden="false" customHeight="true" outlineLevel="0" collapsed="false">
      <c r="A1552" s="41" t="s">
        <v>3615</v>
      </c>
      <c r="B1552" s="41" t="s">
        <v>356</v>
      </c>
      <c r="C1552" s="41" t="s">
        <v>364</v>
      </c>
      <c r="D1552" s="42" t="s">
        <v>3688</v>
      </c>
      <c r="E1552" s="43" t="n">
        <v>0</v>
      </c>
      <c r="F1552" s="43" t="n">
        <v>15</v>
      </c>
      <c r="G1552" s="43" t="n">
        <v>0</v>
      </c>
      <c r="H1552" s="43" t="n">
        <v>0</v>
      </c>
      <c r="I1552" s="44" t="n">
        <v>32873</v>
      </c>
      <c r="J1552" s="41" t="s">
        <v>3689</v>
      </c>
    </row>
    <row r="1553" customFormat="false" ht="15.2" hidden="false" customHeight="true" outlineLevel="0" collapsed="false">
      <c r="A1553" s="41" t="s">
        <v>3615</v>
      </c>
      <c r="B1553" s="41" t="s">
        <v>356</v>
      </c>
      <c r="C1553" s="41" t="s">
        <v>364</v>
      </c>
      <c r="D1553" s="42" t="s">
        <v>3690</v>
      </c>
      <c r="E1553" s="43" t="n">
        <v>0</v>
      </c>
      <c r="F1553" s="43" t="n">
        <v>27</v>
      </c>
      <c r="G1553" s="43" t="n">
        <v>0</v>
      </c>
      <c r="H1553" s="43" t="n">
        <v>0</v>
      </c>
      <c r="I1553" s="44" t="n">
        <v>33634</v>
      </c>
      <c r="J1553" s="41" t="s">
        <v>3691</v>
      </c>
    </row>
    <row r="1554" customFormat="false" ht="15.2" hidden="false" customHeight="true" outlineLevel="0" collapsed="false">
      <c r="A1554" s="41" t="s">
        <v>3615</v>
      </c>
      <c r="B1554" s="41" t="s">
        <v>356</v>
      </c>
      <c r="C1554" s="41" t="s">
        <v>364</v>
      </c>
      <c r="D1554" s="42" t="s">
        <v>3692</v>
      </c>
      <c r="E1554" s="43" t="n">
        <v>0</v>
      </c>
      <c r="F1554" s="43" t="n">
        <v>27</v>
      </c>
      <c r="G1554" s="43" t="n">
        <v>0</v>
      </c>
      <c r="H1554" s="43" t="n">
        <v>0</v>
      </c>
      <c r="I1554" s="44" t="n">
        <v>33908</v>
      </c>
      <c r="J1554" s="41" t="s">
        <v>3693</v>
      </c>
    </row>
    <row r="1555" customFormat="false" ht="15.2" hidden="false" customHeight="true" outlineLevel="0" collapsed="false">
      <c r="A1555" s="41" t="s">
        <v>3615</v>
      </c>
      <c r="B1555" s="41" t="s">
        <v>356</v>
      </c>
      <c r="C1555" s="41" t="s">
        <v>364</v>
      </c>
      <c r="D1555" s="42" t="s">
        <v>3694</v>
      </c>
      <c r="E1555" s="43" t="n">
        <v>0</v>
      </c>
      <c r="F1555" s="43" t="n">
        <v>14</v>
      </c>
      <c r="G1555" s="43" t="n">
        <v>0</v>
      </c>
      <c r="H1555" s="43" t="n">
        <v>0</v>
      </c>
      <c r="I1555" s="44" t="n">
        <v>33724</v>
      </c>
      <c r="J1555" s="41" t="s">
        <v>3695</v>
      </c>
    </row>
    <row r="1556" customFormat="false" ht="15.2" hidden="false" customHeight="true" outlineLevel="0" collapsed="false">
      <c r="A1556" s="41" t="s">
        <v>3615</v>
      </c>
      <c r="B1556" s="41" t="s">
        <v>356</v>
      </c>
      <c r="C1556" s="41" t="s">
        <v>364</v>
      </c>
      <c r="D1556" s="42" t="s">
        <v>3696</v>
      </c>
      <c r="E1556" s="43" t="n">
        <v>0</v>
      </c>
      <c r="F1556" s="43" t="n">
        <v>22</v>
      </c>
      <c r="G1556" s="43" t="n">
        <v>0</v>
      </c>
      <c r="H1556" s="43" t="n">
        <v>0</v>
      </c>
      <c r="I1556" s="44" t="n">
        <v>34880</v>
      </c>
      <c r="J1556" s="41" t="s">
        <v>3697</v>
      </c>
    </row>
    <row r="1557" customFormat="false" ht="15.2" hidden="false" customHeight="true" outlineLevel="0" collapsed="false">
      <c r="A1557" s="41" t="s">
        <v>3615</v>
      </c>
      <c r="B1557" s="41" t="s">
        <v>356</v>
      </c>
      <c r="C1557" s="41" t="s">
        <v>364</v>
      </c>
      <c r="D1557" s="42" t="s">
        <v>3698</v>
      </c>
      <c r="E1557" s="43" t="n">
        <v>0</v>
      </c>
      <c r="F1557" s="43" t="n">
        <v>10</v>
      </c>
      <c r="G1557" s="43" t="n">
        <v>0</v>
      </c>
      <c r="H1557" s="43" t="n">
        <v>0</v>
      </c>
      <c r="I1557" s="44" t="n">
        <v>34059</v>
      </c>
      <c r="J1557" s="41" t="s">
        <v>3699</v>
      </c>
    </row>
    <row r="1558" customFormat="false" ht="15.2" hidden="false" customHeight="true" outlineLevel="0" collapsed="false">
      <c r="A1558" s="41" t="s">
        <v>3615</v>
      </c>
      <c r="B1558" s="41" t="s">
        <v>356</v>
      </c>
      <c r="C1558" s="41" t="s">
        <v>364</v>
      </c>
      <c r="D1558" s="42" t="s">
        <v>3700</v>
      </c>
      <c r="E1558" s="43" t="n">
        <v>0</v>
      </c>
      <c r="F1558" s="43" t="n">
        <v>23</v>
      </c>
      <c r="G1558" s="43" t="n">
        <v>0</v>
      </c>
      <c r="H1558" s="43" t="n">
        <v>0</v>
      </c>
      <c r="I1558" s="44" t="n">
        <v>35149</v>
      </c>
      <c r="J1558" s="41" t="s">
        <v>3701</v>
      </c>
    </row>
    <row r="1559" customFormat="false" ht="15.2" hidden="false" customHeight="true" outlineLevel="0" collapsed="false">
      <c r="A1559" s="41" t="s">
        <v>3615</v>
      </c>
      <c r="B1559" s="41" t="s">
        <v>356</v>
      </c>
      <c r="C1559" s="41" t="s">
        <v>364</v>
      </c>
      <c r="D1559" s="42" t="s">
        <v>3702</v>
      </c>
      <c r="E1559" s="43" t="n">
        <v>0</v>
      </c>
      <c r="F1559" s="43" t="n">
        <v>30</v>
      </c>
      <c r="G1559" s="43" t="n">
        <v>0</v>
      </c>
      <c r="H1559" s="43" t="n">
        <v>0</v>
      </c>
      <c r="I1559" s="44" t="n">
        <v>35003</v>
      </c>
      <c r="J1559" s="41" t="s">
        <v>3703</v>
      </c>
    </row>
    <row r="1560" customFormat="false" ht="15.2" hidden="false" customHeight="true" outlineLevel="0" collapsed="false">
      <c r="A1560" s="41" t="s">
        <v>3615</v>
      </c>
      <c r="B1560" s="41" t="s">
        <v>356</v>
      </c>
      <c r="C1560" s="41" t="s">
        <v>364</v>
      </c>
      <c r="D1560" s="42" t="s">
        <v>3704</v>
      </c>
      <c r="E1560" s="43" t="n">
        <v>0</v>
      </c>
      <c r="F1560" s="43" t="n">
        <v>25</v>
      </c>
      <c r="G1560" s="43" t="n">
        <v>0</v>
      </c>
      <c r="H1560" s="43" t="n">
        <v>0</v>
      </c>
      <c r="I1560" s="44" t="n">
        <v>35155</v>
      </c>
      <c r="J1560" s="41" t="s">
        <v>3705</v>
      </c>
    </row>
    <row r="1561" customFormat="false" ht="15.2" hidden="false" customHeight="true" outlineLevel="0" collapsed="false">
      <c r="A1561" s="41" t="s">
        <v>3615</v>
      </c>
      <c r="B1561" s="41" t="s">
        <v>356</v>
      </c>
      <c r="C1561" s="41" t="s">
        <v>364</v>
      </c>
      <c r="D1561" s="42" t="s">
        <v>3706</v>
      </c>
      <c r="E1561" s="43" t="n">
        <v>0</v>
      </c>
      <c r="F1561" s="43" t="n">
        <v>24</v>
      </c>
      <c r="G1561" s="43" t="n">
        <v>0</v>
      </c>
      <c r="H1561" s="43" t="n">
        <v>0</v>
      </c>
      <c r="I1561" s="44" t="n">
        <v>35155</v>
      </c>
      <c r="J1561" s="41" t="s">
        <v>3707</v>
      </c>
    </row>
    <row r="1562" customFormat="false" ht="15.2" hidden="false" customHeight="true" outlineLevel="0" collapsed="false">
      <c r="A1562" s="41" t="s">
        <v>3615</v>
      </c>
      <c r="B1562" s="41" t="s">
        <v>356</v>
      </c>
      <c r="C1562" s="41" t="s">
        <v>364</v>
      </c>
      <c r="D1562" s="42" t="s">
        <v>3708</v>
      </c>
      <c r="E1562" s="43" t="n">
        <v>0</v>
      </c>
      <c r="F1562" s="43" t="n">
        <v>24</v>
      </c>
      <c r="G1562" s="43" t="n">
        <v>0</v>
      </c>
      <c r="H1562" s="43" t="n">
        <v>0</v>
      </c>
      <c r="I1562" s="44" t="n">
        <v>35124</v>
      </c>
      <c r="J1562" s="41" t="s">
        <v>3709</v>
      </c>
    </row>
    <row r="1563" customFormat="false" ht="15.2" hidden="false" customHeight="true" outlineLevel="0" collapsed="false">
      <c r="A1563" s="41" t="s">
        <v>3615</v>
      </c>
      <c r="B1563" s="41" t="s">
        <v>356</v>
      </c>
      <c r="C1563" s="41" t="s">
        <v>364</v>
      </c>
      <c r="D1563" s="42" t="s">
        <v>3710</v>
      </c>
      <c r="E1563" s="43" t="n">
        <v>0</v>
      </c>
      <c r="F1563" s="43" t="n">
        <v>0</v>
      </c>
      <c r="G1563" s="43" t="n">
        <v>24</v>
      </c>
      <c r="H1563" s="43" t="n">
        <v>0</v>
      </c>
      <c r="I1563" s="44" t="n">
        <v>35611</v>
      </c>
      <c r="J1563" s="41" t="s">
        <v>3711</v>
      </c>
    </row>
    <row r="1564" customFormat="false" ht="15.2" hidden="false" customHeight="true" outlineLevel="0" collapsed="false">
      <c r="A1564" s="41" t="s">
        <v>3615</v>
      </c>
      <c r="B1564" s="41" t="s">
        <v>356</v>
      </c>
      <c r="C1564" s="41" t="s">
        <v>364</v>
      </c>
      <c r="D1564" s="42" t="s">
        <v>3712</v>
      </c>
      <c r="E1564" s="43" t="n">
        <v>0</v>
      </c>
      <c r="F1564" s="43" t="n">
        <v>23</v>
      </c>
      <c r="G1564" s="43" t="n">
        <v>0</v>
      </c>
      <c r="H1564" s="43" t="n">
        <v>0</v>
      </c>
      <c r="I1564" s="44" t="n">
        <v>35399</v>
      </c>
      <c r="J1564" s="41" t="s">
        <v>3713</v>
      </c>
    </row>
    <row r="1565" customFormat="false" ht="15.2" hidden="false" customHeight="true" outlineLevel="0" collapsed="false">
      <c r="A1565" s="41" t="s">
        <v>3615</v>
      </c>
      <c r="B1565" s="41" t="s">
        <v>356</v>
      </c>
      <c r="C1565" s="41" t="s">
        <v>364</v>
      </c>
      <c r="D1565" s="42" t="s">
        <v>3714</v>
      </c>
      <c r="E1565" s="43" t="n">
        <v>0</v>
      </c>
      <c r="F1565" s="43" t="n">
        <v>25</v>
      </c>
      <c r="G1565" s="43" t="n">
        <v>0</v>
      </c>
      <c r="H1565" s="43" t="n">
        <v>0</v>
      </c>
      <c r="I1565" s="44" t="n">
        <v>35489</v>
      </c>
      <c r="J1565" s="41" t="s">
        <v>3715</v>
      </c>
    </row>
    <row r="1566" customFormat="false" ht="15.2" hidden="false" customHeight="true" outlineLevel="0" collapsed="false">
      <c r="A1566" s="41" t="s">
        <v>3615</v>
      </c>
      <c r="B1566" s="41" t="s">
        <v>356</v>
      </c>
      <c r="C1566" s="41" t="s">
        <v>364</v>
      </c>
      <c r="D1566" s="42" t="s">
        <v>3716</v>
      </c>
      <c r="E1566" s="43" t="n">
        <v>0</v>
      </c>
      <c r="F1566" s="43" t="n">
        <v>4</v>
      </c>
      <c r="G1566" s="43" t="n">
        <v>0</v>
      </c>
      <c r="H1566" s="43" t="n">
        <v>0</v>
      </c>
      <c r="I1566" s="44" t="n">
        <v>30497</v>
      </c>
      <c r="J1566" s="41" t="s">
        <v>3717</v>
      </c>
    </row>
    <row r="1567" customFormat="false" ht="15.2" hidden="false" customHeight="true" outlineLevel="0" collapsed="false">
      <c r="A1567" s="41" t="s">
        <v>3615</v>
      </c>
      <c r="B1567" s="41" t="s">
        <v>356</v>
      </c>
      <c r="C1567" s="41" t="s">
        <v>364</v>
      </c>
      <c r="D1567" s="42" t="s">
        <v>3718</v>
      </c>
      <c r="E1567" s="43" t="n">
        <v>0</v>
      </c>
      <c r="F1567" s="43" t="n">
        <v>8</v>
      </c>
      <c r="G1567" s="43" t="n">
        <v>0</v>
      </c>
      <c r="H1567" s="43" t="n">
        <v>0</v>
      </c>
      <c r="I1567" s="44" t="n">
        <v>35885</v>
      </c>
      <c r="J1567" s="41" t="s">
        <v>3719</v>
      </c>
    </row>
    <row r="1568" customFormat="false" ht="15.2" hidden="false" customHeight="true" outlineLevel="0" collapsed="false">
      <c r="A1568" s="41" t="s">
        <v>3615</v>
      </c>
      <c r="B1568" s="41" t="s">
        <v>356</v>
      </c>
      <c r="C1568" s="41" t="s">
        <v>365</v>
      </c>
      <c r="D1568" s="42" t="s">
        <v>3720</v>
      </c>
      <c r="E1568" s="43" t="n">
        <v>0</v>
      </c>
      <c r="F1568" s="43" t="n">
        <v>5</v>
      </c>
      <c r="G1568" s="43" t="n">
        <v>0</v>
      </c>
      <c r="H1568" s="43" t="n">
        <v>0</v>
      </c>
      <c r="I1568" s="44" t="n">
        <v>32324</v>
      </c>
      <c r="J1568" s="41" t="s">
        <v>3721</v>
      </c>
    </row>
    <row r="1569" customFormat="false" ht="15.2" hidden="false" customHeight="true" outlineLevel="0" collapsed="false">
      <c r="A1569" s="41" t="s">
        <v>3615</v>
      </c>
      <c r="B1569" s="41" t="s">
        <v>356</v>
      </c>
      <c r="C1569" s="41" t="s">
        <v>365</v>
      </c>
      <c r="D1569" s="42" t="s">
        <v>3722</v>
      </c>
      <c r="E1569" s="43" t="n">
        <v>0</v>
      </c>
      <c r="F1569" s="43" t="n">
        <v>7</v>
      </c>
      <c r="G1569" s="43" t="n">
        <v>0</v>
      </c>
      <c r="H1569" s="43" t="n">
        <v>0</v>
      </c>
      <c r="I1569" s="44" t="n">
        <v>33816</v>
      </c>
      <c r="J1569" s="41" t="s">
        <v>3723</v>
      </c>
    </row>
    <row r="1570" customFormat="false" ht="15.2" hidden="false" customHeight="true" outlineLevel="0" collapsed="false">
      <c r="A1570" s="41" t="s">
        <v>3615</v>
      </c>
      <c r="B1570" s="41" t="s">
        <v>356</v>
      </c>
      <c r="C1570" s="41" t="s">
        <v>365</v>
      </c>
      <c r="D1570" s="42" t="s">
        <v>3724</v>
      </c>
      <c r="E1570" s="43" t="n">
        <v>0</v>
      </c>
      <c r="F1570" s="43" t="n">
        <v>7</v>
      </c>
      <c r="G1570" s="43" t="n">
        <v>0</v>
      </c>
      <c r="H1570" s="43" t="n">
        <v>0</v>
      </c>
      <c r="I1570" s="44" t="n">
        <v>34424</v>
      </c>
      <c r="J1570" s="41" t="s">
        <v>3725</v>
      </c>
    </row>
    <row r="1571" customFormat="false" ht="15.2" hidden="false" customHeight="true" outlineLevel="0" collapsed="false">
      <c r="A1571" s="41" t="s">
        <v>3726</v>
      </c>
      <c r="B1571" s="41" t="s">
        <v>356</v>
      </c>
      <c r="C1571" s="41" t="s">
        <v>365</v>
      </c>
      <c r="D1571" s="42" t="s">
        <v>3727</v>
      </c>
      <c r="E1571" s="43" t="n">
        <v>0</v>
      </c>
      <c r="F1571" s="43" t="n">
        <v>13</v>
      </c>
      <c r="G1571" s="43" t="n">
        <v>0</v>
      </c>
      <c r="H1571" s="43" t="n">
        <v>0</v>
      </c>
      <c r="I1571" s="44" t="n">
        <v>35064</v>
      </c>
      <c r="J1571" s="41" t="s">
        <v>3728</v>
      </c>
    </row>
    <row r="1572" customFormat="false" ht="15.2" hidden="false" customHeight="true" outlineLevel="0" collapsed="false">
      <c r="A1572" s="41" t="s">
        <v>3726</v>
      </c>
      <c r="B1572" s="41" t="s">
        <v>356</v>
      </c>
      <c r="C1572" s="41" t="s">
        <v>366</v>
      </c>
      <c r="D1572" s="42" t="s">
        <v>3729</v>
      </c>
      <c r="E1572" s="43" t="n">
        <v>0</v>
      </c>
      <c r="F1572" s="43" t="n">
        <v>21</v>
      </c>
      <c r="G1572" s="43" t="n">
        <v>0</v>
      </c>
      <c r="H1572" s="43" t="n">
        <v>0</v>
      </c>
      <c r="I1572" s="44" t="n">
        <v>30285</v>
      </c>
      <c r="J1572" s="41" t="s">
        <v>3730</v>
      </c>
    </row>
    <row r="1573" customFormat="false" ht="15.2" hidden="false" customHeight="true" outlineLevel="0" collapsed="false">
      <c r="A1573" s="41" t="s">
        <v>3726</v>
      </c>
      <c r="B1573" s="41" t="s">
        <v>356</v>
      </c>
      <c r="C1573" s="41" t="s">
        <v>366</v>
      </c>
      <c r="D1573" s="42" t="s">
        <v>3731</v>
      </c>
      <c r="E1573" s="43" t="n">
        <v>0</v>
      </c>
      <c r="F1573" s="43" t="n">
        <v>20</v>
      </c>
      <c r="G1573" s="43" t="n">
        <v>0</v>
      </c>
      <c r="H1573" s="43" t="n">
        <v>0</v>
      </c>
      <c r="I1573" s="44" t="n">
        <v>30406</v>
      </c>
      <c r="J1573" s="41" t="s">
        <v>3732</v>
      </c>
    </row>
    <row r="1574" customFormat="false" ht="15.2" hidden="false" customHeight="true" outlineLevel="0" collapsed="false">
      <c r="A1574" s="41" t="s">
        <v>3726</v>
      </c>
      <c r="B1574" s="41" t="s">
        <v>356</v>
      </c>
      <c r="C1574" s="41" t="s">
        <v>366</v>
      </c>
      <c r="D1574" s="42" t="s">
        <v>3733</v>
      </c>
      <c r="E1574" s="43" t="n">
        <v>0</v>
      </c>
      <c r="F1574" s="43" t="n">
        <v>12</v>
      </c>
      <c r="G1574" s="43" t="n">
        <v>0</v>
      </c>
      <c r="H1574" s="43" t="n">
        <v>0</v>
      </c>
      <c r="I1574" s="44" t="n">
        <v>30255</v>
      </c>
      <c r="J1574" s="41" t="s">
        <v>3734</v>
      </c>
    </row>
    <row r="1575" customFormat="false" ht="15.2" hidden="false" customHeight="true" outlineLevel="0" collapsed="false">
      <c r="A1575" s="41" t="s">
        <v>3735</v>
      </c>
      <c r="B1575" s="41" t="s">
        <v>356</v>
      </c>
      <c r="C1575" s="41" t="s">
        <v>366</v>
      </c>
      <c r="D1575" s="42" t="s">
        <v>3736</v>
      </c>
      <c r="E1575" s="43" t="n">
        <v>0</v>
      </c>
      <c r="F1575" s="43" t="n">
        <v>18</v>
      </c>
      <c r="G1575" s="43" t="n">
        <v>0</v>
      </c>
      <c r="H1575" s="43" t="n">
        <v>0</v>
      </c>
      <c r="I1575" s="44" t="n">
        <v>30255</v>
      </c>
      <c r="J1575" s="41" t="s">
        <v>3737</v>
      </c>
    </row>
    <row r="1576" customFormat="false" ht="15.2" hidden="false" customHeight="true" outlineLevel="0" collapsed="false">
      <c r="A1576" s="41" t="s">
        <v>3735</v>
      </c>
      <c r="B1576" s="41" t="s">
        <v>356</v>
      </c>
      <c r="C1576" s="41" t="s">
        <v>366</v>
      </c>
      <c r="D1576" s="42" t="s">
        <v>3738</v>
      </c>
      <c r="E1576" s="43" t="n">
        <v>0</v>
      </c>
      <c r="F1576" s="43" t="n">
        <v>12</v>
      </c>
      <c r="G1576" s="43" t="n">
        <v>0</v>
      </c>
      <c r="H1576" s="43" t="n">
        <v>0</v>
      </c>
      <c r="I1576" s="44" t="n">
        <v>30255</v>
      </c>
      <c r="J1576" s="41" t="s">
        <v>3739</v>
      </c>
    </row>
    <row r="1577" customFormat="false" ht="15.2" hidden="false" customHeight="true" outlineLevel="0" collapsed="false">
      <c r="A1577" s="41" t="s">
        <v>3735</v>
      </c>
      <c r="B1577" s="41" t="s">
        <v>356</v>
      </c>
      <c r="C1577" s="41" t="s">
        <v>366</v>
      </c>
      <c r="D1577" s="42" t="s">
        <v>3740</v>
      </c>
      <c r="E1577" s="43" t="n">
        <v>0</v>
      </c>
      <c r="F1577" s="43" t="n">
        <v>16</v>
      </c>
      <c r="G1577" s="43" t="n">
        <v>0</v>
      </c>
      <c r="H1577" s="43" t="n">
        <v>0</v>
      </c>
      <c r="I1577" s="44" t="n">
        <v>30650</v>
      </c>
      <c r="J1577" s="41" t="s">
        <v>3741</v>
      </c>
    </row>
    <row r="1578" customFormat="false" ht="15.2" hidden="false" customHeight="true" outlineLevel="0" collapsed="false">
      <c r="A1578" s="41" t="s">
        <v>3735</v>
      </c>
      <c r="B1578" s="41" t="s">
        <v>356</v>
      </c>
      <c r="C1578" s="41" t="s">
        <v>366</v>
      </c>
      <c r="D1578" s="42" t="s">
        <v>3742</v>
      </c>
      <c r="E1578" s="43" t="n">
        <v>0</v>
      </c>
      <c r="F1578" s="43" t="n">
        <v>20</v>
      </c>
      <c r="G1578" s="43" t="n">
        <v>0</v>
      </c>
      <c r="H1578" s="43" t="n">
        <v>0</v>
      </c>
      <c r="I1578" s="44" t="n">
        <v>30589</v>
      </c>
      <c r="J1578" s="41" t="s">
        <v>3743</v>
      </c>
    </row>
    <row r="1579" customFormat="false" ht="15.2" hidden="false" customHeight="true" outlineLevel="0" collapsed="false">
      <c r="A1579" s="41" t="s">
        <v>3735</v>
      </c>
      <c r="B1579" s="41" t="s">
        <v>356</v>
      </c>
      <c r="C1579" s="41" t="s">
        <v>366</v>
      </c>
      <c r="D1579" s="42" t="s">
        <v>3744</v>
      </c>
      <c r="E1579" s="43" t="n">
        <v>0</v>
      </c>
      <c r="F1579" s="43" t="n">
        <v>14</v>
      </c>
      <c r="G1579" s="43" t="n">
        <v>0</v>
      </c>
      <c r="H1579" s="43" t="n">
        <v>0</v>
      </c>
      <c r="I1579" s="44" t="n">
        <v>30620</v>
      </c>
      <c r="J1579" s="41" t="s">
        <v>3745</v>
      </c>
    </row>
    <row r="1580" customFormat="false" ht="15.2" hidden="false" customHeight="true" outlineLevel="0" collapsed="false">
      <c r="A1580" s="41" t="s">
        <v>3735</v>
      </c>
      <c r="B1580" s="41" t="s">
        <v>356</v>
      </c>
      <c r="C1580" s="41" t="s">
        <v>366</v>
      </c>
      <c r="D1580" s="42" t="s">
        <v>3746</v>
      </c>
      <c r="E1580" s="43" t="n">
        <v>0</v>
      </c>
      <c r="F1580" s="43" t="n">
        <v>42</v>
      </c>
      <c r="G1580" s="43" t="n">
        <v>0</v>
      </c>
      <c r="H1580" s="43" t="n">
        <v>0</v>
      </c>
      <c r="I1580" s="44" t="n">
        <v>30833</v>
      </c>
      <c r="J1580" s="41" t="s">
        <v>3747</v>
      </c>
    </row>
    <row r="1581" customFormat="false" ht="15.2" hidden="false" customHeight="true" outlineLevel="0" collapsed="false">
      <c r="A1581" s="41" t="s">
        <v>3735</v>
      </c>
      <c r="B1581" s="41" t="s">
        <v>356</v>
      </c>
      <c r="C1581" s="41" t="s">
        <v>366</v>
      </c>
      <c r="D1581" s="42" t="s">
        <v>3748</v>
      </c>
      <c r="E1581" s="43" t="n">
        <v>0</v>
      </c>
      <c r="F1581" s="43" t="n">
        <v>35</v>
      </c>
      <c r="G1581" s="43" t="n">
        <v>0</v>
      </c>
      <c r="H1581" s="43" t="n">
        <v>0</v>
      </c>
      <c r="I1581" s="44" t="n">
        <v>30497</v>
      </c>
      <c r="J1581" s="41" t="s">
        <v>3749</v>
      </c>
    </row>
    <row r="1582" customFormat="false" ht="15.2" hidden="false" customHeight="true" outlineLevel="0" collapsed="false">
      <c r="A1582" s="41" t="s">
        <v>3735</v>
      </c>
      <c r="B1582" s="41" t="s">
        <v>356</v>
      </c>
      <c r="C1582" s="41" t="s">
        <v>366</v>
      </c>
      <c r="D1582" s="42" t="s">
        <v>3750</v>
      </c>
      <c r="E1582" s="43" t="n">
        <v>30</v>
      </c>
      <c r="F1582" s="43" t="n">
        <v>0</v>
      </c>
      <c r="G1582" s="43" t="n">
        <v>0</v>
      </c>
      <c r="H1582" s="43" t="n">
        <v>0</v>
      </c>
      <c r="I1582" s="44" t="n">
        <v>25568</v>
      </c>
      <c r="J1582" s="41" t="s">
        <v>3751</v>
      </c>
    </row>
    <row r="1583" customFormat="false" ht="15.2" hidden="false" customHeight="true" outlineLevel="0" collapsed="false">
      <c r="A1583" s="41" t="s">
        <v>3735</v>
      </c>
      <c r="B1583" s="41" t="s">
        <v>356</v>
      </c>
      <c r="C1583" s="41" t="s">
        <v>366</v>
      </c>
      <c r="D1583" s="42" t="s">
        <v>3752</v>
      </c>
      <c r="E1583" s="43" t="n">
        <v>14</v>
      </c>
      <c r="F1583" s="43" t="n">
        <v>0</v>
      </c>
      <c r="G1583" s="43" t="n">
        <v>0</v>
      </c>
      <c r="H1583" s="43" t="n">
        <v>0</v>
      </c>
      <c r="I1583" s="44" t="n">
        <v>25992</v>
      </c>
      <c r="J1583" s="41" t="s">
        <v>3753</v>
      </c>
    </row>
    <row r="1584" customFormat="false" ht="15.2" hidden="false" customHeight="true" outlineLevel="0" collapsed="false">
      <c r="A1584" s="41" t="s">
        <v>3735</v>
      </c>
      <c r="B1584" s="41" t="s">
        <v>356</v>
      </c>
      <c r="C1584" s="41" t="s">
        <v>366</v>
      </c>
      <c r="D1584" s="42" t="s">
        <v>3754</v>
      </c>
      <c r="E1584" s="43" t="n">
        <v>20</v>
      </c>
      <c r="F1584" s="43" t="n">
        <v>0</v>
      </c>
      <c r="G1584" s="43" t="n">
        <v>0</v>
      </c>
      <c r="H1584" s="43" t="n">
        <v>0</v>
      </c>
      <c r="I1584" s="44" t="n">
        <v>26176</v>
      </c>
      <c r="J1584" s="41" t="s">
        <v>3755</v>
      </c>
    </row>
    <row r="1585" customFormat="false" ht="15.2" hidden="false" customHeight="true" outlineLevel="0" collapsed="false">
      <c r="A1585" s="41" t="s">
        <v>3735</v>
      </c>
      <c r="B1585" s="41" t="s">
        <v>356</v>
      </c>
      <c r="C1585" s="41" t="s">
        <v>366</v>
      </c>
      <c r="D1585" s="42" t="s">
        <v>3756</v>
      </c>
      <c r="E1585" s="43" t="n">
        <v>12</v>
      </c>
      <c r="F1585" s="43" t="n">
        <v>0</v>
      </c>
      <c r="G1585" s="43" t="n">
        <v>0</v>
      </c>
      <c r="H1585" s="43" t="n">
        <v>0</v>
      </c>
      <c r="I1585" s="44" t="n">
        <v>26298</v>
      </c>
      <c r="J1585" s="41" t="s">
        <v>3757</v>
      </c>
    </row>
    <row r="1586" customFormat="false" ht="15.2" hidden="false" customHeight="true" outlineLevel="0" collapsed="false">
      <c r="A1586" s="41" t="s">
        <v>3735</v>
      </c>
      <c r="B1586" s="41" t="s">
        <v>356</v>
      </c>
      <c r="C1586" s="41" t="s">
        <v>366</v>
      </c>
      <c r="D1586" s="42" t="s">
        <v>3758</v>
      </c>
      <c r="E1586" s="43" t="n">
        <v>24</v>
      </c>
      <c r="F1586" s="43" t="n">
        <v>0</v>
      </c>
      <c r="G1586" s="43" t="n">
        <v>0</v>
      </c>
      <c r="H1586" s="43" t="n">
        <v>0</v>
      </c>
      <c r="I1586" s="44" t="n">
        <v>26145</v>
      </c>
      <c r="J1586" s="41" t="s">
        <v>3759</v>
      </c>
    </row>
    <row r="1587" customFormat="false" ht="15.2" hidden="false" customHeight="true" outlineLevel="0" collapsed="false">
      <c r="A1587" s="41" t="s">
        <v>3735</v>
      </c>
      <c r="B1587" s="41" t="s">
        <v>356</v>
      </c>
      <c r="C1587" s="41" t="s">
        <v>366</v>
      </c>
      <c r="D1587" s="42" t="s">
        <v>3760</v>
      </c>
      <c r="E1587" s="43" t="n">
        <v>16</v>
      </c>
      <c r="F1587" s="43" t="n">
        <v>0</v>
      </c>
      <c r="G1587" s="43" t="n">
        <v>0</v>
      </c>
      <c r="H1587" s="43" t="n">
        <v>0</v>
      </c>
      <c r="I1587" s="44" t="n">
        <v>26298</v>
      </c>
      <c r="J1587" s="41" t="s">
        <v>3761</v>
      </c>
    </row>
    <row r="1588" customFormat="false" ht="15.2" hidden="false" customHeight="true" outlineLevel="0" collapsed="false">
      <c r="A1588" s="41" t="s">
        <v>3735</v>
      </c>
      <c r="B1588" s="41" t="s">
        <v>356</v>
      </c>
      <c r="C1588" s="41" t="s">
        <v>366</v>
      </c>
      <c r="D1588" s="42" t="s">
        <v>3762</v>
      </c>
      <c r="E1588" s="43" t="n">
        <v>30</v>
      </c>
      <c r="F1588" s="43" t="n">
        <v>0</v>
      </c>
      <c r="G1588" s="43" t="n">
        <v>0</v>
      </c>
      <c r="H1588" s="43" t="n">
        <v>0</v>
      </c>
      <c r="I1588" s="44" t="n">
        <v>27149</v>
      </c>
      <c r="J1588" s="41" t="s">
        <v>3763</v>
      </c>
    </row>
    <row r="1589" customFormat="false" ht="15.2" hidden="false" customHeight="true" outlineLevel="0" collapsed="false">
      <c r="A1589" s="41" t="s">
        <v>3735</v>
      </c>
      <c r="B1589" s="41" t="s">
        <v>356</v>
      </c>
      <c r="C1589" s="41" t="s">
        <v>366</v>
      </c>
      <c r="D1589" s="42" t="s">
        <v>3764</v>
      </c>
      <c r="E1589" s="43" t="n">
        <v>0</v>
      </c>
      <c r="F1589" s="43" t="n">
        <v>2</v>
      </c>
      <c r="G1589" s="43" t="n">
        <v>0</v>
      </c>
      <c r="H1589" s="43" t="n">
        <v>0</v>
      </c>
      <c r="I1589" s="44" t="n">
        <v>29829</v>
      </c>
      <c r="J1589" s="41" t="s">
        <v>3765</v>
      </c>
    </row>
    <row r="1590" customFormat="false" ht="15.2" hidden="false" customHeight="true" outlineLevel="0" collapsed="false">
      <c r="A1590" s="41" t="s">
        <v>3735</v>
      </c>
      <c r="B1590" s="41" t="s">
        <v>356</v>
      </c>
      <c r="C1590" s="41" t="s">
        <v>366</v>
      </c>
      <c r="D1590" s="42" t="s">
        <v>3766</v>
      </c>
      <c r="E1590" s="43" t="n">
        <v>0</v>
      </c>
      <c r="F1590" s="43" t="n">
        <v>1</v>
      </c>
      <c r="G1590" s="43" t="n">
        <v>0</v>
      </c>
      <c r="H1590" s="43" t="n">
        <v>0</v>
      </c>
      <c r="I1590" s="44" t="n">
        <v>29036</v>
      </c>
      <c r="J1590" s="41" t="s">
        <v>3767</v>
      </c>
    </row>
    <row r="1591" customFormat="false" ht="15.2" hidden="false" customHeight="true" outlineLevel="0" collapsed="false">
      <c r="A1591" s="41" t="s">
        <v>3735</v>
      </c>
      <c r="B1591" s="41" t="s">
        <v>356</v>
      </c>
      <c r="C1591" s="41" t="s">
        <v>366</v>
      </c>
      <c r="D1591" s="42" t="s">
        <v>3768</v>
      </c>
      <c r="E1591" s="43" t="n">
        <v>0</v>
      </c>
      <c r="F1591" s="43" t="n">
        <v>1</v>
      </c>
      <c r="G1591" s="43" t="n">
        <v>0</v>
      </c>
      <c r="H1591" s="43" t="n">
        <v>0</v>
      </c>
      <c r="I1591" s="44" t="n">
        <v>29525</v>
      </c>
      <c r="J1591" s="41" t="s">
        <v>3769</v>
      </c>
    </row>
    <row r="1592" customFormat="false" ht="15.2" hidden="false" customHeight="true" outlineLevel="0" collapsed="false">
      <c r="A1592" s="41" t="s">
        <v>3735</v>
      </c>
      <c r="B1592" s="41" t="s">
        <v>356</v>
      </c>
      <c r="C1592" s="41" t="s">
        <v>366</v>
      </c>
      <c r="D1592" s="42" t="s">
        <v>3770</v>
      </c>
      <c r="E1592" s="43" t="n">
        <v>0</v>
      </c>
      <c r="F1592" s="43" t="n">
        <v>31</v>
      </c>
      <c r="G1592" s="43" t="n">
        <v>0</v>
      </c>
      <c r="H1592" s="43" t="n">
        <v>0</v>
      </c>
      <c r="I1592" s="44" t="n">
        <v>31198</v>
      </c>
      <c r="J1592" s="41" t="s">
        <v>3771</v>
      </c>
    </row>
    <row r="1593" customFormat="false" ht="15.2" hidden="false" customHeight="true" outlineLevel="0" collapsed="false">
      <c r="A1593" s="41" t="s">
        <v>3735</v>
      </c>
      <c r="B1593" s="41" t="s">
        <v>356</v>
      </c>
      <c r="C1593" s="41" t="s">
        <v>366</v>
      </c>
      <c r="D1593" s="42" t="s">
        <v>3772</v>
      </c>
      <c r="E1593" s="43" t="n">
        <v>0</v>
      </c>
      <c r="F1593" s="43" t="n">
        <v>25</v>
      </c>
      <c r="G1593" s="43" t="n">
        <v>0</v>
      </c>
      <c r="H1593" s="43" t="n">
        <v>0</v>
      </c>
      <c r="I1593" s="44" t="n">
        <v>31685</v>
      </c>
      <c r="J1593" s="41" t="s">
        <v>3773</v>
      </c>
    </row>
    <row r="1594" customFormat="false" ht="15.2" hidden="false" customHeight="true" outlineLevel="0" collapsed="false">
      <c r="A1594" s="41" t="s">
        <v>3735</v>
      </c>
      <c r="B1594" s="41" t="s">
        <v>356</v>
      </c>
      <c r="C1594" s="41" t="s">
        <v>366</v>
      </c>
      <c r="D1594" s="42" t="s">
        <v>3774</v>
      </c>
      <c r="E1594" s="43" t="n">
        <v>0</v>
      </c>
      <c r="F1594" s="43" t="n">
        <v>47</v>
      </c>
      <c r="G1594" s="43" t="n">
        <v>0</v>
      </c>
      <c r="H1594" s="43" t="n">
        <v>0</v>
      </c>
      <c r="I1594" s="44" t="n">
        <v>31777</v>
      </c>
      <c r="J1594" s="41" t="s">
        <v>3775</v>
      </c>
    </row>
    <row r="1595" customFormat="false" ht="15.2" hidden="false" customHeight="true" outlineLevel="0" collapsed="false">
      <c r="A1595" s="41" t="s">
        <v>3735</v>
      </c>
      <c r="B1595" s="41" t="s">
        <v>356</v>
      </c>
      <c r="C1595" s="41" t="s">
        <v>366</v>
      </c>
      <c r="D1595" s="42" t="s">
        <v>3776</v>
      </c>
      <c r="E1595" s="43" t="n">
        <v>0</v>
      </c>
      <c r="F1595" s="43" t="n">
        <v>24</v>
      </c>
      <c r="G1595" s="43" t="n">
        <v>0</v>
      </c>
      <c r="H1595" s="43" t="n">
        <v>0</v>
      </c>
      <c r="I1595" s="44" t="n">
        <v>31259</v>
      </c>
      <c r="J1595" s="41" t="s">
        <v>3777</v>
      </c>
    </row>
    <row r="1596" customFormat="false" ht="15.2" hidden="false" customHeight="true" outlineLevel="0" collapsed="false">
      <c r="A1596" s="41" t="s">
        <v>3735</v>
      </c>
      <c r="B1596" s="41" t="s">
        <v>356</v>
      </c>
      <c r="C1596" s="41" t="s">
        <v>366</v>
      </c>
      <c r="D1596" s="42" t="s">
        <v>3778</v>
      </c>
      <c r="E1596" s="43" t="n">
        <v>0</v>
      </c>
      <c r="F1596" s="43" t="n">
        <v>20</v>
      </c>
      <c r="G1596" s="43" t="n">
        <v>0</v>
      </c>
      <c r="H1596" s="43" t="n">
        <v>0</v>
      </c>
      <c r="I1596" s="44" t="n">
        <v>31532</v>
      </c>
      <c r="J1596" s="41" t="s">
        <v>3779</v>
      </c>
    </row>
    <row r="1597" customFormat="false" ht="15.2" hidden="false" customHeight="true" outlineLevel="0" collapsed="false">
      <c r="A1597" s="41" t="s">
        <v>3735</v>
      </c>
      <c r="B1597" s="41" t="s">
        <v>356</v>
      </c>
      <c r="C1597" s="41" t="s">
        <v>366</v>
      </c>
      <c r="D1597" s="42" t="s">
        <v>3780</v>
      </c>
      <c r="E1597" s="43" t="n">
        <v>0</v>
      </c>
      <c r="F1597" s="43" t="n">
        <v>16</v>
      </c>
      <c r="G1597" s="43" t="n">
        <v>0</v>
      </c>
      <c r="H1597" s="43" t="n">
        <v>0</v>
      </c>
      <c r="I1597" s="44" t="n">
        <v>31808</v>
      </c>
      <c r="J1597" s="41" t="s">
        <v>3781</v>
      </c>
    </row>
    <row r="1598" customFormat="false" ht="15.2" hidden="false" customHeight="true" outlineLevel="0" collapsed="false">
      <c r="A1598" s="41" t="s">
        <v>3735</v>
      </c>
      <c r="B1598" s="41" t="s">
        <v>356</v>
      </c>
      <c r="C1598" s="41" t="s">
        <v>366</v>
      </c>
      <c r="D1598" s="42" t="s">
        <v>3782</v>
      </c>
      <c r="E1598" s="43" t="n">
        <v>0</v>
      </c>
      <c r="F1598" s="43" t="n">
        <v>19</v>
      </c>
      <c r="G1598" s="43" t="n">
        <v>0</v>
      </c>
      <c r="H1598" s="43" t="n">
        <v>0</v>
      </c>
      <c r="I1598" s="44" t="n">
        <v>31808</v>
      </c>
      <c r="J1598" s="41" t="s">
        <v>3783</v>
      </c>
    </row>
    <row r="1599" customFormat="false" ht="15.2" hidden="false" customHeight="true" outlineLevel="0" collapsed="false">
      <c r="A1599" s="41" t="s">
        <v>3735</v>
      </c>
      <c r="B1599" s="41" t="s">
        <v>356</v>
      </c>
      <c r="C1599" s="41" t="s">
        <v>366</v>
      </c>
      <c r="D1599" s="42" t="s">
        <v>3784</v>
      </c>
      <c r="E1599" s="43" t="n">
        <v>0</v>
      </c>
      <c r="F1599" s="43" t="n">
        <v>8</v>
      </c>
      <c r="G1599" s="43" t="n">
        <v>0</v>
      </c>
      <c r="H1599" s="43" t="n">
        <v>0</v>
      </c>
      <c r="I1599" s="44" t="n">
        <v>31808</v>
      </c>
      <c r="J1599" s="41" t="s">
        <v>3785</v>
      </c>
    </row>
    <row r="1600" customFormat="false" ht="15.2" hidden="false" customHeight="true" outlineLevel="0" collapsed="false">
      <c r="A1600" s="41" t="s">
        <v>3735</v>
      </c>
      <c r="B1600" s="41" t="s">
        <v>356</v>
      </c>
      <c r="C1600" s="41" t="s">
        <v>366</v>
      </c>
      <c r="D1600" s="42" t="s">
        <v>3786</v>
      </c>
      <c r="E1600" s="43" t="n">
        <v>0</v>
      </c>
      <c r="F1600" s="43" t="n">
        <v>11</v>
      </c>
      <c r="G1600" s="43" t="n">
        <v>0</v>
      </c>
      <c r="H1600" s="43" t="n">
        <v>0</v>
      </c>
      <c r="I1600" s="44" t="n">
        <v>32111</v>
      </c>
      <c r="J1600" s="41" t="s">
        <v>3787</v>
      </c>
    </row>
    <row r="1601" customFormat="false" ht="15.2" hidden="false" customHeight="true" outlineLevel="0" collapsed="false">
      <c r="A1601" s="41" t="s">
        <v>3735</v>
      </c>
      <c r="B1601" s="41" t="s">
        <v>356</v>
      </c>
      <c r="C1601" s="41" t="s">
        <v>366</v>
      </c>
      <c r="D1601" s="42" t="s">
        <v>3788</v>
      </c>
      <c r="E1601" s="43" t="n">
        <v>0</v>
      </c>
      <c r="F1601" s="43" t="n">
        <v>18</v>
      </c>
      <c r="G1601" s="43" t="n">
        <v>0</v>
      </c>
      <c r="H1601" s="43" t="n">
        <v>0</v>
      </c>
      <c r="I1601" s="44" t="n">
        <v>32142</v>
      </c>
      <c r="J1601" s="41" t="s">
        <v>3789</v>
      </c>
    </row>
    <row r="1602" customFormat="false" ht="15.2" hidden="false" customHeight="true" outlineLevel="0" collapsed="false">
      <c r="A1602" s="41" t="s">
        <v>3735</v>
      </c>
      <c r="B1602" s="41" t="s">
        <v>356</v>
      </c>
      <c r="C1602" s="41" t="s">
        <v>366</v>
      </c>
      <c r="D1602" s="42" t="s">
        <v>3790</v>
      </c>
      <c r="E1602" s="43" t="n">
        <v>0</v>
      </c>
      <c r="F1602" s="43" t="n">
        <v>23</v>
      </c>
      <c r="G1602" s="43" t="n">
        <v>0</v>
      </c>
      <c r="H1602" s="43" t="n">
        <v>0</v>
      </c>
      <c r="I1602" s="44" t="n">
        <v>32355</v>
      </c>
      <c r="J1602" s="41" t="s">
        <v>3791</v>
      </c>
    </row>
    <row r="1603" customFormat="false" ht="15.2" hidden="false" customHeight="true" outlineLevel="0" collapsed="false">
      <c r="A1603" s="41" t="s">
        <v>3735</v>
      </c>
      <c r="B1603" s="41" t="s">
        <v>356</v>
      </c>
      <c r="C1603" s="41" t="s">
        <v>366</v>
      </c>
      <c r="D1603" s="42" t="s">
        <v>3792</v>
      </c>
      <c r="E1603" s="43" t="n">
        <v>0</v>
      </c>
      <c r="F1603" s="43" t="n">
        <v>10</v>
      </c>
      <c r="G1603" s="43" t="n">
        <v>0</v>
      </c>
      <c r="H1603" s="43" t="n">
        <v>0</v>
      </c>
      <c r="I1603" s="44" t="n">
        <v>31532</v>
      </c>
      <c r="J1603" s="41" t="s">
        <v>3793</v>
      </c>
    </row>
    <row r="1604" customFormat="false" ht="15.2" hidden="false" customHeight="true" outlineLevel="0" collapsed="false">
      <c r="A1604" s="41" t="s">
        <v>3735</v>
      </c>
      <c r="B1604" s="41" t="s">
        <v>356</v>
      </c>
      <c r="C1604" s="41" t="s">
        <v>366</v>
      </c>
      <c r="D1604" s="42" t="s">
        <v>3794</v>
      </c>
      <c r="E1604" s="43" t="n">
        <v>0</v>
      </c>
      <c r="F1604" s="43" t="n">
        <v>15</v>
      </c>
      <c r="G1604" s="43" t="n">
        <v>0</v>
      </c>
      <c r="H1604" s="43" t="n">
        <v>0</v>
      </c>
      <c r="I1604" s="44" t="n">
        <v>32416</v>
      </c>
      <c r="J1604" s="41" t="s">
        <v>3795</v>
      </c>
    </row>
    <row r="1605" customFormat="false" ht="15.2" hidden="false" customHeight="true" outlineLevel="0" collapsed="false">
      <c r="A1605" s="41" t="s">
        <v>3735</v>
      </c>
      <c r="B1605" s="41" t="s">
        <v>356</v>
      </c>
      <c r="C1605" s="41" t="s">
        <v>366</v>
      </c>
      <c r="D1605" s="42" t="s">
        <v>3796</v>
      </c>
      <c r="E1605" s="43" t="n">
        <v>0</v>
      </c>
      <c r="F1605" s="43" t="n">
        <v>15</v>
      </c>
      <c r="G1605" s="43" t="n">
        <v>0</v>
      </c>
      <c r="H1605" s="43" t="n">
        <v>0</v>
      </c>
      <c r="I1605" s="44" t="n">
        <v>32416</v>
      </c>
      <c r="J1605" s="41" t="s">
        <v>3797</v>
      </c>
    </row>
    <row r="1606" customFormat="false" ht="15.2" hidden="false" customHeight="true" outlineLevel="0" collapsed="false">
      <c r="A1606" s="41" t="s">
        <v>3735</v>
      </c>
      <c r="B1606" s="41" t="s">
        <v>356</v>
      </c>
      <c r="C1606" s="41" t="s">
        <v>366</v>
      </c>
      <c r="D1606" s="42" t="s">
        <v>3798</v>
      </c>
      <c r="E1606" s="43" t="n">
        <v>0</v>
      </c>
      <c r="F1606" s="43" t="n">
        <v>15</v>
      </c>
      <c r="G1606" s="43" t="n">
        <v>0</v>
      </c>
      <c r="H1606" s="43" t="n">
        <v>0</v>
      </c>
      <c r="I1606" s="44" t="n">
        <v>32508</v>
      </c>
      <c r="J1606" s="41" t="s">
        <v>3799</v>
      </c>
    </row>
    <row r="1607" customFormat="false" ht="15.2" hidden="false" customHeight="true" outlineLevel="0" collapsed="false">
      <c r="A1607" s="41" t="s">
        <v>3735</v>
      </c>
      <c r="B1607" s="41" t="s">
        <v>356</v>
      </c>
      <c r="C1607" s="41" t="s">
        <v>366</v>
      </c>
      <c r="D1607" s="42" t="s">
        <v>3800</v>
      </c>
      <c r="E1607" s="43" t="n">
        <v>0</v>
      </c>
      <c r="F1607" s="43" t="n">
        <v>16</v>
      </c>
      <c r="G1607" s="43" t="n">
        <v>0</v>
      </c>
      <c r="H1607" s="43" t="n">
        <v>0</v>
      </c>
      <c r="I1607" s="44" t="n">
        <v>32539</v>
      </c>
      <c r="J1607" s="41" t="s">
        <v>3801</v>
      </c>
    </row>
    <row r="1608" customFormat="false" ht="15.2" hidden="false" customHeight="true" outlineLevel="0" collapsed="false">
      <c r="A1608" s="41" t="s">
        <v>3735</v>
      </c>
      <c r="B1608" s="41" t="s">
        <v>356</v>
      </c>
      <c r="C1608" s="41" t="s">
        <v>366</v>
      </c>
      <c r="D1608" s="42" t="s">
        <v>3802</v>
      </c>
      <c r="E1608" s="43" t="n">
        <v>0</v>
      </c>
      <c r="F1608" s="43" t="n">
        <v>20</v>
      </c>
      <c r="G1608" s="43" t="n">
        <v>0</v>
      </c>
      <c r="H1608" s="43" t="n">
        <v>0</v>
      </c>
      <c r="I1608" s="44" t="n">
        <v>32628</v>
      </c>
      <c r="J1608" s="41" t="s">
        <v>3803</v>
      </c>
    </row>
    <row r="1609" customFormat="false" ht="15.2" hidden="false" customHeight="true" outlineLevel="0" collapsed="false">
      <c r="A1609" s="41" t="s">
        <v>3735</v>
      </c>
      <c r="B1609" s="41" t="s">
        <v>356</v>
      </c>
      <c r="C1609" s="41" t="s">
        <v>366</v>
      </c>
      <c r="D1609" s="42" t="s">
        <v>3804</v>
      </c>
      <c r="E1609" s="43" t="n">
        <v>0</v>
      </c>
      <c r="F1609" s="43" t="n">
        <v>19</v>
      </c>
      <c r="G1609" s="43" t="n">
        <v>0</v>
      </c>
      <c r="H1609" s="43" t="n">
        <v>0</v>
      </c>
      <c r="I1609" s="44" t="n">
        <v>32781</v>
      </c>
      <c r="J1609" s="41" t="s">
        <v>3805</v>
      </c>
    </row>
    <row r="1610" customFormat="false" ht="15.2" hidden="false" customHeight="true" outlineLevel="0" collapsed="false">
      <c r="A1610" s="41" t="s">
        <v>3735</v>
      </c>
      <c r="B1610" s="41" t="s">
        <v>356</v>
      </c>
      <c r="C1610" s="41" t="s">
        <v>366</v>
      </c>
      <c r="D1610" s="42" t="s">
        <v>3806</v>
      </c>
      <c r="E1610" s="43" t="n">
        <v>0</v>
      </c>
      <c r="F1610" s="43" t="n">
        <v>16</v>
      </c>
      <c r="G1610" s="43" t="n">
        <v>0</v>
      </c>
      <c r="H1610" s="43" t="n">
        <v>0</v>
      </c>
      <c r="I1610" s="44" t="n">
        <v>32873</v>
      </c>
      <c r="J1610" s="41" t="s">
        <v>3807</v>
      </c>
    </row>
    <row r="1611" customFormat="false" ht="15.2" hidden="false" customHeight="true" outlineLevel="0" collapsed="false">
      <c r="A1611" s="41" t="s">
        <v>3735</v>
      </c>
      <c r="B1611" s="41" t="s">
        <v>356</v>
      </c>
      <c r="C1611" s="41" t="s">
        <v>366</v>
      </c>
      <c r="D1611" s="42" t="s">
        <v>3808</v>
      </c>
      <c r="E1611" s="43" t="n">
        <v>0</v>
      </c>
      <c r="F1611" s="43" t="n">
        <v>18</v>
      </c>
      <c r="G1611" s="43" t="n">
        <v>0</v>
      </c>
      <c r="H1611" s="43" t="n">
        <v>0</v>
      </c>
      <c r="I1611" s="44" t="n">
        <v>33116</v>
      </c>
      <c r="J1611" s="41" t="s">
        <v>3809</v>
      </c>
    </row>
    <row r="1612" customFormat="false" ht="15.2" hidden="false" customHeight="true" outlineLevel="0" collapsed="false">
      <c r="A1612" s="41" t="s">
        <v>3735</v>
      </c>
      <c r="B1612" s="41" t="s">
        <v>356</v>
      </c>
      <c r="C1612" s="41" t="s">
        <v>366</v>
      </c>
      <c r="D1612" s="42" t="s">
        <v>3810</v>
      </c>
      <c r="E1612" s="43" t="n">
        <v>0</v>
      </c>
      <c r="F1612" s="43" t="n">
        <v>16</v>
      </c>
      <c r="G1612" s="43" t="n">
        <v>0</v>
      </c>
      <c r="H1612" s="43" t="n">
        <v>0</v>
      </c>
      <c r="I1612" s="44" t="n">
        <v>33054</v>
      </c>
      <c r="J1612" s="41" t="s">
        <v>3811</v>
      </c>
    </row>
    <row r="1613" customFormat="false" ht="15.2" hidden="false" customHeight="true" outlineLevel="0" collapsed="false">
      <c r="A1613" s="41" t="s">
        <v>3735</v>
      </c>
      <c r="B1613" s="41" t="s">
        <v>356</v>
      </c>
      <c r="C1613" s="41" t="s">
        <v>366</v>
      </c>
      <c r="D1613" s="42" t="s">
        <v>3812</v>
      </c>
      <c r="E1613" s="43" t="n">
        <v>0</v>
      </c>
      <c r="F1613" s="43" t="n">
        <v>20</v>
      </c>
      <c r="G1613" s="43" t="n">
        <v>0</v>
      </c>
      <c r="H1613" s="43" t="n">
        <v>0</v>
      </c>
      <c r="I1613" s="44" t="n">
        <v>33207</v>
      </c>
      <c r="J1613" s="41" t="s">
        <v>3813</v>
      </c>
    </row>
    <row r="1614" customFormat="false" ht="15.2" hidden="false" customHeight="true" outlineLevel="0" collapsed="false">
      <c r="A1614" s="41" t="s">
        <v>3735</v>
      </c>
      <c r="B1614" s="41" t="s">
        <v>356</v>
      </c>
      <c r="C1614" s="41" t="s">
        <v>366</v>
      </c>
      <c r="D1614" s="42" t="s">
        <v>3814</v>
      </c>
      <c r="E1614" s="43" t="n">
        <v>0</v>
      </c>
      <c r="F1614" s="43" t="n">
        <v>18</v>
      </c>
      <c r="G1614" s="43" t="n">
        <v>0</v>
      </c>
      <c r="H1614" s="43" t="n">
        <v>0</v>
      </c>
      <c r="I1614" s="44" t="n">
        <v>33389</v>
      </c>
      <c r="J1614" s="41" t="s">
        <v>3815</v>
      </c>
    </row>
    <row r="1615" customFormat="false" ht="15.2" hidden="false" customHeight="true" outlineLevel="0" collapsed="false">
      <c r="A1615" s="41" t="s">
        <v>3735</v>
      </c>
      <c r="B1615" s="41" t="s">
        <v>356</v>
      </c>
      <c r="C1615" s="41" t="s">
        <v>366</v>
      </c>
      <c r="D1615" s="42" t="s">
        <v>3816</v>
      </c>
      <c r="E1615" s="43" t="n">
        <v>0</v>
      </c>
      <c r="F1615" s="43" t="n">
        <v>12</v>
      </c>
      <c r="G1615" s="43" t="n">
        <v>0</v>
      </c>
      <c r="H1615" s="43" t="n">
        <v>0</v>
      </c>
      <c r="I1615" s="44" t="n">
        <v>33511</v>
      </c>
      <c r="J1615" s="41" t="s">
        <v>3817</v>
      </c>
    </row>
    <row r="1616" customFormat="false" ht="15.2" hidden="false" customHeight="true" outlineLevel="0" collapsed="false">
      <c r="A1616" s="41" t="s">
        <v>3735</v>
      </c>
      <c r="B1616" s="41" t="s">
        <v>356</v>
      </c>
      <c r="C1616" s="41" t="s">
        <v>366</v>
      </c>
      <c r="D1616" s="42" t="s">
        <v>3818</v>
      </c>
      <c r="E1616" s="43" t="n">
        <v>0</v>
      </c>
      <c r="F1616" s="43" t="n">
        <v>18</v>
      </c>
      <c r="G1616" s="43" t="n">
        <v>0</v>
      </c>
      <c r="H1616" s="43" t="n">
        <v>0</v>
      </c>
      <c r="I1616" s="44" t="n">
        <v>33755</v>
      </c>
      <c r="J1616" s="41" t="s">
        <v>3819</v>
      </c>
    </row>
    <row r="1617" customFormat="false" ht="15.2" hidden="false" customHeight="true" outlineLevel="0" collapsed="false">
      <c r="A1617" s="41" t="s">
        <v>3735</v>
      </c>
      <c r="B1617" s="41" t="s">
        <v>356</v>
      </c>
      <c r="C1617" s="41" t="s">
        <v>366</v>
      </c>
      <c r="D1617" s="42" t="s">
        <v>3820</v>
      </c>
      <c r="E1617" s="43" t="n">
        <v>0</v>
      </c>
      <c r="F1617" s="43" t="n">
        <v>22</v>
      </c>
      <c r="G1617" s="43" t="n">
        <v>0</v>
      </c>
      <c r="H1617" s="43" t="n">
        <v>0</v>
      </c>
      <c r="I1617" s="44" t="n">
        <v>34059</v>
      </c>
      <c r="J1617" s="41" t="s">
        <v>3821</v>
      </c>
    </row>
    <row r="1618" customFormat="false" ht="15.2" hidden="false" customHeight="true" outlineLevel="0" collapsed="false">
      <c r="A1618" s="41" t="s">
        <v>3735</v>
      </c>
      <c r="B1618" s="41" t="s">
        <v>356</v>
      </c>
      <c r="C1618" s="41" t="s">
        <v>366</v>
      </c>
      <c r="D1618" s="42" t="s">
        <v>3822</v>
      </c>
      <c r="E1618" s="43" t="n">
        <v>0</v>
      </c>
      <c r="F1618" s="43" t="n">
        <v>92</v>
      </c>
      <c r="G1618" s="43" t="n">
        <v>0</v>
      </c>
      <c r="H1618" s="43" t="n">
        <v>0</v>
      </c>
      <c r="I1618" s="44" t="n">
        <v>34819</v>
      </c>
      <c r="J1618" s="41" t="s">
        <v>3823</v>
      </c>
    </row>
    <row r="1619" customFormat="false" ht="15.2" hidden="false" customHeight="true" outlineLevel="0" collapsed="false">
      <c r="A1619" s="41" t="s">
        <v>3735</v>
      </c>
      <c r="B1619" s="41" t="s">
        <v>356</v>
      </c>
      <c r="C1619" s="41" t="s">
        <v>366</v>
      </c>
      <c r="D1619" s="42" t="s">
        <v>3824</v>
      </c>
      <c r="E1619" s="43" t="n">
        <v>0</v>
      </c>
      <c r="F1619" s="43" t="n">
        <v>49</v>
      </c>
      <c r="G1619" s="43" t="n">
        <v>0</v>
      </c>
      <c r="H1619" s="43" t="n">
        <v>0</v>
      </c>
      <c r="I1619" s="44" t="n">
        <v>35308</v>
      </c>
      <c r="J1619" s="41" t="s">
        <v>3825</v>
      </c>
    </row>
    <row r="1620" customFormat="false" ht="15.2" hidden="false" customHeight="true" outlineLevel="0" collapsed="false">
      <c r="A1620" s="41" t="s">
        <v>3735</v>
      </c>
      <c r="B1620" s="41" t="s">
        <v>356</v>
      </c>
      <c r="C1620" s="41" t="s">
        <v>366</v>
      </c>
      <c r="D1620" s="42" t="s">
        <v>3826</v>
      </c>
      <c r="E1620" s="43" t="n">
        <v>0</v>
      </c>
      <c r="F1620" s="43" t="n">
        <v>42</v>
      </c>
      <c r="G1620" s="43" t="n">
        <v>0</v>
      </c>
      <c r="H1620" s="43" t="n">
        <v>0</v>
      </c>
      <c r="I1620" s="44" t="n">
        <v>35520</v>
      </c>
      <c r="J1620" s="41" t="s">
        <v>3827</v>
      </c>
    </row>
    <row r="1621" customFormat="false" ht="15.2" hidden="false" customHeight="true" outlineLevel="0" collapsed="false">
      <c r="A1621" s="41" t="s">
        <v>3735</v>
      </c>
      <c r="B1621" s="41" t="s">
        <v>356</v>
      </c>
      <c r="C1621" s="41" t="s">
        <v>366</v>
      </c>
      <c r="D1621" s="42" t="s">
        <v>3828</v>
      </c>
      <c r="E1621" s="43" t="n">
        <v>0</v>
      </c>
      <c r="F1621" s="43" t="n">
        <v>41</v>
      </c>
      <c r="G1621" s="43" t="n">
        <v>0</v>
      </c>
      <c r="H1621" s="43" t="n">
        <v>0</v>
      </c>
      <c r="I1621" s="44" t="n">
        <v>35642</v>
      </c>
      <c r="J1621" s="41" t="s">
        <v>3829</v>
      </c>
    </row>
    <row r="1622" customFormat="false" ht="15.2" hidden="false" customHeight="true" outlineLevel="0" collapsed="false">
      <c r="A1622" s="41" t="s">
        <v>3735</v>
      </c>
      <c r="B1622" s="41" t="s">
        <v>356</v>
      </c>
      <c r="C1622" s="41" t="s">
        <v>366</v>
      </c>
      <c r="D1622" s="42" t="s">
        <v>3830</v>
      </c>
      <c r="E1622" s="43" t="n">
        <v>0</v>
      </c>
      <c r="F1622" s="43" t="n">
        <v>20</v>
      </c>
      <c r="G1622" s="43" t="n">
        <v>0</v>
      </c>
      <c r="H1622" s="43" t="n">
        <v>0</v>
      </c>
      <c r="I1622" s="44" t="n">
        <v>35703</v>
      </c>
      <c r="J1622" s="41" t="s">
        <v>3831</v>
      </c>
    </row>
    <row r="1623" customFormat="false" ht="15.2" hidden="false" customHeight="true" outlineLevel="0" collapsed="false">
      <c r="A1623" s="41" t="s">
        <v>3735</v>
      </c>
      <c r="B1623" s="41" t="s">
        <v>356</v>
      </c>
      <c r="C1623" s="41" t="s">
        <v>366</v>
      </c>
      <c r="D1623" s="42" t="s">
        <v>3832</v>
      </c>
      <c r="E1623" s="43" t="n">
        <v>0</v>
      </c>
      <c r="F1623" s="43" t="n">
        <v>47</v>
      </c>
      <c r="G1623" s="43" t="n">
        <v>0</v>
      </c>
      <c r="H1623" s="43" t="n">
        <v>0</v>
      </c>
      <c r="I1623" s="44" t="n">
        <v>35885</v>
      </c>
      <c r="J1623" s="41" t="s">
        <v>3833</v>
      </c>
    </row>
    <row r="1624" customFormat="false" ht="15.2" hidden="false" customHeight="true" outlineLevel="0" collapsed="false">
      <c r="A1624" s="41" t="s">
        <v>3735</v>
      </c>
      <c r="B1624" s="41" t="s">
        <v>356</v>
      </c>
      <c r="C1624" s="41" t="s">
        <v>366</v>
      </c>
      <c r="D1624" s="42" t="s">
        <v>3834</v>
      </c>
      <c r="E1624" s="43" t="n">
        <v>0</v>
      </c>
      <c r="F1624" s="43" t="n">
        <v>51</v>
      </c>
      <c r="G1624" s="43" t="n">
        <v>0</v>
      </c>
      <c r="H1624" s="43" t="n">
        <v>0</v>
      </c>
      <c r="I1624" s="44" t="n">
        <v>36219</v>
      </c>
      <c r="J1624" s="41" t="s">
        <v>3835</v>
      </c>
    </row>
    <row r="1625" customFormat="false" ht="15.2" hidden="false" customHeight="true" outlineLevel="0" collapsed="false">
      <c r="A1625" s="41" t="s">
        <v>3735</v>
      </c>
      <c r="B1625" s="41" t="s">
        <v>356</v>
      </c>
      <c r="C1625" s="41" t="s">
        <v>366</v>
      </c>
      <c r="D1625" s="42" t="s">
        <v>3836</v>
      </c>
      <c r="E1625" s="43" t="n">
        <v>0</v>
      </c>
      <c r="F1625" s="43" t="n">
        <v>49</v>
      </c>
      <c r="G1625" s="43" t="n">
        <v>0</v>
      </c>
      <c r="H1625" s="43" t="n">
        <v>0</v>
      </c>
      <c r="I1625" s="44" t="n">
        <v>36219</v>
      </c>
      <c r="J1625" s="41" t="s">
        <v>3837</v>
      </c>
    </row>
    <row r="1626" customFormat="false" ht="15.2" hidden="false" customHeight="true" outlineLevel="0" collapsed="false">
      <c r="A1626" s="41" t="s">
        <v>3735</v>
      </c>
      <c r="B1626" s="41" t="s">
        <v>356</v>
      </c>
      <c r="C1626" s="41" t="s">
        <v>366</v>
      </c>
      <c r="D1626" s="42" t="s">
        <v>3838</v>
      </c>
      <c r="E1626" s="43" t="n">
        <v>0</v>
      </c>
      <c r="F1626" s="43" t="n">
        <v>50</v>
      </c>
      <c r="G1626" s="43" t="n">
        <v>0</v>
      </c>
      <c r="H1626" s="43" t="n">
        <v>0</v>
      </c>
      <c r="I1626" s="44" t="n">
        <v>36525</v>
      </c>
      <c r="J1626" s="41" t="s">
        <v>3839</v>
      </c>
    </row>
    <row r="1627" customFormat="false" ht="15.2" hidden="false" customHeight="true" outlineLevel="0" collapsed="false">
      <c r="A1627" s="41" t="s">
        <v>3735</v>
      </c>
      <c r="B1627" s="41" t="s">
        <v>356</v>
      </c>
      <c r="C1627" s="41" t="s">
        <v>366</v>
      </c>
      <c r="D1627" s="42" t="s">
        <v>3840</v>
      </c>
      <c r="E1627" s="43" t="n">
        <v>0</v>
      </c>
      <c r="F1627" s="43" t="n">
        <v>50</v>
      </c>
      <c r="G1627" s="43" t="n">
        <v>0</v>
      </c>
      <c r="H1627" s="43" t="n">
        <v>0</v>
      </c>
      <c r="I1627" s="44" t="n">
        <v>36646</v>
      </c>
      <c r="J1627" s="41" t="s">
        <v>3841</v>
      </c>
    </row>
    <row r="1628" customFormat="false" ht="15.2" hidden="false" customHeight="true" outlineLevel="0" collapsed="false">
      <c r="A1628" s="41" t="s">
        <v>3735</v>
      </c>
      <c r="B1628" s="41" t="s">
        <v>356</v>
      </c>
      <c r="C1628" s="41" t="s">
        <v>366</v>
      </c>
      <c r="D1628" s="42" t="s">
        <v>3842</v>
      </c>
      <c r="E1628" s="43" t="n">
        <v>0</v>
      </c>
      <c r="F1628" s="43" t="n">
        <v>35</v>
      </c>
      <c r="G1628" s="43" t="n">
        <v>0</v>
      </c>
      <c r="H1628" s="43" t="n">
        <v>0</v>
      </c>
      <c r="I1628" s="44" t="n">
        <v>36769</v>
      </c>
      <c r="J1628" s="41" t="s">
        <v>3843</v>
      </c>
    </row>
    <row r="1629" customFormat="false" ht="15.2" hidden="false" customHeight="true" outlineLevel="0" collapsed="false">
      <c r="A1629" s="41" t="s">
        <v>3735</v>
      </c>
      <c r="B1629" s="41" t="s">
        <v>356</v>
      </c>
      <c r="C1629" s="41" t="s">
        <v>367</v>
      </c>
      <c r="D1629" s="42" t="s">
        <v>3844</v>
      </c>
      <c r="E1629" s="43" t="n">
        <v>25</v>
      </c>
      <c r="F1629" s="43" t="n">
        <v>0</v>
      </c>
      <c r="G1629" s="43" t="n">
        <v>0</v>
      </c>
      <c r="H1629" s="43" t="n">
        <v>0</v>
      </c>
      <c r="I1629" s="44" t="n">
        <v>31989</v>
      </c>
      <c r="J1629" s="41" t="s">
        <v>3845</v>
      </c>
    </row>
    <row r="1630" customFormat="false" ht="15.2" hidden="false" customHeight="true" outlineLevel="0" collapsed="false">
      <c r="A1630" s="41" t="s">
        <v>3735</v>
      </c>
      <c r="B1630" s="41" t="s">
        <v>356</v>
      </c>
      <c r="C1630" s="41" t="s">
        <v>3846</v>
      </c>
      <c r="D1630" s="42" t="s">
        <v>3847</v>
      </c>
      <c r="E1630" s="43" t="n">
        <v>0</v>
      </c>
      <c r="F1630" s="43" t="n">
        <v>30</v>
      </c>
      <c r="G1630" s="43" t="n">
        <v>0</v>
      </c>
      <c r="H1630" s="43" t="n">
        <v>0</v>
      </c>
      <c r="I1630" s="44" t="n">
        <v>29341</v>
      </c>
      <c r="J1630" s="41" t="s">
        <v>3848</v>
      </c>
    </row>
    <row r="1631" customFormat="false" ht="15.2" hidden="false" customHeight="true" outlineLevel="0" collapsed="false">
      <c r="A1631" s="41" t="s">
        <v>3735</v>
      </c>
      <c r="B1631" s="41" t="s">
        <v>356</v>
      </c>
      <c r="C1631" s="41" t="s">
        <v>3846</v>
      </c>
      <c r="D1631" s="42" t="s">
        <v>3849</v>
      </c>
      <c r="E1631" s="43" t="n">
        <v>0</v>
      </c>
      <c r="F1631" s="43" t="n">
        <v>56</v>
      </c>
      <c r="G1631" s="43" t="n">
        <v>0</v>
      </c>
      <c r="H1631" s="43" t="n">
        <v>0</v>
      </c>
      <c r="I1631" s="44" t="n">
        <v>30285</v>
      </c>
      <c r="J1631" s="41" t="s">
        <v>3850</v>
      </c>
    </row>
    <row r="1632" customFormat="false" ht="15.2" hidden="false" customHeight="true" outlineLevel="0" collapsed="false">
      <c r="A1632" s="41" t="s">
        <v>3735</v>
      </c>
      <c r="B1632" s="41" t="s">
        <v>356</v>
      </c>
      <c r="C1632" s="41" t="s">
        <v>3846</v>
      </c>
      <c r="D1632" s="42" t="s">
        <v>3851</v>
      </c>
      <c r="E1632" s="43" t="n">
        <v>0</v>
      </c>
      <c r="F1632" s="43" t="n">
        <v>75</v>
      </c>
      <c r="G1632" s="43" t="n">
        <v>0</v>
      </c>
      <c r="H1632" s="43" t="n">
        <v>0</v>
      </c>
      <c r="I1632" s="44" t="n">
        <v>30528</v>
      </c>
      <c r="J1632" s="41" t="s">
        <v>3852</v>
      </c>
    </row>
    <row r="1633" customFormat="false" ht="15.2" hidden="false" customHeight="true" outlineLevel="0" collapsed="false">
      <c r="A1633" s="41" t="s">
        <v>3735</v>
      </c>
      <c r="B1633" s="41" t="s">
        <v>356</v>
      </c>
      <c r="C1633" s="41" t="s">
        <v>3846</v>
      </c>
      <c r="D1633" s="42" t="s">
        <v>3853</v>
      </c>
      <c r="E1633" s="43" t="n">
        <v>0</v>
      </c>
      <c r="F1633" s="43" t="n">
        <v>30</v>
      </c>
      <c r="G1633" s="43" t="n">
        <v>0</v>
      </c>
      <c r="H1633" s="43" t="n">
        <v>0</v>
      </c>
      <c r="I1633" s="44" t="n">
        <v>30132</v>
      </c>
      <c r="J1633" s="41" t="s">
        <v>3854</v>
      </c>
    </row>
    <row r="1634" customFormat="false" ht="15.2" hidden="false" customHeight="true" outlineLevel="0" collapsed="false">
      <c r="A1634" s="41" t="s">
        <v>3735</v>
      </c>
      <c r="B1634" s="41" t="s">
        <v>356</v>
      </c>
      <c r="C1634" s="41" t="s">
        <v>3846</v>
      </c>
      <c r="D1634" s="42" t="s">
        <v>3855</v>
      </c>
      <c r="E1634" s="43" t="n">
        <v>0</v>
      </c>
      <c r="F1634" s="43" t="n">
        <v>20</v>
      </c>
      <c r="G1634" s="43" t="n">
        <v>0</v>
      </c>
      <c r="H1634" s="43" t="n">
        <v>0</v>
      </c>
      <c r="I1634" s="44" t="n">
        <v>32111</v>
      </c>
      <c r="J1634" s="41" t="s">
        <v>3856</v>
      </c>
    </row>
    <row r="1635" customFormat="false" ht="15.2" hidden="false" customHeight="true" outlineLevel="0" collapsed="false">
      <c r="A1635" s="41" t="s">
        <v>3735</v>
      </c>
      <c r="B1635" s="41" t="s">
        <v>356</v>
      </c>
      <c r="C1635" s="41" t="s">
        <v>3846</v>
      </c>
      <c r="D1635" s="42" t="s">
        <v>3857</v>
      </c>
      <c r="E1635" s="43" t="n">
        <v>0</v>
      </c>
      <c r="F1635" s="43" t="n">
        <v>10</v>
      </c>
      <c r="G1635" s="43" t="n">
        <v>0</v>
      </c>
      <c r="H1635" s="43" t="n">
        <v>0</v>
      </c>
      <c r="I1635" s="44" t="n">
        <v>33054</v>
      </c>
      <c r="J1635" s="41" t="s">
        <v>3858</v>
      </c>
    </row>
    <row r="1636" customFormat="false" ht="15.2" hidden="false" customHeight="true" outlineLevel="0" collapsed="false">
      <c r="A1636" s="41" t="s">
        <v>3735</v>
      </c>
      <c r="B1636" s="41" t="s">
        <v>356</v>
      </c>
      <c r="C1636" s="41" t="s">
        <v>3846</v>
      </c>
      <c r="D1636" s="42" t="s">
        <v>3859</v>
      </c>
      <c r="E1636" s="43" t="n">
        <v>0</v>
      </c>
      <c r="F1636" s="43" t="n">
        <v>9</v>
      </c>
      <c r="G1636" s="43" t="n">
        <v>0</v>
      </c>
      <c r="H1636" s="43" t="n">
        <v>0</v>
      </c>
      <c r="I1636" s="44" t="n">
        <v>33450</v>
      </c>
      <c r="J1636" s="41" t="s">
        <v>3860</v>
      </c>
    </row>
    <row r="1637" customFormat="false" ht="15.2" hidden="false" customHeight="true" outlineLevel="0" collapsed="false">
      <c r="A1637" s="41" t="s">
        <v>3735</v>
      </c>
      <c r="B1637" s="41" t="s">
        <v>356</v>
      </c>
      <c r="C1637" s="41" t="s">
        <v>3846</v>
      </c>
      <c r="D1637" s="42" t="s">
        <v>3861</v>
      </c>
      <c r="E1637" s="43" t="n">
        <v>55</v>
      </c>
      <c r="F1637" s="43" t="n">
        <v>0</v>
      </c>
      <c r="G1637" s="43" t="n">
        <v>0</v>
      </c>
      <c r="H1637" s="43" t="n">
        <v>0</v>
      </c>
      <c r="I1637" s="44" t="n">
        <v>35550</v>
      </c>
      <c r="J1637" s="41" t="s">
        <v>3862</v>
      </c>
    </row>
    <row r="1638" customFormat="false" ht="15.2" hidden="false" customHeight="true" outlineLevel="0" collapsed="false">
      <c r="A1638" s="41" t="s">
        <v>3735</v>
      </c>
      <c r="B1638" s="41" t="s">
        <v>356</v>
      </c>
      <c r="C1638" s="41" t="s">
        <v>3846</v>
      </c>
      <c r="D1638" s="42" t="s">
        <v>3863</v>
      </c>
      <c r="E1638" s="43" t="n">
        <v>0</v>
      </c>
      <c r="F1638" s="43" t="n">
        <v>36</v>
      </c>
      <c r="G1638" s="43" t="n">
        <v>0</v>
      </c>
      <c r="H1638" s="43" t="n">
        <v>0</v>
      </c>
      <c r="I1638" s="44" t="n">
        <v>36160</v>
      </c>
      <c r="J1638" s="41" t="s">
        <v>3864</v>
      </c>
    </row>
    <row r="1639" customFormat="false" ht="15.2" hidden="false" customHeight="true" outlineLevel="0" collapsed="false">
      <c r="A1639" s="41" t="s">
        <v>3735</v>
      </c>
      <c r="B1639" s="41" t="s">
        <v>356</v>
      </c>
      <c r="C1639" s="41" t="s">
        <v>3846</v>
      </c>
      <c r="D1639" s="42" t="s">
        <v>3865</v>
      </c>
      <c r="E1639" s="43" t="n">
        <v>0</v>
      </c>
      <c r="F1639" s="43" t="n">
        <v>44</v>
      </c>
      <c r="G1639" s="43" t="n">
        <v>0</v>
      </c>
      <c r="H1639" s="43" t="n">
        <v>1</v>
      </c>
      <c r="I1639" s="44" t="n">
        <v>36068</v>
      </c>
      <c r="J1639" s="41" t="s">
        <v>3866</v>
      </c>
    </row>
    <row r="1640" customFormat="false" ht="15.2" hidden="false" customHeight="true" outlineLevel="0" collapsed="false">
      <c r="A1640" s="41" t="s">
        <v>3735</v>
      </c>
      <c r="B1640" s="41" t="s">
        <v>356</v>
      </c>
      <c r="C1640" s="41" t="s">
        <v>3846</v>
      </c>
      <c r="D1640" s="42" t="s">
        <v>3867</v>
      </c>
      <c r="E1640" s="43" t="n">
        <v>45</v>
      </c>
      <c r="F1640" s="43" t="n">
        <v>0</v>
      </c>
      <c r="G1640" s="43" t="n">
        <v>0</v>
      </c>
      <c r="H1640" s="43" t="n">
        <v>0</v>
      </c>
      <c r="I1640" s="44" t="n">
        <v>36341</v>
      </c>
      <c r="J1640" s="41" t="s">
        <v>3868</v>
      </c>
    </row>
    <row r="1641" customFormat="false" ht="15.2" hidden="false" customHeight="true" outlineLevel="0" collapsed="false">
      <c r="A1641" s="41" t="s">
        <v>3735</v>
      </c>
      <c r="B1641" s="41" t="s">
        <v>356</v>
      </c>
      <c r="C1641" s="41" t="s">
        <v>3846</v>
      </c>
      <c r="D1641" s="42" t="s">
        <v>3869</v>
      </c>
      <c r="E1641" s="43" t="n">
        <v>40</v>
      </c>
      <c r="F1641" s="43" t="n">
        <v>0</v>
      </c>
      <c r="G1641" s="43" t="n">
        <v>0</v>
      </c>
      <c r="H1641" s="43" t="n">
        <v>0</v>
      </c>
      <c r="I1641" s="44" t="n">
        <v>36341</v>
      </c>
      <c r="J1641" s="41" t="s">
        <v>3870</v>
      </c>
    </row>
    <row r="1642" customFormat="false" ht="15.2" hidden="false" customHeight="true" outlineLevel="0" collapsed="false">
      <c r="A1642" s="41" t="s">
        <v>3735</v>
      </c>
      <c r="B1642" s="41" t="s">
        <v>356</v>
      </c>
      <c r="C1642" s="41" t="s">
        <v>369</v>
      </c>
      <c r="D1642" s="42" t="s">
        <v>3871</v>
      </c>
      <c r="E1642" s="43" t="n">
        <v>0</v>
      </c>
      <c r="F1642" s="43" t="n">
        <v>16</v>
      </c>
      <c r="G1642" s="43" t="n">
        <v>0</v>
      </c>
      <c r="H1642" s="43" t="n">
        <v>0</v>
      </c>
      <c r="I1642" s="44" t="n">
        <v>34880</v>
      </c>
      <c r="J1642" s="41" t="s">
        <v>3872</v>
      </c>
    </row>
    <row r="1643" customFormat="false" ht="15.2" hidden="false" customHeight="true" outlineLevel="0" collapsed="false">
      <c r="A1643" s="41" t="s">
        <v>3735</v>
      </c>
      <c r="B1643" s="41" t="s">
        <v>356</v>
      </c>
      <c r="C1643" s="41" t="s">
        <v>369</v>
      </c>
      <c r="D1643" s="42" t="s">
        <v>3873</v>
      </c>
      <c r="E1643" s="43" t="n">
        <v>0</v>
      </c>
      <c r="F1643" s="43" t="n">
        <v>0</v>
      </c>
      <c r="G1643" s="43" t="n">
        <v>0</v>
      </c>
      <c r="H1643" s="43" t="n">
        <v>19</v>
      </c>
      <c r="I1643" s="44"/>
      <c r="J1643" s="41" t="s">
        <v>3874</v>
      </c>
    </row>
    <row r="1644" customFormat="false" ht="15.2" hidden="false" customHeight="true" outlineLevel="0" collapsed="false">
      <c r="A1644" s="41" t="s">
        <v>3735</v>
      </c>
      <c r="B1644" s="41" t="s">
        <v>356</v>
      </c>
      <c r="C1644" s="41" t="s">
        <v>370</v>
      </c>
      <c r="D1644" s="42" t="s">
        <v>3875</v>
      </c>
      <c r="E1644" s="43" t="n">
        <v>0</v>
      </c>
      <c r="F1644" s="43" t="n">
        <v>15</v>
      </c>
      <c r="G1644" s="43" t="n">
        <v>0</v>
      </c>
      <c r="H1644" s="43" t="n">
        <v>0</v>
      </c>
      <c r="I1644" s="44" t="n">
        <v>38239</v>
      </c>
      <c r="J1644" s="41" t="s">
        <v>3876</v>
      </c>
    </row>
    <row r="1645" customFormat="false" ht="15.2" hidden="false" customHeight="true" outlineLevel="0" collapsed="false">
      <c r="A1645" s="41" t="s">
        <v>3735</v>
      </c>
      <c r="B1645" s="41" t="s">
        <v>356</v>
      </c>
      <c r="C1645" s="41" t="s">
        <v>371</v>
      </c>
      <c r="D1645" s="42" t="s">
        <v>3877</v>
      </c>
      <c r="E1645" s="43" t="n">
        <v>0</v>
      </c>
      <c r="F1645" s="43" t="n">
        <v>12</v>
      </c>
      <c r="G1645" s="43" t="n">
        <v>0</v>
      </c>
      <c r="H1645" s="43" t="n">
        <v>0</v>
      </c>
      <c r="I1645" s="44" t="n">
        <v>36615</v>
      </c>
      <c r="J1645" s="41" t="s">
        <v>3878</v>
      </c>
    </row>
    <row r="1646" customFormat="false" ht="15.2" hidden="false" customHeight="true" outlineLevel="0" collapsed="false">
      <c r="A1646" s="41" t="s">
        <v>3735</v>
      </c>
      <c r="B1646" s="41" t="s">
        <v>356</v>
      </c>
      <c r="C1646" s="41" t="s">
        <v>372</v>
      </c>
      <c r="D1646" s="42" t="s">
        <v>3879</v>
      </c>
      <c r="E1646" s="43" t="n">
        <v>0</v>
      </c>
      <c r="F1646" s="43" t="n">
        <v>14</v>
      </c>
      <c r="G1646" s="43" t="n">
        <v>0</v>
      </c>
      <c r="H1646" s="43" t="n">
        <v>0</v>
      </c>
      <c r="I1646" s="44" t="n">
        <v>36769</v>
      </c>
      <c r="J1646" s="41" t="s">
        <v>3880</v>
      </c>
    </row>
    <row r="1647" customFormat="false" ht="15.2" hidden="false" customHeight="true" outlineLevel="0" collapsed="false">
      <c r="A1647" s="41" t="s">
        <v>3881</v>
      </c>
      <c r="B1647" s="41" t="s">
        <v>356</v>
      </c>
      <c r="C1647" s="41" t="s">
        <v>373</v>
      </c>
      <c r="D1647" s="42" t="s">
        <v>3882</v>
      </c>
      <c r="E1647" s="43" t="n">
        <v>46</v>
      </c>
      <c r="F1647" s="43" t="n">
        <v>0</v>
      </c>
      <c r="G1647" s="43" t="n">
        <v>0</v>
      </c>
      <c r="H1647" s="43" t="n">
        <v>0</v>
      </c>
      <c r="I1647" s="44" t="n">
        <v>29311</v>
      </c>
      <c r="J1647" s="41" t="s">
        <v>3883</v>
      </c>
    </row>
    <row r="1648" customFormat="false" ht="15.2" hidden="false" customHeight="true" outlineLevel="0" collapsed="false">
      <c r="A1648" s="41" t="s">
        <v>3884</v>
      </c>
      <c r="B1648" s="41" t="s">
        <v>356</v>
      </c>
      <c r="C1648" s="41" t="s">
        <v>373</v>
      </c>
      <c r="D1648" s="42" t="s">
        <v>3885</v>
      </c>
      <c r="E1648" s="43" t="n">
        <v>0</v>
      </c>
      <c r="F1648" s="43" t="n">
        <v>15</v>
      </c>
      <c r="G1648" s="43" t="n">
        <v>0</v>
      </c>
      <c r="H1648" s="43" t="n">
        <v>0</v>
      </c>
      <c r="I1648" s="44" t="n">
        <v>31471</v>
      </c>
      <c r="J1648" s="41" t="s">
        <v>3886</v>
      </c>
    </row>
    <row r="1649" customFormat="false" ht="15.2" hidden="false" customHeight="true" outlineLevel="0" collapsed="false">
      <c r="A1649" s="41" t="s">
        <v>3884</v>
      </c>
      <c r="B1649" s="41" t="s">
        <v>356</v>
      </c>
      <c r="C1649" s="41" t="s">
        <v>373</v>
      </c>
      <c r="D1649" s="42" t="s">
        <v>3887</v>
      </c>
      <c r="E1649" s="43" t="n">
        <v>0</v>
      </c>
      <c r="F1649" s="43" t="n">
        <v>10</v>
      </c>
      <c r="G1649" s="43" t="n">
        <v>0</v>
      </c>
      <c r="H1649" s="43" t="n">
        <v>0</v>
      </c>
      <c r="I1649" s="44" t="n">
        <v>36585</v>
      </c>
      <c r="J1649" s="41" t="s">
        <v>3888</v>
      </c>
    </row>
    <row r="1650" customFormat="false" ht="15.2" hidden="false" customHeight="true" outlineLevel="0" collapsed="false">
      <c r="A1650" s="41" t="s">
        <v>3884</v>
      </c>
      <c r="B1650" s="41" t="s">
        <v>356</v>
      </c>
      <c r="C1650" s="41" t="s">
        <v>374</v>
      </c>
      <c r="D1650" s="42" t="s">
        <v>3889</v>
      </c>
      <c r="E1650" s="43" t="n">
        <v>0</v>
      </c>
      <c r="F1650" s="43" t="n">
        <v>5</v>
      </c>
      <c r="G1650" s="43" t="n">
        <v>0</v>
      </c>
      <c r="H1650" s="43" t="n">
        <v>0</v>
      </c>
      <c r="I1650" s="44" t="n">
        <v>35626</v>
      </c>
      <c r="J1650" s="41" t="s">
        <v>3890</v>
      </c>
    </row>
    <row r="1651" customFormat="false" ht="15.2" hidden="false" customHeight="true" outlineLevel="0" collapsed="false">
      <c r="A1651" s="41" t="s">
        <v>3884</v>
      </c>
      <c r="B1651" s="41" t="s">
        <v>356</v>
      </c>
      <c r="C1651" s="41" t="s">
        <v>376</v>
      </c>
      <c r="D1651" s="42" t="s">
        <v>3891</v>
      </c>
      <c r="E1651" s="43" t="n">
        <v>0</v>
      </c>
      <c r="F1651" s="43" t="n">
        <v>29</v>
      </c>
      <c r="G1651" s="43" t="n">
        <v>0</v>
      </c>
      <c r="H1651" s="43" t="n">
        <v>0</v>
      </c>
      <c r="I1651" s="44" t="n">
        <v>31290</v>
      </c>
      <c r="J1651" s="41" t="s">
        <v>3892</v>
      </c>
    </row>
    <row r="1652" customFormat="false" ht="15.2" hidden="false" customHeight="true" outlineLevel="0" collapsed="false">
      <c r="A1652" s="41" t="s">
        <v>3884</v>
      </c>
      <c r="B1652" s="41" t="s">
        <v>356</v>
      </c>
      <c r="C1652" s="41" t="s">
        <v>376</v>
      </c>
      <c r="D1652" s="42" t="s">
        <v>3893</v>
      </c>
      <c r="E1652" s="43" t="n">
        <v>0</v>
      </c>
      <c r="F1652" s="43" t="n">
        <v>15</v>
      </c>
      <c r="G1652" s="43" t="n">
        <v>0</v>
      </c>
      <c r="H1652" s="43" t="n">
        <v>0</v>
      </c>
      <c r="I1652" s="44" t="n">
        <v>32416</v>
      </c>
      <c r="J1652" s="41" t="s">
        <v>3894</v>
      </c>
    </row>
    <row r="1653" customFormat="false" ht="15.2" hidden="false" customHeight="true" outlineLevel="0" collapsed="false">
      <c r="A1653" s="41" t="s">
        <v>3884</v>
      </c>
      <c r="B1653" s="41" t="s">
        <v>356</v>
      </c>
      <c r="C1653" s="41" t="s">
        <v>376</v>
      </c>
      <c r="D1653" s="42" t="s">
        <v>3895</v>
      </c>
      <c r="E1653" s="43" t="n">
        <v>0</v>
      </c>
      <c r="F1653" s="43" t="n">
        <v>12</v>
      </c>
      <c r="G1653" s="43" t="n">
        <v>0</v>
      </c>
      <c r="H1653" s="43" t="n">
        <v>0</v>
      </c>
      <c r="I1653" s="44" t="n">
        <v>33146</v>
      </c>
      <c r="J1653" s="41" t="s">
        <v>3896</v>
      </c>
    </row>
    <row r="1654" customFormat="false" ht="15.2" hidden="false" customHeight="true" outlineLevel="0" collapsed="false">
      <c r="A1654" s="41" t="s">
        <v>3884</v>
      </c>
      <c r="B1654" s="41" t="s">
        <v>356</v>
      </c>
      <c r="C1654" s="41" t="s">
        <v>376</v>
      </c>
      <c r="D1654" s="42" t="s">
        <v>3897</v>
      </c>
      <c r="E1654" s="43" t="n">
        <v>0</v>
      </c>
      <c r="F1654" s="43" t="n">
        <v>10</v>
      </c>
      <c r="G1654" s="43" t="n">
        <v>0</v>
      </c>
      <c r="H1654" s="43" t="n">
        <v>0</v>
      </c>
      <c r="I1654" s="44" t="n">
        <v>33663</v>
      </c>
      <c r="J1654" s="41" t="s">
        <v>3898</v>
      </c>
    </row>
    <row r="1655" customFormat="false" ht="15.2" hidden="false" customHeight="true" outlineLevel="0" collapsed="false">
      <c r="A1655" s="41" t="s">
        <v>3884</v>
      </c>
      <c r="B1655" s="41" t="s">
        <v>356</v>
      </c>
      <c r="C1655" s="41" t="s">
        <v>376</v>
      </c>
      <c r="D1655" s="42" t="s">
        <v>3899</v>
      </c>
      <c r="E1655" s="43" t="n">
        <v>0</v>
      </c>
      <c r="F1655" s="43" t="n">
        <v>9</v>
      </c>
      <c r="G1655" s="43" t="n">
        <v>0</v>
      </c>
      <c r="H1655" s="43" t="n">
        <v>0</v>
      </c>
      <c r="I1655" s="44" t="n">
        <v>34150</v>
      </c>
      <c r="J1655" s="41" t="s">
        <v>3900</v>
      </c>
    </row>
    <row r="1656" customFormat="false" ht="15.2" hidden="false" customHeight="true" outlineLevel="0" collapsed="false">
      <c r="A1656" s="41" t="s">
        <v>3884</v>
      </c>
      <c r="B1656" s="41" t="s">
        <v>356</v>
      </c>
      <c r="C1656" s="41" t="s">
        <v>376</v>
      </c>
      <c r="D1656" s="42" t="s">
        <v>3901</v>
      </c>
      <c r="E1656" s="43" t="n">
        <v>0</v>
      </c>
      <c r="F1656" s="43" t="n">
        <v>19</v>
      </c>
      <c r="G1656" s="43" t="n">
        <v>0</v>
      </c>
      <c r="H1656" s="43" t="n">
        <v>0</v>
      </c>
      <c r="I1656" s="44" t="n">
        <v>34789</v>
      </c>
      <c r="J1656" s="41" t="s">
        <v>3902</v>
      </c>
    </row>
    <row r="1657" customFormat="false" ht="15.2" hidden="false" customHeight="true" outlineLevel="0" collapsed="false">
      <c r="A1657" s="41" t="s">
        <v>3884</v>
      </c>
      <c r="B1657" s="41" t="s">
        <v>356</v>
      </c>
      <c r="C1657" s="41" t="s">
        <v>376</v>
      </c>
      <c r="D1657" s="42" t="s">
        <v>3903</v>
      </c>
      <c r="E1657" s="43" t="n">
        <v>0</v>
      </c>
      <c r="F1657" s="43" t="n">
        <v>10</v>
      </c>
      <c r="G1657" s="43" t="n">
        <v>0</v>
      </c>
      <c r="H1657" s="43" t="n">
        <v>0</v>
      </c>
      <c r="I1657" s="44" t="n">
        <v>36250</v>
      </c>
      <c r="J1657" s="41" t="s">
        <v>3904</v>
      </c>
    </row>
    <row r="1658" customFormat="false" ht="15.2" hidden="false" customHeight="true" outlineLevel="0" collapsed="false">
      <c r="A1658" s="41" t="s">
        <v>3884</v>
      </c>
      <c r="B1658" s="41" t="s">
        <v>356</v>
      </c>
      <c r="C1658" s="41" t="s">
        <v>378</v>
      </c>
      <c r="D1658" s="42" t="s">
        <v>3905</v>
      </c>
      <c r="E1658" s="43" t="n">
        <v>46</v>
      </c>
      <c r="F1658" s="43" t="n">
        <v>0</v>
      </c>
      <c r="G1658" s="43" t="n">
        <v>0</v>
      </c>
      <c r="H1658" s="43" t="n">
        <v>0</v>
      </c>
      <c r="I1658" s="44" t="n">
        <v>29402</v>
      </c>
      <c r="J1658" s="41" t="s">
        <v>3906</v>
      </c>
    </row>
    <row r="1659" customFormat="false" ht="15.2" hidden="false" customHeight="true" outlineLevel="0" collapsed="false">
      <c r="A1659" s="41" t="s">
        <v>3884</v>
      </c>
      <c r="B1659" s="41" t="s">
        <v>356</v>
      </c>
      <c r="C1659" s="41" t="s">
        <v>378</v>
      </c>
      <c r="D1659" s="42" t="s">
        <v>3907</v>
      </c>
      <c r="E1659" s="43" t="n">
        <v>25</v>
      </c>
      <c r="F1659" s="43" t="n">
        <v>0</v>
      </c>
      <c r="G1659" s="43" t="n">
        <v>0</v>
      </c>
      <c r="H1659" s="43" t="n">
        <v>0</v>
      </c>
      <c r="I1659" s="44" t="n">
        <v>29402</v>
      </c>
      <c r="J1659" s="41" t="s">
        <v>3908</v>
      </c>
    </row>
    <row r="1660" customFormat="false" ht="15.2" hidden="false" customHeight="true" outlineLevel="0" collapsed="false">
      <c r="A1660" s="41" t="s">
        <v>3909</v>
      </c>
      <c r="B1660" s="41" t="s">
        <v>356</v>
      </c>
      <c r="C1660" s="41" t="s">
        <v>378</v>
      </c>
      <c r="D1660" s="42" t="s">
        <v>3910</v>
      </c>
      <c r="E1660" s="43" t="n">
        <v>0</v>
      </c>
      <c r="F1660" s="43" t="n">
        <v>18</v>
      </c>
      <c r="G1660" s="43" t="n">
        <v>0</v>
      </c>
      <c r="H1660" s="43" t="n">
        <v>0</v>
      </c>
      <c r="I1660" s="44" t="n">
        <v>36584</v>
      </c>
      <c r="J1660" s="41" t="s">
        <v>3911</v>
      </c>
    </row>
    <row r="1661" customFormat="false" ht="15.2" hidden="false" customHeight="true" outlineLevel="0" collapsed="false">
      <c r="A1661" s="41" t="s">
        <v>3909</v>
      </c>
      <c r="B1661" s="41" t="s">
        <v>356</v>
      </c>
      <c r="C1661" s="41" t="s">
        <v>379</v>
      </c>
      <c r="D1661" s="42" t="s">
        <v>3912</v>
      </c>
      <c r="E1661" s="43" t="n">
        <v>9</v>
      </c>
      <c r="F1661" s="43" t="n">
        <v>0</v>
      </c>
      <c r="G1661" s="43" t="n">
        <v>0</v>
      </c>
      <c r="H1661" s="43" t="n">
        <v>6</v>
      </c>
      <c r="I1661" s="44" t="n">
        <v>38231</v>
      </c>
      <c r="J1661" s="41" t="s">
        <v>3913</v>
      </c>
    </row>
    <row r="1662" customFormat="false" ht="15.2" hidden="false" customHeight="true" outlineLevel="0" collapsed="false">
      <c r="A1662" s="41" t="s">
        <v>3914</v>
      </c>
      <c r="B1662" s="41" t="s">
        <v>356</v>
      </c>
      <c r="C1662" s="41" t="s">
        <v>379</v>
      </c>
      <c r="D1662" s="42" t="s">
        <v>3915</v>
      </c>
      <c r="E1662" s="43" t="n">
        <v>9</v>
      </c>
      <c r="F1662" s="43" t="n">
        <v>0</v>
      </c>
      <c r="G1662" s="43" t="n">
        <v>0</v>
      </c>
      <c r="H1662" s="43" t="n">
        <v>6</v>
      </c>
      <c r="I1662" s="44" t="n">
        <v>38231</v>
      </c>
      <c r="J1662" s="41" t="s">
        <v>3916</v>
      </c>
    </row>
    <row r="1663" customFormat="false" ht="15.2" hidden="false" customHeight="true" outlineLevel="0" collapsed="false">
      <c r="A1663" s="41" t="s">
        <v>3917</v>
      </c>
      <c r="B1663" s="41" t="s">
        <v>356</v>
      </c>
      <c r="C1663" s="41" t="s">
        <v>380</v>
      </c>
      <c r="D1663" s="42" t="s">
        <v>3918</v>
      </c>
      <c r="E1663" s="43" t="n">
        <v>0</v>
      </c>
      <c r="F1663" s="43" t="n">
        <v>20</v>
      </c>
      <c r="G1663" s="43" t="n">
        <v>0</v>
      </c>
      <c r="H1663" s="43" t="n">
        <v>0</v>
      </c>
      <c r="I1663" s="44" t="n">
        <v>31412</v>
      </c>
      <c r="J1663" s="41" t="s">
        <v>3919</v>
      </c>
    </row>
    <row r="1664" customFormat="false" ht="15.2" hidden="false" customHeight="true" outlineLevel="0" collapsed="false">
      <c r="A1664" s="41" t="s">
        <v>3917</v>
      </c>
      <c r="B1664" s="41" t="s">
        <v>356</v>
      </c>
      <c r="C1664" s="41" t="s">
        <v>380</v>
      </c>
      <c r="D1664" s="42" t="s">
        <v>3920</v>
      </c>
      <c r="E1664" s="43" t="n">
        <v>0</v>
      </c>
      <c r="F1664" s="43" t="n">
        <v>32</v>
      </c>
      <c r="G1664" s="43" t="n">
        <v>0</v>
      </c>
      <c r="H1664" s="43" t="n">
        <v>0</v>
      </c>
      <c r="I1664" s="44" t="n">
        <v>30528</v>
      </c>
      <c r="J1664" s="41" t="s">
        <v>3921</v>
      </c>
    </row>
    <row r="1665" customFormat="false" ht="15.2" hidden="false" customHeight="true" outlineLevel="0" collapsed="false">
      <c r="A1665" s="41" t="s">
        <v>3917</v>
      </c>
      <c r="B1665" s="41" t="s">
        <v>356</v>
      </c>
      <c r="C1665" s="41" t="s">
        <v>380</v>
      </c>
      <c r="D1665" s="42" t="s">
        <v>3922</v>
      </c>
      <c r="E1665" s="43" t="n">
        <v>0</v>
      </c>
      <c r="F1665" s="43" t="n">
        <v>23</v>
      </c>
      <c r="G1665" s="43" t="n">
        <v>0</v>
      </c>
      <c r="H1665" s="43" t="n">
        <v>0</v>
      </c>
      <c r="I1665" s="44" t="n">
        <v>32050</v>
      </c>
      <c r="J1665" s="41" t="s">
        <v>3923</v>
      </c>
    </row>
    <row r="1666" customFormat="false" ht="15.2" hidden="false" customHeight="true" outlineLevel="0" collapsed="false">
      <c r="A1666" s="41" t="s">
        <v>3917</v>
      </c>
      <c r="B1666" s="41" t="s">
        <v>356</v>
      </c>
      <c r="C1666" s="41" t="s">
        <v>380</v>
      </c>
      <c r="D1666" s="42" t="s">
        <v>3924</v>
      </c>
      <c r="E1666" s="43" t="n">
        <v>0</v>
      </c>
      <c r="F1666" s="43" t="n">
        <v>25</v>
      </c>
      <c r="G1666" s="43" t="n">
        <v>0</v>
      </c>
      <c r="H1666" s="43" t="n">
        <v>0</v>
      </c>
      <c r="I1666" s="44" t="n">
        <v>33450</v>
      </c>
      <c r="J1666" s="41" t="s">
        <v>3925</v>
      </c>
    </row>
    <row r="1667" customFormat="false" ht="15.2" hidden="false" customHeight="true" outlineLevel="0" collapsed="false">
      <c r="A1667" s="41" t="s">
        <v>3917</v>
      </c>
      <c r="B1667" s="41" t="s">
        <v>356</v>
      </c>
      <c r="C1667" s="41" t="s">
        <v>380</v>
      </c>
      <c r="D1667" s="42" t="s">
        <v>3926</v>
      </c>
      <c r="E1667" s="43" t="n">
        <v>0</v>
      </c>
      <c r="F1667" s="43" t="n">
        <v>20</v>
      </c>
      <c r="G1667" s="43" t="n">
        <v>0</v>
      </c>
      <c r="H1667" s="43" t="n">
        <v>0</v>
      </c>
      <c r="I1667" s="44" t="n">
        <v>33450</v>
      </c>
      <c r="J1667" s="41" t="s">
        <v>3927</v>
      </c>
    </row>
    <row r="1668" customFormat="false" ht="15.2" hidden="false" customHeight="true" outlineLevel="0" collapsed="false">
      <c r="A1668" s="41" t="s">
        <v>3917</v>
      </c>
      <c r="B1668" s="41" t="s">
        <v>356</v>
      </c>
      <c r="C1668" s="41" t="s">
        <v>380</v>
      </c>
      <c r="D1668" s="42" t="s">
        <v>3928</v>
      </c>
      <c r="E1668" s="43" t="n">
        <v>0</v>
      </c>
      <c r="F1668" s="43" t="n">
        <v>8</v>
      </c>
      <c r="G1668" s="43" t="n">
        <v>0</v>
      </c>
      <c r="H1668" s="43" t="n">
        <v>0</v>
      </c>
      <c r="I1668" s="44" t="n">
        <v>34454</v>
      </c>
      <c r="J1668" s="41" t="s">
        <v>3929</v>
      </c>
    </row>
    <row r="1669" customFormat="false" ht="15.2" hidden="false" customHeight="true" outlineLevel="0" collapsed="false">
      <c r="A1669" s="41" t="s">
        <v>3917</v>
      </c>
      <c r="B1669" s="41" t="s">
        <v>356</v>
      </c>
      <c r="C1669" s="41" t="s">
        <v>380</v>
      </c>
      <c r="D1669" s="42" t="s">
        <v>3930</v>
      </c>
      <c r="E1669" s="43" t="n">
        <v>0</v>
      </c>
      <c r="F1669" s="43" t="n">
        <v>10</v>
      </c>
      <c r="G1669" s="43" t="n">
        <v>0</v>
      </c>
      <c r="H1669" s="43" t="n">
        <v>0</v>
      </c>
      <c r="I1669" s="44" t="n">
        <v>34026</v>
      </c>
      <c r="J1669" s="41" t="s">
        <v>3931</v>
      </c>
    </row>
    <row r="1670" customFormat="false" ht="15.2" hidden="false" customHeight="true" outlineLevel="0" collapsed="false">
      <c r="A1670" s="41" t="s">
        <v>3917</v>
      </c>
      <c r="B1670" s="41" t="s">
        <v>356</v>
      </c>
      <c r="C1670" s="41" t="s">
        <v>380</v>
      </c>
      <c r="D1670" s="42" t="s">
        <v>3932</v>
      </c>
      <c r="E1670" s="43" t="n">
        <v>0</v>
      </c>
      <c r="F1670" s="43" t="n">
        <v>18</v>
      </c>
      <c r="G1670" s="43" t="n">
        <v>0</v>
      </c>
      <c r="H1670" s="43" t="n">
        <v>0</v>
      </c>
      <c r="I1670" s="44" t="n">
        <v>35338</v>
      </c>
      <c r="J1670" s="41" t="s">
        <v>3933</v>
      </c>
    </row>
    <row r="1671" customFormat="false" ht="15.2" hidden="false" customHeight="true" outlineLevel="0" collapsed="false">
      <c r="A1671" s="41" t="s">
        <v>3917</v>
      </c>
      <c r="B1671" s="41" t="s">
        <v>356</v>
      </c>
      <c r="C1671" s="41" t="s">
        <v>380</v>
      </c>
      <c r="D1671" s="42" t="s">
        <v>3934</v>
      </c>
      <c r="E1671" s="43" t="n">
        <v>21</v>
      </c>
      <c r="F1671" s="43" t="n">
        <v>0</v>
      </c>
      <c r="G1671" s="43" t="n">
        <v>0</v>
      </c>
      <c r="H1671" s="43" t="n">
        <v>0</v>
      </c>
      <c r="I1671" s="44" t="n">
        <v>35550</v>
      </c>
      <c r="J1671" s="41" t="s">
        <v>3935</v>
      </c>
    </row>
    <row r="1672" customFormat="false" ht="15.2" hidden="false" customHeight="true" outlineLevel="0" collapsed="false">
      <c r="A1672" s="41" t="s">
        <v>3917</v>
      </c>
      <c r="B1672" s="41" t="s">
        <v>356</v>
      </c>
      <c r="C1672" s="41" t="s">
        <v>3936</v>
      </c>
      <c r="D1672" s="42" t="s">
        <v>3937</v>
      </c>
      <c r="E1672" s="43" t="n">
        <v>15</v>
      </c>
      <c r="F1672" s="43" t="n">
        <v>0</v>
      </c>
      <c r="G1672" s="43" t="n">
        <v>0</v>
      </c>
      <c r="H1672" s="43" t="n">
        <v>0</v>
      </c>
      <c r="I1672" s="44" t="n">
        <v>36068</v>
      </c>
      <c r="J1672" s="41" t="s">
        <v>3938</v>
      </c>
    </row>
    <row r="1673" customFormat="false" ht="15.2" hidden="false" customHeight="true" outlineLevel="0" collapsed="false">
      <c r="A1673" s="41" t="s">
        <v>3917</v>
      </c>
      <c r="B1673" s="41" t="s">
        <v>356</v>
      </c>
      <c r="C1673" s="41" t="s">
        <v>3939</v>
      </c>
      <c r="D1673" s="42" t="s">
        <v>3940</v>
      </c>
      <c r="E1673" s="43" t="n">
        <v>0</v>
      </c>
      <c r="F1673" s="43" t="n">
        <v>1</v>
      </c>
      <c r="G1673" s="43" t="n">
        <v>0</v>
      </c>
      <c r="H1673" s="43" t="n">
        <v>0</v>
      </c>
      <c r="I1673" s="44" t="n">
        <v>29494</v>
      </c>
      <c r="J1673" s="41" t="s">
        <v>3941</v>
      </c>
    </row>
    <row r="1674" customFormat="false" ht="15.2" hidden="false" customHeight="true" outlineLevel="0" collapsed="false">
      <c r="A1674" s="41" t="s">
        <v>3917</v>
      </c>
      <c r="B1674" s="41" t="s">
        <v>356</v>
      </c>
      <c r="C1674" s="41" t="s">
        <v>3939</v>
      </c>
      <c r="D1674" s="42" t="s">
        <v>3942</v>
      </c>
      <c r="E1674" s="43" t="n">
        <v>0</v>
      </c>
      <c r="F1674" s="43" t="n">
        <v>1</v>
      </c>
      <c r="G1674" s="43" t="n">
        <v>0</v>
      </c>
      <c r="H1674" s="43" t="n">
        <v>0</v>
      </c>
      <c r="I1674" s="44" t="n">
        <v>29525</v>
      </c>
      <c r="J1674" s="41" t="s">
        <v>3943</v>
      </c>
    </row>
    <row r="1675" customFormat="false" ht="15.2" hidden="false" customHeight="true" outlineLevel="0" collapsed="false">
      <c r="A1675" s="41" t="s">
        <v>3944</v>
      </c>
      <c r="B1675" s="41" t="s">
        <v>356</v>
      </c>
      <c r="C1675" s="41" t="s">
        <v>3939</v>
      </c>
      <c r="D1675" s="42" t="s">
        <v>3945</v>
      </c>
      <c r="E1675" s="43" t="n">
        <v>0</v>
      </c>
      <c r="F1675" s="43" t="n">
        <v>1</v>
      </c>
      <c r="G1675" s="43" t="n">
        <v>0</v>
      </c>
      <c r="H1675" s="43" t="n">
        <v>0</v>
      </c>
      <c r="I1675" s="44" t="n">
        <v>29676</v>
      </c>
      <c r="J1675" s="41" t="s">
        <v>3946</v>
      </c>
    </row>
    <row r="1676" customFormat="false" ht="15.2" hidden="false" customHeight="true" outlineLevel="0" collapsed="false">
      <c r="A1676" s="41" t="s">
        <v>3947</v>
      </c>
      <c r="B1676" s="41" t="s">
        <v>356</v>
      </c>
      <c r="C1676" s="41" t="s">
        <v>3939</v>
      </c>
      <c r="D1676" s="42" t="s">
        <v>3948</v>
      </c>
      <c r="E1676" s="43" t="n">
        <v>0</v>
      </c>
      <c r="F1676" s="43" t="n">
        <v>6</v>
      </c>
      <c r="G1676" s="43" t="n">
        <v>0</v>
      </c>
      <c r="H1676" s="43" t="n">
        <v>0</v>
      </c>
      <c r="I1676" s="44" t="n">
        <v>29617</v>
      </c>
      <c r="J1676" s="41" t="s">
        <v>3949</v>
      </c>
    </row>
    <row r="1677" customFormat="false" ht="15.2" hidden="false" customHeight="true" outlineLevel="0" collapsed="false">
      <c r="A1677" s="41" t="s">
        <v>3950</v>
      </c>
      <c r="B1677" s="41" t="s">
        <v>356</v>
      </c>
      <c r="C1677" s="41" t="s">
        <v>3939</v>
      </c>
      <c r="D1677" s="42" t="s">
        <v>3951</v>
      </c>
      <c r="E1677" s="43" t="n">
        <v>0</v>
      </c>
      <c r="F1677" s="43" t="n">
        <v>8</v>
      </c>
      <c r="G1677" s="43" t="n">
        <v>0</v>
      </c>
      <c r="H1677" s="43" t="n">
        <v>0</v>
      </c>
      <c r="I1677" s="44" t="n">
        <v>29920</v>
      </c>
      <c r="J1677" s="41" t="s">
        <v>3952</v>
      </c>
    </row>
    <row r="1678" customFormat="false" ht="15.2" hidden="false" customHeight="true" outlineLevel="0" collapsed="false">
      <c r="A1678" s="41" t="s">
        <v>3950</v>
      </c>
      <c r="B1678" s="41" t="s">
        <v>356</v>
      </c>
      <c r="C1678" s="41" t="s">
        <v>3939</v>
      </c>
      <c r="D1678" s="42" t="s">
        <v>3953</v>
      </c>
      <c r="E1678" s="43" t="n">
        <v>0</v>
      </c>
      <c r="F1678" s="43" t="n">
        <v>4</v>
      </c>
      <c r="G1678" s="43" t="n">
        <v>0</v>
      </c>
      <c r="H1678" s="43" t="n">
        <v>0</v>
      </c>
      <c r="I1678" s="44" t="n">
        <v>29859</v>
      </c>
      <c r="J1678" s="41" t="s">
        <v>3954</v>
      </c>
    </row>
    <row r="1679" customFormat="false" ht="15.2" hidden="false" customHeight="true" outlineLevel="0" collapsed="false">
      <c r="A1679" s="41" t="s">
        <v>3955</v>
      </c>
      <c r="B1679" s="41" t="s">
        <v>356</v>
      </c>
      <c r="C1679" s="41" t="s">
        <v>3939</v>
      </c>
      <c r="D1679" s="42" t="s">
        <v>3956</v>
      </c>
      <c r="E1679" s="43" t="n">
        <v>0</v>
      </c>
      <c r="F1679" s="43" t="n">
        <v>5</v>
      </c>
      <c r="G1679" s="43" t="n">
        <v>0</v>
      </c>
      <c r="H1679" s="43" t="n">
        <v>0</v>
      </c>
      <c r="I1679" s="44" t="n">
        <v>29859</v>
      </c>
      <c r="J1679" s="41"/>
    </row>
    <row r="1680" customFormat="false" ht="15.2" hidden="false" customHeight="true" outlineLevel="0" collapsed="false">
      <c r="A1680" s="41" t="s">
        <v>3957</v>
      </c>
      <c r="B1680" s="41" t="s">
        <v>356</v>
      </c>
      <c r="C1680" s="41" t="s">
        <v>3939</v>
      </c>
      <c r="D1680" s="42" t="s">
        <v>3958</v>
      </c>
      <c r="E1680" s="43" t="n">
        <v>0</v>
      </c>
      <c r="F1680" s="43" t="n">
        <v>8</v>
      </c>
      <c r="G1680" s="43" t="n">
        <v>0</v>
      </c>
      <c r="H1680" s="43" t="n">
        <v>0</v>
      </c>
      <c r="I1680" s="44" t="n">
        <v>30255</v>
      </c>
      <c r="J1680" s="41" t="s">
        <v>3959</v>
      </c>
    </row>
    <row r="1681" customFormat="false" ht="15.2" hidden="false" customHeight="true" outlineLevel="0" collapsed="false">
      <c r="A1681" s="41" t="s">
        <v>3957</v>
      </c>
      <c r="B1681" s="41" t="s">
        <v>356</v>
      </c>
      <c r="C1681" s="41" t="s">
        <v>3939</v>
      </c>
      <c r="D1681" s="42" t="s">
        <v>3960</v>
      </c>
      <c r="E1681" s="43" t="n">
        <v>0</v>
      </c>
      <c r="F1681" s="43" t="n">
        <v>7</v>
      </c>
      <c r="G1681" s="43" t="n">
        <v>0</v>
      </c>
      <c r="H1681" s="43" t="n">
        <v>0</v>
      </c>
      <c r="I1681" s="44" t="n">
        <v>30132</v>
      </c>
      <c r="J1681" s="41" t="s">
        <v>3961</v>
      </c>
    </row>
    <row r="1682" customFormat="false" ht="15.2" hidden="false" customHeight="true" outlineLevel="0" collapsed="false">
      <c r="A1682" s="41" t="s">
        <v>3957</v>
      </c>
      <c r="B1682" s="41" t="s">
        <v>356</v>
      </c>
      <c r="C1682" s="41" t="s">
        <v>3939</v>
      </c>
      <c r="D1682" s="42" t="s">
        <v>3962</v>
      </c>
      <c r="E1682" s="43" t="n">
        <v>0</v>
      </c>
      <c r="F1682" s="43" t="n">
        <v>8</v>
      </c>
      <c r="G1682" s="43" t="n">
        <v>0</v>
      </c>
      <c r="H1682" s="43" t="n">
        <v>0</v>
      </c>
      <c r="I1682" s="44" t="n">
        <v>30285</v>
      </c>
      <c r="J1682" s="41" t="s">
        <v>3963</v>
      </c>
    </row>
    <row r="1683" customFormat="false" ht="15.2" hidden="false" customHeight="true" outlineLevel="0" collapsed="false">
      <c r="A1683" s="41" t="s">
        <v>3957</v>
      </c>
      <c r="B1683" s="41" t="s">
        <v>356</v>
      </c>
      <c r="C1683" s="41" t="s">
        <v>3939</v>
      </c>
      <c r="D1683" s="42" t="s">
        <v>3964</v>
      </c>
      <c r="E1683" s="43" t="n">
        <v>20</v>
      </c>
      <c r="F1683" s="43" t="n">
        <v>0</v>
      </c>
      <c r="G1683" s="43" t="n">
        <v>0</v>
      </c>
      <c r="H1683" s="43" t="n">
        <v>0</v>
      </c>
      <c r="I1683" s="44" t="n">
        <v>25353</v>
      </c>
      <c r="J1683" s="41" t="s">
        <v>3965</v>
      </c>
    </row>
    <row r="1684" customFormat="false" ht="15.2" hidden="false" customHeight="true" outlineLevel="0" collapsed="false">
      <c r="A1684" s="41" t="s">
        <v>3957</v>
      </c>
      <c r="B1684" s="41" t="s">
        <v>356</v>
      </c>
      <c r="C1684" s="41" t="s">
        <v>3939</v>
      </c>
      <c r="D1684" s="42" t="s">
        <v>3966</v>
      </c>
      <c r="E1684" s="43" t="n">
        <v>28</v>
      </c>
      <c r="F1684" s="43" t="n">
        <v>0</v>
      </c>
      <c r="G1684" s="43" t="n">
        <v>0</v>
      </c>
      <c r="H1684" s="43" t="n">
        <v>0</v>
      </c>
      <c r="I1684" s="44" t="n">
        <v>26114</v>
      </c>
      <c r="J1684" s="41" t="s">
        <v>3967</v>
      </c>
    </row>
    <row r="1685" customFormat="false" ht="15.2" hidden="false" customHeight="true" outlineLevel="0" collapsed="false">
      <c r="A1685" s="41" t="s">
        <v>3957</v>
      </c>
      <c r="B1685" s="41" t="s">
        <v>356</v>
      </c>
      <c r="C1685" s="41" t="s">
        <v>3939</v>
      </c>
      <c r="D1685" s="42" t="s">
        <v>3968</v>
      </c>
      <c r="E1685" s="43" t="n">
        <v>30</v>
      </c>
      <c r="F1685" s="43" t="n">
        <v>0</v>
      </c>
      <c r="G1685" s="43" t="n">
        <v>0</v>
      </c>
      <c r="H1685" s="43" t="n">
        <v>0</v>
      </c>
      <c r="I1685" s="44" t="n">
        <v>26784</v>
      </c>
      <c r="J1685" s="41" t="s">
        <v>3969</v>
      </c>
    </row>
    <row r="1686" customFormat="false" ht="15.2" hidden="false" customHeight="true" outlineLevel="0" collapsed="false">
      <c r="A1686" s="41" t="s">
        <v>3957</v>
      </c>
      <c r="B1686" s="41" t="s">
        <v>356</v>
      </c>
      <c r="C1686" s="41" t="s">
        <v>3939</v>
      </c>
      <c r="D1686" s="42" t="s">
        <v>3970</v>
      </c>
      <c r="E1686" s="43" t="n">
        <v>70</v>
      </c>
      <c r="F1686" s="43" t="n">
        <v>0</v>
      </c>
      <c r="G1686" s="43" t="n">
        <v>0</v>
      </c>
      <c r="H1686" s="43" t="n">
        <v>0</v>
      </c>
      <c r="I1686" s="44" t="n">
        <v>26784</v>
      </c>
      <c r="J1686" s="41" t="s">
        <v>3971</v>
      </c>
    </row>
    <row r="1687" customFormat="false" ht="15.2" hidden="false" customHeight="true" outlineLevel="0" collapsed="false">
      <c r="A1687" s="41" t="s">
        <v>3972</v>
      </c>
      <c r="B1687" s="41" t="s">
        <v>356</v>
      </c>
      <c r="C1687" s="41" t="s">
        <v>3939</v>
      </c>
      <c r="D1687" s="42" t="s">
        <v>3973</v>
      </c>
      <c r="E1687" s="43" t="n">
        <v>70</v>
      </c>
      <c r="F1687" s="43" t="n">
        <v>0</v>
      </c>
      <c r="G1687" s="43" t="n">
        <v>0</v>
      </c>
      <c r="H1687" s="43" t="n">
        <v>0</v>
      </c>
      <c r="I1687" s="44" t="n">
        <v>27241</v>
      </c>
      <c r="J1687" s="41" t="s">
        <v>3974</v>
      </c>
    </row>
    <row r="1688" customFormat="false" ht="15.2" hidden="false" customHeight="true" outlineLevel="0" collapsed="false">
      <c r="A1688" s="41" t="s">
        <v>3972</v>
      </c>
      <c r="B1688" s="41" t="s">
        <v>356</v>
      </c>
      <c r="C1688" s="41" t="s">
        <v>3939</v>
      </c>
      <c r="D1688" s="42" t="s">
        <v>3975</v>
      </c>
      <c r="E1688" s="43" t="n">
        <v>0</v>
      </c>
      <c r="F1688" s="43" t="n">
        <v>1</v>
      </c>
      <c r="G1688" s="43" t="n">
        <v>0</v>
      </c>
      <c r="H1688" s="43" t="n">
        <v>0</v>
      </c>
      <c r="I1688" s="44" t="n">
        <v>28733</v>
      </c>
      <c r="J1688" s="41" t="s">
        <v>3976</v>
      </c>
    </row>
    <row r="1689" customFormat="false" ht="15.2" hidden="false" customHeight="true" outlineLevel="0" collapsed="false">
      <c r="A1689" s="41" t="s">
        <v>3972</v>
      </c>
      <c r="B1689" s="41" t="s">
        <v>356</v>
      </c>
      <c r="C1689" s="41" t="s">
        <v>3939</v>
      </c>
      <c r="D1689" s="42" t="s">
        <v>3977</v>
      </c>
      <c r="E1689" s="43" t="n">
        <v>0</v>
      </c>
      <c r="F1689" s="43" t="n">
        <v>1</v>
      </c>
      <c r="G1689" s="43" t="n">
        <v>0</v>
      </c>
      <c r="H1689" s="43" t="n">
        <v>0</v>
      </c>
      <c r="I1689" s="44" t="n">
        <v>28429</v>
      </c>
      <c r="J1689" s="41" t="s">
        <v>3978</v>
      </c>
    </row>
    <row r="1690" customFormat="false" ht="15.2" hidden="false" customHeight="true" outlineLevel="0" collapsed="false">
      <c r="A1690" s="41" t="s">
        <v>3979</v>
      </c>
      <c r="B1690" s="41" t="s">
        <v>356</v>
      </c>
      <c r="C1690" s="41" t="s">
        <v>3939</v>
      </c>
      <c r="D1690" s="42" t="s">
        <v>3980</v>
      </c>
      <c r="E1690" s="43" t="n">
        <v>50</v>
      </c>
      <c r="F1690" s="43" t="n">
        <v>0</v>
      </c>
      <c r="G1690" s="43" t="n">
        <v>0</v>
      </c>
      <c r="H1690" s="43" t="n">
        <v>0</v>
      </c>
      <c r="I1690" s="44" t="n">
        <v>29251</v>
      </c>
      <c r="J1690" s="41" t="s">
        <v>3981</v>
      </c>
    </row>
    <row r="1691" customFormat="false" ht="15.2" hidden="false" customHeight="true" outlineLevel="0" collapsed="false">
      <c r="A1691" s="41" t="s">
        <v>3979</v>
      </c>
      <c r="B1691" s="41" t="s">
        <v>356</v>
      </c>
      <c r="C1691" s="41" t="s">
        <v>3939</v>
      </c>
      <c r="D1691" s="42" t="s">
        <v>3982</v>
      </c>
      <c r="E1691" s="43" t="n">
        <v>0</v>
      </c>
      <c r="F1691" s="43" t="n">
        <v>4</v>
      </c>
      <c r="G1691" s="43" t="n">
        <v>0</v>
      </c>
      <c r="H1691" s="43" t="n">
        <v>0</v>
      </c>
      <c r="I1691" s="44" t="n">
        <v>29251</v>
      </c>
      <c r="J1691" s="41" t="s">
        <v>3983</v>
      </c>
    </row>
    <row r="1692" customFormat="false" ht="15.2" hidden="false" customHeight="true" outlineLevel="0" collapsed="false">
      <c r="A1692" s="41" t="s">
        <v>3984</v>
      </c>
      <c r="B1692" s="41" t="s">
        <v>356</v>
      </c>
      <c r="C1692" s="41" t="s">
        <v>3939</v>
      </c>
      <c r="D1692" s="42" t="s">
        <v>3985</v>
      </c>
      <c r="E1692" s="43" t="n">
        <v>0</v>
      </c>
      <c r="F1692" s="43" t="n">
        <v>4</v>
      </c>
      <c r="G1692" s="43" t="n">
        <v>0</v>
      </c>
      <c r="H1692" s="43" t="n">
        <v>0</v>
      </c>
      <c r="I1692" s="44" t="n">
        <v>29159</v>
      </c>
      <c r="J1692" s="41" t="s">
        <v>3986</v>
      </c>
    </row>
    <row r="1693" customFormat="false" ht="15.2" hidden="false" customHeight="true" outlineLevel="0" collapsed="false">
      <c r="A1693" s="41" t="s">
        <v>3984</v>
      </c>
      <c r="B1693" s="41" t="s">
        <v>356</v>
      </c>
      <c r="C1693" s="41" t="s">
        <v>3939</v>
      </c>
      <c r="D1693" s="42" t="s">
        <v>3987</v>
      </c>
      <c r="E1693" s="43" t="n">
        <v>0</v>
      </c>
      <c r="F1693" s="43" t="n">
        <v>16</v>
      </c>
      <c r="G1693" s="43" t="n">
        <v>0</v>
      </c>
      <c r="H1693" s="43" t="n">
        <v>0</v>
      </c>
      <c r="I1693" s="44" t="n">
        <v>29280</v>
      </c>
      <c r="J1693" s="41" t="s">
        <v>3988</v>
      </c>
    </row>
    <row r="1694" customFormat="false" ht="15.2" hidden="false" customHeight="true" outlineLevel="0" collapsed="false">
      <c r="A1694" s="41" t="s">
        <v>3984</v>
      </c>
      <c r="B1694" s="41" t="s">
        <v>356</v>
      </c>
      <c r="C1694" s="41" t="s">
        <v>3939</v>
      </c>
      <c r="D1694" s="42" t="s">
        <v>3989</v>
      </c>
      <c r="E1694" s="43" t="n">
        <v>50</v>
      </c>
      <c r="F1694" s="43" t="n">
        <v>0</v>
      </c>
      <c r="G1694" s="43" t="n">
        <v>0</v>
      </c>
      <c r="H1694" s="43" t="n">
        <v>0</v>
      </c>
      <c r="I1694" s="44" t="n">
        <v>29402</v>
      </c>
      <c r="J1694" s="41" t="s">
        <v>3990</v>
      </c>
    </row>
    <row r="1695" customFormat="false" ht="15.2" hidden="false" customHeight="true" outlineLevel="0" collapsed="false">
      <c r="A1695" s="41" t="s">
        <v>3984</v>
      </c>
      <c r="B1695" s="41" t="s">
        <v>356</v>
      </c>
      <c r="C1695" s="41" t="s">
        <v>3939</v>
      </c>
      <c r="D1695" s="42" t="s">
        <v>3991</v>
      </c>
      <c r="E1695" s="43" t="n">
        <v>0</v>
      </c>
      <c r="F1695" s="43" t="n">
        <v>1</v>
      </c>
      <c r="G1695" s="43" t="n">
        <v>0</v>
      </c>
      <c r="H1695" s="43" t="n">
        <v>0</v>
      </c>
      <c r="I1695" s="44" t="n">
        <v>29433</v>
      </c>
      <c r="J1695" s="41" t="s">
        <v>3992</v>
      </c>
    </row>
    <row r="1696" customFormat="false" ht="15.2" hidden="false" customHeight="true" outlineLevel="0" collapsed="false">
      <c r="A1696" s="41" t="s">
        <v>3984</v>
      </c>
      <c r="B1696" s="41" t="s">
        <v>356</v>
      </c>
      <c r="C1696" s="41" t="s">
        <v>3939</v>
      </c>
      <c r="D1696" s="42" t="s">
        <v>3993</v>
      </c>
      <c r="E1696" s="43" t="n">
        <v>0</v>
      </c>
      <c r="F1696" s="43" t="n">
        <v>4</v>
      </c>
      <c r="G1696" s="43" t="n">
        <v>0</v>
      </c>
      <c r="H1696" s="43" t="n">
        <v>0</v>
      </c>
      <c r="I1696" s="44" t="n">
        <v>29555</v>
      </c>
      <c r="J1696" s="41" t="s">
        <v>3994</v>
      </c>
    </row>
    <row r="1697" customFormat="false" ht="15.2" hidden="false" customHeight="true" outlineLevel="0" collapsed="false">
      <c r="A1697" s="41" t="s">
        <v>3984</v>
      </c>
      <c r="B1697" s="41" t="s">
        <v>356</v>
      </c>
      <c r="C1697" s="41" t="s">
        <v>3939</v>
      </c>
      <c r="D1697" s="42" t="s">
        <v>3995</v>
      </c>
      <c r="E1697" s="43" t="n">
        <v>0</v>
      </c>
      <c r="F1697" s="43" t="n">
        <v>7</v>
      </c>
      <c r="G1697" s="43" t="n">
        <v>0</v>
      </c>
      <c r="H1697" s="43" t="n">
        <v>0</v>
      </c>
      <c r="I1697" s="44" t="n">
        <v>29525</v>
      </c>
      <c r="J1697" s="41" t="s">
        <v>3996</v>
      </c>
    </row>
    <row r="1698" customFormat="false" ht="15.2" hidden="false" customHeight="true" outlineLevel="0" collapsed="false">
      <c r="A1698" s="41" t="s">
        <v>3984</v>
      </c>
      <c r="B1698" s="41" t="s">
        <v>356</v>
      </c>
      <c r="C1698" s="41" t="s">
        <v>3939</v>
      </c>
      <c r="D1698" s="42" t="s">
        <v>3997</v>
      </c>
      <c r="E1698" s="43" t="n">
        <v>0</v>
      </c>
      <c r="F1698" s="43" t="n">
        <v>1</v>
      </c>
      <c r="G1698" s="43" t="n">
        <v>0</v>
      </c>
      <c r="H1698" s="43" t="n">
        <v>0</v>
      </c>
      <c r="I1698" s="44" t="n">
        <v>29555</v>
      </c>
      <c r="J1698" s="41" t="s">
        <v>3998</v>
      </c>
    </row>
    <row r="1699" customFormat="false" ht="15.2" hidden="false" customHeight="true" outlineLevel="0" collapsed="false">
      <c r="A1699" s="41" t="s">
        <v>3984</v>
      </c>
      <c r="B1699" s="41" t="s">
        <v>356</v>
      </c>
      <c r="C1699" s="41" t="s">
        <v>3939</v>
      </c>
      <c r="D1699" s="42" t="s">
        <v>3999</v>
      </c>
      <c r="E1699" s="43" t="n">
        <v>0</v>
      </c>
      <c r="F1699" s="43" t="n">
        <v>8</v>
      </c>
      <c r="G1699" s="43" t="n">
        <v>0</v>
      </c>
      <c r="H1699" s="43" t="n">
        <v>0</v>
      </c>
      <c r="I1699" s="44" t="n">
        <v>30497</v>
      </c>
      <c r="J1699" s="41" t="s">
        <v>4000</v>
      </c>
    </row>
    <row r="1700" customFormat="false" ht="15.2" hidden="false" customHeight="true" outlineLevel="0" collapsed="false">
      <c r="A1700" s="41" t="s">
        <v>3984</v>
      </c>
      <c r="B1700" s="41" t="s">
        <v>356</v>
      </c>
      <c r="C1700" s="41" t="s">
        <v>3939</v>
      </c>
      <c r="D1700" s="42" t="s">
        <v>4001</v>
      </c>
      <c r="E1700" s="43" t="n">
        <v>0</v>
      </c>
      <c r="F1700" s="43" t="n">
        <v>7</v>
      </c>
      <c r="G1700" s="43" t="n">
        <v>0</v>
      </c>
      <c r="H1700" s="43" t="n">
        <v>0</v>
      </c>
      <c r="I1700" s="44" t="n">
        <v>30589</v>
      </c>
      <c r="J1700" s="41" t="s">
        <v>4002</v>
      </c>
    </row>
    <row r="1701" customFormat="false" ht="15.2" hidden="false" customHeight="true" outlineLevel="0" collapsed="false">
      <c r="A1701" s="41" t="s">
        <v>4003</v>
      </c>
      <c r="B1701" s="41" t="s">
        <v>356</v>
      </c>
      <c r="C1701" s="41" t="s">
        <v>3939</v>
      </c>
      <c r="D1701" s="42" t="s">
        <v>4004</v>
      </c>
      <c r="E1701" s="43" t="n">
        <v>0</v>
      </c>
      <c r="F1701" s="43" t="n">
        <v>9</v>
      </c>
      <c r="G1701" s="43" t="n">
        <v>0</v>
      </c>
      <c r="H1701" s="43" t="n">
        <v>0</v>
      </c>
      <c r="I1701" s="44" t="n">
        <v>31047</v>
      </c>
      <c r="J1701" s="41"/>
    </row>
    <row r="1702" customFormat="false" ht="15.2" hidden="false" customHeight="true" outlineLevel="0" collapsed="false">
      <c r="A1702" s="41" t="s">
        <v>4005</v>
      </c>
      <c r="B1702" s="41" t="s">
        <v>356</v>
      </c>
      <c r="C1702" s="41" t="s">
        <v>3939</v>
      </c>
      <c r="D1702" s="42" t="s">
        <v>4006</v>
      </c>
      <c r="E1702" s="43" t="n">
        <v>0</v>
      </c>
      <c r="F1702" s="43" t="n">
        <v>11</v>
      </c>
      <c r="G1702" s="43" t="n">
        <v>0</v>
      </c>
      <c r="H1702" s="43" t="n">
        <v>0</v>
      </c>
      <c r="I1702" s="44" t="n">
        <v>31078</v>
      </c>
      <c r="J1702" s="41" t="s">
        <v>4007</v>
      </c>
    </row>
    <row r="1703" customFormat="false" ht="15.2" hidden="false" customHeight="true" outlineLevel="0" collapsed="false">
      <c r="A1703" s="41" t="s">
        <v>4005</v>
      </c>
      <c r="B1703" s="41" t="s">
        <v>356</v>
      </c>
      <c r="C1703" s="41" t="s">
        <v>3939</v>
      </c>
      <c r="D1703" s="42" t="s">
        <v>4008</v>
      </c>
      <c r="E1703" s="43" t="n">
        <v>0</v>
      </c>
      <c r="F1703" s="43" t="n">
        <v>16</v>
      </c>
      <c r="G1703" s="43" t="n">
        <v>0</v>
      </c>
      <c r="H1703" s="43" t="n">
        <v>0</v>
      </c>
      <c r="I1703" s="44" t="n">
        <v>31320</v>
      </c>
      <c r="J1703" s="41" t="s">
        <v>4009</v>
      </c>
    </row>
    <row r="1704" customFormat="false" ht="15.2" hidden="false" customHeight="true" outlineLevel="0" collapsed="false">
      <c r="A1704" s="41" t="s">
        <v>4005</v>
      </c>
      <c r="B1704" s="41" t="s">
        <v>356</v>
      </c>
      <c r="C1704" s="41" t="s">
        <v>3939</v>
      </c>
      <c r="D1704" s="42" t="s">
        <v>4010</v>
      </c>
      <c r="E1704" s="43" t="n">
        <v>0</v>
      </c>
      <c r="F1704" s="43" t="n">
        <v>17</v>
      </c>
      <c r="G1704" s="43" t="n">
        <v>0</v>
      </c>
      <c r="H1704" s="43" t="n">
        <v>0</v>
      </c>
      <c r="I1704" s="44" t="n">
        <v>31320</v>
      </c>
      <c r="J1704" s="41" t="s">
        <v>4011</v>
      </c>
    </row>
    <row r="1705" customFormat="false" ht="15.2" hidden="false" customHeight="true" outlineLevel="0" collapsed="false">
      <c r="A1705" s="41" t="s">
        <v>4005</v>
      </c>
      <c r="B1705" s="41" t="s">
        <v>356</v>
      </c>
      <c r="C1705" s="41" t="s">
        <v>3939</v>
      </c>
      <c r="D1705" s="42" t="s">
        <v>4012</v>
      </c>
      <c r="E1705" s="43" t="n">
        <v>0</v>
      </c>
      <c r="F1705" s="43" t="n">
        <v>13</v>
      </c>
      <c r="G1705" s="43" t="n">
        <v>0</v>
      </c>
      <c r="H1705" s="43" t="n">
        <v>0</v>
      </c>
      <c r="I1705" s="44" t="n">
        <v>31593</v>
      </c>
      <c r="J1705" s="41" t="s">
        <v>4013</v>
      </c>
    </row>
    <row r="1706" customFormat="false" ht="15.2" hidden="false" customHeight="true" outlineLevel="0" collapsed="false">
      <c r="A1706" s="41" t="s">
        <v>4005</v>
      </c>
      <c r="B1706" s="41" t="s">
        <v>356</v>
      </c>
      <c r="C1706" s="41" t="s">
        <v>3939</v>
      </c>
      <c r="D1706" s="42" t="s">
        <v>4014</v>
      </c>
      <c r="E1706" s="43" t="n">
        <v>0</v>
      </c>
      <c r="F1706" s="43" t="n">
        <v>16</v>
      </c>
      <c r="G1706" s="43" t="n">
        <v>0</v>
      </c>
      <c r="H1706" s="43" t="n">
        <v>0</v>
      </c>
      <c r="I1706" s="44" t="n">
        <v>31685</v>
      </c>
      <c r="J1706" s="41" t="s">
        <v>4015</v>
      </c>
    </row>
    <row r="1707" customFormat="false" ht="15.2" hidden="false" customHeight="true" outlineLevel="0" collapsed="false">
      <c r="A1707" s="41" t="s">
        <v>4005</v>
      </c>
      <c r="B1707" s="41" t="s">
        <v>356</v>
      </c>
      <c r="C1707" s="41" t="s">
        <v>3939</v>
      </c>
      <c r="D1707" s="42" t="s">
        <v>4016</v>
      </c>
      <c r="E1707" s="43" t="n">
        <v>0</v>
      </c>
      <c r="F1707" s="43" t="n">
        <v>22</v>
      </c>
      <c r="G1707" s="43" t="n">
        <v>0</v>
      </c>
      <c r="H1707" s="43" t="n">
        <v>0</v>
      </c>
      <c r="I1707" s="44" t="n">
        <v>32020</v>
      </c>
      <c r="J1707" s="41" t="s">
        <v>4017</v>
      </c>
    </row>
    <row r="1708" customFormat="false" ht="15.2" hidden="false" customHeight="true" outlineLevel="0" collapsed="false">
      <c r="A1708" s="41" t="s">
        <v>4005</v>
      </c>
      <c r="B1708" s="41" t="s">
        <v>356</v>
      </c>
      <c r="C1708" s="41" t="s">
        <v>3939</v>
      </c>
      <c r="D1708" s="42" t="s">
        <v>4018</v>
      </c>
      <c r="E1708" s="43" t="n">
        <v>0</v>
      </c>
      <c r="F1708" s="43" t="n">
        <v>15</v>
      </c>
      <c r="G1708" s="43" t="n">
        <v>0</v>
      </c>
      <c r="H1708" s="43" t="n">
        <v>0</v>
      </c>
      <c r="I1708" s="44" t="n">
        <v>32020</v>
      </c>
      <c r="J1708" s="41" t="s">
        <v>4019</v>
      </c>
    </row>
    <row r="1709" customFormat="false" ht="15.2" hidden="false" customHeight="true" outlineLevel="0" collapsed="false">
      <c r="A1709" s="41" t="s">
        <v>4005</v>
      </c>
      <c r="B1709" s="41" t="s">
        <v>356</v>
      </c>
      <c r="C1709" s="41" t="s">
        <v>3939</v>
      </c>
      <c r="D1709" s="42" t="s">
        <v>4020</v>
      </c>
      <c r="E1709" s="43" t="n">
        <v>0</v>
      </c>
      <c r="F1709" s="43" t="n">
        <v>14</v>
      </c>
      <c r="G1709" s="43" t="n">
        <v>0</v>
      </c>
      <c r="H1709" s="43" t="n">
        <v>0</v>
      </c>
      <c r="I1709" s="44" t="n">
        <v>32173</v>
      </c>
      <c r="J1709" s="41" t="s">
        <v>4021</v>
      </c>
    </row>
    <row r="1710" customFormat="false" ht="15.2" hidden="false" customHeight="true" outlineLevel="0" collapsed="false">
      <c r="A1710" s="41" t="s">
        <v>4005</v>
      </c>
      <c r="B1710" s="41" t="s">
        <v>356</v>
      </c>
      <c r="C1710" s="41" t="s">
        <v>3939</v>
      </c>
      <c r="D1710" s="42" t="s">
        <v>4022</v>
      </c>
      <c r="E1710" s="43" t="n">
        <v>0</v>
      </c>
      <c r="F1710" s="43" t="n">
        <v>24</v>
      </c>
      <c r="G1710" s="43" t="n">
        <v>0</v>
      </c>
      <c r="H1710" s="43" t="n">
        <v>0</v>
      </c>
      <c r="I1710" s="44" t="n">
        <v>32233</v>
      </c>
      <c r="J1710" s="41" t="s">
        <v>4023</v>
      </c>
    </row>
    <row r="1711" customFormat="false" ht="15.2" hidden="false" customHeight="true" outlineLevel="0" collapsed="false">
      <c r="A1711" s="41" t="s">
        <v>4005</v>
      </c>
      <c r="B1711" s="41" t="s">
        <v>356</v>
      </c>
      <c r="C1711" s="41" t="s">
        <v>3939</v>
      </c>
      <c r="D1711" s="42" t="s">
        <v>4024</v>
      </c>
      <c r="E1711" s="43" t="n">
        <v>0</v>
      </c>
      <c r="F1711" s="43" t="n">
        <v>14</v>
      </c>
      <c r="G1711" s="43" t="n">
        <v>0</v>
      </c>
      <c r="H1711" s="43" t="n">
        <v>0</v>
      </c>
      <c r="I1711" s="44" t="n">
        <v>32142</v>
      </c>
      <c r="J1711" s="41" t="s">
        <v>4025</v>
      </c>
    </row>
    <row r="1712" customFormat="false" ht="15.2" hidden="false" customHeight="true" outlineLevel="0" collapsed="false">
      <c r="A1712" s="41" t="s">
        <v>4005</v>
      </c>
      <c r="B1712" s="41" t="s">
        <v>356</v>
      </c>
      <c r="C1712" s="41" t="s">
        <v>3939</v>
      </c>
      <c r="D1712" s="42" t="s">
        <v>4026</v>
      </c>
      <c r="E1712" s="43" t="n">
        <v>0</v>
      </c>
      <c r="F1712" s="43" t="n">
        <v>21</v>
      </c>
      <c r="G1712" s="43" t="n">
        <v>0</v>
      </c>
      <c r="H1712" s="43" t="n">
        <v>0</v>
      </c>
      <c r="I1712" s="44" t="n">
        <v>32386</v>
      </c>
      <c r="J1712" s="41" t="s">
        <v>4027</v>
      </c>
    </row>
    <row r="1713" customFormat="false" ht="15.2" hidden="false" customHeight="true" outlineLevel="0" collapsed="false">
      <c r="A1713" s="41" t="s">
        <v>4005</v>
      </c>
      <c r="B1713" s="41" t="s">
        <v>356</v>
      </c>
      <c r="C1713" s="41" t="s">
        <v>3939</v>
      </c>
      <c r="D1713" s="42" t="s">
        <v>4028</v>
      </c>
      <c r="E1713" s="43" t="n">
        <v>0</v>
      </c>
      <c r="F1713" s="43" t="n">
        <v>22</v>
      </c>
      <c r="G1713" s="43" t="n">
        <v>0</v>
      </c>
      <c r="H1713" s="43" t="n">
        <v>0</v>
      </c>
      <c r="I1713" s="44" t="n">
        <v>32720</v>
      </c>
      <c r="J1713" s="41" t="s">
        <v>4029</v>
      </c>
    </row>
    <row r="1714" customFormat="false" ht="15.2" hidden="false" customHeight="true" outlineLevel="0" collapsed="false">
      <c r="A1714" s="41" t="s">
        <v>4005</v>
      </c>
      <c r="B1714" s="41" t="s">
        <v>356</v>
      </c>
      <c r="C1714" s="41" t="s">
        <v>3939</v>
      </c>
      <c r="D1714" s="42" t="s">
        <v>4030</v>
      </c>
      <c r="E1714" s="43" t="n">
        <v>0</v>
      </c>
      <c r="F1714" s="43" t="n">
        <v>22</v>
      </c>
      <c r="G1714" s="43" t="n">
        <v>0</v>
      </c>
      <c r="H1714" s="43" t="n">
        <v>0</v>
      </c>
      <c r="I1714" s="44" t="n">
        <v>32720</v>
      </c>
      <c r="J1714" s="41" t="s">
        <v>4031</v>
      </c>
    </row>
    <row r="1715" customFormat="false" ht="15.2" hidden="false" customHeight="true" outlineLevel="0" collapsed="false">
      <c r="A1715" s="41" t="s">
        <v>4005</v>
      </c>
      <c r="B1715" s="41" t="s">
        <v>356</v>
      </c>
      <c r="C1715" s="41" t="s">
        <v>3939</v>
      </c>
      <c r="D1715" s="42" t="s">
        <v>4032</v>
      </c>
      <c r="E1715" s="43" t="n">
        <v>0</v>
      </c>
      <c r="F1715" s="43" t="n">
        <v>15</v>
      </c>
      <c r="G1715" s="43" t="n">
        <v>0</v>
      </c>
      <c r="H1715" s="43" t="n">
        <v>0</v>
      </c>
      <c r="I1715" s="44" t="n">
        <v>32539</v>
      </c>
      <c r="J1715" s="41" t="s">
        <v>4033</v>
      </c>
    </row>
    <row r="1716" customFormat="false" ht="15.2" hidden="false" customHeight="true" outlineLevel="0" collapsed="false">
      <c r="A1716" s="41" t="s">
        <v>4005</v>
      </c>
      <c r="B1716" s="41" t="s">
        <v>356</v>
      </c>
      <c r="C1716" s="41" t="s">
        <v>3939</v>
      </c>
      <c r="D1716" s="42" t="s">
        <v>4034</v>
      </c>
      <c r="E1716" s="43" t="n">
        <v>0</v>
      </c>
      <c r="F1716" s="43" t="n">
        <v>11</v>
      </c>
      <c r="G1716" s="43" t="n">
        <v>0</v>
      </c>
      <c r="H1716" s="43" t="n">
        <v>0</v>
      </c>
      <c r="I1716" s="44" t="n">
        <v>31443</v>
      </c>
      <c r="J1716" s="41" t="s">
        <v>4035</v>
      </c>
    </row>
    <row r="1717" customFormat="false" ht="15.2" hidden="false" customHeight="true" outlineLevel="0" collapsed="false">
      <c r="A1717" s="41" t="s">
        <v>4005</v>
      </c>
      <c r="B1717" s="41" t="s">
        <v>356</v>
      </c>
      <c r="C1717" s="41" t="s">
        <v>3939</v>
      </c>
      <c r="D1717" s="42" t="s">
        <v>4036</v>
      </c>
      <c r="E1717" s="43" t="n">
        <v>0</v>
      </c>
      <c r="F1717" s="43" t="n">
        <v>9</v>
      </c>
      <c r="G1717" s="43" t="n">
        <v>0</v>
      </c>
      <c r="H1717" s="43" t="n">
        <v>0</v>
      </c>
      <c r="I1717" s="44" t="n">
        <v>31685</v>
      </c>
      <c r="J1717" s="41" t="s">
        <v>4037</v>
      </c>
    </row>
    <row r="1718" customFormat="false" ht="15.2" hidden="false" customHeight="true" outlineLevel="0" collapsed="false">
      <c r="A1718" s="41" t="s">
        <v>4005</v>
      </c>
      <c r="B1718" s="41" t="s">
        <v>356</v>
      </c>
      <c r="C1718" s="41" t="s">
        <v>3939</v>
      </c>
      <c r="D1718" s="42" t="s">
        <v>4038</v>
      </c>
      <c r="E1718" s="43" t="n">
        <v>0</v>
      </c>
      <c r="F1718" s="43" t="n">
        <v>18</v>
      </c>
      <c r="G1718" s="43" t="n">
        <v>0</v>
      </c>
      <c r="H1718" s="43" t="n">
        <v>0</v>
      </c>
      <c r="I1718" s="44" t="n">
        <v>33328</v>
      </c>
      <c r="J1718" s="41" t="s">
        <v>4039</v>
      </c>
    </row>
    <row r="1719" customFormat="false" ht="15.2" hidden="false" customHeight="true" outlineLevel="0" collapsed="false">
      <c r="A1719" s="41" t="s">
        <v>4005</v>
      </c>
      <c r="B1719" s="41" t="s">
        <v>356</v>
      </c>
      <c r="C1719" s="41" t="s">
        <v>3939</v>
      </c>
      <c r="D1719" s="42" t="s">
        <v>4040</v>
      </c>
      <c r="E1719" s="43" t="n">
        <v>0</v>
      </c>
      <c r="F1719" s="43" t="n">
        <v>11</v>
      </c>
      <c r="G1719" s="43" t="n">
        <v>0</v>
      </c>
      <c r="H1719" s="43" t="n">
        <v>0</v>
      </c>
      <c r="I1719" s="44" t="n">
        <v>32781</v>
      </c>
      <c r="J1719" s="41" t="s">
        <v>4041</v>
      </c>
    </row>
    <row r="1720" customFormat="false" ht="15.2" hidden="false" customHeight="true" outlineLevel="0" collapsed="false">
      <c r="A1720" s="41" t="s">
        <v>4005</v>
      </c>
      <c r="B1720" s="41" t="s">
        <v>356</v>
      </c>
      <c r="C1720" s="41" t="s">
        <v>3939</v>
      </c>
      <c r="D1720" s="42" t="s">
        <v>4042</v>
      </c>
      <c r="E1720" s="43" t="n">
        <v>0</v>
      </c>
      <c r="F1720" s="43" t="n">
        <v>11</v>
      </c>
      <c r="G1720" s="43" t="n">
        <v>0</v>
      </c>
      <c r="H1720" s="43" t="n">
        <v>0</v>
      </c>
      <c r="I1720" s="44" t="n">
        <v>32811</v>
      </c>
      <c r="J1720" s="41" t="s">
        <v>4043</v>
      </c>
    </row>
    <row r="1721" customFormat="false" ht="15.2" hidden="false" customHeight="true" outlineLevel="0" collapsed="false">
      <c r="A1721" s="41" t="s">
        <v>4005</v>
      </c>
      <c r="B1721" s="41" t="s">
        <v>356</v>
      </c>
      <c r="C1721" s="41" t="s">
        <v>3939</v>
      </c>
      <c r="D1721" s="42" t="s">
        <v>4044</v>
      </c>
      <c r="E1721" s="43" t="n">
        <v>0</v>
      </c>
      <c r="F1721" s="43" t="n">
        <v>15</v>
      </c>
      <c r="G1721" s="43" t="n">
        <v>0</v>
      </c>
      <c r="H1721" s="43" t="n">
        <v>0</v>
      </c>
      <c r="I1721" s="44" t="n">
        <v>33542</v>
      </c>
      <c r="J1721" s="41" t="s">
        <v>4045</v>
      </c>
    </row>
    <row r="1722" customFormat="false" ht="15.2" hidden="false" customHeight="true" outlineLevel="0" collapsed="false">
      <c r="A1722" s="41" t="s">
        <v>4005</v>
      </c>
      <c r="B1722" s="41" t="s">
        <v>356</v>
      </c>
      <c r="C1722" s="41" t="s">
        <v>3939</v>
      </c>
      <c r="D1722" s="42" t="s">
        <v>4046</v>
      </c>
      <c r="E1722" s="43" t="n">
        <v>0</v>
      </c>
      <c r="F1722" s="43" t="n">
        <v>19</v>
      </c>
      <c r="G1722" s="43" t="n">
        <v>0</v>
      </c>
      <c r="H1722" s="43" t="n">
        <v>0</v>
      </c>
      <c r="I1722" s="44" t="n">
        <v>34303</v>
      </c>
      <c r="J1722" s="41" t="s">
        <v>4047</v>
      </c>
    </row>
    <row r="1723" customFormat="false" ht="15.2" hidden="false" customHeight="true" outlineLevel="0" collapsed="false">
      <c r="A1723" s="41" t="s">
        <v>4005</v>
      </c>
      <c r="B1723" s="41" t="s">
        <v>356</v>
      </c>
      <c r="C1723" s="41" t="s">
        <v>3939</v>
      </c>
      <c r="D1723" s="42" t="s">
        <v>4048</v>
      </c>
      <c r="E1723" s="43" t="n">
        <v>0</v>
      </c>
      <c r="F1723" s="43" t="n">
        <v>16</v>
      </c>
      <c r="G1723" s="43" t="n">
        <v>0</v>
      </c>
      <c r="H1723" s="43" t="n">
        <v>0</v>
      </c>
      <c r="I1723" s="44" t="n">
        <v>34212</v>
      </c>
      <c r="J1723" s="41" t="s">
        <v>4049</v>
      </c>
    </row>
    <row r="1724" customFormat="false" ht="15.2" hidden="false" customHeight="true" outlineLevel="0" collapsed="false">
      <c r="A1724" s="41" t="s">
        <v>4005</v>
      </c>
      <c r="B1724" s="41" t="s">
        <v>356</v>
      </c>
      <c r="C1724" s="41" t="s">
        <v>3939</v>
      </c>
      <c r="D1724" s="42" t="s">
        <v>4050</v>
      </c>
      <c r="E1724" s="43" t="n">
        <v>0</v>
      </c>
      <c r="F1724" s="43" t="n">
        <v>9</v>
      </c>
      <c r="G1724" s="43" t="n">
        <v>0</v>
      </c>
      <c r="H1724" s="43" t="n">
        <v>0</v>
      </c>
      <c r="I1724" s="44" t="n">
        <v>33269</v>
      </c>
      <c r="J1724" s="41" t="s">
        <v>4051</v>
      </c>
    </row>
    <row r="1725" customFormat="false" ht="15.2" hidden="false" customHeight="true" outlineLevel="0" collapsed="false">
      <c r="A1725" s="41" t="s">
        <v>4005</v>
      </c>
      <c r="B1725" s="41" t="s">
        <v>356</v>
      </c>
      <c r="C1725" s="41" t="s">
        <v>3939</v>
      </c>
      <c r="D1725" s="42" t="s">
        <v>4052</v>
      </c>
      <c r="E1725" s="43" t="n">
        <v>0</v>
      </c>
      <c r="F1725" s="43" t="n">
        <v>16</v>
      </c>
      <c r="G1725" s="43" t="n">
        <v>0</v>
      </c>
      <c r="H1725" s="43" t="n">
        <v>0</v>
      </c>
      <c r="I1725" s="44" t="n">
        <v>34515</v>
      </c>
      <c r="J1725" s="41" t="s">
        <v>4053</v>
      </c>
    </row>
    <row r="1726" customFormat="false" ht="15.2" hidden="false" customHeight="true" outlineLevel="0" collapsed="false">
      <c r="A1726" s="41" t="s">
        <v>4005</v>
      </c>
      <c r="B1726" s="41" t="s">
        <v>356</v>
      </c>
      <c r="C1726" s="41" t="s">
        <v>3939</v>
      </c>
      <c r="D1726" s="42" t="s">
        <v>4054</v>
      </c>
      <c r="E1726" s="43" t="n">
        <v>0</v>
      </c>
      <c r="F1726" s="43" t="n">
        <v>44</v>
      </c>
      <c r="G1726" s="43" t="n">
        <v>0</v>
      </c>
      <c r="H1726" s="43" t="n">
        <v>0</v>
      </c>
      <c r="I1726" s="44" t="n">
        <v>34880</v>
      </c>
      <c r="J1726" s="41" t="s">
        <v>4055</v>
      </c>
    </row>
    <row r="1727" customFormat="false" ht="15.2" hidden="false" customHeight="true" outlineLevel="0" collapsed="false">
      <c r="A1727" s="41" t="s">
        <v>4005</v>
      </c>
      <c r="B1727" s="41" t="s">
        <v>356</v>
      </c>
      <c r="C1727" s="41" t="s">
        <v>3939</v>
      </c>
      <c r="D1727" s="42" t="s">
        <v>4056</v>
      </c>
      <c r="E1727" s="43" t="n">
        <v>0</v>
      </c>
      <c r="F1727" s="43" t="n">
        <v>47</v>
      </c>
      <c r="G1727" s="43" t="n">
        <v>0</v>
      </c>
      <c r="H1727" s="43" t="n">
        <v>0</v>
      </c>
      <c r="I1727" s="44" t="n">
        <v>35277</v>
      </c>
      <c r="J1727" s="41" t="s">
        <v>4057</v>
      </c>
    </row>
    <row r="1728" customFormat="false" ht="15.2" hidden="false" customHeight="true" outlineLevel="0" collapsed="false">
      <c r="A1728" s="41" t="s">
        <v>4005</v>
      </c>
      <c r="B1728" s="41" t="s">
        <v>356</v>
      </c>
      <c r="C1728" s="41" t="s">
        <v>3939</v>
      </c>
      <c r="D1728" s="42" t="s">
        <v>4058</v>
      </c>
      <c r="E1728" s="43" t="n">
        <v>0</v>
      </c>
      <c r="F1728" s="43" t="n">
        <v>41</v>
      </c>
      <c r="G1728" s="43" t="n">
        <v>0</v>
      </c>
      <c r="H1728" s="43" t="n">
        <v>0</v>
      </c>
      <c r="I1728" s="44" t="n">
        <v>35703</v>
      </c>
      <c r="J1728" s="41" t="s">
        <v>4059</v>
      </c>
    </row>
    <row r="1729" customFormat="false" ht="15.2" hidden="false" customHeight="true" outlineLevel="0" collapsed="false">
      <c r="A1729" s="41" t="s">
        <v>4005</v>
      </c>
      <c r="B1729" s="41" t="s">
        <v>356</v>
      </c>
      <c r="C1729" s="41" t="s">
        <v>3939</v>
      </c>
      <c r="D1729" s="42" t="s">
        <v>4060</v>
      </c>
      <c r="E1729" s="43" t="n">
        <v>0</v>
      </c>
      <c r="F1729" s="43" t="n">
        <v>20</v>
      </c>
      <c r="G1729" s="43" t="n">
        <v>0</v>
      </c>
      <c r="H1729" s="43" t="n">
        <v>0</v>
      </c>
      <c r="I1729" s="44" t="n">
        <v>35308</v>
      </c>
      <c r="J1729" s="41" t="s">
        <v>4061</v>
      </c>
    </row>
    <row r="1730" customFormat="false" ht="15.2" hidden="false" customHeight="true" outlineLevel="0" collapsed="false">
      <c r="A1730" s="41" t="s">
        <v>4005</v>
      </c>
      <c r="B1730" s="41" t="s">
        <v>356</v>
      </c>
      <c r="C1730" s="41" t="s">
        <v>3939</v>
      </c>
      <c r="D1730" s="42" t="s">
        <v>4062</v>
      </c>
      <c r="E1730" s="43" t="n">
        <v>0</v>
      </c>
      <c r="F1730" s="43" t="n">
        <v>9</v>
      </c>
      <c r="G1730" s="43" t="n">
        <v>0</v>
      </c>
      <c r="H1730" s="43" t="n">
        <v>0</v>
      </c>
      <c r="I1730" s="44" t="n">
        <v>36433</v>
      </c>
      <c r="J1730" s="41" t="s">
        <v>4063</v>
      </c>
    </row>
    <row r="1731" customFormat="false" ht="15.2" hidden="false" customHeight="true" outlineLevel="0" collapsed="false">
      <c r="A1731" s="41" t="s">
        <v>4005</v>
      </c>
      <c r="B1731" s="41" t="s">
        <v>356</v>
      </c>
      <c r="C1731" s="41" t="s">
        <v>384</v>
      </c>
      <c r="D1731" s="42" t="s">
        <v>4064</v>
      </c>
      <c r="E1731" s="43" t="n">
        <v>0</v>
      </c>
      <c r="F1731" s="43" t="n">
        <v>12</v>
      </c>
      <c r="G1731" s="43" t="n">
        <v>0</v>
      </c>
      <c r="H1731" s="43" t="n">
        <v>0</v>
      </c>
      <c r="I1731" s="44" t="n">
        <v>30772</v>
      </c>
      <c r="J1731" s="41" t="s">
        <v>4065</v>
      </c>
    </row>
    <row r="1732" customFormat="false" ht="15.2" hidden="false" customHeight="true" outlineLevel="0" collapsed="false">
      <c r="A1732" s="41" t="s">
        <v>4005</v>
      </c>
      <c r="B1732" s="41" t="s">
        <v>356</v>
      </c>
      <c r="C1732" s="41" t="s">
        <v>384</v>
      </c>
      <c r="D1732" s="42" t="s">
        <v>4066</v>
      </c>
      <c r="E1732" s="43" t="n">
        <v>0</v>
      </c>
      <c r="F1732" s="43" t="n">
        <v>43</v>
      </c>
      <c r="G1732" s="43" t="n">
        <v>0</v>
      </c>
      <c r="H1732" s="43" t="n">
        <v>0</v>
      </c>
      <c r="I1732" s="44" t="n">
        <v>30132</v>
      </c>
      <c r="J1732" s="41" t="s">
        <v>4067</v>
      </c>
    </row>
    <row r="1733" customFormat="false" ht="15.2" hidden="false" customHeight="true" outlineLevel="0" collapsed="false">
      <c r="A1733" s="41" t="s">
        <v>4005</v>
      </c>
      <c r="B1733" s="41" t="s">
        <v>356</v>
      </c>
      <c r="C1733" s="41" t="s">
        <v>384</v>
      </c>
      <c r="D1733" s="42" t="s">
        <v>4068</v>
      </c>
      <c r="E1733" s="43" t="n">
        <v>0</v>
      </c>
      <c r="F1733" s="43" t="n">
        <v>9</v>
      </c>
      <c r="G1733" s="43" t="n">
        <v>0</v>
      </c>
      <c r="H1733" s="43" t="n">
        <v>0</v>
      </c>
      <c r="I1733" s="44" t="n">
        <v>31320</v>
      </c>
      <c r="J1733" s="41" t="s">
        <v>4069</v>
      </c>
    </row>
    <row r="1734" customFormat="false" ht="15.2" hidden="false" customHeight="true" outlineLevel="0" collapsed="false">
      <c r="A1734" s="41" t="s">
        <v>4005</v>
      </c>
      <c r="B1734" s="41" t="s">
        <v>356</v>
      </c>
      <c r="C1734" s="41" t="s">
        <v>384</v>
      </c>
      <c r="D1734" s="42" t="s">
        <v>4070</v>
      </c>
      <c r="E1734" s="43" t="n">
        <v>0</v>
      </c>
      <c r="F1734" s="43" t="n">
        <v>20</v>
      </c>
      <c r="G1734" s="43" t="n">
        <v>0</v>
      </c>
      <c r="H1734" s="43" t="n">
        <v>0</v>
      </c>
      <c r="I1734" s="44" t="n">
        <v>31777</v>
      </c>
      <c r="J1734" s="41" t="s">
        <v>4071</v>
      </c>
    </row>
    <row r="1735" customFormat="false" ht="15.2" hidden="false" customHeight="true" outlineLevel="0" collapsed="false">
      <c r="A1735" s="41" t="s">
        <v>4005</v>
      </c>
      <c r="B1735" s="41" t="s">
        <v>356</v>
      </c>
      <c r="C1735" s="41" t="s">
        <v>384</v>
      </c>
      <c r="D1735" s="42" t="s">
        <v>4072</v>
      </c>
      <c r="E1735" s="43" t="n">
        <v>0</v>
      </c>
      <c r="F1735" s="43" t="n">
        <v>13</v>
      </c>
      <c r="G1735" s="43" t="n">
        <v>0</v>
      </c>
      <c r="H1735" s="43" t="n">
        <v>0</v>
      </c>
      <c r="I1735" s="44" t="n">
        <v>32050</v>
      </c>
      <c r="J1735" s="41" t="s">
        <v>4073</v>
      </c>
    </row>
    <row r="1736" customFormat="false" ht="15.2" hidden="false" customHeight="true" outlineLevel="0" collapsed="false">
      <c r="A1736" s="41" t="s">
        <v>4005</v>
      </c>
      <c r="B1736" s="41" t="s">
        <v>356</v>
      </c>
      <c r="C1736" s="41" t="s">
        <v>384</v>
      </c>
      <c r="D1736" s="42" t="s">
        <v>4074</v>
      </c>
      <c r="E1736" s="43" t="n">
        <v>0</v>
      </c>
      <c r="F1736" s="43" t="n">
        <v>27</v>
      </c>
      <c r="G1736" s="43" t="n">
        <v>0</v>
      </c>
      <c r="H1736" s="43" t="n">
        <v>0</v>
      </c>
      <c r="I1736" s="44" t="n">
        <v>32628</v>
      </c>
      <c r="J1736" s="41" t="s">
        <v>4075</v>
      </c>
    </row>
    <row r="1737" customFormat="false" ht="15.2" hidden="false" customHeight="true" outlineLevel="0" collapsed="false">
      <c r="A1737" s="41" t="s">
        <v>4005</v>
      </c>
      <c r="B1737" s="41" t="s">
        <v>356</v>
      </c>
      <c r="C1737" s="41" t="s">
        <v>384</v>
      </c>
      <c r="D1737" s="42" t="s">
        <v>4076</v>
      </c>
      <c r="E1737" s="43" t="n">
        <v>0</v>
      </c>
      <c r="F1737" s="43" t="n">
        <v>19</v>
      </c>
      <c r="G1737" s="43" t="n">
        <v>0</v>
      </c>
      <c r="H1737" s="43" t="n">
        <v>0</v>
      </c>
      <c r="I1737" s="44" t="n">
        <v>32720</v>
      </c>
      <c r="J1737" s="41" t="s">
        <v>4077</v>
      </c>
    </row>
    <row r="1738" customFormat="false" ht="15.2" hidden="false" customHeight="true" outlineLevel="0" collapsed="false">
      <c r="A1738" s="41" t="s">
        <v>4005</v>
      </c>
      <c r="B1738" s="41" t="s">
        <v>356</v>
      </c>
      <c r="C1738" s="41" t="s">
        <v>384</v>
      </c>
      <c r="D1738" s="42" t="s">
        <v>4078</v>
      </c>
      <c r="E1738" s="43" t="n">
        <v>0</v>
      </c>
      <c r="F1738" s="43" t="n">
        <v>9</v>
      </c>
      <c r="G1738" s="43" t="n">
        <v>0</v>
      </c>
      <c r="H1738" s="43" t="n">
        <v>0</v>
      </c>
      <c r="I1738" s="44" t="n">
        <v>32659</v>
      </c>
      <c r="J1738" s="41" t="s">
        <v>4079</v>
      </c>
    </row>
    <row r="1739" customFormat="false" ht="15.2" hidden="false" customHeight="true" outlineLevel="0" collapsed="false">
      <c r="A1739" s="41" t="s">
        <v>4005</v>
      </c>
      <c r="B1739" s="41" t="s">
        <v>356</v>
      </c>
      <c r="C1739" s="41" t="s">
        <v>384</v>
      </c>
      <c r="D1739" s="42" t="s">
        <v>4080</v>
      </c>
      <c r="E1739" s="43" t="n">
        <v>0</v>
      </c>
      <c r="F1739" s="43" t="n">
        <v>2</v>
      </c>
      <c r="G1739" s="43" t="n">
        <v>0</v>
      </c>
      <c r="H1739" s="43" t="n">
        <v>0</v>
      </c>
      <c r="I1739" s="44" t="n">
        <v>33816</v>
      </c>
      <c r="J1739" s="41" t="s">
        <v>4081</v>
      </c>
    </row>
    <row r="1740" customFormat="false" ht="15.2" hidden="false" customHeight="true" outlineLevel="0" collapsed="false">
      <c r="A1740" s="41" t="s">
        <v>4005</v>
      </c>
      <c r="B1740" s="41" t="s">
        <v>356</v>
      </c>
      <c r="C1740" s="41" t="s">
        <v>384</v>
      </c>
      <c r="D1740" s="42" t="s">
        <v>4082</v>
      </c>
      <c r="E1740" s="43" t="n">
        <v>0</v>
      </c>
      <c r="F1740" s="43" t="n">
        <v>9</v>
      </c>
      <c r="G1740" s="43" t="n">
        <v>0</v>
      </c>
      <c r="H1740" s="43" t="n">
        <v>0</v>
      </c>
      <c r="I1740" s="44" t="n">
        <v>34424</v>
      </c>
      <c r="J1740" s="41" t="s">
        <v>4083</v>
      </c>
    </row>
    <row r="1741" customFormat="false" ht="15.2" hidden="false" customHeight="true" outlineLevel="0" collapsed="false">
      <c r="A1741" s="41" t="s">
        <v>4005</v>
      </c>
      <c r="B1741" s="41" t="s">
        <v>356</v>
      </c>
      <c r="C1741" s="41" t="s">
        <v>384</v>
      </c>
      <c r="D1741" s="42" t="s">
        <v>4084</v>
      </c>
      <c r="E1741" s="43" t="n">
        <v>0</v>
      </c>
      <c r="F1741" s="43" t="n">
        <v>5</v>
      </c>
      <c r="G1741" s="43" t="n">
        <v>0</v>
      </c>
      <c r="H1741" s="43" t="n">
        <v>0</v>
      </c>
      <c r="I1741" s="44" t="n">
        <v>34880</v>
      </c>
      <c r="J1741" s="41" t="s">
        <v>4085</v>
      </c>
    </row>
    <row r="1742" customFormat="false" ht="15.2" hidden="false" customHeight="true" outlineLevel="0" collapsed="false">
      <c r="A1742" s="41" t="s">
        <v>4005</v>
      </c>
      <c r="B1742" s="41" t="s">
        <v>356</v>
      </c>
      <c r="C1742" s="41" t="s">
        <v>384</v>
      </c>
      <c r="D1742" s="42" t="s">
        <v>4086</v>
      </c>
      <c r="E1742" s="43" t="n">
        <v>0</v>
      </c>
      <c r="F1742" s="43" t="n">
        <v>7</v>
      </c>
      <c r="G1742" s="43" t="n">
        <v>0</v>
      </c>
      <c r="H1742" s="43" t="n">
        <v>0</v>
      </c>
      <c r="I1742" s="44" t="n">
        <v>34334</v>
      </c>
      <c r="J1742" s="41" t="s">
        <v>4087</v>
      </c>
    </row>
    <row r="1743" customFormat="false" ht="15.2" hidden="false" customHeight="true" outlineLevel="0" collapsed="false">
      <c r="A1743" s="41" t="s">
        <v>4005</v>
      </c>
      <c r="B1743" s="41" t="s">
        <v>356</v>
      </c>
      <c r="C1743" s="41" t="s">
        <v>384</v>
      </c>
      <c r="D1743" s="42" t="s">
        <v>4088</v>
      </c>
      <c r="E1743" s="43" t="n">
        <v>0</v>
      </c>
      <c r="F1743" s="43" t="n">
        <v>9</v>
      </c>
      <c r="G1743" s="43" t="n">
        <v>0</v>
      </c>
      <c r="H1743" s="43" t="n">
        <v>0</v>
      </c>
      <c r="I1743" s="44" t="n">
        <v>36341</v>
      </c>
      <c r="J1743" s="41" t="s">
        <v>4089</v>
      </c>
    </row>
    <row r="1744" customFormat="false" ht="15.2" hidden="false" customHeight="true" outlineLevel="0" collapsed="false">
      <c r="A1744" s="41" t="s">
        <v>4005</v>
      </c>
      <c r="B1744" s="41" t="s">
        <v>356</v>
      </c>
      <c r="C1744" s="41" t="s">
        <v>385</v>
      </c>
      <c r="D1744" s="42" t="s">
        <v>4090</v>
      </c>
      <c r="E1744" s="43" t="n">
        <v>49</v>
      </c>
      <c r="F1744" s="43" t="n">
        <v>0</v>
      </c>
      <c r="G1744" s="43" t="n">
        <v>0</v>
      </c>
      <c r="H1744" s="43" t="n">
        <v>0</v>
      </c>
      <c r="I1744" s="44" t="n">
        <v>29706</v>
      </c>
      <c r="J1744" s="41" t="s">
        <v>4091</v>
      </c>
    </row>
    <row r="1745" customFormat="false" ht="15.2" hidden="false" customHeight="true" outlineLevel="0" collapsed="false">
      <c r="A1745" s="41" t="s">
        <v>4005</v>
      </c>
      <c r="B1745" s="41" t="s">
        <v>356</v>
      </c>
      <c r="C1745" s="41" t="s">
        <v>387</v>
      </c>
      <c r="D1745" s="42" t="s">
        <v>4092</v>
      </c>
      <c r="E1745" s="43" t="n">
        <v>25</v>
      </c>
      <c r="F1745" s="43" t="n">
        <v>0</v>
      </c>
      <c r="G1745" s="43" t="n">
        <v>0</v>
      </c>
      <c r="H1745" s="43" t="n">
        <v>0</v>
      </c>
      <c r="I1745" s="44" t="n">
        <v>30132</v>
      </c>
      <c r="J1745" s="41" t="s">
        <v>4093</v>
      </c>
    </row>
    <row r="1746" customFormat="false" ht="15.2" hidden="false" customHeight="true" outlineLevel="0" collapsed="false">
      <c r="A1746" s="41" t="s">
        <v>4005</v>
      </c>
      <c r="B1746" s="41" t="s">
        <v>356</v>
      </c>
      <c r="C1746" s="41" t="s">
        <v>387</v>
      </c>
      <c r="D1746" s="42" t="s">
        <v>4094</v>
      </c>
      <c r="E1746" s="43" t="n">
        <v>0</v>
      </c>
      <c r="F1746" s="43" t="n">
        <v>1</v>
      </c>
      <c r="G1746" s="43" t="n">
        <v>0</v>
      </c>
      <c r="H1746" s="43" t="n">
        <v>0</v>
      </c>
      <c r="I1746" s="44" t="n">
        <v>33450</v>
      </c>
      <c r="J1746" s="41" t="s">
        <v>4095</v>
      </c>
    </row>
    <row r="1747" customFormat="false" ht="15.2" hidden="false" customHeight="true" outlineLevel="0" collapsed="false">
      <c r="A1747" s="41" t="s">
        <v>4005</v>
      </c>
      <c r="B1747" s="41" t="s">
        <v>356</v>
      </c>
      <c r="C1747" s="41" t="s">
        <v>387</v>
      </c>
      <c r="D1747" s="42" t="s">
        <v>4096</v>
      </c>
      <c r="E1747" s="43" t="n">
        <v>0</v>
      </c>
      <c r="F1747" s="43" t="n">
        <v>6</v>
      </c>
      <c r="G1747" s="43" t="n">
        <v>0</v>
      </c>
      <c r="H1747" s="43" t="n">
        <v>0</v>
      </c>
      <c r="I1747" s="44" t="n">
        <v>34365</v>
      </c>
      <c r="J1747" s="41" t="s">
        <v>4097</v>
      </c>
    </row>
    <row r="1748" customFormat="false" ht="15.2" hidden="false" customHeight="true" outlineLevel="0" collapsed="false">
      <c r="A1748" s="41" t="s">
        <v>4005</v>
      </c>
      <c r="B1748" s="41" t="s">
        <v>356</v>
      </c>
      <c r="C1748" s="41" t="s">
        <v>387</v>
      </c>
      <c r="D1748" s="42" t="s">
        <v>4098</v>
      </c>
      <c r="E1748" s="43" t="n">
        <v>0</v>
      </c>
      <c r="F1748" s="43" t="n">
        <v>9</v>
      </c>
      <c r="G1748" s="43" t="n">
        <v>0</v>
      </c>
      <c r="H1748" s="43" t="n">
        <v>0</v>
      </c>
      <c r="I1748" s="44" t="n">
        <v>34911</v>
      </c>
      <c r="J1748" s="41" t="s">
        <v>4099</v>
      </c>
    </row>
    <row r="1749" customFormat="false" ht="15.2" hidden="false" customHeight="true" outlineLevel="0" collapsed="false">
      <c r="A1749" s="41" t="s">
        <v>4005</v>
      </c>
      <c r="B1749" s="41" t="s">
        <v>356</v>
      </c>
      <c r="C1749" s="41" t="s">
        <v>387</v>
      </c>
      <c r="D1749" s="42" t="s">
        <v>4100</v>
      </c>
      <c r="E1749" s="43" t="n">
        <v>0</v>
      </c>
      <c r="F1749" s="43" t="n">
        <v>8</v>
      </c>
      <c r="G1749" s="43" t="n">
        <v>0</v>
      </c>
      <c r="H1749" s="43" t="n">
        <v>0</v>
      </c>
      <c r="I1749" s="44" t="n">
        <v>35155</v>
      </c>
      <c r="J1749" s="41" t="s">
        <v>4101</v>
      </c>
    </row>
    <row r="1750" customFormat="false" ht="15.2" hidden="false" customHeight="true" outlineLevel="0" collapsed="false">
      <c r="A1750" s="41" t="s">
        <v>4005</v>
      </c>
      <c r="B1750" s="41" t="s">
        <v>356</v>
      </c>
      <c r="C1750" s="41" t="s">
        <v>388</v>
      </c>
      <c r="D1750" s="42" t="s">
        <v>4102</v>
      </c>
      <c r="E1750" s="43" t="n">
        <v>0</v>
      </c>
      <c r="F1750" s="43" t="n">
        <v>14</v>
      </c>
      <c r="G1750" s="43" t="n">
        <v>0</v>
      </c>
      <c r="H1750" s="43" t="n">
        <v>0</v>
      </c>
      <c r="I1750" s="44" t="n">
        <v>30772</v>
      </c>
      <c r="J1750" s="41" t="s">
        <v>4103</v>
      </c>
    </row>
    <row r="1751" customFormat="false" ht="15.2" hidden="false" customHeight="true" outlineLevel="0" collapsed="false">
      <c r="A1751" s="41" t="s">
        <v>4005</v>
      </c>
      <c r="B1751" s="41" t="s">
        <v>356</v>
      </c>
      <c r="C1751" s="41" t="s">
        <v>388</v>
      </c>
      <c r="D1751" s="42" t="s">
        <v>4104</v>
      </c>
      <c r="E1751" s="43" t="n">
        <v>123</v>
      </c>
      <c r="F1751" s="43" t="n">
        <v>0</v>
      </c>
      <c r="G1751" s="43" t="n">
        <v>0</v>
      </c>
      <c r="H1751" s="43" t="n">
        <v>0</v>
      </c>
      <c r="I1751" s="44" t="n">
        <v>29280</v>
      </c>
      <c r="J1751" s="41" t="s">
        <v>4105</v>
      </c>
    </row>
    <row r="1752" customFormat="false" ht="15.2" hidden="false" customHeight="true" outlineLevel="0" collapsed="false">
      <c r="A1752" s="41" t="s">
        <v>4005</v>
      </c>
      <c r="B1752" s="41" t="s">
        <v>356</v>
      </c>
      <c r="C1752" s="41" t="s">
        <v>388</v>
      </c>
      <c r="D1752" s="42" t="s">
        <v>4106</v>
      </c>
      <c r="E1752" s="43" t="n">
        <v>0</v>
      </c>
      <c r="F1752" s="43" t="n">
        <v>33</v>
      </c>
      <c r="G1752" s="43" t="n">
        <v>0</v>
      </c>
      <c r="H1752" s="43" t="n">
        <v>0</v>
      </c>
      <c r="I1752" s="44" t="n">
        <v>29645</v>
      </c>
      <c r="J1752" s="41" t="s">
        <v>4107</v>
      </c>
    </row>
    <row r="1753" customFormat="false" ht="15.2" hidden="false" customHeight="true" outlineLevel="0" collapsed="false">
      <c r="A1753" s="41" t="s">
        <v>4005</v>
      </c>
      <c r="B1753" s="41" t="s">
        <v>356</v>
      </c>
      <c r="C1753" s="41" t="s">
        <v>388</v>
      </c>
      <c r="D1753" s="42" t="s">
        <v>4108</v>
      </c>
      <c r="E1753" s="43" t="n">
        <v>0</v>
      </c>
      <c r="F1753" s="43" t="n">
        <v>10</v>
      </c>
      <c r="G1753" s="43" t="n">
        <v>0</v>
      </c>
      <c r="H1753" s="43" t="n">
        <v>0</v>
      </c>
      <c r="I1753" s="44" t="n">
        <v>30285</v>
      </c>
      <c r="J1753" s="41" t="s">
        <v>4109</v>
      </c>
    </row>
    <row r="1754" customFormat="false" ht="15.2" hidden="false" customHeight="true" outlineLevel="0" collapsed="false">
      <c r="A1754" s="41" t="s">
        <v>4005</v>
      </c>
      <c r="B1754" s="41" t="s">
        <v>356</v>
      </c>
      <c r="C1754" s="41" t="s">
        <v>388</v>
      </c>
      <c r="D1754" s="42" t="s">
        <v>4110</v>
      </c>
      <c r="E1754" s="43" t="n">
        <v>0</v>
      </c>
      <c r="F1754" s="43" t="n">
        <v>14</v>
      </c>
      <c r="G1754" s="43" t="n">
        <v>0</v>
      </c>
      <c r="H1754" s="43" t="n">
        <v>0</v>
      </c>
      <c r="I1754" s="44" t="n">
        <v>31532</v>
      </c>
      <c r="J1754" s="41" t="s">
        <v>4111</v>
      </c>
    </row>
    <row r="1755" customFormat="false" ht="15.2" hidden="false" customHeight="true" outlineLevel="0" collapsed="false">
      <c r="A1755" s="41" t="s">
        <v>4005</v>
      </c>
      <c r="B1755" s="41" t="s">
        <v>356</v>
      </c>
      <c r="C1755" s="41" t="s">
        <v>388</v>
      </c>
      <c r="D1755" s="42" t="s">
        <v>4112</v>
      </c>
      <c r="E1755" s="43" t="n">
        <v>0</v>
      </c>
      <c r="F1755" s="43" t="n">
        <v>14</v>
      </c>
      <c r="G1755" s="43" t="n">
        <v>0</v>
      </c>
      <c r="H1755" s="43" t="n">
        <v>0</v>
      </c>
      <c r="I1755" s="44" t="n">
        <v>31958</v>
      </c>
      <c r="J1755" s="41" t="s">
        <v>4113</v>
      </c>
    </row>
    <row r="1756" customFormat="false" ht="15.2" hidden="false" customHeight="true" outlineLevel="0" collapsed="false">
      <c r="A1756" s="41" t="s">
        <v>4005</v>
      </c>
      <c r="B1756" s="41" t="s">
        <v>356</v>
      </c>
      <c r="C1756" s="41" t="s">
        <v>388</v>
      </c>
      <c r="D1756" s="42" t="s">
        <v>4114</v>
      </c>
      <c r="E1756" s="43" t="n">
        <v>0</v>
      </c>
      <c r="F1756" s="43" t="n">
        <v>12</v>
      </c>
      <c r="G1756" s="43" t="n">
        <v>0</v>
      </c>
      <c r="H1756" s="43" t="n">
        <v>0</v>
      </c>
      <c r="I1756" s="44" t="n">
        <v>32050</v>
      </c>
      <c r="J1756" s="41" t="s">
        <v>4115</v>
      </c>
    </row>
    <row r="1757" customFormat="false" ht="15.2" hidden="false" customHeight="true" outlineLevel="0" collapsed="false">
      <c r="A1757" s="41" t="s">
        <v>4005</v>
      </c>
      <c r="B1757" s="41" t="s">
        <v>356</v>
      </c>
      <c r="C1757" s="41" t="s">
        <v>388</v>
      </c>
      <c r="D1757" s="42" t="s">
        <v>4116</v>
      </c>
      <c r="E1757" s="43" t="n">
        <v>0</v>
      </c>
      <c r="F1757" s="43" t="n">
        <v>13</v>
      </c>
      <c r="G1757" s="43" t="n">
        <v>0</v>
      </c>
      <c r="H1757" s="43" t="n">
        <v>0</v>
      </c>
      <c r="I1757" s="44" t="n">
        <v>32598</v>
      </c>
      <c r="J1757" s="41" t="s">
        <v>4117</v>
      </c>
    </row>
    <row r="1758" customFormat="false" ht="15.2" hidden="false" customHeight="true" outlineLevel="0" collapsed="false">
      <c r="A1758" s="41" t="s">
        <v>4005</v>
      </c>
      <c r="B1758" s="41" t="s">
        <v>356</v>
      </c>
      <c r="C1758" s="41" t="s">
        <v>388</v>
      </c>
      <c r="D1758" s="42" t="s">
        <v>4118</v>
      </c>
      <c r="E1758" s="43" t="n">
        <v>0</v>
      </c>
      <c r="F1758" s="43" t="n">
        <v>16</v>
      </c>
      <c r="G1758" s="43" t="n">
        <v>0</v>
      </c>
      <c r="H1758" s="43" t="n">
        <v>0</v>
      </c>
      <c r="I1758" s="44" t="n">
        <v>32993</v>
      </c>
      <c r="J1758" s="41" t="s">
        <v>4119</v>
      </c>
    </row>
    <row r="1759" customFormat="false" ht="15.2" hidden="false" customHeight="true" outlineLevel="0" collapsed="false">
      <c r="A1759" s="41" t="s">
        <v>4005</v>
      </c>
      <c r="B1759" s="41" t="s">
        <v>356</v>
      </c>
      <c r="C1759" s="41" t="s">
        <v>388</v>
      </c>
      <c r="D1759" s="42" t="s">
        <v>4120</v>
      </c>
      <c r="E1759" s="43" t="n">
        <v>0</v>
      </c>
      <c r="F1759" s="43" t="n">
        <v>17</v>
      </c>
      <c r="G1759" s="43" t="n">
        <v>0</v>
      </c>
      <c r="H1759" s="43" t="n">
        <v>0</v>
      </c>
      <c r="I1759" s="44" t="n">
        <v>33663</v>
      </c>
      <c r="J1759" s="41" t="s">
        <v>4121</v>
      </c>
    </row>
    <row r="1760" customFormat="false" ht="15.2" hidden="false" customHeight="true" outlineLevel="0" collapsed="false">
      <c r="A1760" s="41" t="s">
        <v>4122</v>
      </c>
      <c r="B1760" s="41" t="s">
        <v>356</v>
      </c>
      <c r="C1760" s="41" t="s">
        <v>388</v>
      </c>
      <c r="D1760" s="42" t="s">
        <v>4123</v>
      </c>
      <c r="E1760" s="43" t="n">
        <v>0</v>
      </c>
      <c r="F1760" s="43" t="n">
        <v>8</v>
      </c>
      <c r="G1760" s="43" t="n">
        <v>0</v>
      </c>
      <c r="H1760" s="43" t="n">
        <v>0</v>
      </c>
      <c r="I1760" s="44" t="n">
        <v>32993</v>
      </c>
      <c r="J1760" s="41" t="s">
        <v>4124</v>
      </c>
    </row>
    <row r="1761" customFormat="false" ht="15.2" hidden="false" customHeight="true" outlineLevel="0" collapsed="false">
      <c r="A1761" s="41" t="s">
        <v>4122</v>
      </c>
      <c r="B1761" s="41" t="s">
        <v>356</v>
      </c>
      <c r="C1761" s="41" t="s">
        <v>388</v>
      </c>
      <c r="D1761" s="42" t="s">
        <v>4125</v>
      </c>
      <c r="E1761" s="43" t="n">
        <v>0</v>
      </c>
      <c r="F1761" s="43" t="n">
        <v>22</v>
      </c>
      <c r="G1761" s="43" t="n">
        <v>0</v>
      </c>
      <c r="H1761" s="43" t="n">
        <v>0</v>
      </c>
      <c r="I1761" s="44" t="n">
        <v>34181</v>
      </c>
      <c r="J1761" s="41" t="s">
        <v>4126</v>
      </c>
    </row>
    <row r="1762" customFormat="false" ht="15.2" hidden="false" customHeight="true" outlineLevel="0" collapsed="false">
      <c r="A1762" s="41" t="s">
        <v>4122</v>
      </c>
      <c r="B1762" s="41" t="s">
        <v>356</v>
      </c>
      <c r="C1762" s="41" t="s">
        <v>388</v>
      </c>
      <c r="D1762" s="42" t="s">
        <v>4127</v>
      </c>
      <c r="E1762" s="43" t="n">
        <v>0</v>
      </c>
      <c r="F1762" s="43" t="n">
        <v>7</v>
      </c>
      <c r="G1762" s="43" t="n">
        <v>0</v>
      </c>
      <c r="H1762" s="43" t="n">
        <v>0</v>
      </c>
      <c r="I1762" s="44" t="n">
        <v>34424</v>
      </c>
      <c r="J1762" s="41" t="s">
        <v>4128</v>
      </c>
    </row>
    <row r="1763" customFormat="false" ht="15.2" hidden="false" customHeight="true" outlineLevel="0" collapsed="false">
      <c r="A1763" s="41" t="s">
        <v>4122</v>
      </c>
      <c r="B1763" s="41" t="s">
        <v>356</v>
      </c>
      <c r="C1763" s="41" t="s">
        <v>388</v>
      </c>
      <c r="D1763" s="42" t="s">
        <v>4129</v>
      </c>
      <c r="E1763" s="43" t="n">
        <v>0</v>
      </c>
      <c r="F1763" s="43" t="n">
        <v>10</v>
      </c>
      <c r="G1763" s="43" t="n">
        <v>0</v>
      </c>
      <c r="H1763" s="43" t="n">
        <v>0</v>
      </c>
      <c r="I1763" s="44" t="n">
        <v>34880</v>
      </c>
      <c r="J1763" s="41" t="s">
        <v>4130</v>
      </c>
    </row>
    <row r="1764" customFormat="false" ht="15.2" hidden="false" customHeight="true" outlineLevel="0" collapsed="false">
      <c r="A1764" s="41" t="s">
        <v>4122</v>
      </c>
      <c r="B1764" s="41" t="s">
        <v>356</v>
      </c>
      <c r="C1764" s="41" t="s">
        <v>388</v>
      </c>
      <c r="D1764" s="42" t="s">
        <v>4131</v>
      </c>
      <c r="E1764" s="43" t="n">
        <v>0</v>
      </c>
      <c r="F1764" s="43" t="n">
        <v>17</v>
      </c>
      <c r="G1764" s="43" t="n">
        <v>0</v>
      </c>
      <c r="H1764" s="43" t="n">
        <v>0</v>
      </c>
      <c r="I1764" s="44" t="n">
        <v>35123</v>
      </c>
      <c r="J1764" s="41" t="s">
        <v>4132</v>
      </c>
    </row>
    <row r="1765" customFormat="false" ht="15.2" hidden="false" customHeight="true" outlineLevel="0" collapsed="false">
      <c r="A1765" s="41" t="s">
        <v>4122</v>
      </c>
      <c r="B1765" s="41" t="s">
        <v>356</v>
      </c>
      <c r="C1765" s="41" t="s">
        <v>388</v>
      </c>
      <c r="D1765" s="42" t="s">
        <v>4133</v>
      </c>
      <c r="E1765" s="43" t="n">
        <v>0</v>
      </c>
      <c r="F1765" s="43" t="n">
        <v>6</v>
      </c>
      <c r="G1765" s="43" t="n">
        <v>0</v>
      </c>
      <c r="H1765" s="43" t="n">
        <v>0</v>
      </c>
      <c r="I1765" s="44" t="n">
        <v>36219</v>
      </c>
      <c r="J1765" s="41" t="s">
        <v>4134</v>
      </c>
    </row>
    <row r="1766" customFormat="false" ht="15.2" hidden="false" customHeight="true" outlineLevel="0" collapsed="false">
      <c r="A1766" s="41" t="s">
        <v>4122</v>
      </c>
      <c r="B1766" s="41" t="s">
        <v>356</v>
      </c>
      <c r="C1766" s="41" t="s">
        <v>4135</v>
      </c>
      <c r="D1766" s="42" t="s">
        <v>4133</v>
      </c>
      <c r="E1766" s="43" t="n">
        <v>0</v>
      </c>
      <c r="F1766" s="43" t="n">
        <v>17</v>
      </c>
      <c r="G1766" s="43" t="n">
        <v>0</v>
      </c>
      <c r="H1766" s="43" t="n">
        <v>0</v>
      </c>
      <c r="I1766" s="44" t="n">
        <v>36068</v>
      </c>
      <c r="J1766" s="41" t="s">
        <v>4136</v>
      </c>
    </row>
    <row r="1767" customFormat="false" ht="15.2" hidden="false" customHeight="true" outlineLevel="0" collapsed="false">
      <c r="A1767" s="41" t="s">
        <v>4122</v>
      </c>
      <c r="B1767" s="41" t="s">
        <v>356</v>
      </c>
      <c r="C1767" s="41" t="s">
        <v>389</v>
      </c>
      <c r="D1767" s="42" t="s">
        <v>4137</v>
      </c>
      <c r="E1767" s="43" t="n">
        <v>10</v>
      </c>
      <c r="F1767" s="43" t="n">
        <v>0</v>
      </c>
      <c r="G1767" s="43" t="n">
        <v>0</v>
      </c>
      <c r="H1767" s="43" t="n">
        <v>0</v>
      </c>
      <c r="I1767" s="44" t="n">
        <v>26206</v>
      </c>
      <c r="J1767" s="41" t="s">
        <v>4138</v>
      </c>
    </row>
    <row r="1768" customFormat="false" ht="15.2" hidden="false" customHeight="true" outlineLevel="0" collapsed="false">
      <c r="A1768" s="41" t="s">
        <v>4122</v>
      </c>
      <c r="B1768" s="41" t="s">
        <v>356</v>
      </c>
      <c r="C1768" s="41" t="s">
        <v>389</v>
      </c>
      <c r="D1768" s="42" t="s">
        <v>4139</v>
      </c>
      <c r="E1768" s="43" t="n">
        <v>25</v>
      </c>
      <c r="F1768" s="43" t="n">
        <v>0</v>
      </c>
      <c r="G1768" s="43" t="n">
        <v>0</v>
      </c>
      <c r="H1768" s="43" t="n">
        <v>0</v>
      </c>
      <c r="I1768" s="44" t="n">
        <v>27241</v>
      </c>
      <c r="J1768" s="41" t="s">
        <v>4140</v>
      </c>
    </row>
    <row r="1769" customFormat="false" ht="15.2" hidden="false" customHeight="true" outlineLevel="0" collapsed="false">
      <c r="A1769" s="41" t="s">
        <v>4122</v>
      </c>
      <c r="B1769" s="41" t="s">
        <v>356</v>
      </c>
      <c r="C1769" s="41" t="s">
        <v>389</v>
      </c>
      <c r="D1769" s="42" t="s">
        <v>4141</v>
      </c>
      <c r="E1769" s="43" t="n">
        <v>0</v>
      </c>
      <c r="F1769" s="43" t="n">
        <v>15</v>
      </c>
      <c r="G1769" s="43" t="n">
        <v>0</v>
      </c>
      <c r="H1769" s="43" t="n">
        <v>0</v>
      </c>
      <c r="I1769" s="44" t="n">
        <v>32993</v>
      </c>
      <c r="J1769" s="41" t="s">
        <v>4142</v>
      </c>
    </row>
    <row r="1770" customFormat="false" ht="15.2" hidden="false" customHeight="true" outlineLevel="0" collapsed="false">
      <c r="A1770" s="41" t="s">
        <v>4122</v>
      </c>
      <c r="B1770" s="41" t="s">
        <v>356</v>
      </c>
      <c r="C1770" s="41" t="s">
        <v>390</v>
      </c>
      <c r="D1770" s="42" t="s">
        <v>4143</v>
      </c>
      <c r="E1770" s="43" t="n">
        <v>0</v>
      </c>
      <c r="F1770" s="43" t="n">
        <v>33</v>
      </c>
      <c r="G1770" s="43" t="n">
        <v>0</v>
      </c>
      <c r="H1770" s="43" t="n">
        <v>0</v>
      </c>
      <c r="I1770" s="44" t="n">
        <v>31106</v>
      </c>
      <c r="J1770" s="41" t="s">
        <v>4144</v>
      </c>
    </row>
    <row r="1771" customFormat="false" ht="15.2" hidden="false" customHeight="true" outlineLevel="0" collapsed="false">
      <c r="A1771" s="41" t="s">
        <v>4122</v>
      </c>
      <c r="B1771" s="41" t="s">
        <v>356</v>
      </c>
      <c r="C1771" s="41" t="s">
        <v>390</v>
      </c>
      <c r="D1771" s="42" t="s">
        <v>4145</v>
      </c>
      <c r="E1771" s="43" t="n">
        <v>30</v>
      </c>
      <c r="F1771" s="43" t="n">
        <v>0</v>
      </c>
      <c r="G1771" s="43" t="n">
        <v>0</v>
      </c>
      <c r="H1771" s="43" t="n">
        <v>0</v>
      </c>
      <c r="I1771" s="44" t="n">
        <v>30925</v>
      </c>
      <c r="J1771" s="41" t="s">
        <v>4146</v>
      </c>
    </row>
    <row r="1772" customFormat="false" ht="15.2" hidden="false" customHeight="true" outlineLevel="0" collapsed="false">
      <c r="A1772" s="41" t="s">
        <v>4122</v>
      </c>
      <c r="B1772" s="41" t="s">
        <v>356</v>
      </c>
      <c r="C1772" s="41" t="s">
        <v>392</v>
      </c>
      <c r="D1772" s="42" t="s">
        <v>4147</v>
      </c>
      <c r="E1772" s="43" t="n">
        <v>20</v>
      </c>
      <c r="F1772" s="43" t="n">
        <v>0</v>
      </c>
      <c r="G1772" s="43" t="n">
        <v>0</v>
      </c>
      <c r="H1772" s="43" t="n">
        <v>0</v>
      </c>
      <c r="I1772" s="44" t="n">
        <v>31593</v>
      </c>
      <c r="J1772" s="41" t="s">
        <v>4148</v>
      </c>
    </row>
    <row r="1773" customFormat="false" ht="15.2" hidden="false" customHeight="true" outlineLevel="0" collapsed="false">
      <c r="A1773" s="41" t="s">
        <v>4122</v>
      </c>
      <c r="B1773" s="41" t="s">
        <v>356</v>
      </c>
      <c r="C1773" s="41" t="s">
        <v>392</v>
      </c>
      <c r="D1773" s="42" t="s">
        <v>4149</v>
      </c>
      <c r="E1773" s="43" t="n">
        <v>0</v>
      </c>
      <c r="F1773" s="43" t="n">
        <v>19</v>
      </c>
      <c r="G1773" s="43" t="n">
        <v>0</v>
      </c>
      <c r="H1773" s="43" t="n">
        <v>0</v>
      </c>
      <c r="I1773" s="44" t="n">
        <v>32932</v>
      </c>
      <c r="J1773" s="41" t="s">
        <v>4150</v>
      </c>
    </row>
    <row r="1774" customFormat="false" ht="15.2" hidden="false" customHeight="true" outlineLevel="0" collapsed="false">
      <c r="A1774" s="41" t="s">
        <v>4122</v>
      </c>
      <c r="B1774" s="41" t="s">
        <v>356</v>
      </c>
      <c r="C1774" s="41" t="s">
        <v>392</v>
      </c>
      <c r="D1774" s="42" t="s">
        <v>4151</v>
      </c>
      <c r="E1774" s="43" t="n">
        <v>0</v>
      </c>
      <c r="F1774" s="43" t="n">
        <v>10</v>
      </c>
      <c r="G1774" s="43" t="n">
        <v>0</v>
      </c>
      <c r="H1774" s="43" t="n">
        <v>0</v>
      </c>
      <c r="I1774" s="44" t="n">
        <v>36372</v>
      </c>
      <c r="J1774" s="41" t="s">
        <v>4152</v>
      </c>
    </row>
    <row r="1775" customFormat="false" ht="15.2" hidden="false" customHeight="true" outlineLevel="0" collapsed="false">
      <c r="A1775" s="41" t="s">
        <v>4153</v>
      </c>
      <c r="B1775" s="41" t="s">
        <v>356</v>
      </c>
      <c r="C1775" s="41" t="s">
        <v>393</v>
      </c>
      <c r="D1775" s="42" t="s">
        <v>4154</v>
      </c>
      <c r="E1775" s="43" t="n">
        <v>0</v>
      </c>
      <c r="F1775" s="43" t="n">
        <v>38</v>
      </c>
      <c r="G1775" s="43" t="n">
        <v>0</v>
      </c>
      <c r="H1775" s="43" t="n">
        <v>0</v>
      </c>
      <c r="I1775" s="44" t="n">
        <v>30772</v>
      </c>
      <c r="J1775" s="41" t="s">
        <v>4155</v>
      </c>
    </row>
    <row r="1776" customFormat="false" ht="15.2" hidden="false" customHeight="true" outlineLevel="0" collapsed="false">
      <c r="A1776" s="41" t="s">
        <v>4156</v>
      </c>
      <c r="B1776" s="41" t="s">
        <v>356</v>
      </c>
      <c r="C1776" s="41" t="s">
        <v>393</v>
      </c>
      <c r="D1776" s="42" t="s">
        <v>4157</v>
      </c>
      <c r="E1776" s="43" t="n">
        <v>20</v>
      </c>
      <c r="F1776" s="43" t="n">
        <v>0</v>
      </c>
      <c r="G1776" s="43" t="n">
        <v>0</v>
      </c>
      <c r="H1776" s="43" t="n">
        <v>0</v>
      </c>
      <c r="I1776" s="44" t="n">
        <v>27606</v>
      </c>
      <c r="J1776" s="41" t="s">
        <v>4158</v>
      </c>
    </row>
    <row r="1777" customFormat="false" ht="15.2" hidden="false" customHeight="true" outlineLevel="0" collapsed="false">
      <c r="A1777" s="41" t="s">
        <v>4156</v>
      </c>
      <c r="B1777" s="41" t="s">
        <v>356</v>
      </c>
      <c r="C1777" s="41" t="s">
        <v>393</v>
      </c>
      <c r="D1777" s="42" t="s">
        <v>4159</v>
      </c>
      <c r="E1777" s="43" t="n">
        <v>0</v>
      </c>
      <c r="F1777" s="43" t="n">
        <v>1</v>
      </c>
      <c r="G1777" s="43" t="n">
        <v>0</v>
      </c>
      <c r="H1777" s="43" t="n">
        <v>0</v>
      </c>
      <c r="I1777" s="44" t="n">
        <v>28733</v>
      </c>
      <c r="J1777" s="41" t="s">
        <v>4160</v>
      </c>
    </row>
    <row r="1778" customFormat="false" ht="15.2" hidden="false" customHeight="true" outlineLevel="0" collapsed="false">
      <c r="A1778" s="41" t="s">
        <v>4156</v>
      </c>
      <c r="B1778" s="41" t="s">
        <v>356</v>
      </c>
      <c r="C1778" s="41" t="s">
        <v>393</v>
      </c>
      <c r="D1778" s="42" t="s">
        <v>4161</v>
      </c>
      <c r="E1778" s="43" t="n">
        <v>0</v>
      </c>
      <c r="F1778" s="43" t="n">
        <v>1</v>
      </c>
      <c r="G1778" s="43" t="n">
        <v>0</v>
      </c>
      <c r="H1778" s="43" t="n">
        <v>0</v>
      </c>
      <c r="I1778" s="44" t="n">
        <v>29251</v>
      </c>
      <c r="J1778" s="41" t="s">
        <v>4162</v>
      </c>
    </row>
    <row r="1779" customFormat="false" ht="15.2" hidden="false" customHeight="true" outlineLevel="0" collapsed="false">
      <c r="A1779" s="41" t="s">
        <v>4156</v>
      </c>
      <c r="B1779" s="41" t="s">
        <v>356</v>
      </c>
      <c r="C1779" s="41" t="s">
        <v>393</v>
      </c>
      <c r="D1779" s="42" t="s">
        <v>4163</v>
      </c>
      <c r="E1779" s="43" t="n">
        <v>0</v>
      </c>
      <c r="F1779" s="43" t="n">
        <v>1</v>
      </c>
      <c r="G1779" s="43" t="n">
        <v>0</v>
      </c>
      <c r="H1779" s="43" t="n">
        <v>0</v>
      </c>
      <c r="I1779" s="44" t="n">
        <v>29676</v>
      </c>
      <c r="J1779" s="41" t="s">
        <v>4164</v>
      </c>
    </row>
    <row r="1780" customFormat="false" ht="15.2" hidden="false" customHeight="true" outlineLevel="0" collapsed="false">
      <c r="A1780" s="41" t="s">
        <v>4156</v>
      </c>
      <c r="B1780" s="41" t="s">
        <v>356</v>
      </c>
      <c r="C1780" s="41" t="s">
        <v>393</v>
      </c>
      <c r="D1780" s="42" t="s">
        <v>4165</v>
      </c>
      <c r="E1780" s="43" t="n">
        <v>24</v>
      </c>
      <c r="F1780" s="43" t="n">
        <v>0</v>
      </c>
      <c r="G1780" s="43" t="n">
        <v>0</v>
      </c>
      <c r="H1780" s="43" t="n">
        <v>0</v>
      </c>
      <c r="I1780" s="44" t="n">
        <v>29067</v>
      </c>
      <c r="J1780" s="41" t="s">
        <v>4166</v>
      </c>
    </row>
    <row r="1781" customFormat="false" ht="15.2" hidden="false" customHeight="true" outlineLevel="0" collapsed="false">
      <c r="A1781" s="41" t="s">
        <v>4167</v>
      </c>
      <c r="B1781" s="41" t="s">
        <v>356</v>
      </c>
      <c r="C1781" s="41" t="s">
        <v>393</v>
      </c>
      <c r="D1781" s="42" t="s">
        <v>4168</v>
      </c>
      <c r="E1781" s="43" t="n">
        <v>0</v>
      </c>
      <c r="F1781" s="43" t="n">
        <v>19</v>
      </c>
      <c r="G1781" s="43" t="n">
        <v>0</v>
      </c>
      <c r="H1781" s="43" t="n">
        <v>0</v>
      </c>
      <c r="I1781" s="44" t="n">
        <v>31655</v>
      </c>
      <c r="J1781" s="41" t="s">
        <v>4169</v>
      </c>
    </row>
    <row r="1782" customFormat="false" ht="15.2" hidden="false" customHeight="true" outlineLevel="0" collapsed="false">
      <c r="A1782" s="41" t="s">
        <v>4167</v>
      </c>
      <c r="B1782" s="41" t="s">
        <v>356</v>
      </c>
      <c r="C1782" s="41" t="s">
        <v>393</v>
      </c>
      <c r="D1782" s="42" t="s">
        <v>4170</v>
      </c>
      <c r="E1782" s="43" t="n">
        <v>0</v>
      </c>
      <c r="F1782" s="43" t="n">
        <v>8</v>
      </c>
      <c r="G1782" s="43" t="n">
        <v>0</v>
      </c>
      <c r="H1782" s="43" t="n">
        <v>0</v>
      </c>
      <c r="I1782" s="44" t="n">
        <v>31655</v>
      </c>
      <c r="J1782" s="41" t="s">
        <v>4171</v>
      </c>
    </row>
    <row r="1783" customFormat="false" ht="15.2" hidden="false" customHeight="true" outlineLevel="0" collapsed="false">
      <c r="A1783" s="41" t="s">
        <v>4167</v>
      </c>
      <c r="B1783" s="41" t="s">
        <v>356</v>
      </c>
      <c r="C1783" s="41" t="s">
        <v>393</v>
      </c>
      <c r="D1783" s="42" t="s">
        <v>4172</v>
      </c>
      <c r="E1783" s="43" t="n">
        <v>0</v>
      </c>
      <c r="F1783" s="43" t="n">
        <v>16</v>
      </c>
      <c r="G1783" s="43" t="n">
        <v>0</v>
      </c>
      <c r="H1783" s="43" t="n">
        <v>0</v>
      </c>
      <c r="I1783" s="44" t="n">
        <v>32416</v>
      </c>
      <c r="J1783" s="41" t="s">
        <v>4173</v>
      </c>
    </row>
    <row r="1784" customFormat="false" ht="15.2" hidden="false" customHeight="true" outlineLevel="0" collapsed="false">
      <c r="A1784" s="41" t="s">
        <v>4167</v>
      </c>
      <c r="B1784" s="41" t="s">
        <v>356</v>
      </c>
      <c r="C1784" s="41" t="s">
        <v>393</v>
      </c>
      <c r="D1784" s="42" t="s">
        <v>4174</v>
      </c>
      <c r="E1784" s="43" t="n">
        <v>0</v>
      </c>
      <c r="F1784" s="43" t="n">
        <v>18</v>
      </c>
      <c r="G1784" s="43" t="n">
        <v>0</v>
      </c>
      <c r="H1784" s="43" t="n">
        <v>0</v>
      </c>
      <c r="I1784" s="44" t="n">
        <v>33085</v>
      </c>
      <c r="J1784" s="41" t="s">
        <v>4175</v>
      </c>
    </row>
    <row r="1785" customFormat="false" ht="15.2" hidden="false" customHeight="true" outlineLevel="0" collapsed="false">
      <c r="A1785" s="41" t="s">
        <v>4167</v>
      </c>
      <c r="B1785" s="41" t="s">
        <v>356</v>
      </c>
      <c r="C1785" s="41" t="s">
        <v>393</v>
      </c>
      <c r="D1785" s="42" t="s">
        <v>4176</v>
      </c>
      <c r="E1785" s="43" t="n">
        <v>0</v>
      </c>
      <c r="F1785" s="43" t="n">
        <v>4</v>
      </c>
      <c r="G1785" s="43" t="n">
        <v>0</v>
      </c>
      <c r="H1785" s="43" t="n">
        <v>0</v>
      </c>
      <c r="I1785" s="44" t="n">
        <v>33663</v>
      </c>
      <c r="J1785" s="41" t="s">
        <v>4177</v>
      </c>
    </row>
    <row r="1786" customFormat="false" ht="15.2" hidden="false" customHeight="true" outlineLevel="0" collapsed="false">
      <c r="A1786" s="41" t="s">
        <v>4167</v>
      </c>
      <c r="B1786" s="41" t="s">
        <v>356</v>
      </c>
      <c r="C1786" s="41" t="s">
        <v>393</v>
      </c>
      <c r="D1786" s="42" t="s">
        <v>4178</v>
      </c>
      <c r="E1786" s="43" t="n">
        <v>0</v>
      </c>
      <c r="F1786" s="43" t="n">
        <v>7</v>
      </c>
      <c r="G1786" s="43" t="n">
        <v>0</v>
      </c>
      <c r="H1786" s="43" t="n">
        <v>0</v>
      </c>
      <c r="I1786" s="44" t="n">
        <v>33603</v>
      </c>
      <c r="J1786" s="41" t="s">
        <v>4179</v>
      </c>
    </row>
    <row r="1787" customFormat="false" ht="15.2" hidden="false" customHeight="true" outlineLevel="0" collapsed="false">
      <c r="A1787" s="41" t="s">
        <v>4167</v>
      </c>
      <c r="B1787" s="41" t="s">
        <v>356</v>
      </c>
      <c r="C1787" s="41" t="s">
        <v>393</v>
      </c>
      <c r="D1787" s="42" t="s">
        <v>4180</v>
      </c>
      <c r="E1787" s="43" t="n">
        <v>0</v>
      </c>
      <c r="F1787" s="43" t="n">
        <v>9</v>
      </c>
      <c r="G1787" s="43" t="n">
        <v>0</v>
      </c>
      <c r="H1787" s="43" t="n">
        <v>0</v>
      </c>
      <c r="I1787" s="44" t="n">
        <v>34242</v>
      </c>
      <c r="J1787" s="41" t="s">
        <v>4181</v>
      </c>
    </row>
    <row r="1788" customFormat="false" ht="15.2" hidden="false" customHeight="true" outlineLevel="0" collapsed="false">
      <c r="A1788" s="41" t="s">
        <v>4167</v>
      </c>
      <c r="B1788" s="41" t="s">
        <v>356</v>
      </c>
      <c r="C1788" s="41" t="s">
        <v>393</v>
      </c>
      <c r="D1788" s="42" t="s">
        <v>4182</v>
      </c>
      <c r="E1788" s="43" t="n">
        <v>0</v>
      </c>
      <c r="F1788" s="43" t="n">
        <v>9</v>
      </c>
      <c r="G1788" s="43" t="n">
        <v>0</v>
      </c>
      <c r="H1788" s="43" t="n">
        <v>0</v>
      </c>
      <c r="I1788" s="44" t="n">
        <v>34730</v>
      </c>
      <c r="J1788" s="41" t="s">
        <v>4183</v>
      </c>
    </row>
    <row r="1789" customFormat="false" ht="15.2" hidden="false" customHeight="true" outlineLevel="0" collapsed="false">
      <c r="A1789" s="41" t="s">
        <v>4167</v>
      </c>
      <c r="B1789" s="41" t="s">
        <v>356</v>
      </c>
      <c r="C1789" s="41" t="s">
        <v>393</v>
      </c>
      <c r="D1789" s="42" t="s">
        <v>4184</v>
      </c>
      <c r="E1789" s="43" t="n">
        <v>30</v>
      </c>
      <c r="F1789" s="43" t="n">
        <v>0</v>
      </c>
      <c r="G1789" s="43" t="n">
        <v>0</v>
      </c>
      <c r="H1789" s="43" t="n">
        <v>0</v>
      </c>
      <c r="I1789" s="44" t="n">
        <v>35795</v>
      </c>
      <c r="J1789" s="41" t="s">
        <v>4185</v>
      </c>
    </row>
    <row r="1790" customFormat="false" ht="15.2" hidden="false" customHeight="true" outlineLevel="0" collapsed="false">
      <c r="A1790" s="41" t="s">
        <v>4167</v>
      </c>
      <c r="B1790" s="41" t="s">
        <v>356</v>
      </c>
      <c r="C1790" s="41" t="s">
        <v>394</v>
      </c>
      <c r="D1790" s="42" t="s">
        <v>4186</v>
      </c>
      <c r="E1790" s="43" t="n">
        <v>25</v>
      </c>
      <c r="F1790" s="43" t="n">
        <v>0</v>
      </c>
      <c r="G1790" s="43" t="n">
        <v>0</v>
      </c>
      <c r="H1790" s="43" t="n">
        <v>0</v>
      </c>
      <c r="I1790" s="44" t="n">
        <v>29737</v>
      </c>
      <c r="J1790" s="41" t="s">
        <v>4187</v>
      </c>
    </row>
    <row r="1791" customFormat="false" ht="15.2" hidden="false" customHeight="true" outlineLevel="0" collapsed="false">
      <c r="A1791" s="41" t="s">
        <v>4167</v>
      </c>
      <c r="B1791" s="41" t="s">
        <v>356</v>
      </c>
      <c r="C1791" s="41" t="s">
        <v>394</v>
      </c>
      <c r="D1791" s="42" t="s">
        <v>4188</v>
      </c>
      <c r="E1791" s="43" t="n">
        <v>0</v>
      </c>
      <c r="F1791" s="43" t="n">
        <v>25</v>
      </c>
      <c r="G1791" s="43" t="n">
        <v>0</v>
      </c>
      <c r="H1791" s="43" t="n">
        <v>0</v>
      </c>
      <c r="I1791" s="44" t="n">
        <v>30224</v>
      </c>
      <c r="J1791" s="41" t="s">
        <v>4189</v>
      </c>
    </row>
    <row r="1792" customFormat="false" ht="15.2" hidden="false" customHeight="true" outlineLevel="0" collapsed="false">
      <c r="A1792" s="41" t="s">
        <v>4167</v>
      </c>
      <c r="B1792" s="41" t="s">
        <v>356</v>
      </c>
      <c r="C1792" s="41" t="s">
        <v>394</v>
      </c>
      <c r="D1792" s="42" t="s">
        <v>4190</v>
      </c>
      <c r="E1792" s="43" t="n">
        <v>0</v>
      </c>
      <c r="F1792" s="43" t="n">
        <v>24</v>
      </c>
      <c r="G1792" s="43" t="n">
        <v>0</v>
      </c>
      <c r="H1792" s="43" t="n">
        <v>0</v>
      </c>
      <c r="I1792" s="44" t="n">
        <v>30955</v>
      </c>
      <c r="J1792" s="41" t="s">
        <v>4191</v>
      </c>
    </row>
    <row r="1793" customFormat="false" ht="15.2" hidden="false" customHeight="true" outlineLevel="0" collapsed="false">
      <c r="A1793" s="41" t="s">
        <v>4167</v>
      </c>
      <c r="B1793" s="41" t="s">
        <v>356</v>
      </c>
      <c r="C1793" s="41" t="s">
        <v>394</v>
      </c>
      <c r="D1793" s="42" t="s">
        <v>4192</v>
      </c>
      <c r="E1793" s="43" t="n">
        <v>0</v>
      </c>
      <c r="F1793" s="43" t="n">
        <v>19</v>
      </c>
      <c r="G1793" s="43" t="n">
        <v>0</v>
      </c>
      <c r="H1793" s="43" t="n">
        <v>0</v>
      </c>
      <c r="I1793" s="44" t="n">
        <v>34393</v>
      </c>
      <c r="J1793" s="41" t="s">
        <v>4193</v>
      </c>
    </row>
    <row r="1794" customFormat="false" ht="15.2" hidden="false" customHeight="true" outlineLevel="0" collapsed="false">
      <c r="A1794" s="41" t="s">
        <v>4167</v>
      </c>
      <c r="B1794" s="41" t="s">
        <v>356</v>
      </c>
      <c r="C1794" s="41" t="s">
        <v>394</v>
      </c>
      <c r="D1794" s="42" t="s">
        <v>4194</v>
      </c>
      <c r="E1794" s="43" t="n">
        <v>0</v>
      </c>
      <c r="F1794" s="43" t="n">
        <v>10</v>
      </c>
      <c r="G1794" s="43" t="n">
        <v>0</v>
      </c>
      <c r="H1794" s="43" t="n">
        <v>0</v>
      </c>
      <c r="I1794" s="44" t="n">
        <v>33908</v>
      </c>
      <c r="J1794" s="41" t="s">
        <v>4195</v>
      </c>
    </row>
    <row r="1795" customFormat="false" ht="15.2" hidden="false" customHeight="true" outlineLevel="0" collapsed="false">
      <c r="A1795" s="41" t="s">
        <v>4167</v>
      </c>
      <c r="B1795" s="41" t="s">
        <v>356</v>
      </c>
      <c r="C1795" s="41" t="s">
        <v>394</v>
      </c>
      <c r="D1795" s="42" t="s">
        <v>4196</v>
      </c>
      <c r="E1795" s="43" t="n">
        <v>0</v>
      </c>
      <c r="F1795" s="43" t="n">
        <v>23</v>
      </c>
      <c r="G1795" s="43" t="n">
        <v>0</v>
      </c>
      <c r="H1795" s="43" t="n">
        <v>0</v>
      </c>
      <c r="I1795" s="44" t="n">
        <v>35155</v>
      </c>
      <c r="J1795" s="41" t="s">
        <v>4197</v>
      </c>
    </row>
    <row r="1796" customFormat="false" ht="15.2" hidden="false" customHeight="true" outlineLevel="0" collapsed="false">
      <c r="A1796" s="41" t="s">
        <v>4167</v>
      </c>
      <c r="B1796" s="41" t="s">
        <v>356</v>
      </c>
      <c r="C1796" s="41" t="s">
        <v>394</v>
      </c>
      <c r="D1796" s="42" t="s">
        <v>4198</v>
      </c>
      <c r="E1796" s="43" t="n">
        <v>8</v>
      </c>
      <c r="F1796" s="43" t="n">
        <v>0</v>
      </c>
      <c r="G1796" s="43" t="n">
        <v>0</v>
      </c>
      <c r="H1796" s="43" t="n">
        <v>0</v>
      </c>
      <c r="I1796" s="44" t="n">
        <v>35734</v>
      </c>
      <c r="J1796" s="41" t="s">
        <v>4199</v>
      </c>
    </row>
    <row r="1797" customFormat="false" ht="15.2" hidden="false" customHeight="true" outlineLevel="0" collapsed="false">
      <c r="A1797" s="41" t="s">
        <v>4200</v>
      </c>
      <c r="B1797" s="41" t="s">
        <v>356</v>
      </c>
      <c r="C1797" s="41" t="s">
        <v>394</v>
      </c>
      <c r="D1797" s="42" t="s">
        <v>4201</v>
      </c>
      <c r="E1797" s="43" t="n">
        <v>0</v>
      </c>
      <c r="F1797" s="43" t="n">
        <v>3</v>
      </c>
      <c r="G1797" s="43" t="n">
        <v>0</v>
      </c>
      <c r="H1797" s="43" t="n">
        <v>0</v>
      </c>
      <c r="I1797" s="44" t="n">
        <v>36159</v>
      </c>
      <c r="J1797" s="41" t="s">
        <v>4202</v>
      </c>
    </row>
    <row r="1798" customFormat="false" ht="15.2" hidden="false" customHeight="true" outlineLevel="0" collapsed="false">
      <c r="A1798" s="41" t="s">
        <v>4200</v>
      </c>
      <c r="B1798" s="41" t="s">
        <v>356</v>
      </c>
      <c r="C1798" s="41" t="s">
        <v>397</v>
      </c>
      <c r="D1798" s="42" t="s">
        <v>4203</v>
      </c>
      <c r="E1798" s="43" t="n">
        <v>20</v>
      </c>
      <c r="F1798" s="43" t="n">
        <v>0</v>
      </c>
      <c r="G1798" s="43" t="n">
        <v>0</v>
      </c>
      <c r="H1798" s="43" t="n">
        <v>0</v>
      </c>
      <c r="I1798" s="44" t="n">
        <v>35064</v>
      </c>
      <c r="J1798" s="41" t="s">
        <v>4204</v>
      </c>
    </row>
    <row r="1799" customFormat="false" ht="15.2" hidden="false" customHeight="true" outlineLevel="0" collapsed="false">
      <c r="A1799" s="41" t="s">
        <v>4200</v>
      </c>
      <c r="B1799" s="41" t="s">
        <v>356</v>
      </c>
      <c r="C1799" s="41" t="s">
        <v>399</v>
      </c>
      <c r="D1799" s="42" t="s">
        <v>4205</v>
      </c>
      <c r="E1799" s="43" t="n">
        <v>0</v>
      </c>
      <c r="F1799" s="43" t="n">
        <v>25</v>
      </c>
      <c r="G1799" s="43" t="n">
        <v>0</v>
      </c>
      <c r="H1799" s="43" t="n">
        <v>0</v>
      </c>
      <c r="I1799" s="44" t="n">
        <v>30741</v>
      </c>
      <c r="J1799" s="41" t="s">
        <v>4206</v>
      </c>
    </row>
    <row r="1800" customFormat="false" ht="15.2" hidden="false" customHeight="true" outlineLevel="0" collapsed="false">
      <c r="A1800" s="41" t="s">
        <v>4207</v>
      </c>
      <c r="B1800" s="41" t="s">
        <v>356</v>
      </c>
      <c r="C1800" s="41" t="s">
        <v>399</v>
      </c>
      <c r="D1800" s="42" t="s">
        <v>4208</v>
      </c>
      <c r="E1800" s="43" t="n">
        <v>50</v>
      </c>
      <c r="F1800" s="43" t="n">
        <v>0</v>
      </c>
      <c r="G1800" s="43" t="n">
        <v>0</v>
      </c>
      <c r="H1800" s="43" t="n">
        <v>0</v>
      </c>
      <c r="I1800" s="44" t="n">
        <v>29311</v>
      </c>
      <c r="J1800" s="41" t="s">
        <v>4209</v>
      </c>
    </row>
    <row r="1801" customFormat="false" ht="15.2" hidden="false" customHeight="true" outlineLevel="0" collapsed="false">
      <c r="A1801" s="41" t="s">
        <v>4207</v>
      </c>
      <c r="B1801" s="41" t="s">
        <v>356</v>
      </c>
      <c r="C1801" s="41" t="s">
        <v>399</v>
      </c>
      <c r="D1801" s="42" t="s">
        <v>4210</v>
      </c>
      <c r="E1801" s="43" t="n">
        <v>0</v>
      </c>
      <c r="F1801" s="43" t="n">
        <v>10</v>
      </c>
      <c r="G1801" s="43" t="n">
        <v>0</v>
      </c>
      <c r="H1801" s="43" t="n">
        <v>0</v>
      </c>
      <c r="I1801" s="44" t="n">
        <v>31867</v>
      </c>
      <c r="J1801" s="41" t="s">
        <v>4211</v>
      </c>
    </row>
    <row r="1802" customFormat="false" ht="15.2" hidden="false" customHeight="true" outlineLevel="0" collapsed="false">
      <c r="A1802" s="41" t="s">
        <v>4207</v>
      </c>
      <c r="B1802" s="41" t="s">
        <v>356</v>
      </c>
      <c r="C1802" s="41" t="s">
        <v>399</v>
      </c>
      <c r="D1802" s="42" t="s">
        <v>4212</v>
      </c>
      <c r="E1802" s="43" t="n">
        <v>0</v>
      </c>
      <c r="F1802" s="43" t="n">
        <v>12</v>
      </c>
      <c r="G1802" s="43" t="n">
        <v>0</v>
      </c>
      <c r="H1802" s="43" t="n">
        <v>0</v>
      </c>
      <c r="I1802" s="44" t="n">
        <v>37467</v>
      </c>
      <c r="J1802" s="41" t="s">
        <v>4213</v>
      </c>
    </row>
    <row r="1803" customFormat="false" ht="15.2" hidden="false" customHeight="true" outlineLevel="0" collapsed="false">
      <c r="A1803" s="41" t="s">
        <v>4214</v>
      </c>
      <c r="B1803" s="41" t="s">
        <v>356</v>
      </c>
      <c r="C1803" s="41" t="s">
        <v>402</v>
      </c>
      <c r="D1803" s="42" t="s">
        <v>4215</v>
      </c>
      <c r="E1803" s="43" t="n">
        <v>0</v>
      </c>
      <c r="F1803" s="43" t="n">
        <v>19</v>
      </c>
      <c r="G1803" s="43" t="n">
        <v>0</v>
      </c>
      <c r="H1803" s="43" t="n">
        <v>0</v>
      </c>
      <c r="I1803" s="44" t="n">
        <v>35611</v>
      </c>
      <c r="J1803" s="41" t="s">
        <v>4216</v>
      </c>
    </row>
    <row r="1804" customFormat="false" ht="15.2" hidden="false" customHeight="true" outlineLevel="0" collapsed="false">
      <c r="A1804" s="41" t="s">
        <v>4217</v>
      </c>
      <c r="B1804" s="41" t="s">
        <v>356</v>
      </c>
      <c r="C1804" s="41" t="s">
        <v>402</v>
      </c>
      <c r="D1804" s="42" t="s">
        <v>4218</v>
      </c>
      <c r="E1804" s="43" t="n">
        <v>0</v>
      </c>
      <c r="F1804" s="43" t="n">
        <v>40</v>
      </c>
      <c r="G1804" s="43" t="n">
        <v>0</v>
      </c>
      <c r="H1804" s="43" t="n">
        <v>0</v>
      </c>
      <c r="I1804" s="44" t="n">
        <v>36006</v>
      </c>
      <c r="J1804" s="41" t="s">
        <v>4219</v>
      </c>
    </row>
    <row r="1805" customFormat="false" ht="15.2" hidden="false" customHeight="true" outlineLevel="0" collapsed="false">
      <c r="A1805" s="41" t="s">
        <v>4217</v>
      </c>
      <c r="B1805" s="41" t="s">
        <v>356</v>
      </c>
      <c r="C1805" s="41" t="s">
        <v>402</v>
      </c>
      <c r="D1805" s="42" t="s">
        <v>4220</v>
      </c>
      <c r="E1805" s="43" t="n">
        <v>40</v>
      </c>
      <c r="F1805" s="43" t="n">
        <v>0</v>
      </c>
      <c r="G1805" s="43" t="n">
        <v>0</v>
      </c>
      <c r="H1805" s="43" t="n">
        <v>0</v>
      </c>
      <c r="I1805" s="44" t="n">
        <v>35885</v>
      </c>
      <c r="J1805" s="41" t="s">
        <v>4221</v>
      </c>
    </row>
    <row r="1806" customFormat="false" ht="15.2" hidden="false" customHeight="true" outlineLevel="0" collapsed="false">
      <c r="A1806" s="41" t="s">
        <v>4222</v>
      </c>
      <c r="B1806" s="41" t="s">
        <v>356</v>
      </c>
      <c r="C1806" s="41" t="s">
        <v>4223</v>
      </c>
      <c r="D1806" s="42" t="s">
        <v>4224</v>
      </c>
      <c r="E1806" s="43" t="n">
        <v>0</v>
      </c>
      <c r="F1806" s="43" t="n">
        <v>15</v>
      </c>
      <c r="G1806" s="43" t="n">
        <v>0</v>
      </c>
      <c r="H1806" s="43" t="n">
        <v>0</v>
      </c>
      <c r="I1806" s="44" t="n">
        <v>36738</v>
      </c>
      <c r="J1806" s="41" t="s">
        <v>4225</v>
      </c>
    </row>
    <row r="1807" customFormat="false" ht="15.2" hidden="false" customHeight="true" outlineLevel="0" collapsed="false">
      <c r="A1807" s="41"/>
      <c r="B1807" s="25" t="s">
        <v>356</v>
      </c>
      <c r="C1807" s="25" t="s">
        <v>262</v>
      </c>
      <c r="D1807" s="24"/>
      <c r="E1807" s="45" t="n">
        <f aca="false">SUM(E1378:E1806)</f>
        <v>3268</v>
      </c>
      <c r="F1807" s="45" t="n">
        <f aca="false">SUM(F1378:F1806)</f>
        <v>6553</v>
      </c>
      <c r="G1807" s="46" t="n">
        <f aca="false">SUM(G1378:G1806)</f>
        <v>24</v>
      </c>
      <c r="H1807" s="46" t="n">
        <f aca="false">SUM(H1378:H1806)</f>
        <v>41</v>
      </c>
      <c r="I1807" s="44"/>
      <c r="J1807" s="41"/>
    </row>
    <row r="1808" customFormat="false" ht="15.2" hidden="false" customHeight="true" outlineLevel="0" collapsed="false">
      <c r="A1808" s="41" t="s">
        <v>4222</v>
      </c>
      <c r="B1808" s="41" t="s">
        <v>404</v>
      </c>
      <c r="C1808" s="41" t="s">
        <v>405</v>
      </c>
      <c r="D1808" s="42" t="s">
        <v>4226</v>
      </c>
      <c r="E1808" s="43" t="n">
        <v>0</v>
      </c>
      <c r="F1808" s="43" t="n">
        <v>1</v>
      </c>
      <c r="G1808" s="43" t="n">
        <v>0</v>
      </c>
      <c r="H1808" s="43" t="n">
        <v>0</v>
      </c>
      <c r="I1808" s="44" t="n">
        <v>26815</v>
      </c>
      <c r="J1808" s="41" t="s">
        <v>4227</v>
      </c>
    </row>
    <row r="1809" customFormat="false" ht="15.2" hidden="false" customHeight="true" outlineLevel="0" collapsed="false">
      <c r="A1809" s="41" t="s">
        <v>4222</v>
      </c>
      <c r="B1809" s="41" t="s">
        <v>404</v>
      </c>
      <c r="C1809" s="41" t="s">
        <v>405</v>
      </c>
      <c r="D1809" s="42" t="s">
        <v>4228</v>
      </c>
      <c r="E1809" s="43" t="n">
        <v>0</v>
      </c>
      <c r="F1809" s="43" t="n">
        <v>1</v>
      </c>
      <c r="G1809" s="43" t="n">
        <v>0</v>
      </c>
      <c r="H1809" s="43" t="n">
        <v>0</v>
      </c>
      <c r="I1809" s="44" t="n">
        <v>27941</v>
      </c>
      <c r="J1809" s="41" t="s">
        <v>4229</v>
      </c>
    </row>
    <row r="1810" customFormat="false" ht="15.2" hidden="false" customHeight="true" outlineLevel="0" collapsed="false">
      <c r="A1810" s="41" t="s">
        <v>4222</v>
      </c>
      <c r="B1810" s="41" t="s">
        <v>404</v>
      </c>
      <c r="C1810" s="41" t="s">
        <v>405</v>
      </c>
      <c r="D1810" s="42" t="s">
        <v>4230</v>
      </c>
      <c r="E1810" s="43" t="n">
        <v>0</v>
      </c>
      <c r="F1810" s="43" t="n">
        <v>38</v>
      </c>
      <c r="G1810" s="43" t="n">
        <v>0</v>
      </c>
      <c r="H1810" s="43" t="n">
        <v>0</v>
      </c>
      <c r="I1810" s="44" t="n">
        <v>29494</v>
      </c>
      <c r="J1810" s="41" t="s">
        <v>4231</v>
      </c>
    </row>
    <row r="1811" customFormat="false" ht="15.2" hidden="false" customHeight="true" outlineLevel="0" collapsed="false">
      <c r="A1811" s="41"/>
      <c r="B1811" s="41" t="s">
        <v>404</v>
      </c>
      <c r="C1811" s="41" t="s">
        <v>405</v>
      </c>
      <c r="D1811" s="42" t="s">
        <v>4232</v>
      </c>
      <c r="E1811" s="43" t="n">
        <v>0</v>
      </c>
      <c r="F1811" s="43" t="n">
        <v>41</v>
      </c>
      <c r="G1811" s="43" t="n">
        <v>0</v>
      </c>
      <c r="H1811" s="43" t="n">
        <v>0</v>
      </c>
      <c r="I1811" s="44" t="n">
        <v>30741</v>
      </c>
      <c r="J1811" s="41"/>
    </row>
    <row r="1812" customFormat="false" ht="15.2" hidden="false" customHeight="true" outlineLevel="0" collapsed="false">
      <c r="A1812" s="41" t="s">
        <v>4233</v>
      </c>
      <c r="B1812" s="41" t="s">
        <v>404</v>
      </c>
      <c r="C1812" s="41" t="s">
        <v>405</v>
      </c>
      <c r="D1812" s="42" t="s">
        <v>4234</v>
      </c>
      <c r="E1812" s="43" t="n">
        <v>0</v>
      </c>
      <c r="F1812" s="43" t="n">
        <v>14</v>
      </c>
      <c r="G1812" s="43" t="n">
        <v>0</v>
      </c>
      <c r="H1812" s="43" t="n">
        <v>0</v>
      </c>
      <c r="I1812" s="44" t="n">
        <v>30741</v>
      </c>
      <c r="J1812" s="41" t="s">
        <v>4235</v>
      </c>
    </row>
    <row r="1813" customFormat="false" ht="15.2" hidden="false" customHeight="true" outlineLevel="0" collapsed="false">
      <c r="A1813" s="41" t="s">
        <v>4233</v>
      </c>
      <c r="B1813" s="41" t="s">
        <v>404</v>
      </c>
      <c r="C1813" s="41" t="s">
        <v>405</v>
      </c>
      <c r="D1813" s="42" t="s">
        <v>4236</v>
      </c>
      <c r="E1813" s="43" t="n">
        <v>0</v>
      </c>
      <c r="F1813" s="43" t="n">
        <v>20</v>
      </c>
      <c r="G1813" s="43" t="n">
        <v>0</v>
      </c>
      <c r="H1813" s="43" t="n">
        <v>0</v>
      </c>
      <c r="I1813" s="44" t="n">
        <v>30741</v>
      </c>
      <c r="J1813" s="41" t="s">
        <v>4237</v>
      </c>
    </row>
    <row r="1814" customFormat="false" ht="15.2" hidden="false" customHeight="true" outlineLevel="0" collapsed="false">
      <c r="A1814" s="41" t="s">
        <v>4233</v>
      </c>
      <c r="B1814" s="41" t="s">
        <v>404</v>
      </c>
      <c r="C1814" s="41" t="s">
        <v>405</v>
      </c>
      <c r="D1814" s="42" t="s">
        <v>4238</v>
      </c>
      <c r="E1814" s="43" t="n">
        <v>0</v>
      </c>
      <c r="F1814" s="43" t="n">
        <v>29</v>
      </c>
      <c r="G1814" s="43" t="n">
        <v>0</v>
      </c>
      <c r="H1814" s="43" t="n">
        <v>0</v>
      </c>
      <c r="I1814" s="44" t="n">
        <v>36464</v>
      </c>
      <c r="J1814" s="41" t="s">
        <v>4239</v>
      </c>
    </row>
    <row r="1815" customFormat="false" ht="15.2" hidden="false" customHeight="true" outlineLevel="0" collapsed="false">
      <c r="A1815" s="41" t="s">
        <v>4233</v>
      </c>
      <c r="B1815" s="41" t="s">
        <v>404</v>
      </c>
      <c r="C1815" s="41" t="s">
        <v>405</v>
      </c>
      <c r="D1815" s="42" t="s">
        <v>4240</v>
      </c>
      <c r="E1815" s="43" t="n">
        <v>14</v>
      </c>
      <c r="F1815" s="43" t="n">
        <v>0</v>
      </c>
      <c r="G1815" s="43" t="n">
        <v>0</v>
      </c>
      <c r="H1815" s="43" t="n">
        <v>0</v>
      </c>
      <c r="I1815" s="44" t="n">
        <v>37376</v>
      </c>
      <c r="J1815" s="41" t="s">
        <v>4241</v>
      </c>
    </row>
    <row r="1816" customFormat="false" ht="15.2" hidden="false" customHeight="true" outlineLevel="0" collapsed="false">
      <c r="A1816" s="41" t="s">
        <v>4233</v>
      </c>
      <c r="B1816" s="41" t="s">
        <v>404</v>
      </c>
      <c r="C1816" s="41" t="s">
        <v>405</v>
      </c>
      <c r="D1816" s="42" t="s">
        <v>4242</v>
      </c>
      <c r="E1816" s="43" t="n">
        <v>1</v>
      </c>
      <c r="F1816" s="43" t="n">
        <v>0</v>
      </c>
      <c r="G1816" s="43" t="n">
        <v>0</v>
      </c>
      <c r="H1816" s="43" t="n">
        <v>0</v>
      </c>
      <c r="I1816" s="44" t="n">
        <v>37590</v>
      </c>
      <c r="J1816" s="41" t="s">
        <v>4243</v>
      </c>
    </row>
    <row r="1817" customFormat="false" ht="15.2" hidden="false" customHeight="true" outlineLevel="0" collapsed="false">
      <c r="A1817" s="41" t="s">
        <v>4233</v>
      </c>
      <c r="B1817" s="41" t="s">
        <v>404</v>
      </c>
      <c r="C1817" s="41" t="s">
        <v>405</v>
      </c>
      <c r="D1817" s="42" t="s">
        <v>4244</v>
      </c>
      <c r="E1817" s="43" t="n">
        <v>0</v>
      </c>
      <c r="F1817" s="43" t="n">
        <v>3</v>
      </c>
      <c r="G1817" s="43" t="n">
        <v>0</v>
      </c>
      <c r="H1817" s="43" t="n">
        <v>0</v>
      </c>
      <c r="I1817" s="44" t="n">
        <v>37376</v>
      </c>
      <c r="J1817" s="41" t="s">
        <v>4245</v>
      </c>
    </row>
    <row r="1818" customFormat="false" ht="15.2" hidden="false" customHeight="true" outlineLevel="0" collapsed="false">
      <c r="A1818" s="41" t="s">
        <v>4233</v>
      </c>
      <c r="B1818" s="41" t="s">
        <v>404</v>
      </c>
      <c r="C1818" s="41" t="s">
        <v>405</v>
      </c>
      <c r="D1818" s="42" t="s">
        <v>4246</v>
      </c>
      <c r="E1818" s="43" t="n">
        <v>0</v>
      </c>
      <c r="F1818" s="43" t="n">
        <v>4</v>
      </c>
      <c r="G1818" s="43" t="n">
        <v>0</v>
      </c>
      <c r="H1818" s="43" t="n">
        <v>0</v>
      </c>
      <c r="I1818" s="44" t="n">
        <v>37376</v>
      </c>
      <c r="J1818" s="41" t="s">
        <v>4247</v>
      </c>
    </row>
    <row r="1819" customFormat="false" ht="15.2" hidden="false" customHeight="true" outlineLevel="0" collapsed="false">
      <c r="A1819" s="41" t="s">
        <v>4233</v>
      </c>
      <c r="B1819" s="41" t="s">
        <v>404</v>
      </c>
      <c r="C1819" s="41" t="s">
        <v>405</v>
      </c>
      <c r="D1819" s="42" t="s">
        <v>4248</v>
      </c>
      <c r="E1819" s="43" t="n">
        <v>0</v>
      </c>
      <c r="F1819" s="43" t="n">
        <v>20</v>
      </c>
      <c r="G1819" s="43" t="n">
        <v>0</v>
      </c>
      <c r="H1819" s="43" t="n">
        <v>0</v>
      </c>
      <c r="I1819" s="44" t="n">
        <v>37376</v>
      </c>
      <c r="J1819" s="41" t="s">
        <v>4249</v>
      </c>
    </row>
    <row r="1820" customFormat="false" ht="15.2" hidden="false" customHeight="true" outlineLevel="0" collapsed="false">
      <c r="A1820" s="41" t="s">
        <v>4233</v>
      </c>
      <c r="B1820" s="41" t="s">
        <v>404</v>
      </c>
      <c r="C1820" s="41" t="s">
        <v>405</v>
      </c>
      <c r="D1820" s="42" t="s">
        <v>4250</v>
      </c>
      <c r="E1820" s="43" t="n">
        <v>20</v>
      </c>
      <c r="F1820" s="43" t="n">
        <v>0</v>
      </c>
      <c r="G1820" s="43" t="n">
        <v>0</v>
      </c>
      <c r="H1820" s="43" t="n">
        <v>0</v>
      </c>
      <c r="I1820" s="44" t="n">
        <v>37376</v>
      </c>
      <c r="J1820" s="41" t="s">
        <v>4251</v>
      </c>
    </row>
    <row r="1821" customFormat="false" ht="15.2" hidden="false" customHeight="true" outlineLevel="0" collapsed="false">
      <c r="A1821" s="41" t="s">
        <v>4233</v>
      </c>
      <c r="B1821" s="41" t="s">
        <v>404</v>
      </c>
      <c r="C1821" s="41" t="s">
        <v>407</v>
      </c>
      <c r="D1821" s="42" t="s">
        <v>4252</v>
      </c>
      <c r="E1821" s="43" t="n">
        <v>20</v>
      </c>
      <c r="F1821" s="43" t="n">
        <v>0</v>
      </c>
      <c r="G1821" s="43" t="n">
        <v>0</v>
      </c>
      <c r="H1821" s="43" t="n">
        <v>0</v>
      </c>
      <c r="I1821" s="44" t="n">
        <v>33663</v>
      </c>
      <c r="J1821" s="41" t="s">
        <v>4253</v>
      </c>
    </row>
    <row r="1822" customFormat="false" ht="15.2" hidden="false" customHeight="true" outlineLevel="0" collapsed="false">
      <c r="A1822" s="41" t="s">
        <v>4233</v>
      </c>
      <c r="B1822" s="41" t="s">
        <v>404</v>
      </c>
      <c r="C1822" s="41" t="s">
        <v>407</v>
      </c>
      <c r="D1822" s="42" t="s">
        <v>4254</v>
      </c>
      <c r="E1822" s="43" t="n">
        <v>12</v>
      </c>
      <c r="F1822" s="43" t="n">
        <v>0</v>
      </c>
      <c r="G1822" s="43" t="n">
        <v>0</v>
      </c>
      <c r="H1822" s="43" t="n">
        <v>0</v>
      </c>
      <c r="I1822" s="44" t="n">
        <v>33785</v>
      </c>
      <c r="J1822" s="41" t="s">
        <v>4255</v>
      </c>
    </row>
    <row r="1823" customFormat="false" ht="15.2" hidden="false" customHeight="true" outlineLevel="0" collapsed="false">
      <c r="A1823" s="41" t="s">
        <v>4233</v>
      </c>
      <c r="B1823" s="41" t="s">
        <v>404</v>
      </c>
      <c r="C1823" s="41" t="s">
        <v>412</v>
      </c>
      <c r="D1823" s="42" t="s">
        <v>4256</v>
      </c>
      <c r="E1823" s="43" t="n">
        <v>15</v>
      </c>
      <c r="F1823" s="43" t="n">
        <v>0</v>
      </c>
      <c r="G1823" s="43" t="n">
        <v>0</v>
      </c>
      <c r="H1823" s="43" t="n">
        <v>0</v>
      </c>
      <c r="I1823" s="44" t="n">
        <v>33908</v>
      </c>
      <c r="J1823" s="41" t="s">
        <v>4257</v>
      </c>
    </row>
    <row r="1824" customFormat="false" ht="15.2" hidden="false" customHeight="true" outlineLevel="0" collapsed="false">
      <c r="A1824" s="41" t="s">
        <v>4233</v>
      </c>
      <c r="B1824" s="41" t="s">
        <v>404</v>
      </c>
      <c r="C1824" s="41" t="s">
        <v>412</v>
      </c>
      <c r="D1824" s="42" t="s">
        <v>4258</v>
      </c>
      <c r="E1824" s="43" t="n">
        <v>0</v>
      </c>
      <c r="F1824" s="43" t="n">
        <v>6</v>
      </c>
      <c r="G1824" s="43" t="n">
        <v>0</v>
      </c>
      <c r="H1824" s="43" t="n">
        <v>0</v>
      </c>
      <c r="I1824" s="44" t="n">
        <v>33908</v>
      </c>
      <c r="J1824" s="41" t="s">
        <v>4259</v>
      </c>
    </row>
    <row r="1825" customFormat="false" ht="15.2" hidden="false" customHeight="true" outlineLevel="0" collapsed="false">
      <c r="A1825" s="41" t="s">
        <v>4260</v>
      </c>
      <c r="B1825" s="41" t="s">
        <v>404</v>
      </c>
      <c r="C1825" s="41" t="s">
        <v>412</v>
      </c>
      <c r="D1825" s="42" t="s">
        <v>4261</v>
      </c>
      <c r="E1825" s="43" t="n">
        <v>0</v>
      </c>
      <c r="F1825" s="43" t="n">
        <v>7</v>
      </c>
      <c r="G1825" s="43" t="n">
        <v>0</v>
      </c>
      <c r="H1825" s="43" t="n">
        <v>0</v>
      </c>
      <c r="I1825" s="44" t="n">
        <v>35064</v>
      </c>
      <c r="J1825" s="41" t="s">
        <v>4262</v>
      </c>
    </row>
    <row r="1826" customFormat="false" ht="15.2" hidden="false" customHeight="true" outlineLevel="0" collapsed="false">
      <c r="A1826" s="41" t="s">
        <v>4260</v>
      </c>
      <c r="B1826" s="41" t="s">
        <v>404</v>
      </c>
      <c r="C1826" s="41" t="s">
        <v>412</v>
      </c>
      <c r="D1826" s="42" t="s">
        <v>4263</v>
      </c>
      <c r="E1826" s="43" t="n">
        <v>8</v>
      </c>
      <c r="F1826" s="43" t="n">
        <v>0</v>
      </c>
      <c r="G1826" s="43" t="n">
        <v>0</v>
      </c>
      <c r="H1826" s="43" t="n">
        <v>0</v>
      </c>
      <c r="I1826" s="44" t="n">
        <v>35064</v>
      </c>
      <c r="J1826" s="41" t="s">
        <v>4264</v>
      </c>
    </row>
    <row r="1827" customFormat="false" ht="15.2" hidden="false" customHeight="true" outlineLevel="0" collapsed="false">
      <c r="A1827" s="41" t="s">
        <v>4265</v>
      </c>
      <c r="B1827" s="41" t="s">
        <v>404</v>
      </c>
      <c r="C1827" s="41" t="s">
        <v>414</v>
      </c>
      <c r="D1827" s="42" t="s">
        <v>4266</v>
      </c>
      <c r="E1827" s="43" t="n">
        <v>4</v>
      </c>
      <c r="F1827" s="43" t="n">
        <v>0</v>
      </c>
      <c r="G1827" s="43" t="n">
        <v>0</v>
      </c>
      <c r="H1827" s="43" t="n">
        <v>0</v>
      </c>
      <c r="I1827" s="44" t="n">
        <v>30041</v>
      </c>
      <c r="J1827" s="41" t="s">
        <v>4267</v>
      </c>
    </row>
    <row r="1828" customFormat="false" ht="15.2" hidden="false" customHeight="true" outlineLevel="0" collapsed="false">
      <c r="A1828" s="41" t="s">
        <v>4265</v>
      </c>
      <c r="B1828" s="41" t="s">
        <v>404</v>
      </c>
      <c r="C1828" s="41" t="s">
        <v>414</v>
      </c>
      <c r="D1828" s="42" t="s">
        <v>4268</v>
      </c>
      <c r="E1828" s="43" t="n">
        <v>5</v>
      </c>
      <c r="F1828" s="43" t="n">
        <v>0</v>
      </c>
      <c r="G1828" s="43" t="n">
        <v>0</v>
      </c>
      <c r="H1828" s="43" t="n">
        <v>0</v>
      </c>
      <c r="I1828" s="44" t="n">
        <v>28945</v>
      </c>
      <c r="J1828" s="41" t="s">
        <v>4269</v>
      </c>
    </row>
    <row r="1829" customFormat="false" ht="15.2" hidden="false" customHeight="true" outlineLevel="0" collapsed="false">
      <c r="A1829" s="41" t="s">
        <v>4265</v>
      </c>
      <c r="B1829" s="41" t="s">
        <v>404</v>
      </c>
      <c r="C1829" s="41" t="s">
        <v>414</v>
      </c>
      <c r="D1829" s="42" t="s">
        <v>4270</v>
      </c>
      <c r="E1829" s="43" t="n">
        <v>2</v>
      </c>
      <c r="F1829" s="43" t="n">
        <v>0</v>
      </c>
      <c r="G1829" s="43" t="n">
        <v>0</v>
      </c>
      <c r="H1829" s="43" t="n">
        <v>0</v>
      </c>
      <c r="I1829" s="44" t="n">
        <v>30741</v>
      </c>
      <c r="J1829" s="41" t="s">
        <v>4271</v>
      </c>
    </row>
    <row r="1830" customFormat="false" ht="15.2" hidden="false" customHeight="true" outlineLevel="0" collapsed="false">
      <c r="A1830" s="41" t="s">
        <v>4265</v>
      </c>
      <c r="B1830" s="41" t="s">
        <v>404</v>
      </c>
      <c r="C1830" s="41" t="s">
        <v>414</v>
      </c>
      <c r="D1830" s="42" t="s">
        <v>4272</v>
      </c>
      <c r="E1830" s="43" t="n">
        <v>0</v>
      </c>
      <c r="F1830" s="43" t="n">
        <v>7</v>
      </c>
      <c r="G1830" s="43" t="n">
        <v>0</v>
      </c>
      <c r="H1830" s="43" t="n">
        <v>0</v>
      </c>
      <c r="I1830" s="44" t="n">
        <v>32111</v>
      </c>
      <c r="J1830" s="41" t="s">
        <v>4273</v>
      </c>
    </row>
    <row r="1831" customFormat="false" ht="15.2" hidden="false" customHeight="true" outlineLevel="0" collapsed="false">
      <c r="A1831" s="41" t="s">
        <v>4274</v>
      </c>
      <c r="B1831" s="41" t="s">
        <v>404</v>
      </c>
      <c r="C1831" s="41" t="s">
        <v>414</v>
      </c>
      <c r="D1831" s="42" t="s">
        <v>4275</v>
      </c>
      <c r="E1831" s="43" t="n">
        <v>2</v>
      </c>
      <c r="F1831" s="43" t="n">
        <v>0</v>
      </c>
      <c r="G1831" s="43" t="n">
        <v>0</v>
      </c>
      <c r="H1831" s="43" t="n">
        <v>0</v>
      </c>
      <c r="I1831" s="44" t="n">
        <v>32111</v>
      </c>
      <c r="J1831" s="41" t="s">
        <v>4276</v>
      </c>
    </row>
    <row r="1832" customFormat="false" ht="15.2" hidden="false" customHeight="true" outlineLevel="0" collapsed="false">
      <c r="A1832" s="41" t="s">
        <v>4274</v>
      </c>
      <c r="B1832" s="41" t="s">
        <v>404</v>
      </c>
      <c r="C1832" s="41" t="s">
        <v>414</v>
      </c>
      <c r="D1832" s="42" t="s">
        <v>4277</v>
      </c>
      <c r="E1832" s="43" t="n">
        <v>1</v>
      </c>
      <c r="F1832" s="43" t="n">
        <v>1</v>
      </c>
      <c r="G1832" s="43" t="n">
        <v>0</v>
      </c>
      <c r="H1832" s="43" t="n">
        <v>0</v>
      </c>
      <c r="I1832" s="44" t="n">
        <v>33511</v>
      </c>
      <c r="J1832" s="41" t="s">
        <v>4278</v>
      </c>
    </row>
    <row r="1833" customFormat="false" ht="15.2" hidden="false" customHeight="true" outlineLevel="0" collapsed="false">
      <c r="A1833" s="41" t="s">
        <v>4274</v>
      </c>
      <c r="B1833" s="41" t="s">
        <v>404</v>
      </c>
      <c r="C1833" s="41" t="s">
        <v>414</v>
      </c>
      <c r="D1833" s="42" t="s">
        <v>4279</v>
      </c>
      <c r="E1833" s="43" t="n">
        <v>0</v>
      </c>
      <c r="F1833" s="43" t="n">
        <v>4</v>
      </c>
      <c r="G1833" s="43" t="n">
        <v>0</v>
      </c>
      <c r="H1833" s="43" t="n">
        <v>0</v>
      </c>
      <c r="I1833" s="44" t="n">
        <v>34089</v>
      </c>
      <c r="J1833" s="41" t="s">
        <v>4280</v>
      </c>
    </row>
    <row r="1834" customFormat="false" ht="15.2" hidden="false" customHeight="true" outlineLevel="0" collapsed="false">
      <c r="A1834" s="41" t="s">
        <v>4274</v>
      </c>
      <c r="B1834" s="41" t="s">
        <v>404</v>
      </c>
      <c r="C1834" s="41" t="s">
        <v>414</v>
      </c>
      <c r="D1834" s="42" t="s">
        <v>4281</v>
      </c>
      <c r="E1834" s="43" t="n">
        <v>0</v>
      </c>
      <c r="F1834" s="43" t="n">
        <v>12</v>
      </c>
      <c r="G1834" s="43" t="n">
        <v>0</v>
      </c>
      <c r="H1834" s="43" t="n">
        <v>0</v>
      </c>
      <c r="I1834" s="44" t="n">
        <v>37042</v>
      </c>
      <c r="J1834" s="41" t="s">
        <v>4282</v>
      </c>
    </row>
    <row r="1835" customFormat="false" ht="15.2" hidden="false" customHeight="true" outlineLevel="0" collapsed="false">
      <c r="A1835" s="41" t="s">
        <v>4274</v>
      </c>
      <c r="B1835" s="41" t="s">
        <v>404</v>
      </c>
      <c r="C1835" s="41" t="s">
        <v>414</v>
      </c>
      <c r="D1835" s="42" t="s">
        <v>4283</v>
      </c>
      <c r="E1835" s="43" t="n">
        <v>0</v>
      </c>
      <c r="F1835" s="43" t="n">
        <v>1</v>
      </c>
      <c r="G1835" s="43" t="n">
        <v>0</v>
      </c>
      <c r="H1835" s="43" t="n">
        <v>0</v>
      </c>
      <c r="I1835" s="44" t="n">
        <v>32111</v>
      </c>
      <c r="J1835" s="41" t="s">
        <v>4284</v>
      </c>
    </row>
    <row r="1836" customFormat="false" ht="15.2" hidden="false" customHeight="true" outlineLevel="0" collapsed="false">
      <c r="A1836" s="41" t="s">
        <v>4274</v>
      </c>
      <c r="B1836" s="41" t="s">
        <v>404</v>
      </c>
      <c r="C1836" s="41" t="s">
        <v>418</v>
      </c>
      <c r="D1836" s="42" t="s">
        <v>4285</v>
      </c>
      <c r="E1836" s="43" t="n">
        <v>21</v>
      </c>
      <c r="F1836" s="43" t="n">
        <v>0</v>
      </c>
      <c r="G1836" s="43" t="n">
        <v>0</v>
      </c>
      <c r="H1836" s="43" t="n">
        <v>0</v>
      </c>
      <c r="I1836" s="44" t="n">
        <v>29525</v>
      </c>
      <c r="J1836" s="41" t="s">
        <v>4286</v>
      </c>
    </row>
    <row r="1837" customFormat="false" ht="15.2" hidden="false" customHeight="true" outlineLevel="0" collapsed="false">
      <c r="A1837" s="41" t="s">
        <v>4274</v>
      </c>
      <c r="B1837" s="41" t="s">
        <v>404</v>
      </c>
      <c r="C1837" s="41" t="s">
        <v>421</v>
      </c>
      <c r="D1837" s="42" t="s">
        <v>4287</v>
      </c>
      <c r="E1837" s="43" t="n">
        <v>0</v>
      </c>
      <c r="F1837" s="43" t="n">
        <v>13</v>
      </c>
      <c r="G1837" s="43" t="n">
        <v>0</v>
      </c>
      <c r="H1837" s="43" t="n">
        <v>0</v>
      </c>
      <c r="I1837" s="44" t="n">
        <v>34334</v>
      </c>
      <c r="J1837" s="41" t="s">
        <v>4288</v>
      </c>
    </row>
    <row r="1838" customFormat="false" ht="15.2" hidden="false" customHeight="true" outlineLevel="0" collapsed="false">
      <c r="A1838" s="41" t="s">
        <v>4274</v>
      </c>
      <c r="B1838" s="41" t="s">
        <v>404</v>
      </c>
      <c r="C1838" s="41" t="s">
        <v>423</v>
      </c>
      <c r="D1838" s="42" t="s">
        <v>4289</v>
      </c>
      <c r="E1838" s="43" t="n">
        <v>15</v>
      </c>
      <c r="F1838" s="43" t="n">
        <v>0</v>
      </c>
      <c r="G1838" s="43" t="n">
        <v>0</v>
      </c>
      <c r="H1838" s="43" t="n">
        <v>0</v>
      </c>
      <c r="I1838" s="44" t="n">
        <v>33511</v>
      </c>
      <c r="J1838" s="41" t="s">
        <v>4290</v>
      </c>
    </row>
    <row r="1839" customFormat="false" ht="15.2" hidden="false" customHeight="true" outlineLevel="0" collapsed="false">
      <c r="A1839" s="41" t="s">
        <v>4274</v>
      </c>
      <c r="B1839" s="41" t="s">
        <v>404</v>
      </c>
      <c r="C1839" s="41" t="s">
        <v>423</v>
      </c>
      <c r="D1839" s="42" t="s">
        <v>4291</v>
      </c>
      <c r="E1839" s="43" t="n">
        <v>0</v>
      </c>
      <c r="F1839" s="43" t="n">
        <v>13</v>
      </c>
      <c r="G1839" s="43" t="n">
        <v>0</v>
      </c>
      <c r="H1839" s="43" t="n">
        <v>0</v>
      </c>
      <c r="I1839" s="44" t="n">
        <v>29859</v>
      </c>
      <c r="J1839" s="41" t="s">
        <v>4292</v>
      </c>
    </row>
    <row r="1840" customFormat="false" ht="15.2" hidden="false" customHeight="true" outlineLevel="0" collapsed="false">
      <c r="A1840" s="41" t="s">
        <v>4274</v>
      </c>
      <c r="B1840" s="41" t="s">
        <v>404</v>
      </c>
      <c r="C1840" s="41" t="s">
        <v>423</v>
      </c>
      <c r="D1840" s="42" t="s">
        <v>4293</v>
      </c>
      <c r="E1840" s="43" t="n">
        <v>18</v>
      </c>
      <c r="F1840" s="43" t="n">
        <v>0</v>
      </c>
      <c r="G1840" s="43" t="n">
        <v>0</v>
      </c>
      <c r="H1840" s="43" t="n">
        <v>0</v>
      </c>
      <c r="I1840" s="44" t="n">
        <v>35886</v>
      </c>
      <c r="J1840" s="41" t="s">
        <v>4294</v>
      </c>
    </row>
    <row r="1841" customFormat="false" ht="15.2" hidden="false" customHeight="true" outlineLevel="0" collapsed="false">
      <c r="A1841" s="41" t="s">
        <v>4295</v>
      </c>
      <c r="B1841" s="41" t="s">
        <v>404</v>
      </c>
      <c r="C1841" s="41" t="s">
        <v>423</v>
      </c>
      <c r="D1841" s="42" t="s">
        <v>4296</v>
      </c>
      <c r="E1841" s="43" t="n">
        <v>0</v>
      </c>
      <c r="F1841" s="43" t="n">
        <v>9</v>
      </c>
      <c r="G1841" s="43" t="n">
        <v>0</v>
      </c>
      <c r="H1841" s="43" t="n">
        <v>0</v>
      </c>
      <c r="I1841" s="44" t="n">
        <v>35886</v>
      </c>
      <c r="J1841" s="41" t="s">
        <v>4297</v>
      </c>
    </row>
    <row r="1842" customFormat="false" ht="15.2" hidden="false" customHeight="true" outlineLevel="0" collapsed="false">
      <c r="A1842" s="41" t="s">
        <v>4298</v>
      </c>
      <c r="B1842" s="41" t="s">
        <v>404</v>
      </c>
      <c r="C1842" s="41" t="s">
        <v>4299</v>
      </c>
      <c r="D1842" s="42" t="s">
        <v>4300</v>
      </c>
      <c r="E1842" s="43" t="n">
        <v>0</v>
      </c>
      <c r="F1842" s="43" t="n">
        <v>18</v>
      </c>
      <c r="G1842" s="43" t="n">
        <v>0</v>
      </c>
      <c r="H1842" s="43" t="n">
        <v>0</v>
      </c>
      <c r="I1842" s="44" t="n">
        <v>34850</v>
      </c>
      <c r="J1842" s="41" t="s">
        <v>4301</v>
      </c>
    </row>
    <row r="1843" customFormat="false" ht="15.2" hidden="false" customHeight="true" outlineLevel="0" collapsed="false">
      <c r="A1843" s="41" t="s">
        <v>4302</v>
      </c>
      <c r="B1843" s="41" t="s">
        <v>404</v>
      </c>
      <c r="C1843" s="41" t="s">
        <v>425</v>
      </c>
      <c r="D1843" s="42" t="s">
        <v>4303</v>
      </c>
      <c r="E1843" s="43" t="n">
        <v>25</v>
      </c>
      <c r="F1843" s="43" t="n">
        <v>0</v>
      </c>
      <c r="G1843" s="43" t="n">
        <v>0</v>
      </c>
      <c r="H1843" s="43" t="n">
        <v>0</v>
      </c>
      <c r="I1843" s="44" t="n">
        <v>32477</v>
      </c>
      <c r="J1843" s="41" t="s">
        <v>4304</v>
      </c>
    </row>
    <row r="1844" customFormat="false" ht="15.2" hidden="false" customHeight="true" outlineLevel="0" collapsed="false">
      <c r="A1844" s="41" t="s">
        <v>4302</v>
      </c>
      <c r="B1844" s="41" t="s">
        <v>404</v>
      </c>
      <c r="C1844" s="41" t="s">
        <v>425</v>
      </c>
      <c r="D1844" s="42" t="s">
        <v>4305</v>
      </c>
      <c r="E1844" s="43" t="n">
        <v>0</v>
      </c>
      <c r="F1844" s="43" t="n">
        <v>8</v>
      </c>
      <c r="G1844" s="43" t="n">
        <v>0</v>
      </c>
      <c r="H1844" s="43" t="n">
        <v>0</v>
      </c>
      <c r="I1844" s="44" t="n">
        <v>29494</v>
      </c>
      <c r="J1844" s="41" t="s">
        <v>4306</v>
      </c>
    </row>
    <row r="1845" customFormat="false" ht="15.2" hidden="false" customHeight="true" outlineLevel="0" collapsed="false">
      <c r="A1845" s="41" t="s">
        <v>4302</v>
      </c>
      <c r="B1845" s="41" t="s">
        <v>404</v>
      </c>
      <c r="C1845" s="41" t="s">
        <v>425</v>
      </c>
      <c r="D1845" s="42" t="s">
        <v>4307</v>
      </c>
      <c r="E1845" s="43" t="n">
        <v>10</v>
      </c>
      <c r="F1845" s="43" t="n">
        <v>0</v>
      </c>
      <c r="G1845" s="43" t="n">
        <v>0</v>
      </c>
      <c r="H1845" s="43" t="n">
        <v>0</v>
      </c>
      <c r="I1845" s="44" t="n">
        <v>29494</v>
      </c>
      <c r="J1845" s="41" t="s">
        <v>4308</v>
      </c>
    </row>
    <row r="1846" customFormat="false" ht="15.2" hidden="false" customHeight="true" outlineLevel="0" collapsed="false">
      <c r="A1846" s="41" t="s">
        <v>4302</v>
      </c>
      <c r="B1846" s="41" t="s">
        <v>404</v>
      </c>
      <c r="C1846" s="41" t="s">
        <v>425</v>
      </c>
      <c r="D1846" s="42" t="s">
        <v>4309</v>
      </c>
      <c r="E1846" s="43" t="n">
        <v>0</v>
      </c>
      <c r="F1846" s="43" t="n">
        <v>15</v>
      </c>
      <c r="G1846" s="43" t="n">
        <v>0</v>
      </c>
      <c r="H1846" s="43" t="n">
        <v>0</v>
      </c>
      <c r="I1846" s="44" t="n">
        <v>32447</v>
      </c>
      <c r="J1846" s="41" t="s">
        <v>4310</v>
      </c>
    </row>
    <row r="1847" customFormat="false" ht="15.2" hidden="false" customHeight="true" outlineLevel="0" collapsed="false">
      <c r="A1847" s="41" t="s">
        <v>4311</v>
      </c>
      <c r="B1847" s="41" t="s">
        <v>404</v>
      </c>
      <c r="C1847" s="41" t="s">
        <v>425</v>
      </c>
      <c r="D1847" s="42" t="s">
        <v>4312</v>
      </c>
      <c r="E1847" s="43" t="n">
        <v>10</v>
      </c>
      <c r="F1847" s="43" t="n">
        <v>0</v>
      </c>
      <c r="G1847" s="43" t="n">
        <v>0</v>
      </c>
      <c r="H1847" s="43" t="n">
        <v>0</v>
      </c>
      <c r="I1847" s="44" t="n">
        <v>32447</v>
      </c>
      <c r="J1847" s="41" t="s">
        <v>4313</v>
      </c>
    </row>
    <row r="1848" customFormat="false" ht="15.2" hidden="false" customHeight="true" outlineLevel="0" collapsed="false">
      <c r="A1848" s="41" t="s">
        <v>4314</v>
      </c>
      <c r="B1848" s="41" t="s">
        <v>404</v>
      </c>
      <c r="C1848" s="41" t="s">
        <v>425</v>
      </c>
      <c r="D1848" s="42" t="s">
        <v>4315</v>
      </c>
      <c r="E1848" s="43" t="n">
        <v>10</v>
      </c>
      <c r="F1848" s="43" t="n">
        <v>0</v>
      </c>
      <c r="G1848" s="43" t="n">
        <v>0</v>
      </c>
      <c r="H1848" s="43" t="n">
        <v>10</v>
      </c>
      <c r="I1848" s="44" t="n">
        <v>37407</v>
      </c>
      <c r="J1848" s="41" t="s">
        <v>4316</v>
      </c>
    </row>
    <row r="1849" customFormat="false" ht="15.2" hidden="false" customHeight="true" outlineLevel="0" collapsed="false">
      <c r="A1849" s="41" t="s">
        <v>4314</v>
      </c>
      <c r="B1849" s="41" t="s">
        <v>404</v>
      </c>
      <c r="C1849" s="41" t="s">
        <v>426</v>
      </c>
      <c r="D1849" s="42" t="s">
        <v>4317</v>
      </c>
      <c r="E1849" s="43" t="n">
        <v>0</v>
      </c>
      <c r="F1849" s="43" t="n">
        <v>12</v>
      </c>
      <c r="G1849" s="43" t="n">
        <v>0</v>
      </c>
      <c r="H1849" s="43" t="n">
        <v>0</v>
      </c>
      <c r="I1849" s="44" t="n">
        <v>37225</v>
      </c>
      <c r="J1849" s="41" t="s">
        <v>4318</v>
      </c>
    </row>
    <row r="1850" customFormat="false" ht="15.2" hidden="false" customHeight="true" outlineLevel="0" collapsed="false">
      <c r="A1850" s="41" t="s">
        <v>4314</v>
      </c>
      <c r="B1850" s="41" t="s">
        <v>404</v>
      </c>
      <c r="C1850" s="41" t="s">
        <v>426</v>
      </c>
      <c r="D1850" s="42" t="s">
        <v>4317</v>
      </c>
      <c r="E1850" s="43" t="n">
        <v>0</v>
      </c>
      <c r="F1850" s="43" t="n">
        <v>3</v>
      </c>
      <c r="G1850" s="43" t="n">
        <v>0</v>
      </c>
      <c r="H1850" s="43" t="n">
        <v>0</v>
      </c>
      <c r="I1850" s="44" t="n">
        <v>37376</v>
      </c>
      <c r="J1850" s="41" t="s">
        <v>4319</v>
      </c>
    </row>
    <row r="1851" customFormat="false" ht="15.2" hidden="false" customHeight="true" outlineLevel="0" collapsed="false">
      <c r="A1851" s="41" t="s">
        <v>4314</v>
      </c>
      <c r="B1851" s="41" t="s">
        <v>404</v>
      </c>
      <c r="C1851" s="41" t="s">
        <v>429</v>
      </c>
      <c r="D1851" s="42" t="s">
        <v>4320</v>
      </c>
      <c r="E1851" s="43" t="n">
        <v>0</v>
      </c>
      <c r="F1851" s="43" t="n">
        <v>18</v>
      </c>
      <c r="G1851" s="43" t="n">
        <v>0</v>
      </c>
      <c r="H1851" s="43" t="n">
        <v>0</v>
      </c>
      <c r="I1851" s="44" t="n">
        <v>28914</v>
      </c>
      <c r="J1851" s="41" t="s">
        <v>4321</v>
      </c>
    </row>
    <row r="1852" customFormat="false" ht="15.2" hidden="false" customHeight="true" outlineLevel="0" collapsed="false">
      <c r="A1852" s="41" t="s">
        <v>4314</v>
      </c>
      <c r="B1852" s="41" t="s">
        <v>404</v>
      </c>
      <c r="C1852" s="41" t="s">
        <v>429</v>
      </c>
      <c r="D1852" s="42" t="s">
        <v>4322</v>
      </c>
      <c r="E1852" s="43" t="n">
        <v>0</v>
      </c>
      <c r="F1852" s="43" t="n">
        <v>26</v>
      </c>
      <c r="G1852" s="43" t="n">
        <v>0</v>
      </c>
      <c r="H1852" s="43" t="n">
        <v>0</v>
      </c>
      <c r="I1852" s="44" t="n">
        <v>35946</v>
      </c>
      <c r="J1852" s="41" t="s">
        <v>4323</v>
      </c>
    </row>
    <row r="1853" customFormat="false" ht="15.2" hidden="false" customHeight="true" outlineLevel="0" collapsed="false">
      <c r="A1853" s="41" t="s">
        <v>4314</v>
      </c>
      <c r="B1853" s="41" t="s">
        <v>404</v>
      </c>
      <c r="C1853" s="41" t="s">
        <v>429</v>
      </c>
      <c r="D1853" s="42" t="s">
        <v>4324</v>
      </c>
      <c r="E1853" s="43" t="n">
        <v>10</v>
      </c>
      <c r="F1853" s="43" t="n">
        <v>0</v>
      </c>
      <c r="G1853" s="43" t="n">
        <v>0</v>
      </c>
      <c r="H1853" s="43" t="n">
        <v>0</v>
      </c>
      <c r="I1853" s="44" t="n">
        <v>35946</v>
      </c>
      <c r="J1853" s="41" t="s">
        <v>4325</v>
      </c>
    </row>
    <row r="1854" customFormat="false" ht="15.2" hidden="false" customHeight="true" outlineLevel="0" collapsed="false">
      <c r="A1854" s="41" t="s">
        <v>4326</v>
      </c>
      <c r="B1854" s="41" t="s">
        <v>404</v>
      </c>
      <c r="C1854" s="41" t="s">
        <v>429</v>
      </c>
      <c r="D1854" s="42" t="s">
        <v>4327</v>
      </c>
      <c r="E1854" s="43" t="n">
        <v>0</v>
      </c>
      <c r="F1854" s="43" t="n">
        <v>3</v>
      </c>
      <c r="G1854" s="43" t="n">
        <v>0</v>
      </c>
      <c r="H1854" s="43" t="n">
        <v>0</v>
      </c>
      <c r="I1854" s="44" t="n">
        <v>35946</v>
      </c>
      <c r="J1854" s="41" t="s">
        <v>4328</v>
      </c>
    </row>
    <row r="1855" customFormat="false" ht="15.2" hidden="false" customHeight="true" outlineLevel="0" collapsed="false">
      <c r="A1855" s="41" t="s">
        <v>4326</v>
      </c>
      <c r="B1855" s="41" t="s">
        <v>404</v>
      </c>
      <c r="C1855" s="41" t="s">
        <v>429</v>
      </c>
      <c r="D1855" s="42" t="s">
        <v>4329</v>
      </c>
      <c r="E1855" s="43" t="n">
        <v>1</v>
      </c>
      <c r="F1855" s="43" t="n">
        <v>0</v>
      </c>
      <c r="G1855" s="43" t="n">
        <v>0</v>
      </c>
      <c r="H1855" s="43" t="n">
        <v>0</v>
      </c>
      <c r="I1855" s="44" t="n">
        <v>35946</v>
      </c>
      <c r="J1855" s="41" t="s">
        <v>4328</v>
      </c>
    </row>
    <row r="1856" customFormat="false" ht="15.2" hidden="false" customHeight="true" outlineLevel="0" collapsed="false">
      <c r="A1856" s="41" t="s">
        <v>4330</v>
      </c>
      <c r="B1856" s="41" t="s">
        <v>404</v>
      </c>
      <c r="C1856" s="41" t="s">
        <v>430</v>
      </c>
      <c r="D1856" s="42" t="s">
        <v>4331</v>
      </c>
      <c r="E1856" s="43" t="n">
        <v>32</v>
      </c>
      <c r="F1856" s="43" t="n">
        <v>0</v>
      </c>
      <c r="G1856" s="43" t="n">
        <v>0</v>
      </c>
      <c r="H1856" s="43" t="n">
        <v>0</v>
      </c>
      <c r="I1856" s="44" t="n">
        <v>29525</v>
      </c>
      <c r="J1856" s="41" t="s">
        <v>4332</v>
      </c>
    </row>
    <row r="1857" customFormat="false" ht="15.2" hidden="false" customHeight="true" outlineLevel="0" collapsed="false">
      <c r="A1857" s="41" t="s">
        <v>4330</v>
      </c>
      <c r="B1857" s="41" t="s">
        <v>404</v>
      </c>
      <c r="C1857" s="41" t="s">
        <v>430</v>
      </c>
      <c r="D1857" s="42" t="s">
        <v>4333</v>
      </c>
      <c r="E1857" s="43" t="n">
        <v>15</v>
      </c>
      <c r="F1857" s="43" t="n">
        <v>0</v>
      </c>
      <c r="G1857" s="43" t="n">
        <v>0</v>
      </c>
      <c r="H1857" s="43" t="n">
        <v>0</v>
      </c>
      <c r="I1857" s="44" t="n">
        <v>33816</v>
      </c>
      <c r="J1857" s="41" t="s">
        <v>4334</v>
      </c>
    </row>
    <row r="1858" customFormat="false" ht="15.2" hidden="false" customHeight="true" outlineLevel="0" collapsed="false">
      <c r="A1858" s="41" t="s">
        <v>4330</v>
      </c>
      <c r="B1858" s="41" t="s">
        <v>404</v>
      </c>
      <c r="C1858" s="41" t="s">
        <v>430</v>
      </c>
      <c r="D1858" s="42" t="s">
        <v>4335</v>
      </c>
      <c r="E1858" s="43" t="n">
        <v>28</v>
      </c>
      <c r="F1858" s="43" t="n">
        <v>0</v>
      </c>
      <c r="G1858" s="43" t="n">
        <v>0</v>
      </c>
      <c r="H1858" s="43" t="n">
        <v>0</v>
      </c>
      <c r="I1858" s="44" t="n">
        <v>36099</v>
      </c>
      <c r="J1858" s="41" t="s">
        <v>4336</v>
      </c>
    </row>
    <row r="1859" customFormat="false" ht="15.2" hidden="false" customHeight="true" outlineLevel="0" collapsed="false">
      <c r="A1859" s="41" t="s">
        <v>4330</v>
      </c>
      <c r="B1859" s="41" t="s">
        <v>404</v>
      </c>
      <c r="C1859" s="41" t="s">
        <v>431</v>
      </c>
      <c r="D1859" s="42" t="s">
        <v>4337</v>
      </c>
      <c r="E1859" s="43" t="n">
        <v>0</v>
      </c>
      <c r="F1859" s="43" t="n">
        <v>7</v>
      </c>
      <c r="G1859" s="43" t="n">
        <v>0</v>
      </c>
      <c r="H1859" s="43" t="n">
        <v>0</v>
      </c>
      <c r="I1859" s="44" t="n">
        <v>30224</v>
      </c>
      <c r="J1859" s="41" t="s">
        <v>4338</v>
      </c>
    </row>
    <row r="1860" customFormat="false" ht="15.2" hidden="false" customHeight="true" outlineLevel="0" collapsed="false">
      <c r="A1860" s="41" t="s">
        <v>4330</v>
      </c>
      <c r="B1860" s="41" t="s">
        <v>404</v>
      </c>
      <c r="C1860" s="41" t="s">
        <v>431</v>
      </c>
      <c r="D1860" s="42" t="s">
        <v>4339</v>
      </c>
      <c r="E1860" s="43" t="n">
        <v>11</v>
      </c>
      <c r="F1860" s="43" t="n">
        <v>0</v>
      </c>
      <c r="G1860" s="43" t="n">
        <v>0</v>
      </c>
      <c r="H1860" s="43" t="n">
        <v>0</v>
      </c>
      <c r="I1860" s="44" t="n">
        <v>30224</v>
      </c>
      <c r="J1860" s="41" t="s">
        <v>4340</v>
      </c>
    </row>
    <row r="1861" customFormat="false" ht="15.2" hidden="false" customHeight="true" outlineLevel="0" collapsed="false">
      <c r="A1861" s="41" t="s">
        <v>4341</v>
      </c>
      <c r="B1861" s="41" t="s">
        <v>404</v>
      </c>
      <c r="C1861" s="41" t="s">
        <v>431</v>
      </c>
      <c r="D1861" s="42" t="s">
        <v>4342</v>
      </c>
      <c r="E1861" s="43" t="n">
        <v>8</v>
      </c>
      <c r="F1861" s="43" t="n">
        <v>0</v>
      </c>
      <c r="G1861" s="43" t="n">
        <v>0</v>
      </c>
      <c r="H1861" s="43" t="n">
        <v>0</v>
      </c>
      <c r="I1861" s="44" t="n">
        <v>32142</v>
      </c>
      <c r="J1861" s="41" t="s">
        <v>4343</v>
      </c>
    </row>
    <row r="1862" customFormat="false" ht="15.2" hidden="false" customHeight="true" outlineLevel="0" collapsed="false">
      <c r="A1862" s="41" t="s">
        <v>4341</v>
      </c>
      <c r="B1862" s="41" t="s">
        <v>404</v>
      </c>
      <c r="C1862" s="41" t="s">
        <v>431</v>
      </c>
      <c r="D1862" s="42" t="s">
        <v>4344</v>
      </c>
      <c r="E1862" s="43" t="n">
        <v>10</v>
      </c>
      <c r="F1862" s="43" t="n">
        <v>0</v>
      </c>
      <c r="G1862" s="43" t="n">
        <v>0</v>
      </c>
      <c r="H1862" s="43" t="n">
        <v>0</v>
      </c>
      <c r="I1862" s="44" t="n">
        <v>32142</v>
      </c>
      <c r="J1862" s="41" t="s">
        <v>4345</v>
      </c>
    </row>
    <row r="1863" customFormat="false" ht="15.2" hidden="false" customHeight="true" outlineLevel="0" collapsed="false">
      <c r="A1863" s="41" t="s">
        <v>4341</v>
      </c>
      <c r="B1863" s="41" t="s">
        <v>404</v>
      </c>
      <c r="C1863" s="41" t="s">
        <v>431</v>
      </c>
      <c r="D1863" s="42" t="s">
        <v>4346</v>
      </c>
      <c r="E1863" s="43" t="n">
        <v>1</v>
      </c>
      <c r="F1863" s="43" t="n">
        <v>0</v>
      </c>
      <c r="G1863" s="43" t="n">
        <v>0</v>
      </c>
      <c r="H1863" s="43" t="n">
        <v>0</v>
      </c>
      <c r="I1863" s="44" t="n">
        <v>30224</v>
      </c>
      <c r="J1863" s="41" t="s">
        <v>4347</v>
      </c>
    </row>
    <row r="1864" customFormat="false" ht="15.2" hidden="false" customHeight="true" outlineLevel="0" collapsed="false">
      <c r="A1864" s="41" t="s">
        <v>4348</v>
      </c>
      <c r="B1864" s="41" t="s">
        <v>404</v>
      </c>
      <c r="C1864" s="41" t="s">
        <v>432</v>
      </c>
      <c r="D1864" s="42" t="s">
        <v>4349</v>
      </c>
      <c r="E1864" s="43" t="n">
        <v>50</v>
      </c>
      <c r="F1864" s="43" t="n">
        <v>0</v>
      </c>
      <c r="G1864" s="43" t="n">
        <v>0</v>
      </c>
      <c r="H1864" s="43" t="n">
        <v>0</v>
      </c>
      <c r="I1864" s="44" t="n">
        <v>26542</v>
      </c>
      <c r="J1864" s="41" t="s">
        <v>4350</v>
      </c>
    </row>
    <row r="1865" customFormat="false" ht="15.2" hidden="false" customHeight="true" outlineLevel="0" collapsed="false">
      <c r="A1865" s="41" t="s">
        <v>4348</v>
      </c>
      <c r="B1865" s="41" t="s">
        <v>404</v>
      </c>
      <c r="C1865" s="41" t="s">
        <v>432</v>
      </c>
      <c r="D1865" s="42" t="s">
        <v>4351</v>
      </c>
      <c r="E1865" s="43" t="n">
        <v>99</v>
      </c>
      <c r="F1865" s="43" t="n">
        <v>0</v>
      </c>
      <c r="G1865" s="43" t="n">
        <v>0</v>
      </c>
      <c r="H1865" s="43" t="n">
        <v>0</v>
      </c>
      <c r="I1865" s="44" t="n">
        <v>26998</v>
      </c>
      <c r="J1865" s="41" t="s">
        <v>4352</v>
      </c>
    </row>
    <row r="1866" customFormat="false" ht="15.2" hidden="false" customHeight="true" outlineLevel="0" collapsed="false">
      <c r="A1866" s="41" t="s">
        <v>4348</v>
      </c>
      <c r="B1866" s="41" t="s">
        <v>404</v>
      </c>
      <c r="C1866" s="41" t="s">
        <v>432</v>
      </c>
      <c r="D1866" s="42" t="s">
        <v>4353</v>
      </c>
      <c r="E1866" s="43" t="n">
        <v>25</v>
      </c>
      <c r="F1866" s="43" t="n">
        <v>0</v>
      </c>
      <c r="G1866" s="43" t="n">
        <v>0</v>
      </c>
      <c r="H1866" s="43" t="n">
        <v>0</v>
      </c>
      <c r="I1866" s="44" t="n">
        <v>27698</v>
      </c>
      <c r="J1866" s="41" t="s">
        <v>4354</v>
      </c>
    </row>
    <row r="1867" customFormat="false" ht="15.2" hidden="false" customHeight="true" outlineLevel="0" collapsed="false">
      <c r="A1867" s="41" t="s">
        <v>4348</v>
      </c>
      <c r="B1867" s="41" t="s">
        <v>404</v>
      </c>
      <c r="C1867" s="41" t="s">
        <v>432</v>
      </c>
      <c r="D1867" s="42" t="s">
        <v>4355</v>
      </c>
      <c r="E1867" s="43" t="n">
        <v>0</v>
      </c>
      <c r="F1867" s="43" t="n">
        <v>25</v>
      </c>
      <c r="G1867" s="43" t="n">
        <v>0</v>
      </c>
      <c r="H1867" s="43" t="n">
        <v>0</v>
      </c>
      <c r="I1867" s="44" t="n">
        <v>29402</v>
      </c>
      <c r="J1867" s="41" t="s">
        <v>4356</v>
      </c>
    </row>
    <row r="1868" customFormat="false" ht="15.2" hidden="false" customHeight="true" outlineLevel="0" collapsed="false">
      <c r="A1868" s="41" t="s">
        <v>4348</v>
      </c>
      <c r="B1868" s="41" t="s">
        <v>404</v>
      </c>
      <c r="C1868" s="41" t="s">
        <v>432</v>
      </c>
      <c r="D1868" s="42" t="s">
        <v>4357</v>
      </c>
      <c r="E1868" s="43" t="n">
        <v>50</v>
      </c>
      <c r="F1868" s="43" t="n">
        <v>0</v>
      </c>
      <c r="G1868" s="43" t="n">
        <v>0</v>
      </c>
      <c r="H1868" s="43" t="n">
        <v>0</v>
      </c>
      <c r="I1868" s="44" t="n">
        <v>30255</v>
      </c>
      <c r="J1868" s="41" t="s">
        <v>4358</v>
      </c>
    </row>
    <row r="1869" customFormat="false" ht="15.2" hidden="false" customHeight="true" outlineLevel="0" collapsed="false">
      <c r="A1869" s="41" t="s">
        <v>4359</v>
      </c>
      <c r="B1869" s="41" t="s">
        <v>404</v>
      </c>
      <c r="C1869" s="41" t="s">
        <v>432</v>
      </c>
      <c r="D1869" s="42" t="s">
        <v>4360</v>
      </c>
      <c r="E1869" s="43" t="n">
        <v>0</v>
      </c>
      <c r="F1869" s="43" t="n">
        <v>25</v>
      </c>
      <c r="G1869" s="43" t="n">
        <v>0</v>
      </c>
      <c r="H1869" s="43" t="n">
        <v>0</v>
      </c>
      <c r="I1869" s="44" t="n">
        <v>30010</v>
      </c>
      <c r="J1869" s="41" t="s">
        <v>4361</v>
      </c>
    </row>
    <row r="1870" customFormat="false" ht="15.2" hidden="false" customHeight="true" outlineLevel="0" collapsed="false">
      <c r="A1870" s="41" t="s">
        <v>4359</v>
      </c>
      <c r="B1870" s="41" t="s">
        <v>404</v>
      </c>
      <c r="C1870" s="41" t="s">
        <v>432</v>
      </c>
      <c r="D1870" s="42" t="s">
        <v>4362</v>
      </c>
      <c r="E1870" s="43" t="n">
        <v>0</v>
      </c>
      <c r="F1870" s="43" t="n">
        <v>54</v>
      </c>
      <c r="G1870" s="43" t="n">
        <v>0</v>
      </c>
      <c r="H1870" s="43" t="n">
        <v>0</v>
      </c>
      <c r="I1870" s="44" t="n">
        <v>31777</v>
      </c>
      <c r="J1870" s="41" t="s">
        <v>4363</v>
      </c>
    </row>
    <row r="1871" customFormat="false" ht="15.2" hidden="false" customHeight="true" outlineLevel="0" collapsed="false">
      <c r="A1871" s="41" t="s">
        <v>4359</v>
      </c>
      <c r="B1871" s="41" t="s">
        <v>404</v>
      </c>
      <c r="C1871" s="41" t="s">
        <v>432</v>
      </c>
      <c r="D1871" s="42" t="s">
        <v>4364</v>
      </c>
      <c r="E1871" s="43" t="n">
        <v>0</v>
      </c>
      <c r="F1871" s="43" t="n">
        <v>25</v>
      </c>
      <c r="G1871" s="43" t="n">
        <v>0</v>
      </c>
      <c r="H1871" s="43" t="n">
        <v>0</v>
      </c>
      <c r="I1871" s="44" t="n">
        <v>32963</v>
      </c>
      <c r="J1871" s="41" t="s">
        <v>4365</v>
      </c>
    </row>
    <row r="1872" customFormat="false" ht="15.2" hidden="false" customHeight="true" outlineLevel="0" collapsed="false">
      <c r="A1872" s="41" t="s">
        <v>4359</v>
      </c>
      <c r="B1872" s="41" t="s">
        <v>404</v>
      </c>
      <c r="C1872" s="41" t="s">
        <v>432</v>
      </c>
      <c r="D1872" s="42" t="s">
        <v>4366</v>
      </c>
      <c r="E1872" s="43" t="n">
        <v>0</v>
      </c>
      <c r="F1872" s="43" t="n">
        <v>16</v>
      </c>
      <c r="G1872" s="43" t="n">
        <v>0</v>
      </c>
      <c r="H1872" s="43" t="n">
        <v>0</v>
      </c>
      <c r="I1872" s="44" t="n">
        <v>33634</v>
      </c>
      <c r="J1872" s="41" t="s">
        <v>4367</v>
      </c>
    </row>
    <row r="1873" customFormat="false" ht="15.2" hidden="false" customHeight="true" outlineLevel="0" collapsed="false">
      <c r="A1873" s="41" t="s">
        <v>4359</v>
      </c>
      <c r="B1873" s="41" t="s">
        <v>404</v>
      </c>
      <c r="C1873" s="41" t="s">
        <v>432</v>
      </c>
      <c r="D1873" s="42" t="s">
        <v>4368</v>
      </c>
      <c r="E1873" s="43" t="n">
        <v>0</v>
      </c>
      <c r="F1873" s="43" t="n">
        <v>15</v>
      </c>
      <c r="G1873" s="43" t="n">
        <v>0</v>
      </c>
      <c r="H1873" s="43" t="n">
        <v>0</v>
      </c>
      <c r="I1873" s="44" t="n">
        <v>34089</v>
      </c>
      <c r="J1873" s="41" t="s">
        <v>4369</v>
      </c>
    </row>
    <row r="1874" customFormat="false" ht="15.2" hidden="false" customHeight="true" outlineLevel="0" collapsed="false">
      <c r="A1874" s="41" t="s">
        <v>4359</v>
      </c>
      <c r="B1874" s="41" t="s">
        <v>404</v>
      </c>
      <c r="C1874" s="41" t="s">
        <v>432</v>
      </c>
      <c r="D1874" s="42" t="s">
        <v>4370</v>
      </c>
      <c r="E1874" s="43" t="n">
        <v>0</v>
      </c>
      <c r="F1874" s="43" t="n">
        <v>14</v>
      </c>
      <c r="G1874" s="43" t="n">
        <v>0</v>
      </c>
      <c r="H1874" s="43" t="n">
        <v>0</v>
      </c>
      <c r="I1874" s="44" t="n">
        <v>26298</v>
      </c>
      <c r="J1874" s="41" t="s">
        <v>4371</v>
      </c>
    </row>
    <row r="1875" customFormat="false" ht="15.2" hidden="false" customHeight="true" outlineLevel="0" collapsed="false">
      <c r="A1875" s="41" t="s">
        <v>4359</v>
      </c>
      <c r="B1875" s="41" t="s">
        <v>404</v>
      </c>
      <c r="C1875" s="41" t="s">
        <v>435</v>
      </c>
      <c r="D1875" s="42" t="s">
        <v>4372</v>
      </c>
      <c r="E1875" s="43" t="n">
        <v>15</v>
      </c>
      <c r="F1875" s="43" t="n">
        <v>0</v>
      </c>
      <c r="G1875" s="43" t="n">
        <v>0</v>
      </c>
      <c r="H1875" s="43" t="n">
        <v>0</v>
      </c>
      <c r="I1875" s="44" t="n">
        <v>31836</v>
      </c>
      <c r="J1875" s="41" t="s">
        <v>4373</v>
      </c>
    </row>
    <row r="1876" customFormat="false" ht="15.2" hidden="false" customHeight="true" outlineLevel="0" collapsed="false">
      <c r="A1876" s="41" t="s">
        <v>4359</v>
      </c>
      <c r="B1876" s="41" t="s">
        <v>404</v>
      </c>
      <c r="C1876" s="41" t="s">
        <v>435</v>
      </c>
      <c r="D1876" s="42" t="s">
        <v>4374</v>
      </c>
      <c r="E1876" s="43" t="n">
        <v>15</v>
      </c>
      <c r="F1876" s="43" t="n">
        <v>0</v>
      </c>
      <c r="G1876" s="43" t="n">
        <v>0</v>
      </c>
      <c r="H1876" s="43" t="n">
        <v>0</v>
      </c>
      <c r="I1876" s="44" t="n">
        <v>31836</v>
      </c>
      <c r="J1876" s="41" t="s">
        <v>4375</v>
      </c>
    </row>
    <row r="1877" customFormat="false" ht="15.2" hidden="false" customHeight="true" outlineLevel="0" collapsed="false">
      <c r="A1877" s="41" t="s">
        <v>4359</v>
      </c>
      <c r="B1877" s="41" t="s">
        <v>404</v>
      </c>
      <c r="C1877" s="41" t="s">
        <v>438</v>
      </c>
      <c r="D1877" s="42" t="s">
        <v>4376</v>
      </c>
      <c r="E1877" s="43" t="n">
        <v>0</v>
      </c>
      <c r="F1877" s="43" t="n">
        <v>1</v>
      </c>
      <c r="G1877" s="43" t="n">
        <v>0</v>
      </c>
      <c r="H1877" s="43" t="n">
        <v>0</v>
      </c>
      <c r="I1877" s="44" t="n">
        <v>28914</v>
      </c>
      <c r="J1877" s="41" t="s">
        <v>4377</v>
      </c>
    </row>
    <row r="1878" customFormat="false" ht="15.2" hidden="false" customHeight="true" outlineLevel="0" collapsed="false">
      <c r="A1878" s="41" t="s">
        <v>4359</v>
      </c>
      <c r="B1878" s="41" t="s">
        <v>404</v>
      </c>
      <c r="C1878" s="41" t="s">
        <v>438</v>
      </c>
      <c r="D1878" s="42" t="s">
        <v>4378</v>
      </c>
      <c r="E1878" s="43" t="n">
        <v>19</v>
      </c>
      <c r="F1878" s="43" t="n">
        <v>0</v>
      </c>
      <c r="G1878" s="43" t="n">
        <v>0</v>
      </c>
      <c r="H1878" s="43" t="n">
        <v>0</v>
      </c>
      <c r="I1878" s="44" t="n">
        <v>30224</v>
      </c>
      <c r="J1878" s="41" t="s">
        <v>4379</v>
      </c>
    </row>
    <row r="1879" customFormat="false" ht="15.2" hidden="false" customHeight="true" outlineLevel="0" collapsed="false">
      <c r="A1879" s="41" t="s">
        <v>4359</v>
      </c>
      <c r="B1879" s="41" t="s">
        <v>404</v>
      </c>
      <c r="C1879" s="41" t="s">
        <v>438</v>
      </c>
      <c r="D1879" s="42" t="s">
        <v>4380</v>
      </c>
      <c r="E1879" s="43" t="n">
        <v>0</v>
      </c>
      <c r="F1879" s="43" t="n">
        <v>14</v>
      </c>
      <c r="G1879" s="43" t="n">
        <v>0</v>
      </c>
      <c r="H1879" s="43" t="n">
        <v>0</v>
      </c>
      <c r="I1879" s="44" t="n">
        <v>30255</v>
      </c>
      <c r="J1879" s="41" t="s">
        <v>4381</v>
      </c>
    </row>
    <row r="1880" customFormat="false" ht="15.2" hidden="false" customHeight="true" outlineLevel="0" collapsed="false">
      <c r="A1880" s="41" t="s">
        <v>4382</v>
      </c>
      <c r="B1880" s="41" t="s">
        <v>404</v>
      </c>
      <c r="C1880" s="41" t="s">
        <v>438</v>
      </c>
      <c r="D1880" s="42" t="s">
        <v>4383</v>
      </c>
      <c r="E1880" s="43" t="n">
        <v>0</v>
      </c>
      <c r="F1880" s="43" t="n">
        <v>9</v>
      </c>
      <c r="G1880" s="43" t="n">
        <v>0</v>
      </c>
      <c r="H1880" s="43" t="n">
        <v>0</v>
      </c>
      <c r="I1880" s="44" t="n">
        <v>31078</v>
      </c>
      <c r="J1880" s="41" t="s">
        <v>4384</v>
      </c>
    </row>
    <row r="1881" customFormat="false" ht="15.2" hidden="false" customHeight="true" outlineLevel="0" collapsed="false">
      <c r="A1881" s="41" t="s">
        <v>4382</v>
      </c>
      <c r="B1881" s="41" t="s">
        <v>404</v>
      </c>
      <c r="C1881" s="41" t="s">
        <v>438</v>
      </c>
      <c r="D1881" s="42" t="s">
        <v>4385</v>
      </c>
      <c r="E1881" s="43" t="n">
        <v>19</v>
      </c>
      <c r="F1881" s="43" t="n">
        <v>0</v>
      </c>
      <c r="G1881" s="43" t="n">
        <v>0</v>
      </c>
      <c r="H1881" s="43" t="n">
        <v>0</v>
      </c>
      <c r="I1881" s="44" t="n">
        <v>31594</v>
      </c>
      <c r="J1881" s="41" t="s">
        <v>4386</v>
      </c>
    </row>
    <row r="1882" customFormat="false" ht="15.2" hidden="false" customHeight="true" outlineLevel="0" collapsed="false">
      <c r="A1882" s="41" t="s">
        <v>4387</v>
      </c>
      <c r="B1882" s="41" t="s">
        <v>404</v>
      </c>
      <c r="C1882" s="41" t="s">
        <v>438</v>
      </c>
      <c r="D1882" s="42" t="s">
        <v>4388</v>
      </c>
      <c r="E1882" s="43" t="n">
        <v>0</v>
      </c>
      <c r="F1882" s="43" t="n">
        <v>16</v>
      </c>
      <c r="G1882" s="43" t="n">
        <v>0</v>
      </c>
      <c r="H1882" s="43" t="n">
        <v>0</v>
      </c>
      <c r="I1882" s="44" t="n">
        <v>31594</v>
      </c>
      <c r="J1882" s="41" t="s">
        <v>4389</v>
      </c>
    </row>
    <row r="1883" customFormat="false" ht="15.2" hidden="false" customHeight="true" outlineLevel="0" collapsed="false">
      <c r="A1883" s="41" t="s">
        <v>4387</v>
      </c>
      <c r="B1883" s="41" t="s">
        <v>404</v>
      </c>
      <c r="C1883" s="41" t="s">
        <v>438</v>
      </c>
      <c r="D1883" s="42" t="s">
        <v>4390</v>
      </c>
      <c r="E1883" s="43" t="n">
        <v>25</v>
      </c>
      <c r="F1883" s="43" t="n">
        <v>0</v>
      </c>
      <c r="G1883" s="43" t="n">
        <v>0</v>
      </c>
      <c r="H1883" s="43" t="n">
        <v>0</v>
      </c>
      <c r="I1883" s="44" t="n">
        <v>35142</v>
      </c>
      <c r="J1883" s="41" t="s">
        <v>4391</v>
      </c>
    </row>
    <row r="1884" customFormat="false" ht="15.2" hidden="false" customHeight="true" outlineLevel="0" collapsed="false">
      <c r="A1884" s="41" t="s">
        <v>4387</v>
      </c>
      <c r="B1884" s="41" t="s">
        <v>404</v>
      </c>
      <c r="C1884" s="41" t="s">
        <v>438</v>
      </c>
      <c r="D1884" s="42" t="s">
        <v>4392</v>
      </c>
      <c r="E1884" s="43" t="n">
        <v>0</v>
      </c>
      <c r="F1884" s="43" t="n">
        <v>25</v>
      </c>
      <c r="G1884" s="43" t="n">
        <v>0</v>
      </c>
      <c r="H1884" s="43" t="n">
        <v>0</v>
      </c>
      <c r="I1884" s="44" t="n">
        <v>35590</v>
      </c>
      <c r="J1884" s="41" t="s">
        <v>4393</v>
      </c>
    </row>
    <row r="1885" customFormat="false" ht="15.2" hidden="false" customHeight="true" outlineLevel="0" collapsed="false">
      <c r="A1885" s="41" t="s">
        <v>4387</v>
      </c>
      <c r="B1885" s="41" t="s">
        <v>404</v>
      </c>
      <c r="C1885" s="41" t="s">
        <v>438</v>
      </c>
      <c r="D1885" s="42" t="s">
        <v>4394</v>
      </c>
      <c r="E1885" s="43" t="n">
        <v>12</v>
      </c>
      <c r="F1885" s="43" t="n">
        <v>0</v>
      </c>
      <c r="G1885" s="43" t="n">
        <v>0</v>
      </c>
      <c r="H1885" s="43" t="n">
        <v>0</v>
      </c>
      <c r="I1885" s="44" t="n">
        <v>36131</v>
      </c>
      <c r="J1885" s="41" t="s">
        <v>4395</v>
      </c>
    </row>
    <row r="1886" customFormat="false" ht="15.2" hidden="false" customHeight="true" outlineLevel="0" collapsed="false">
      <c r="A1886" s="41" t="s">
        <v>4387</v>
      </c>
      <c r="B1886" s="41" t="s">
        <v>404</v>
      </c>
      <c r="C1886" s="41" t="s">
        <v>438</v>
      </c>
      <c r="D1886" s="42" t="s">
        <v>4396</v>
      </c>
      <c r="E1886" s="43" t="n">
        <v>0</v>
      </c>
      <c r="F1886" s="43" t="n">
        <v>1</v>
      </c>
      <c r="G1886" s="43" t="n">
        <v>0</v>
      </c>
      <c r="H1886" s="43" t="n">
        <v>0</v>
      </c>
      <c r="I1886" s="44" t="n">
        <v>30224</v>
      </c>
      <c r="J1886" s="41" t="s">
        <v>4397</v>
      </c>
    </row>
    <row r="1887" customFormat="false" ht="15.2" hidden="false" customHeight="true" outlineLevel="0" collapsed="false">
      <c r="A1887" s="41" t="s">
        <v>4387</v>
      </c>
      <c r="B1887" s="41" t="s">
        <v>404</v>
      </c>
      <c r="C1887" s="41" t="s">
        <v>439</v>
      </c>
      <c r="D1887" s="42" t="s">
        <v>4398</v>
      </c>
      <c r="E1887" s="43" t="n">
        <v>0</v>
      </c>
      <c r="F1887" s="43" t="n">
        <v>8</v>
      </c>
      <c r="G1887" s="43" t="n">
        <v>0</v>
      </c>
      <c r="H1887" s="43" t="n">
        <v>0</v>
      </c>
      <c r="I1887" s="44" t="n">
        <v>31412</v>
      </c>
      <c r="J1887" s="41" t="s">
        <v>4399</v>
      </c>
    </row>
    <row r="1888" customFormat="false" ht="15.2" hidden="false" customHeight="true" outlineLevel="0" collapsed="false">
      <c r="A1888" s="41" t="s">
        <v>4387</v>
      </c>
      <c r="B1888" s="41" t="s">
        <v>404</v>
      </c>
      <c r="C1888" s="41" t="s">
        <v>439</v>
      </c>
      <c r="D1888" s="42" t="s">
        <v>4400</v>
      </c>
      <c r="E1888" s="43" t="n">
        <v>8</v>
      </c>
      <c r="F1888" s="43" t="n">
        <v>0</v>
      </c>
      <c r="G1888" s="43" t="n">
        <v>0</v>
      </c>
      <c r="H1888" s="43" t="n">
        <v>0</v>
      </c>
      <c r="I1888" s="44" t="n">
        <v>31412</v>
      </c>
      <c r="J1888" s="41" t="s">
        <v>4401</v>
      </c>
    </row>
    <row r="1889" customFormat="false" ht="15.2" hidden="false" customHeight="true" outlineLevel="0" collapsed="false">
      <c r="A1889" s="41" t="s">
        <v>4387</v>
      </c>
      <c r="B1889" s="41" t="s">
        <v>404</v>
      </c>
      <c r="C1889" s="41" t="s">
        <v>439</v>
      </c>
      <c r="D1889" s="42" t="s">
        <v>4402</v>
      </c>
      <c r="E1889" s="43" t="n">
        <v>10</v>
      </c>
      <c r="F1889" s="43" t="n">
        <v>0</v>
      </c>
      <c r="G1889" s="43" t="n">
        <v>0</v>
      </c>
      <c r="H1889" s="43" t="n">
        <v>0</v>
      </c>
      <c r="I1889" s="44" t="n">
        <v>31777</v>
      </c>
      <c r="J1889" s="41" t="s">
        <v>4403</v>
      </c>
    </row>
    <row r="1890" customFormat="false" ht="15.2" hidden="false" customHeight="true" outlineLevel="0" collapsed="false">
      <c r="A1890" s="41" t="s">
        <v>4387</v>
      </c>
      <c r="B1890" s="41" t="s">
        <v>404</v>
      </c>
      <c r="C1890" s="41" t="s">
        <v>441</v>
      </c>
      <c r="D1890" s="42" t="s">
        <v>4404</v>
      </c>
      <c r="E1890" s="43" t="n">
        <v>10</v>
      </c>
      <c r="F1890" s="43" t="n">
        <v>0</v>
      </c>
      <c r="G1890" s="43" t="n">
        <v>0</v>
      </c>
      <c r="H1890" s="43" t="n">
        <v>0</v>
      </c>
      <c r="I1890" s="44" t="n">
        <v>31351</v>
      </c>
      <c r="J1890" s="41" t="s">
        <v>4405</v>
      </c>
    </row>
    <row r="1891" customFormat="false" ht="15.2" hidden="false" customHeight="true" outlineLevel="0" collapsed="false">
      <c r="A1891" s="41" t="s">
        <v>4387</v>
      </c>
      <c r="B1891" s="41" t="s">
        <v>404</v>
      </c>
      <c r="C1891" s="41" t="s">
        <v>441</v>
      </c>
      <c r="D1891" s="42" t="s">
        <v>4406</v>
      </c>
      <c r="E1891" s="43" t="n">
        <v>18</v>
      </c>
      <c r="F1891" s="43" t="n">
        <v>0</v>
      </c>
      <c r="G1891" s="43" t="n">
        <v>0</v>
      </c>
      <c r="H1891" s="43" t="n">
        <v>0</v>
      </c>
      <c r="I1891" s="44" t="n">
        <v>31351</v>
      </c>
      <c r="J1891" s="41" t="s">
        <v>4407</v>
      </c>
    </row>
    <row r="1892" customFormat="false" ht="15.2" hidden="false" customHeight="true" outlineLevel="0" collapsed="false">
      <c r="A1892" s="41" t="s">
        <v>4408</v>
      </c>
      <c r="B1892" s="41" t="s">
        <v>404</v>
      </c>
      <c r="C1892" s="41" t="s">
        <v>441</v>
      </c>
      <c r="D1892" s="42" t="s">
        <v>2615</v>
      </c>
      <c r="E1892" s="43" t="n">
        <v>5</v>
      </c>
      <c r="F1892" s="43" t="n">
        <v>0</v>
      </c>
      <c r="G1892" s="43" t="n">
        <v>0</v>
      </c>
      <c r="H1892" s="43" t="n">
        <v>0</v>
      </c>
      <c r="I1892" s="44" t="n">
        <v>36799</v>
      </c>
      <c r="J1892" s="41" t="s">
        <v>4409</v>
      </c>
    </row>
    <row r="1893" customFormat="false" ht="15.2" hidden="false" customHeight="true" outlineLevel="0" collapsed="false">
      <c r="A1893" s="41" t="s">
        <v>4408</v>
      </c>
      <c r="B1893" s="41" t="s">
        <v>404</v>
      </c>
      <c r="C1893" s="41" t="s">
        <v>442</v>
      </c>
      <c r="D1893" s="42" t="s">
        <v>4410</v>
      </c>
      <c r="E1893" s="43" t="n">
        <v>0</v>
      </c>
      <c r="F1893" s="43" t="n">
        <v>0</v>
      </c>
      <c r="G1893" s="43" t="n">
        <v>0</v>
      </c>
      <c r="H1893" s="43" t="n">
        <v>15</v>
      </c>
      <c r="I1893" s="44"/>
      <c r="J1893" s="41" t="s">
        <v>4411</v>
      </c>
    </row>
    <row r="1894" customFormat="false" ht="15.2" hidden="false" customHeight="true" outlineLevel="0" collapsed="false">
      <c r="A1894" s="41" t="s">
        <v>4408</v>
      </c>
      <c r="B1894" s="41" t="s">
        <v>404</v>
      </c>
      <c r="C1894" s="41" t="s">
        <v>444</v>
      </c>
      <c r="D1894" s="42" t="s">
        <v>4412</v>
      </c>
      <c r="E1894" s="43" t="n">
        <v>0</v>
      </c>
      <c r="F1894" s="43" t="n">
        <v>33</v>
      </c>
      <c r="G1894" s="43" t="n">
        <v>0</v>
      </c>
      <c r="H1894" s="43" t="n">
        <v>0</v>
      </c>
      <c r="I1894" s="44" t="n">
        <v>29433</v>
      </c>
      <c r="J1894" s="41" t="s">
        <v>4413</v>
      </c>
    </row>
    <row r="1895" customFormat="false" ht="15.2" hidden="false" customHeight="true" outlineLevel="0" collapsed="false">
      <c r="A1895" s="41" t="s">
        <v>4414</v>
      </c>
      <c r="B1895" s="41" t="s">
        <v>404</v>
      </c>
      <c r="C1895" s="41" t="s">
        <v>444</v>
      </c>
      <c r="D1895" s="42" t="s">
        <v>4415</v>
      </c>
      <c r="E1895" s="43" t="n">
        <v>22</v>
      </c>
      <c r="F1895" s="43" t="n">
        <v>0</v>
      </c>
      <c r="G1895" s="43" t="n">
        <v>0</v>
      </c>
      <c r="H1895" s="43" t="n">
        <v>0</v>
      </c>
      <c r="I1895" s="44" t="n">
        <v>32628</v>
      </c>
      <c r="J1895" s="41" t="s">
        <v>4416</v>
      </c>
    </row>
    <row r="1896" customFormat="false" ht="15.2" hidden="false" customHeight="true" outlineLevel="0" collapsed="false">
      <c r="A1896" s="41" t="s">
        <v>4414</v>
      </c>
      <c r="B1896" s="41" t="s">
        <v>404</v>
      </c>
      <c r="C1896" s="41" t="s">
        <v>444</v>
      </c>
      <c r="D1896" s="42" t="s">
        <v>4417</v>
      </c>
      <c r="E1896" s="43" t="n">
        <v>0</v>
      </c>
      <c r="F1896" s="43" t="n">
        <v>19</v>
      </c>
      <c r="G1896" s="43" t="n">
        <v>0</v>
      </c>
      <c r="H1896" s="43" t="n">
        <v>0</v>
      </c>
      <c r="I1896" s="44" t="n">
        <v>32781</v>
      </c>
      <c r="J1896" s="41" t="s">
        <v>4418</v>
      </c>
    </row>
    <row r="1897" customFormat="false" ht="15.2" hidden="false" customHeight="true" outlineLevel="0" collapsed="false">
      <c r="A1897" s="41" t="s">
        <v>4414</v>
      </c>
      <c r="B1897" s="41" t="s">
        <v>404</v>
      </c>
      <c r="C1897" s="41" t="s">
        <v>444</v>
      </c>
      <c r="D1897" s="42" t="s">
        <v>4419</v>
      </c>
      <c r="E1897" s="43" t="n">
        <v>0</v>
      </c>
      <c r="F1897" s="43" t="n">
        <v>15</v>
      </c>
      <c r="G1897" s="43" t="n">
        <v>0</v>
      </c>
      <c r="H1897" s="43" t="n">
        <v>0</v>
      </c>
      <c r="I1897" s="44" t="n">
        <v>33755</v>
      </c>
      <c r="J1897" s="41" t="s">
        <v>2623</v>
      </c>
    </row>
    <row r="1898" customFormat="false" ht="15.2" hidden="false" customHeight="true" outlineLevel="0" collapsed="false">
      <c r="A1898" s="41" t="s">
        <v>4420</v>
      </c>
      <c r="B1898" s="41" t="s">
        <v>404</v>
      </c>
      <c r="C1898" s="41" t="s">
        <v>444</v>
      </c>
      <c r="D1898" s="42" t="s">
        <v>4421</v>
      </c>
      <c r="E1898" s="43" t="n">
        <v>15</v>
      </c>
      <c r="F1898" s="43" t="n">
        <v>0</v>
      </c>
      <c r="G1898" s="43" t="n">
        <v>0</v>
      </c>
      <c r="H1898" s="43" t="n">
        <v>0</v>
      </c>
      <c r="I1898" s="44" t="n">
        <v>33755</v>
      </c>
      <c r="J1898" s="41" t="s">
        <v>4422</v>
      </c>
    </row>
    <row r="1899" customFormat="false" ht="15.2" hidden="false" customHeight="true" outlineLevel="0" collapsed="false">
      <c r="A1899" s="41" t="s">
        <v>4423</v>
      </c>
      <c r="B1899" s="41" t="s">
        <v>404</v>
      </c>
      <c r="C1899" s="41" t="s">
        <v>444</v>
      </c>
      <c r="D1899" s="42" t="s">
        <v>4424</v>
      </c>
      <c r="E1899" s="43" t="n">
        <v>0</v>
      </c>
      <c r="F1899" s="43" t="n">
        <v>15</v>
      </c>
      <c r="G1899" s="43" t="n">
        <v>0</v>
      </c>
      <c r="H1899" s="43" t="n">
        <v>0</v>
      </c>
      <c r="I1899" s="44" t="n">
        <v>33755</v>
      </c>
      <c r="J1899" s="41" t="s">
        <v>4425</v>
      </c>
    </row>
    <row r="1900" customFormat="false" ht="15.2" hidden="false" customHeight="true" outlineLevel="0" collapsed="false">
      <c r="A1900" s="41" t="s">
        <v>4423</v>
      </c>
      <c r="B1900" s="41" t="s">
        <v>404</v>
      </c>
      <c r="C1900" s="41" t="s">
        <v>444</v>
      </c>
      <c r="D1900" s="42" t="s">
        <v>4426</v>
      </c>
      <c r="E1900" s="43" t="n">
        <v>20</v>
      </c>
      <c r="F1900" s="43" t="n">
        <v>0</v>
      </c>
      <c r="G1900" s="43" t="n">
        <v>0</v>
      </c>
      <c r="H1900" s="43" t="n">
        <v>0</v>
      </c>
      <c r="I1900" s="44" t="n">
        <v>34730</v>
      </c>
      <c r="J1900" s="41" t="s">
        <v>4427</v>
      </c>
    </row>
    <row r="1901" customFormat="false" ht="15.2" hidden="false" customHeight="true" outlineLevel="0" collapsed="false">
      <c r="A1901" s="41" t="s">
        <v>4423</v>
      </c>
      <c r="B1901" s="41" t="s">
        <v>404</v>
      </c>
      <c r="C1901" s="41" t="s">
        <v>444</v>
      </c>
      <c r="D1901" s="42" t="s">
        <v>4428</v>
      </c>
      <c r="E1901" s="43" t="n">
        <v>0</v>
      </c>
      <c r="F1901" s="43" t="n">
        <v>15</v>
      </c>
      <c r="G1901" s="43" t="n">
        <v>0</v>
      </c>
      <c r="H1901" s="43" t="n">
        <v>0</v>
      </c>
      <c r="I1901" s="44" t="n">
        <v>34730</v>
      </c>
      <c r="J1901" s="41" t="s">
        <v>4429</v>
      </c>
    </row>
    <row r="1902" customFormat="false" ht="15.2" hidden="false" customHeight="true" outlineLevel="0" collapsed="false">
      <c r="A1902" s="41" t="s">
        <v>4423</v>
      </c>
      <c r="B1902" s="41" t="s">
        <v>404</v>
      </c>
      <c r="C1902" s="41" t="s">
        <v>445</v>
      </c>
      <c r="D1902" s="42" t="s">
        <v>4430</v>
      </c>
      <c r="E1902" s="43" t="n">
        <v>2</v>
      </c>
      <c r="F1902" s="43" t="n">
        <v>0</v>
      </c>
      <c r="G1902" s="43" t="n">
        <v>0</v>
      </c>
      <c r="H1902" s="43" t="n">
        <v>0</v>
      </c>
      <c r="I1902" s="44" t="n">
        <v>27698</v>
      </c>
      <c r="J1902" s="41" t="s">
        <v>4431</v>
      </c>
    </row>
    <row r="1903" customFormat="false" ht="15.2" hidden="false" customHeight="true" outlineLevel="0" collapsed="false">
      <c r="A1903" s="41" t="s">
        <v>4423</v>
      </c>
      <c r="B1903" s="41" t="s">
        <v>404</v>
      </c>
      <c r="C1903" s="41" t="s">
        <v>445</v>
      </c>
      <c r="D1903" s="42" t="s">
        <v>4432</v>
      </c>
      <c r="E1903" s="43" t="n">
        <v>6</v>
      </c>
      <c r="F1903" s="43" t="n">
        <v>0</v>
      </c>
      <c r="G1903" s="43" t="n">
        <v>0</v>
      </c>
      <c r="H1903" s="43" t="n">
        <v>0</v>
      </c>
      <c r="I1903" s="44" t="n">
        <v>30255</v>
      </c>
      <c r="J1903" s="41" t="s">
        <v>4433</v>
      </c>
    </row>
    <row r="1904" customFormat="false" ht="15.2" hidden="false" customHeight="true" outlineLevel="0" collapsed="false">
      <c r="A1904" s="41" t="s">
        <v>4423</v>
      </c>
      <c r="B1904" s="41" t="s">
        <v>404</v>
      </c>
      <c r="C1904" s="41" t="s">
        <v>445</v>
      </c>
      <c r="D1904" s="42" t="s">
        <v>4434</v>
      </c>
      <c r="E1904" s="43" t="n">
        <v>0</v>
      </c>
      <c r="F1904" s="43" t="n">
        <v>8</v>
      </c>
      <c r="G1904" s="43" t="n">
        <v>0</v>
      </c>
      <c r="H1904" s="43" t="n">
        <v>0</v>
      </c>
      <c r="I1904" s="44" t="n">
        <v>30255</v>
      </c>
      <c r="J1904" s="41" t="s">
        <v>4435</v>
      </c>
    </row>
    <row r="1905" customFormat="false" ht="15.2" hidden="false" customHeight="true" outlineLevel="0" collapsed="false">
      <c r="A1905" s="41" t="s">
        <v>4423</v>
      </c>
      <c r="B1905" s="41" t="s">
        <v>404</v>
      </c>
      <c r="C1905" s="41" t="s">
        <v>445</v>
      </c>
      <c r="D1905" s="42" t="s">
        <v>4436</v>
      </c>
      <c r="E1905" s="43" t="n">
        <v>10</v>
      </c>
      <c r="F1905" s="43" t="n">
        <v>0</v>
      </c>
      <c r="G1905" s="43" t="n">
        <v>0</v>
      </c>
      <c r="H1905" s="43" t="n">
        <v>0</v>
      </c>
      <c r="I1905" s="44" t="n">
        <v>36461</v>
      </c>
      <c r="J1905" s="41" t="s">
        <v>4437</v>
      </c>
    </row>
    <row r="1906" customFormat="false" ht="15.2" hidden="false" customHeight="true" outlineLevel="0" collapsed="false">
      <c r="A1906" s="41" t="s">
        <v>4423</v>
      </c>
      <c r="B1906" s="41" t="s">
        <v>404</v>
      </c>
      <c r="C1906" s="41" t="s">
        <v>446</v>
      </c>
      <c r="D1906" s="42" t="s">
        <v>4438</v>
      </c>
      <c r="E1906" s="43" t="n">
        <v>0</v>
      </c>
      <c r="F1906" s="43" t="n">
        <v>6</v>
      </c>
      <c r="G1906" s="43" t="n">
        <v>0</v>
      </c>
      <c r="H1906" s="43" t="n">
        <v>0</v>
      </c>
      <c r="I1906" s="44" t="n">
        <v>30741</v>
      </c>
      <c r="J1906" s="41" t="s">
        <v>4439</v>
      </c>
    </row>
    <row r="1907" customFormat="false" ht="15.2" hidden="false" customHeight="true" outlineLevel="0" collapsed="false">
      <c r="A1907" s="41" t="s">
        <v>4440</v>
      </c>
      <c r="B1907" s="41" t="s">
        <v>404</v>
      </c>
      <c r="C1907" s="41" t="s">
        <v>446</v>
      </c>
      <c r="D1907" s="42" t="s">
        <v>4270</v>
      </c>
      <c r="E1907" s="43" t="n">
        <v>1</v>
      </c>
      <c r="F1907" s="43" t="n">
        <v>0</v>
      </c>
      <c r="G1907" s="43" t="n">
        <v>0</v>
      </c>
      <c r="H1907" s="43" t="n">
        <v>0</v>
      </c>
      <c r="I1907" s="44" t="n">
        <v>30741</v>
      </c>
      <c r="J1907" s="41" t="s">
        <v>4441</v>
      </c>
    </row>
    <row r="1908" customFormat="false" ht="15.2" hidden="false" customHeight="true" outlineLevel="0" collapsed="false">
      <c r="A1908" s="41" t="s">
        <v>4440</v>
      </c>
      <c r="B1908" s="41" t="s">
        <v>404</v>
      </c>
      <c r="C1908" s="41" t="s">
        <v>446</v>
      </c>
      <c r="D1908" s="42" t="s">
        <v>4272</v>
      </c>
      <c r="E1908" s="43" t="n">
        <v>0</v>
      </c>
      <c r="F1908" s="43" t="n">
        <v>2</v>
      </c>
      <c r="G1908" s="43" t="n">
        <v>0</v>
      </c>
      <c r="H1908" s="43" t="n">
        <v>0</v>
      </c>
      <c r="I1908" s="44" t="n">
        <v>32111</v>
      </c>
      <c r="J1908" s="41" t="s">
        <v>4442</v>
      </c>
    </row>
    <row r="1909" customFormat="false" ht="15.2" hidden="false" customHeight="true" outlineLevel="0" collapsed="false">
      <c r="A1909" s="41" t="s">
        <v>4440</v>
      </c>
      <c r="B1909" s="41" t="s">
        <v>404</v>
      </c>
      <c r="C1909" s="41" t="s">
        <v>446</v>
      </c>
      <c r="D1909" s="42" t="s">
        <v>4277</v>
      </c>
      <c r="E1909" s="43" t="n">
        <v>0</v>
      </c>
      <c r="F1909" s="43" t="n">
        <v>1</v>
      </c>
      <c r="G1909" s="43" t="n">
        <v>0</v>
      </c>
      <c r="H1909" s="43" t="n">
        <v>0</v>
      </c>
      <c r="I1909" s="44" t="n">
        <v>33511</v>
      </c>
      <c r="J1909" s="41" t="s">
        <v>4443</v>
      </c>
    </row>
    <row r="1910" customFormat="false" ht="15.2" hidden="false" customHeight="true" outlineLevel="0" collapsed="false">
      <c r="A1910" s="41" t="s">
        <v>4440</v>
      </c>
      <c r="B1910" s="41" t="s">
        <v>404</v>
      </c>
      <c r="C1910" s="41" t="s">
        <v>446</v>
      </c>
      <c r="D1910" s="42" t="s">
        <v>4279</v>
      </c>
      <c r="E1910" s="43" t="n">
        <v>0</v>
      </c>
      <c r="F1910" s="43" t="n">
        <v>2</v>
      </c>
      <c r="G1910" s="43" t="n">
        <v>0</v>
      </c>
      <c r="H1910" s="43" t="n">
        <v>0</v>
      </c>
      <c r="I1910" s="44" t="n">
        <v>34089</v>
      </c>
      <c r="J1910" s="41" t="s">
        <v>4444</v>
      </c>
    </row>
    <row r="1911" customFormat="false" ht="15.2" hidden="false" customHeight="true" outlineLevel="0" collapsed="false">
      <c r="A1911" s="41" t="s">
        <v>4445</v>
      </c>
      <c r="B1911" s="41" t="s">
        <v>404</v>
      </c>
      <c r="C1911" s="41" t="s">
        <v>446</v>
      </c>
      <c r="D1911" s="42" t="s">
        <v>4446</v>
      </c>
      <c r="E1911" s="43" t="n">
        <v>0</v>
      </c>
      <c r="F1911" s="43" t="n">
        <v>2</v>
      </c>
      <c r="G1911" s="43" t="n">
        <v>0</v>
      </c>
      <c r="H1911" s="43" t="n">
        <v>0</v>
      </c>
      <c r="I1911" s="44" t="n">
        <v>36738</v>
      </c>
      <c r="J1911" s="41" t="s">
        <v>4447</v>
      </c>
    </row>
    <row r="1912" customFormat="false" ht="15.2" hidden="false" customHeight="true" outlineLevel="0" collapsed="false">
      <c r="A1912" s="41" t="s">
        <v>4445</v>
      </c>
      <c r="B1912" s="41" t="s">
        <v>404</v>
      </c>
      <c r="C1912" s="41" t="s">
        <v>449</v>
      </c>
      <c r="D1912" s="42" t="s">
        <v>4448</v>
      </c>
      <c r="E1912" s="43" t="n">
        <v>10</v>
      </c>
      <c r="F1912" s="43" t="n">
        <v>0</v>
      </c>
      <c r="G1912" s="43" t="n">
        <v>0</v>
      </c>
      <c r="H1912" s="43" t="n">
        <v>0</v>
      </c>
      <c r="I1912" s="44" t="n">
        <v>30071</v>
      </c>
      <c r="J1912" s="41" t="s">
        <v>4280</v>
      </c>
    </row>
    <row r="1913" customFormat="false" ht="15.2" hidden="false" customHeight="true" outlineLevel="0" collapsed="false">
      <c r="A1913" s="41" t="s">
        <v>4445</v>
      </c>
      <c r="B1913" s="41" t="s">
        <v>404</v>
      </c>
      <c r="C1913" s="41" t="s">
        <v>449</v>
      </c>
      <c r="D1913" s="42" t="s">
        <v>4449</v>
      </c>
      <c r="E1913" s="43" t="n">
        <v>50</v>
      </c>
      <c r="F1913" s="43" t="n">
        <v>0</v>
      </c>
      <c r="G1913" s="43" t="n">
        <v>0</v>
      </c>
      <c r="H1913" s="43" t="n">
        <v>0</v>
      </c>
      <c r="I1913" s="44" t="n">
        <v>31928</v>
      </c>
      <c r="J1913" s="41" t="s">
        <v>4282</v>
      </c>
    </row>
    <row r="1914" customFormat="false" ht="15.2" hidden="false" customHeight="true" outlineLevel="0" collapsed="false">
      <c r="A1914" s="41" t="s">
        <v>4445</v>
      </c>
      <c r="B1914" s="41" t="s">
        <v>404</v>
      </c>
      <c r="C1914" s="41" t="s">
        <v>449</v>
      </c>
      <c r="D1914" s="42" t="s">
        <v>4450</v>
      </c>
      <c r="E1914" s="43" t="n">
        <v>2</v>
      </c>
      <c r="F1914" s="43" t="n">
        <v>0</v>
      </c>
      <c r="G1914" s="43" t="n">
        <v>0</v>
      </c>
      <c r="H1914" s="43" t="n">
        <v>0</v>
      </c>
      <c r="I1914" s="44" t="n">
        <v>31228</v>
      </c>
      <c r="J1914" s="41" t="s">
        <v>4288</v>
      </c>
    </row>
    <row r="1915" customFormat="false" ht="15.2" hidden="false" customHeight="true" outlineLevel="0" collapsed="false">
      <c r="A1915" s="41" t="s">
        <v>4445</v>
      </c>
      <c r="B1915" s="41" t="s">
        <v>404</v>
      </c>
      <c r="C1915" s="41" t="s">
        <v>449</v>
      </c>
      <c r="D1915" s="42" t="s">
        <v>4451</v>
      </c>
      <c r="E1915" s="43" t="n">
        <v>19</v>
      </c>
      <c r="F1915" s="43" t="n">
        <v>0</v>
      </c>
      <c r="G1915" s="43" t="n">
        <v>0</v>
      </c>
      <c r="H1915" s="43" t="n">
        <v>0</v>
      </c>
      <c r="I1915" s="44" t="n">
        <v>31989</v>
      </c>
      <c r="J1915" s="41" t="s">
        <v>4290</v>
      </c>
    </row>
    <row r="1916" customFormat="false" ht="15.2" hidden="false" customHeight="true" outlineLevel="0" collapsed="false">
      <c r="A1916" s="41" t="s">
        <v>4445</v>
      </c>
      <c r="B1916" s="41" t="s">
        <v>404</v>
      </c>
      <c r="C1916" s="41" t="s">
        <v>449</v>
      </c>
      <c r="D1916" s="42" t="s">
        <v>4452</v>
      </c>
      <c r="E1916" s="43" t="n">
        <v>25</v>
      </c>
      <c r="F1916" s="43" t="n">
        <v>0</v>
      </c>
      <c r="G1916" s="43" t="n">
        <v>0</v>
      </c>
      <c r="H1916" s="43" t="n">
        <v>0</v>
      </c>
      <c r="I1916" s="44" t="n">
        <v>31897</v>
      </c>
      <c r="J1916" s="41" t="s">
        <v>4453</v>
      </c>
    </row>
    <row r="1917" customFormat="false" ht="15.2" hidden="false" customHeight="true" outlineLevel="0" collapsed="false">
      <c r="A1917" s="41" t="s">
        <v>4454</v>
      </c>
      <c r="B1917" s="41" t="s">
        <v>404</v>
      </c>
      <c r="C1917" s="41" t="s">
        <v>449</v>
      </c>
      <c r="D1917" s="42" t="s">
        <v>4455</v>
      </c>
      <c r="E1917" s="43" t="n">
        <v>4</v>
      </c>
      <c r="F1917" s="43" t="n">
        <v>0</v>
      </c>
      <c r="G1917" s="43" t="n">
        <v>0</v>
      </c>
      <c r="H1917" s="43" t="n">
        <v>0</v>
      </c>
      <c r="I1917" s="44" t="n">
        <v>28733</v>
      </c>
      <c r="J1917" s="41" t="s">
        <v>4456</v>
      </c>
    </row>
    <row r="1918" customFormat="false" ht="15.2" hidden="false" customHeight="true" outlineLevel="0" collapsed="false">
      <c r="A1918" s="41" t="s">
        <v>4454</v>
      </c>
      <c r="B1918" s="41" t="s">
        <v>404</v>
      </c>
      <c r="C1918" s="41" t="s">
        <v>450</v>
      </c>
      <c r="D1918" s="42" t="s">
        <v>4457</v>
      </c>
      <c r="E1918" s="43" t="n">
        <v>10</v>
      </c>
      <c r="F1918" s="43" t="n">
        <v>0</v>
      </c>
      <c r="G1918" s="43" t="n">
        <v>0</v>
      </c>
      <c r="H1918" s="43" t="n">
        <v>0</v>
      </c>
      <c r="I1918" s="44" t="n">
        <v>26845</v>
      </c>
      <c r="J1918" s="41" t="s">
        <v>4458</v>
      </c>
    </row>
    <row r="1919" customFormat="false" ht="15.2" hidden="false" customHeight="true" outlineLevel="0" collapsed="false">
      <c r="A1919" s="41" t="s">
        <v>4454</v>
      </c>
      <c r="B1919" s="41" t="s">
        <v>404</v>
      </c>
      <c r="C1919" s="41" t="s">
        <v>450</v>
      </c>
      <c r="D1919" s="42" t="s">
        <v>4459</v>
      </c>
      <c r="E1919" s="43" t="n">
        <v>80</v>
      </c>
      <c r="F1919" s="43" t="n">
        <v>0</v>
      </c>
      <c r="G1919" s="43" t="n">
        <v>0</v>
      </c>
      <c r="H1919" s="43" t="n">
        <v>0</v>
      </c>
      <c r="I1919" s="44" t="n">
        <v>27088</v>
      </c>
      <c r="J1919" s="41" t="s">
        <v>4460</v>
      </c>
    </row>
    <row r="1920" customFormat="false" ht="15.2" hidden="false" customHeight="true" outlineLevel="0" collapsed="false">
      <c r="A1920" s="41" t="s">
        <v>4454</v>
      </c>
      <c r="B1920" s="41" t="s">
        <v>404</v>
      </c>
      <c r="C1920" s="41" t="s">
        <v>450</v>
      </c>
      <c r="D1920" s="42" t="s">
        <v>4461</v>
      </c>
      <c r="E1920" s="43" t="n">
        <v>10</v>
      </c>
      <c r="F1920" s="43" t="n">
        <v>0</v>
      </c>
      <c r="G1920" s="43" t="n">
        <v>0</v>
      </c>
      <c r="H1920" s="43" t="n">
        <v>0</v>
      </c>
      <c r="I1920" s="44" t="n">
        <v>26939</v>
      </c>
      <c r="J1920" s="41" t="s">
        <v>4462</v>
      </c>
    </row>
    <row r="1921" customFormat="false" ht="15.2" hidden="false" customHeight="true" outlineLevel="0" collapsed="false">
      <c r="A1921" s="41" t="s">
        <v>4454</v>
      </c>
      <c r="B1921" s="41" t="s">
        <v>404</v>
      </c>
      <c r="C1921" s="41" t="s">
        <v>450</v>
      </c>
      <c r="D1921" s="42" t="s">
        <v>4463</v>
      </c>
      <c r="E1921" s="43" t="n">
        <v>0</v>
      </c>
      <c r="F1921" s="43" t="n">
        <v>24</v>
      </c>
      <c r="G1921" s="43" t="n">
        <v>0</v>
      </c>
      <c r="H1921" s="43" t="n">
        <v>0</v>
      </c>
      <c r="I1921" s="44" t="n">
        <v>28975</v>
      </c>
      <c r="J1921" s="41" t="s">
        <v>4464</v>
      </c>
    </row>
    <row r="1922" customFormat="false" ht="15.2" hidden="false" customHeight="true" outlineLevel="0" collapsed="false">
      <c r="A1922" s="41" t="s">
        <v>4454</v>
      </c>
      <c r="B1922" s="41" t="s">
        <v>404</v>
      </c>
      <c r="C1922" s="41" t="s">
        <v>450</v>
      </c>
      <c r="D1922" s="42" t="s">
        <v>4465</v>
      </c>
      <c r="E1922" s="43" t="n">
        <v>20</v>
      </c>
      <c r="F1922" s="43" t="n">
        <v>0</v>
      </c>
      <c r="G1922" s="43" t="n">
        <v>0</v>
      </c>
      <c r="H1922" s="43" t="n">
        <v>0</v>
      </c>
      <c r="I1922" s="44" t="n">
        <v>29433</v>
      </c>
      <c r="J1922" s="41" t="s">
        <v>4466</v>
      </c>
    </row>
    <row r="1923" customFormat="false" ht="15.2" hidden="false" customHeight="true" outlineLevel="0" collapsed="false">
      <c r="A1923" s="41" t="s">
        <v>4454</v>
      </c>
      <c r="B1923" s="41" t="s">
        <v>404</v>
      </c>
      <c r="C1923" s="41" t="s">
        <v>450</v>
      </c>
      <c r="D1923" s="42" t="s">
        <v>4467</v>
      </c>
      <c r="E1923" s="43" t="n">
        <v>30</v>
      </c>
      <c r="F1923" s="43" t="n">
        <v>0</v>
      </c>
      <c r="G1923" s="43" t="n">
        <v>0</v>
      </c>
      <c r="H1923" s="43" t="n">
        <v>0</v>
      </c>
      <c r="I1923" s="44" t="n">
        <v>28763</v>
      </c>
      <c r="J1923" s="41" t="s">
        <v>4468</v>
      </c>
    </row>
    <row r="1924" customFormat="false" ht="15.2" hidden="false" customHeight="true" outlineLevel="0" collapsed="false">
      <c r="A1924" s="41" t="s">
        <v>4454</v>
      </c>
      <c r="B1924" s="41" t="s">
        <v>404</v>
      </c>
      <c r="C1924" s="41" t="s">
        <v>450</v>
      </c>
      <c r="D1924" s="42" t="s">
        <v>4469</v>
      </c>
      <c r="E1924" s="43" t="n">
        <v>0</v>
      </c>
      <c r="F1924" s="43" t="n">
        <v>36</v>
      </c>
      <c r="G1924" s="43" t="n">
        <v>0</v>
      </c>
      <c r="H1924" s="43" t="n">
        <v>0</v>
      </c>
      <c r="I1924" s="44" t="n">
        <v>29251</v>
      </c>
      <c r="J1924" s="41" t="s">
        <v>4470</v>
      </c>
    </row>
    <row r="1925" customFormat="false" ht="15.2" hidden="false" customHeight="true" outlineLevel="0" collapsed="false">
      <c r="A1925" s="41" t="s">
        <v>4471</v>
      </c>
      <c r="B1925" s="41" t="s">
        <v>404</v>
      </c>
      <c r="C1925" s="41" t="s">
        <v>450</v>
      </c>
      <c r="D1925" s="42" t="s">
        <v>4472</v>
      </c>
      <c r="E1925" s="43" t="n">
        <v>20</v>
      </c>
      <c r="F1925" s="43" t="n">
        <v>0</v>
      </c>
      <c r="G1925" s="43" t="n">
        <v>0</v>
      </c>
      <c r="H1925" s="43" t="n">
        <v>0</v>
      </c>
      <c r="I1925" s="44" t="n">
        <v>29617</v>
      </c>
      <c r="J1925" s="41" t="s">
        <v>4473</v>
      </c>
    </row>
    <row r="1926" customFormat="false" ht="15.2" hidden="false" customHeight="true" outlineLevel="0" collapsed="false">
      <c r="A1926" s="41" t="s">
        <v>4471</v>
      </c>
      <c r="B1926" s="41" t="s">
        <v>404</v>
      </c>
      <c r="C1926" s="41" t="s">
        <v>450</v>
      </c>
      <c r="D1926" s="42" t="s">
        <v>4474</v>
      </c>
      <c r="E1926" s="43" t="n">
        <v>30</v>
      </c>
      <c r="F1926" s="43" t="n">
        <v>0</v>
      </c>
      <c r="G1926" s="43" t="n">
        <v>0</v>
      </c>
      <c r="H1926" s="43" t="n">
        <v>0</v>
      </c>
      <c r="I1926" s="44" t="n">
        <v>29067</v>
      </c>
      <c r="J1926" s="41" t="s">
        <v>4475</v>
      </c>
    </row>
    <row r="1927" customFormat="false" ht="15.2" hidden="false" customHeight="true" outlineLevel="0" collapsed="false">
      <c r="A1927" s="41" t="s">
        <v>4471</v>
      </c>
      <c r="B1927" s="41" t="s">
        <v>404</v>
      </c>
      <c r="C1927" s="41" t="s">
        <v>450</v>
      </c>
      <c r="D1927" s="42" t="s">
        <v>4476</v>
      </c>
      <c r="E1927" s="43" t="n">
        <v>50</v>
      </c>
      <c r="F1927" s="43" t="n">
        <v>0</v>
      </c>
      <c r="G1927" s="43" t="n">
        <v>0</v>
      </c>
      <c r="H1927" s="43" t="n">
        <v>0</v>
      </c>
      <c r="I1927" s="44" t="n">
        <v>29402</v>
      </c>
      <c r="J1927" s="41" t="s">
        <v>4477</v>
      </c>
    </row>
    <row r="1928" customFormat="false" ht="15.2" hidden="false" customHeight="true" outlineLevel="0" collapsed="false">
      <c r="A1928" s="41" t="s">
        <v>4471</v>
      </c>
      <c r="B1928" s="41" t="s">
        <v>404</v>
      </c>
      <c r="C1928" s="41" t="s">
        <v>450</v>
      </c>
      <c r="D1928" s="42" t="s">
        <v>4478</v>
      </c>
      <c r="E1928" s="43" t="n">
        <v>30</v>
      </c>
      <c r="F1928" s="43" t="n">
        <v>0</v>
      </c>
      <c r="G1928" s="43" t="n">
        <v>0</v>
      </c>
      <c r="H1928" s="43" t="n">
        <v>0</v>
      </c>
      <c r="I1928" s="44" t="n">
        <v>29464</v>
      </c>
      <c r="J1928" s="41" t="s">
        <v>4479</v>
      </c>
    </row>
    <row r="1929" customFormat="false" ht="15.2" hidden="false" customHeight="true" outlineLevel="0" collapsed="false">
      <c r="A1929" s="41" t="s">
        <v>4471</v>
      </c>
      <c r="B1929" s="41" t="s">
        <v>404</v>
      </c>
      <c r="C1929" s="41" t="s">
        <v>450</v>
      </c>
      <c r="D1929" s="42" t="s">
        <v>4480</v>
      </c>
      <c r="E1929" s="43" t="n">
        <v>20</v>
      </c>
      <c r="F1929" s="43" t="n">
        <v>0</v>
      </c>
      <c r="G1929" s="43" t="n">
        <v>0</v>
      </c>
      <c r="H1929" s="43" t="n">
        <v>0</v>
      </c>
      <c r="I1929" s="44" t="n">
        <v>29251</v>
      </c>
      <c r="J1929" s="41" t="s">
        <v>4481</v>
      </c>
    </row>
    <row r="1930" customFormat="false" ht="15.2" hidden="false" customHeight="true" outlineLevel="0" collapsed="false">
      <c r="A1930" s="41" t="s">
        <v>4471</v>
      </c>
      <c r="B1930" s="41" t="s">
        <v>404</v>
      </c>
      <c r="C1930" s="41" t="s">
        <v>450</v>
      </c>
      <c r="D1930" s="42" t="s">
        <v>4482</v>
      </c>
      <c r="E1930" s="43" t="n">
        <v>0</v>
      </c>
      <c r="F1930" s="43" t="n">
        <v>36</v>
      </c>
      <c r="G1930" s="43" t="n">
        <v>0</v>
      </c>
      <c r="H1930" s="43" t="n">
        <v>0</v>
      </c>
      <c r="I1930" s="44" t="n">
        <v>30132</v>
      </c>
      <c r="J1930" s="41" t="s">
        <v>4483</v>
      </c>
    </row>
    <row r="1931" customFormat="false" ht="15.2" hidden="false" customHeight="true" outlineLevel="0" collapsed="false">
      <c r="A1931" s="41" t="s">
        <v>4471</v>
      </c>
      <c r="B1931" s="41" t="s">
        <v>404</v>
      </c>
      <c r="C1931" s="41" t="s">
        <v>450</v>
      </c>
      <c r="D1931" s="42" t="s">
        <v>4484</v>
      </c>
      <c r="E1931" s="43" t="n">
        <v>20</v>
      </c>
      <c r="F1931" s="43" t="n">
        <v>0</v>
      </c>
      <c r="G1931" s="43" t="n">
        <v>0</v>
      </c>
      <c r="H1931" s="43" t="n">
        <v>0</v>
      </c>
      <c r="I1931" s="44" t="n">
        <v>30194</v>
      </c>
      <c r="J1931" s="41" t="s">
        <v>4485</v>
      </c>
    </row>
    <row r="1932" customFormat="false" ht="15.2" hidden="false" customHeight="true" outlineLevel="0" collapsed="false">
      <c r="A1932" s="41" t="s">
        <v>4471</v>
      </c>
      <c r="B1932" s="41" t="s">
        <v>404</v>
      </c>
      <c r="C1932" s="41" t="s">
        <v>450</v>
      </c>
      <c r="D1932" s="42" t="s">
        <v>4486</v>
      </c>
      <c r="E1932" s="43" t="n">
        <v>71</v>
      </c>
      <c r="F1932" s="43" t="n">
        <v>0</v>
      </c>
      <c r="G1932" s="43" t="n">
        <v>0</v>
      </c>
      <c r="H1932" s="43" t="n">
        <v>0</v>
      </c>
      <c r="I1932" s="44" t="n">
        <v>31716</v>
      </c>
      <c r="J1932" s="41" t="s">
        <v>4487</v>
      </c>
    </row>
    <row r="1933" customFormat="false" ht="15.2" hidden="false" customHeight="true" outlineLevel="0" collapsed="false">
      <c r="A1933" s="41" t="s">
        <v>4471</v>
      </c>
      <c r="B1933" s="41" t="s">
        <v>404</v>
      </c>
      <c r="C1933" s="41" t="s">
        <v>450</v>
      </c>
      <c r="D1933" s="42" t="s">
        <v>4488</v>
      </c>
      <c r="E1933" s="43" t="n">
        <v>60</v>
      </c>
      <c r="F1933" s="43" t="n">
        <v>0</v>
      </c>
      <c r="G1933" s="43" t="n">
        <v>0</v>
      </c>
      <c r="H1933" s="43" t="n">
        <v>0</v>
      </c>
      <c r="I1933" s="44" t="n">
        <v>31897</v>
      </c>
      <c r="J1933" s="41" t="s">
        <v>4489</v>
      </c>
    </row>
    <row r="1934" customFormat="false" ht="15.2" hidden="false" customHeight="true" outlineLevel="0" collapsed="false">
      <c r="A1934" s="41" t="s">
        <v>4471</v>
      </c>
      <c r="B1934" s="41" t="s">
        <v>404</v>
      </c>
      <c r="C1934" s="41" t="s">
        <v>450</v>
      </c>
      <c r="D1934" s="42" t="s">
        <v>4490</v>
      </c>
      <c r="E1934" s="43" t="n">
        <v>0</v>
      </c>
      <c r="F1934" s="43" t="n">
        <v>18</v>
      </c>
      <c r="G1934" s="43" t="n">
        <v>0</v>
      </c>
      <c r="H1934" s="43" t="n">
        <v>0</v>
      </c>
      <c r="I1934" s="44" t="n">
        <v>31897</v>
      </c>
      <c r="J1934" s="41" t="s">
        <v>4491</v>
      </c>
    </row>
    <row r="1935" customFormat="false" ht="15.2" hidden="false" customHeight="true" outlineLevel="0" collapsed="false">
      <c r="A1935" s="41" t="s">
        <v>4471</v>
      </c>
      <c r="B1935" s="41" t="s">
        <v>404</v>
      </c>
      <c r="C1935" s="41" t="s">
        <v>450</v>
      </c>
      <c r="D1935" s="42" t="s">
        <v>4492</v>
      </c>
      <c r="E1935" s="43" t="n">
        <v>9</v>
      </c>
      <c r="F1935" s="43" t="n">
        <v>0</v>
      </c>
      <c r="G1935" s="43" t="n">
        <v>0</v>
      </c>
      <c r="H1935" s="43" t="n">
        <v>0</v>
      </c>
      <c r="I1935" s="44" t="n">
        <v>31808</v>
      </c>
      <c r="J1935" s="41" t="s">
        <v>4493</v>
      </c>
    </row>
    <row r="1936" customFormat="false" ht="15.2" hidden="false" customHeight="true" outlineLevel="0" collapsed="false">
      <c r="A1936" s="41" t="s">
        <v>4471</v>
      </c>
      <c r="B1936" s="41" t="s">
        <v>404</v>
      </c>
      <c r="C1936" s="41" t="s">
        <v>450</v>
      </c>
      <c r="D1936" s="42" t="s">
        <v>4494</v>
      </c>
      <c r="E1936" s="43" t="n">
        <v>64</v>
      </c>
      <c r="F1936" s="43" t="n">
        <v>0</v>
      </c>
      <c r="G1936" s="43" t="n">
        <v>0</v>
      </c>
      <c r="H1936" s="43" t="n">
        <v>0</v>
      </c>
      <c r="I1936" s="44" t="n">
        <v>32142</v>
      </c>
      <c r="J1936" s="41" t="s">
        <v>4495</v>
      </c>
    </row>
    <row r="1937" customFormat="false" ht="15.2" hidden="false" customHeight="true" outlineLevel="0" collapsed="false">
      <c r="A1937" s="41" t="s">
        <v>4471</v>
      </c>
      <c r="B1937" s="41" t="s">
        <v>404</v>
      </c>
      <c r="C1937" s="41" t="s">
        <v>450</v>
      </c>
      <c r="D1937" s="42" t="s">
        <v>4496</v>
      </c>
      <c r="E1937" s="43" t="n">
        <v>0</v>
      </c>
      <c r="F1937" s="43" t="n">
        <v>19</v>
      </c>
      <c r="G1937" s="43" t="n">
        <v>0</v>
      </c>
      <c r="H1937" s="43" t="n">
        <v>0</v>
      </c>
      <c r="I1937" s="44" t="n">
        <v>32324</v>
      </c>
      <c r="J1937" s="41" t="s">
        <v>4497</v>
      </c>
    </row>
    <row r="1938" customFormat="false" ht="15.2" hidden="false" customHeight="true" outlineLevel="0" collapsed="false">
      <c r="A1938" s="41" t="s">
        <v>4471</v>
      </c>
      <c r="B1938" s="41" t="s">
        <v>404</v>
      </c>
      <c r="C1938" s="41" t="s">
        <v>450</v>
      </c>
      <c r="D1938" s="42" t="s">
        <v>4498</v>
      </c>
      <c r="E1938" s="43" t="n">
        <v>0</v>
      </c>
      <c r="F1938" s="43" t="n">
        <v>5</v>
      </c>
      <c r="G1938" s="43" t="n">
        <v>0</v>
      </c>
      <c r="H1938" s="43" t="n">
        <v>0</v>
      </c>
      <c r="I1938" s="44" t="n">
        <v>31716</v>
      </c>
      <c r="J1938" s="41" t="s">
        <v>4499</v>
      </c>
    </row>
    <row r="1939" customFormat="false" ht="15.2" hidden="false" customHeight="true" outlineLevel="0" collapsed="false">
      <c r="A1939" s="41" t="s">
        <v>4471</v>
      </c>
      <c r="B1939" s="41" t="s">
        <v>404</v>
      </c>
      <c r="C1939" s="41" t="s">
        <v>450</v>
      </c>
      <c r="D1939" s="42" t="s">
        <v>4500</v>
      </c>
      <c r="E1939" s="43" t="n">
        <v>0</v>
      </c>
      <c r="F1939" s="43" t="n">
        <v>6</v>
      </c>
      <c r="G1939" s="43" t="n">
        <v>0</v>
      </c>
      <c r="H1939" s="43" t="n">
        <v>0</v>
      </c>
      <c r="I1939" s="44" t="n">
        <v>31716</v>
      </c>
      <c r="J1939" s="41" t="s">
        <v>4501</v>
      </c>
    </row>
    <row r="1940" customFormat="false" ht="15.2" hidden="false" customHeight="true" outlineLevel="0" collapsed="false">
      <c r="A1940" s="41" t="s">
        <v>4471</v>
      </c>
      <c r="B1940" s="41" t="s">
        <v>404</v>
      </c>
      <c r="C1940" s="41" t="s">
        <v>450</v>
      </c>
      <c r="D1940" s="42" t="s">
        <v>4502</v>
      </c>
      <c r="E1940" s="43" t="n">
        <v>0</v>
      </c>
      <c r="F1940" s="43" t="n">
        <v>42</v>
      </c>
      <c r="G1940" s="43" t="n">
        <v>0</v>
      </c>
      <c r="H1940" s="43" t="n">
        <v>0</v>
      </c>
      <c r="I1940" s="44" t="n">
        <v>32324</v>
      </c>
      <c r="J1940" s="41" t="s">
        <v>4503</v>
      </c>
    </row>
    <row r="1941" customFormat="false" ht="15.2" hidden="false" customHeight="true" outlineLevel="0" collapsed="false">
      <c r="A1941" s="41" t="s">
        <v>4471</v>
      </c>
      <c r="B1941" s="41" t="s">
        <v>404</v>
      </c>
      <c r="C1941" s="41" t="s">
        <v>450</v>
      </c>
      <c r="D1941" s="42" t="s">
        <v>4504</v>
      </c>
      <c r="E1941" s="43" t="n">
        <v>0</v>
      </c>
      <c r="F1941" s="43" t="n">
        <v>36</v>
      </c>
      <c r="G1941" s="43" t="n">
        <v>0</v>
      </c>
      <c r="H1941" s="43" t="n">
        <v>0</v>
      </c>
      <c r="I1941" s="44" t="n">
        <v>32294</v>
      </c>
      <c r="J1941" s="41" t="s">
        <v>4505</v>
      </c>
    </row>
    <row r="1942" customFormat="false" ht="15.2" hidden="false" customHeight="true" outlineLevel="0" collapsed="false">
      <c r="A1942" s="41" t="s">
        <v>4471</v>
      </c>
      <c r="B1942" s="41" t="s">
        <v>404</v>
      </c>
      <c r="C1942" s="41" t="s">
        <v>450</v>
      </c>
      <c r="D1942" s="42" t="s">
        <v>4506</v>
      </c>
      <c r="E1942" s="43" t="n">
        <v>38</v>
      </c>
      <c r="F1942" s="43" t="n">
        <v>0</v>
      </c>
      <c r="G1942" s="43" t="n">
        <v>0</v>
      </c>
      <c r="H1942" s="43" t="n">
        <v>0</v>
      </c>
      <c r="I1942" s="44" t="n">
        <v>32233</v>
      </c>
      <c r="J1942" s="41" t="s">
        <v>4507</v>
      </c>
    </row>
    <row r="1943" customFormat="false" ht="15.2" hidden="false" customHeight="true" outlineLevel="0" collapsed="false">
      <c r="A1943" s="41" t="s">
        <v>4471</v>
      </c>
      <c r="B1943" s="41" t="s">
        <v>404</v>
      </c>
      <c r="C1943" s="41" t="s">
        <v>450</v>
      </c>
      <c r="D1943" s="42" t="s">
        <v>4508</v>
      </c>
      <c r="E1943" s="43" t="n">
        <v>0</v>
      </c>
      <c r="F1943" s="43" t="n">
        <v>27</v>
      </c>
      <c r="G1943" s="43" t="n">
        <v>0</v>
      </c>
      <c r="H1943" s="43" t="n">
        <v>0</v>
      </c>
      <c r="I1943" s="44" t="n">
        <v>33877</v>
      </c>
      <c r="J1943" s="41" t="s">
        <v>4509</v>
      </c>
    </row>
    <row r="1944" customFormat="false" ht="15.2" hidden="false" customHeight="true" outlineLevel="0" collapsed="false">
      <c r="A1944" s="41" t="s">
        <v>4471</v>
      </c>
      <c r="B1944" s="41" t="s">
        <v>404</v>
      </c>
      <c r="C1944" s="41" t="s">
        <v>450</v>
      </c>
      <c r="D1944" s="42" t="s">
        <v>4510</v>
      </c>
      <c r="E1944" s="43" t="n">
        <v>20</v>
      </c>
      <c r="F1944" s="43" t="n">
        <v>0</v>
      </c>
      <c r="G1944" s="43" t="n">
        <v>0</v>
      </c>
      <c r="H1944" s="43" t="n">
        <v>0</v>
      </c>
      <c r="I1944" s="44" t="n">
        <v>34181</v>
      </c>
      <c r="J1944" s="41" t="s">
        <v>4511</v>
      </c>
    </row>
    <row r="1945" customFormat="false" ht="15.2" hidden="false" customHeight="true" outlineLevel="0" collapsed="false">
      <c r="A1945" s="41" t="s">
        <v>4471</v>
      </c>
      <c r="B1945" s="41" t="s">
        <v>404</v>
      </c>
      <c r="C1945" s="41" t="s">
        <v>450</v>
      </c>
      <c r="D1945" s="42" t="s">
        <v>4512</v>
      </c>
      <c r="E1945" s="43" t="n">
        <v>94</v>
      </c>
      <c r="F1945" s="43" t="n">
        <v>0</v>
      </c>
      <c r="G1945" s="43" t="n">
        <v>0</v>
      </c>
      <c r="H1945" s="43" t="n">
        <v>0</v>
      </c>
      <c r="I1945" s="44" t="n">
        <v>33269</v>
      </c>
      <c r="J1945" s="41" t="s">
        <v>4513</v>
      </c>
    </row>
    <row r="1946" customFormat="false" ht="15.2" hidden="false" customHeight="true" outlineLevel="0" collapsed="false">
      <c r="A1946" s="41" t="s">
        <v>4471</v>
      </c>
      <c r="B1946" s="41" t="s">
        <v>404</v>
      </c>
      <c r="C1946" s="41" t="s">
        <v>450</v>
      </c>
      <c r="D1946" s="42" t="s">
        <v>4514</v>
      </c>
      <c r="E1946" s="43" t="n">
        <v>10</v>
      </c>
      <c r="F1946" s="43" t="n">
        <v>0</v>
      </c>
      <c r="G1946" s="43" t="n">
        <v>0</v>
      </c>
      <c r="H1946" s="43" t="n">
        <v>0</v>
      </c>
      <c r="I1946" s="44" t="n">
        <v>34181</v>
      </c>
      <c r="J1946" s="41" t="s">
        <v>4515</v>
      </c>
    </row>
    <row r="1947" customFormat="false" ht="15.2" hidden="false" customHeight="true" outlineLevel="0" collapsed="false">
      <c r="A1947" s="41" t="s">
        <v>4471</v>
      </c>
      <c r="B1947" s="41" t="s">
        <v>404</v>
      </c>
      <c r="C1947" s="41" t="s">
        <v>453</v>
      </c>
      <c r="D1947" s="42" t="s">
        <v>4430</v>
      </c>
      <c r="E1947" s="43" t="n">
        <v>0</v>
      </c>
      <c r="F1947" s="43" t="n">
        <v>1</v>
      </c>
      <c r="G1947" s="43" t="n">
        <v>0</v>
      </c>
      <c r="H1947" s="43" t="n">
        <v>0</v>
      </c>
      <c r="I1947" s="44" t="n">
        <v>27698</v>
      </c>
      <c r="J1947" s="41" t="s">
        <v>4516</v>
      </c>
    </row>
    <row r="1948" customFormat="false" ht="15.2" hidden="false" customHeight="true" outlineLevel="0" collapsed="false">
      <c r="A1948" s="41" t="s">
        <v>4471</v>
      </c>
      <c r="B1948" s="41" t="s">
        <v>404</v>
      </c>
      <c r="C1948" s="41" t="s">
        <v>453</v>
      </c>
      <c r="D1948" s="42" t="s">
        <v>4517</v>
      </c>
      <c r="E1948" s="43" t="n">
        <v>12</v>
      </c>
      <c r="F1948" s="43" t="n">
        <v>0</v>
      </c>
      <c r="G1948" s="43" t="n">
        <v>0</v>
      </c>
      <c r="H1948" s="43" t="n">
        <v>0</v>
      </c>
      <c r="I1948" s="44" t="n">
        <v>34880</v>
      </c>
      <c r="J1948" s="41" t="s">
        <v>4518</v>
      </c>
    </row>
    <row r="1949" customFormat="false" ht="15.2" hidden="false" customHeight="true" outlineLevel="0" collapsed="false">
      <c r="A1949" s="41" t="s">
        <v>4471</v>
      </c>
      <c r="B1949" s="41" t="s">
        <v>404</v>
      </c>
      <c r="C1949" s="41" t="s">
        <v>453</v>
      </c>
      <c r="D1949" s="42" t="s">
        <v>4519</v>
      </c>
      <c r="E1949" s="43" t="n">
        <v>16</v>
      </c>
      <c r="F1949" s="43" t="n">
        <v>0</v>
      </c>
      <c r="G1949" s="43" t="n">
        <v>0</v>
      </c>
      <c r="H1949" s="43" t="n">
        <v>0</v>
      </c>
      <c r="I1949" s="44" t="n">
        <v>35520</v>
      </c>
      <c r="J1949" s="41" t="s">
        <v>4520</v>
      </c>
    </row>
    <row r="1950" customFormat="false" ht="15.2" hidden="false" customHeight="true" outlineLevel="0" collapsed="false">
      <c r="A1950" s="41" t="s">
        <v>4471</v>
      </c>
      <c r="B1950" s="41" t="s">
        <v>404</v>
      </c>
      <c r="C1950" s="41" t="s">
        <v>453</v>
      </c>
      <c r="D1950" s="42" t="s">
        <v>4521</v>
      </c>
      <c r="E1950" s="43" t="n">
        <v>3</v>
      </c>
      <c r="F1950" s="43" t="n">
        <v>0</v>
      </c>
      <c r="G1950" s="43" t="n">
        <v>0</v>
      </c>
      <c r="H1950" s="43" t="n">
        <v>0</v>
      </c>
      <c r="I1950" s="44" t="n">
        <v>35520</v>
      </c>
      <c r="J1950" s="41" t="s">
        <v>4522</v>
      </c>
    </row>
    <row r="1951" customFormat="false" ht="15.2" hidden="false" customHeight="true" outlineLevel="0" collapsed="false">
      <c r="A1951" s="41" t="s">
        <v>4471</v>
      </c>
      <c r="B1951" s="41" t="s">
        <v>404</v>
      </c>
      <c r="C1951" s="41" t="s">
        <v>454</v>
      </c>
      <c r="D1951" s="42" t="s">
        <v>4523</v>
      </c>
      <c r="E1951" s="43" t="n">
        <v>19</v>
      </c>
      <c r="F1951" s="43" t="n">
        <v>0</v>
      </c>
      <c r="G1951" s="43" t="n">
        <v>0</v>
      </c>
      <c r="H1951" s="43" t="n">
        <v>1</v>
      </c>
      <c r="I1951" s="44" t="n">
        <v>36892</v>
      </c>
      <c r="J1951" s="41" t="s">
        <v>4524</v>
      </c>
    </row>
    <row r="1952" customFormat="false" ht="15.2" hidden="false" customHeight="true" outlineLevel="0" collapsed="false">
      <c r="A1952" s="41" t="s">
        <v>4471</v>
      </c>
      <c r="B1952" s="41" t="s">
        <v>404</v>
      </c>
      <c r="C1952" s="41" t="s">
        <v>456</v>
      </c>
      <c r="D1952" s="42" t="s">
        <v>4525</v>
      </c>
      <c r="E1952" s="43" t="n">
        <v>30</v>
      </c>
      <c r="F1952" s="43" t="n">
        <v>0</v>
      </c>
      <c r="G1952" s="43" t="n">
        <v>0</v>
      </c>
      <c r="H1952" s="43" t="n">
        <v>0</v>
      </c>
      <c r="I1952" s="44" t="n">
        <v>29372</v>
      </c>
      <c r="J1952" s="41" t="s">
        <v>4526</v>
      </c>
    </row>
    <row r="1953" customFormat="false" ht="15.2" hidden="false" customHeight="true" outlineLevel="0" collapsed="false">
      <c r="A1953" s="41" t="s">
        <v>4471</v>
      </c>
      <c r="B1953" s="41" t="s">
        <v>404</v>
      </c>
      <c r="C1953" s="41" t="s">
        <v>456</v>
      </c>
      <c r="D1953" s="42" t="s">
        <v>4527</v>
      </c>
      <c r="E1953" s="43" t="n">
        <v>0</v>
      </c>
      <c r="F1953" s="43" t="n">
        <v>39</v>
      </c>
      <c r="G1953" s="43" t="n">
        <v>0</v>
      </c>
      <c r="H1953" s="43" t="n">
        <v>0</v>
      </c>
      <c r="I1953" s="44" t="n">
        <v>31351</v>
      </c>
      <c r="J1953" s="41" t="s">
        <v>4528</v>
      </c>
    </row>
    <row r="1954" customFormat="false" ht="15.2" hidden="false" customHeight="true" outlineLevel="0" collapsed="false">
      <c r="A1954" s="41" t="s">
        <v>4529</v>
      </c>
      <c r="B1954" s="41" t="s">
        <v>404</v>
      </c>
      <c r="C1954" s="41" t="s">
        <v>456</v>
      </c>
      <c r="D1954" s="42" t="s">
        <v>4530</v>
      </c>
      <c r="E1954" s="43" t="n">
        <v>0</v>
      </c>
      <c r="F1954" s="43" t="n">
        <v>10</v>
      </c>
      <c r="G1954" s="43" t="n">
        <v>0</v>
      </c>
      <c r="H1954" s="43" t="n">
        <v>0</v>
      </c>
      <c r="I1954" s="44" t="n">
        <v>32081</v>
      </c>
      <c r="J1954" s="41" t="s">
        <v>4441</v>
      </c>
    </row>
    <row r="1955" customFormat="false" ht="15.2" hidden="false" customHeight="true" outlineLevel="0" collapsed="false">
      <c r="A1955" s="41" t="s">
        <v>4529</v>
      </c>
      <c r="B1955" s="41" t="s">
        <v>404</v>
      </c>
      <c r="C1955" s="41" t="s">
        <v>456</v>
      </c>
      <c r="D1955" s="42" t="s">
        <v>4531</v>
      </c>
      <c r="E1955" s="43" t="n">
        <v>0</v>
      </c>
      <c r="F1955" s="43" t="n">
        <v>28</v>
      </c>
      <c r="G1955" s="43" t="n">
        <v>0</v>
      </c>
      <c r="H1955" s="43" t="n">
        <v>0</v>
      </c>
      <c r="I1955" s="44" t="n">
        <v>33755</v>
      </c>
      <c r="J1955" s="41" t="s">
        <v>4532</v>
      </c>
    </row>
    <row r="1956" customFormat="false" ht="15.2" hidden="false" customHeight="true" outlineLevel="0" collapsed="false">
      <c r="A1956" s="41" t="s">
        <v>4529</v>
      </c>
      <c r="B1956" s="41" t="s">
        <v>404</v>
      </c>
      <c r="C1956" s="41" t="s">
        <v>456</v>
      </c>
      <c r="D1956" s="42" t="s">
        <v>4533</v>
      </c>
      <c r="E1956" s="43" t="n">
        <v>0</v>
      </c>
      <c r="F1956" s="43" t="n">
        <v>17</v>
      </c>
      <c r="G1956" s="43" t="n">
        <v>0</v>
      </c>
      <c r="H1956" s="43" t="n">
        <v>0</v>
      </c>
      <c r="I1956" s="44" t="n">
        <v>34028</v>
      </c>
      <c r="J1956" s="41" t="s">
        <v>4534</v>
      </c>
    </row>
    <row r="1957" customFormat="false" ht="15.2" hidden="false" customHeight="true" outlineLevel="0" collapsed="false">
      <c r="A1957" s="41" t="s">
        <v>4529</v>
      </c>
      <c r="B1957" s="41" t="s">
        <v>404</v>
      </c>
      <c r="C1957" s="41" t="s">
        <v>456</v>
      </c>
      <c r="D1957" s="42" t="s">
        <v>4535</v>
      </c>
      <c r="E1957" s="43" t="n">
        <v>0</v>
      </c>
      <c r="F1957" s="43" t="n">
        <v>40</v>
      </c>
      <c r="G1957" s="43" t="n">
        <v>0</v>
      </c>
      <c r="H1957" s="43" t="n">
        <v>0</v>
      </c>
      <c r="I1957" s="44" t="n">
        <v>34607</v>
      </c>
      <c r="J1957" s="41" t="s">
        <v>4536</v>
      </c>
    </row>
    <row r="1958" customFormat="false" ht="15.2" hidden="false" customHeight="true" outlineLevel="0" collapsed="false">
      <c r="A1958" s="41" t="s">
        <v>4537</v>
      </c>
      <c r="B1958" s="41" t="s">
        <v>404</v>
      </c>
      <c r="C1958" s="41" t="s">
        <v>456</v>
      </c>
      <c r="D1958" s="42" t="s">
        <v>4538</v>
      </c>
      <c r="E1958" s="43" t="n">
        <v>0</v>
      </c>
      <c r="F1958" s="43" t="n">
        <v>29</v>
      </c>
      <c r="G1958" s="43" t="n">
        <v>0</v>
      </c>
      <c r="H1958" s="43" t="n">
        <v>0</v>
      </c>
      <c r="I1958" s="44" t="n">
        <v>35886</v>
      </c>
      <c r="J1958" s="41" t="s">
        <v>4539</v>
      </c>
    </row>
    <row r="1959" customFormat="false" ht="15.2" hidden="false" customHeight="true" outlineLevel="0" collapsed="false">
      <c r="A1959" s="41" t="s">
        <v>4540</v>
      </c>
      <c r="B1959" s="41" t="s">
        <v>404</v>
      </c>
      <c r="C1959" s="41" t="s">
        <v>456</v>
      </c>
      <c r="D1959" s="42" t="s">
        <v>4541</v>
      </c>
      <c r="E1959" s="43" t="n">
        <v>21</v>
      </c>
      <c r="F1959" s="43" t="n">
        <v>0</v>
      </c>
      <c r="G1959" s="43" t="n">
        <v>0</v>
      </c>
      <c r="H1959" s="43" t="n">
        <v>0</v>
      </c>
      <c r="I1959" s="44" t="n">
        <v>35703</v>
      </c>
      <c r="J1959" s="41" t="s">
        <v>4542</v>
      </c>
    </row>
    <row r="1960" customFormat="false" ht="15.2" hidden="false" customHeight="true" outlineLevel="0" collapsed="false">
      <c r="A1960" s="41" t="s">
        <v>4540</v>
      </c>
      <c r="B1960" s="41" t="s">
        <v>404</v>
      </c>
      <c r="C1960" s="41" t="s">
        <v>456</v>
      </c>
      <c r="D1960" s="42" t="s">
        <v>4543</v>
      </c>
      <c r="E1960" s="43" t="n">
        <v>0</v>
      </c>
      <c r="F1960" s="43" t="n">
        <v>20</v>
      </c>
      <c r="G1960" s="43" t="n">
        <v>0</v>
      </c>
      <c r="H1960" s="43" t="n">
        <v>0</v>
      </c>
      <c r="I1960" s="44" t="n">
        <v>35703</v>
      </c>
      <c r="J1960" s="41" t="s">
        <v>4544</v>
      </c>
    </row>
    <row r="1961" customFormat="false" ht="15.2" hidden="false" customHeight="true" outlineLevel="0" collapsed="false">
      <c r="A1961" s="41" t="s">
        <v>4540</v>
      </c>
      <c r="B1961" s="41" t="s">
        <v>404</v>
      </c>
      <c r="C1961" s="41" t="s">
        <v>457</v>
      </c>
      <c r="D1961" s="42" t="s">
        <v>4545</v>
      </c>
      <c r="E1961" s="43" t="n">
        <v>0</v>
      </c>
      <c r="F1961" s="43" t="n">
        <v>63</v>
      </c>
      <c r="G1961" s="43" t="n">
        <v>0</v>
      </c>
      <c r="H1961" s="43" t="n">
        <v>0</v>
      </c>
      <c r="I1961" s="44" t="n">
        <v>29464</v>
      </c>
      <c r="J1961" s="41" t="s">
        <v>4546</v>
      </c>
    </row>
    <row r="1962" customFormat="false" ht="15.2" hidden="false" customHeight="true" outlineLevel="0" collapsed="false">
      <c r="A1962" s="41" t="s">
        <v>4540</v>
      </c>
      <c r="B1962" s="41" t="s">
        <v>404</v>
      </c>
      <c r="C1962" s="41" t="s">
        <v>457</v>
      </c>
      <c r="D1962" s="42" t="s">
        <v>4547</v>
      </c>
      <c r="E1962" s="43" t="n">
        <v>0</v>
      </c>
      <c r="F1962" s="43" t="n">
        <v>124</v>
      </c>
      <c r="G1962" s="43" t="n">
        <v>0</v>
      </c>
      <c r="H1962" s="43" t="n">
        <v>0</v>
      </c>
      <c r="I1962" s="44" t="n">
        <v>30955</v>
      </c>
      <c r="J1962" s="41" t="s">
        <v>4548</v>
      </c>
    </row>
    <row r="1963" customFormat="false" ht="15.2" hidden="false" customHeight="true" outlineLevel="0" collapsed="false">
      <c r="A1963" s="41" t="s">
        <v>4540</v>
      </c>
      <c r="B1963" s="41" t="s">
        <v>404</v>
      </c>
      <c r="C1963" s="41" t="s">
        <v>457</v>
      </c>
      <c r="D1963" s="42" t="s">
        <v>4549</v>
      </c>
      <c r="E1963" s="43" t="n">
        <v>0</v>
      </c>
      <c r="F1963" s="43" t="n">
        <v>35</v>
      </c>
      <c r="G1963" s="43" t="n">
        <v>0</v>
      </c>
      <c r="H1963" s="43" t="n">
        <v>0</v>
      </c>
      <c r="I1963" s="44" t="n">
        <v>33572</v>
      </c>
      <c r="J1963" s="41" t="s">
        <v>4550</v>
      </c>
    </row>
    <row r="1964" customFormat="false" ht="15.2" hidden="false" customHeight="true" outlineLevel="0" collapsed="false">
      <c r="A1964" s="41" t="s">
        <v>4540</v>
      </c>
      <c r="B1964" s="41" t="s">
        <v>404</v>
      </c>
      <c r="C1964" s="41" t="s">
        <v>457</v>
      </c>
      <c r="D1964" s="42" t="s">
        <v>4551</v>
      </c>
      <c r="E1964" s="43" t="n">
        <v>20</v>
      </c>
      <c r="F1964" s="43" t="n">
        <v>0</v>
      </c>
      <c r="G1964" s="43" t="n">
        <v>0</v>
      </c>
      <c r="H1964" s="43" t="n">
        <v>0</v>
      </c>
      <c r="I1964" s="44" t="n">
        <v>34059</v>
      </c>
      <c r="J1964" s="41" t="s">
        <v>4552</v>
      </c>
    </row>
    <row r="1965" customFormat="false" ht="15.2" hidden="false" customHeight="true" outlineLevel="0" collapsed="false">
      <c r="A1965" s="41" t="s">
        <v>4540</v>
      </c>
      <c r="B1965" s="41" t="s">
        <v>404</v>
      </c>
      <c r="C1965" s="41" t="s">
        <v>457</v>
      </c>
      <c r="D1965" s="42" t="s">
        <v>4553</v>
      </c>
      <c r="E1965" s="43" t="n">
        <v>0</v>
      </c>
      <c r="F1965" s="43" t="n">
        <v>16</v>
      </c>
      <c r="G1965" s="43" t="n">
        <v>0</v>
      </c>
      <c r="H1965" s="43" t="n">
        <v>0</v>
      </c>
      <c r="I1965" s="44" t="n">
        <v>35520</v>
      </c>
      <c r="J1965" s="41" t="s">
        <v>4554</v>
      </c>
    </row>
    <row r="1966" customFormat="false" ht="15.2" hidden="false" customHeight="true" outlineLevel="0" collapsed="false">
      <c r="A1966" s="41" t="s">
        <v>4540</v>
      </c>
      <c r="B1966" s="41" t="s">
        <v>404</v>
      </c>
      <c r="C1966" s="41" t="s">
        <v>457</v>
      </c>
      <c r="D1966" s="42" t="s">
        <v>4555</v>
      </c>
      <c r="E1966" s="43" t="n">
        <v>13</v>
      </c>
      <c r="F1966" s="43" t="n">
        <v>0</v>
      </c>
      <c r="G1966" s="43" t="n">
        <v>0</v>
      </c>
      <c r="H1966" s="43" t="n">
        <v>0</v>
      </c>
      <c r="I1966" s="44" t="n">
        <v>35795</v>
      </c>
      <c r="J1966" s="41" t="s">
        <v>4556</v>
      </c>
    </row>
    <row r="1967" customFormat="false" ht="15.2" hidden="false" customHeight="true" outlineLevel="0" collapsed="false">
      <c r="A1967" s="41" t="s">
        <v>4540</v>
      </c>
      <c r="B1967" s="41" t="s">
        <v>404</v>
      </c>
      <c r="C1967" s="41" t="s">
        <v>458</v>
      </c>
      <c r="D1967" s="42" t="s">
        <v>4557</v>
      </c>
      <c r="E1967" s="43" t="n">
        <v>10</v>
      </c>
      <c r="F1967" s="43" t="n">
        <v>0</v>
      </c>
      <c r="G1967" s="43" t="n">
        <v>0</v>
      </c>
      <c r="H1967" s="43" t="n">
        <v>0</v>
      </c>
      <c r="I1967" s="44" t="n">
        <v>32233</v>
      </c>
      <c r="J1967" s="41" t="s">
        <v>4558</v>
      </c>
    </row>
    <row r="1968" customFormat="false" ht="15.2" hidden="false" customHeight="true" outlineLevel="0" collapsed="false">
      <c r="A1968" s="41" t="s">
        <v>4559</v>
      </c>
      <c r="B1968" s="41" t="s">
        <v>404</v>
      </c>
      <c r="C1968" s="41" t="s">
        <v>458</v>
      </c>
      <c r="D1968" s="42" t="s">
        <v>4560</v>
      </c>
      <c r="E1968" s="43" t="n">
        <v>10</v>
      </c>
      <c r="F1968" s="43" t="n">
        <v>0</v>
      </c>
      <c r="G1968" s="43" t="n">
        <v>0</v>
      </c>
      <c r="H1968" s="43" t="n">
        <v>0</v>
      </c>
      <c r="I1968" s="44" t="n">
        <v>32202</v>
      </c>
      <c r="J1968" s="41" t="s">
        <v>4561</v>
      </c>
    </row>
    <row r="1969" customFormat="false" ht="15.2" hidden="false" customHeight="true" outlineLevel="0" collapsed="false">
      <c r="A1969" s="41" t="s">
        <v>4559</v>
      </c>
      <c r="B1969" s="41" t="s">
        <v>404</v>
      </c>
      <c r="C1969" s="41" t="s">
        <v>459</v>
      </c>
      <c r="D1969" s="42" t="s">
        <v>4562</v>
      </c>
      <c r="E1969" s="43" t="n">
        <v>0</v>
      </c>
      <c r="F1969" s="43" t="n">
        <v>4</v>
      </c>
      <c r="G1969" s="43" t="n">
        <v>0</v>
      </c>
      <c r="H1969" s="43" t="n">
        <v>0</v>
      </c>
      <c r="I1969" s="44" t="n">
        <v>26937</v>
      </c>
      <c r="J1969" s="41" t="s">
        <v>4563</v>
      </c>
    </row>
    <row r="1970" customFormat="false" ht="15.2" hidden="false" customHeight="true" outlineLevel="0" collapsed="false">
      <c r="A1970" s="41" t="s">
        <v>4559</v>
      </c>
      <c r="B1970" s="41" t="s">
        <v>404</v>
      </c>
      <c r="C1970" s="41" t="s">
        <v>459</v>
      </c>
      <c r="D1970" s="42" t="s">
        <v>4564</v>
      </c>
      <c r="E1970" s="43" t="n">
        <v>0</v>
      </c>
      <c r="F1970" s="43" t="n">
        <v>40</v>
      </c>
      <c r="G1970" s="43" t="n">
        <v>0</v>
      </c>
      <c r="H1970" s="43" t="n">
        <v>0</v>
      </c>
      <c r="I1970" s="44" t="n">
        <v>29676</v>
      </c>
      <c r="J1970" s="41" t="s">
        <v>4565</v>
      </c>
    </row>
    <row r="1971" customFormat="false" ht="15.2" hidden="false" customHeight="true" outlineLevel="0" collapsed="false">
      <c r="A1971" s="41" t="s">
        <v>4559</v>
      </c>
      <c r="B1971" s="41" t="s">
        <v>404</v>
      </c>
      <c r="C1971" s="41" t="s">
        <v>459</v>
      </c>
      <c r="D1971" s="42" t="s">
        <v>4566</v>
      </c>
      <c r="E1971" s="43" t="n">
        <v>30</v>
      </c>
      <c r="F1971" s="43" t="n">
        <v>0</v>
      </c>
      <c r="G1971" s="43" t="n">
        <v>0</v>
      </c>
      <c r="H1971" s="43" t="n">
        <v>0</v>
      </c>
      <c r="I1971" s="44" t="n">
        <v>29798</v>
      </c>
      <c r="J1971" s="41" t="s">
        <v>4567</v>
      </c>
    </row>
    <row r="1972" customFormat="false" ht="15.2" hidden="false" customHeight="true" outlineLevel="0" collapsed="false">
      <c r="A1972" s="41" t="s">
        <v>4559</v>
      </c>
      <c r="B1972" s="41" t="s">
        <v>404</v>
      </c>
      <c r="C1972" s="41" t="s">
        <v>459</v>
      </c>
      <c r="D1972" s="42" t="s">
        <v>4568</v>
      </c>
      <c r="E1972" s="43" t="n">
        <v>20</v>
      </c>
      <c r="F1972" s="43" t="n">
        <v>0</v>
      </c>
      <c r="G1972" s="43" t="n">
        <v>0</v>
      </c>
      <c r="H1972" s="43" t="n">
        <v>0</v>
      </c>
      <c r="I1972" s="44" t="n">
        <v>31897</v>
      </c>
      <c r="J1972" s="41" t="s">
        <v>4569</v>
      </c>
    </row>
    <row r="1973" customFormat="false" ht="15.2" hidden="false" customHeight="true" outlineLevel="0" collapsed="false">
      <c r="A1973" s="41" t="s">
        <v>4559</v>
      </c>
      <c r="B1973" s="41" t="s">
        <v>404</v>
      </c>
      <c r="C1973" s="41" t="s">
        <v>459</v>
      </c>
      <c r="D1973" s="42" t="s">
        <v>4570</v>
      </c>
      <c r="E1973" s="43" t="n">
        <v>10</v>
      </c>
      <c r="F1973" s="43" t="n">
        <v>0</v>
      </c>
      <c r="G1973" s="43" t="n">
        <v>0</v>
      </c>
      <c r="H1973" s="43" t="n">
        <v>0</v>
      </c>
      <c r="I1973" s="44" t="n">
        <v>32233</v>
      </c>
      <c r="J1973" s="41" t="s">
        <v>4571</v>
      </c>
    </row>
    <row r="1974" customFormat="false" ht="15.2" hidden="false" customHeight="true" outlineLevel="0" collapsed="false">
      <c r="A1974" s="41" t="s">
        <v>4559</v>
      </c>
      <c r="B1974" s="41" t="s">
        <v>404</v>
      </c>
      <c r="C1974" s="41" t="s">
        <v>459</v>
      </c>
      <c r="D1974" s="42" t="s">
        <v>4572</v>
      </c>
      <c r="E1974" s="43" t="n">
        <v>0</v>
      </c>
      <c r="F1974" s="43" t="n">
        <v>15</v>
      </c>
      <c r="G1974" s="43" t="n">
        <v>0</v>
      </c>
      <c r="H1974" s="43" t="n">
        <v>0</v>
      </c>
      <c r="I1974" s="44" t="n">
        <v>32233</v>
      </c>
      <c r="J1974" s="41" t="s">
        <v>4573</v>
      </c>
    </row>
    <row r="1975" customFormat="false" ht="15.2" hidden="false" customHeight="true" outlineLevel="0" collapsed="false">
      <c r="A1975" s="41" t="s">
        <v>4574</v>
      </c>
      <c r="B1975" s="41" t="s">
        <v>404</v>
      </c>
      <c r="C1975" s="41" t="s">
        <v>459</v>
      </c>
      <c r="D1975" s="42" t="s">
        <v>4575</v>
      </c>
      <c r="E1975" s="43" t="n">
        <v>20</v>
      </c>
      <c r="F1975" s="43" t="n">
        <v>0</v>
      </c>
      <c r="G1975" s="43" t="n">
        <v>0</v>
      </c>
      <c r="H1975" s="43" t="n">
        <v>0</v>
      </c>
      <c r="I1975" s="44" t="n">
        <v>32720</v>
      </c>
      <c r="J1975" s="41" t="s">
        <v>4576</v>
      </c>
    </row>
    <row r="1976" customFormat="false" ht="15.2" hidden="false" customHeight="true" outlineLevel="0" collapsed="false">
      <c r="A1976" s="41" t="s">
        <v>4574</v>
      </c>
      <c r="B1976" s="41" t="s">
        <v>404</v>
      </c>
      <c r="C1976" s="41" t="s">
        <v>459</v>
      </c>
      <c r="D1976" s="42" t="s">
        <v>4577</v>
      </c>
      <c r="E1976" s="43" t="n">
        <v>0</v>
      </c>
      <c r="F1976" s="43" t="n">
        <v>10</v>
      </c>
      <c r="G1976" s="43" t="n">
        <v>0</v>
      </c>
      <c r="H1976" s="43" t="n">
        <v>0</v>
      </c>
      <c r="I1976" s="44" t="n">
        <v>33542</v>
      </c>
      <c r="J1976" s="41" t="s">
        <v>4578</v>
      </c>
    </row>
    <row r="1977" customFormat="false" ht="15.2" hidden="false" customHeight="true" outlineLevel="0" collapsed="false">
      <c r="A1977" s="41" t="s">
        <v>4579</v>
      </c>
      <c r="B1977" s="41" t="s">
        <v>404</v>
      </c>
      <c r="C1977" s="41" t="s">
        <v>459</v>
      </c>
      <c r="D1977" s="42" t="s">
        <v>4580</v>
      </c>
      <c r="E1977" s="43" t="n">
        <v>25</v>
      </c>
      <c r="F1977" s="43" t="n">
        <v>0</v>
      </c>
      <c r="G1977" s="43" t="n">
        <v>0</v>
      </c>
      <c r="H1977" s="43" t="n">
        <v>0</v>
      </c>
      <c r="I1977" s="44" t="n">
        <v>33480</v>
      </c>
      <c r="J1977" s="41" t="s">
        <v>4581</v>
      </c>
    </row>
    <row r="1978" customFormat="false" ht="15.2" hidden="false" customHeight="true" outlineLevel="0" collapsed="false">
      <c r="A1978" s="41" t="s">
        <v>4579</v>
      </c>
      <c r="B1978" s="41" t="s">
        <v>404</v>
      </c>
      <c r="C1978" s="41" t="s">
        <v>459</v>
      </c>
      <c r="D1978" s="42" t="s">
        <v>4582</v>
      </c>
      <c r="E1978" s="43" t="n">
        <v>30</v>
      </c>
      <c r="F1978" s="43" t="n">
        <v>0</v>
      </c>
      <c r="G1978" s="43" t="n">
        <v>0</v>
      </c>
      <c r="H1978" s="43" t="n">
        <v>0</v>
      </c>
      <c r="I1978" s="44" t="n">
        <v>34607</v>
      </c>
      <c r="J1978" s="41" t="s">
        <v>4583</v>
      </c>
    </row>
    <row r="1979" customFormat="false" ht="15.2" hidden="false" customHeight="true" outlineLevel="0" collapsed="false">
      <c r="A1979" s="41" t="s">
        <v>4579</v>
      </c>
      <c r="B1979" s="41" t="s">
        <v>404</v>
      </c>
      <c r="C1979" s="41" t="s">
        <v>459</v>
      </c>
      <c r="D1979" s="42" t="s">
        <v>4584</v>
      </c>
      <c r="E1979" s="43" t="n">
        <v>0</v>
      </c>
      <c r="F1979" s="43" t="n">
        <v>28</v>
      </c>
      <c r="G1979" s="43" t="n">
        <v>0</v>
      </c>
      <c r="H1979" s="43" t="n">
        <v>0</v>
      </c>
      <c r="I1979" s="44" t="n">
        <v>35064</v>
      </c>
      <c r="J1979" s="41" t="s">
        <v>4585</v>
      </c>
    </row>
    <row r="1980" customFormat="false" ht="15.2" hidden="false" customHeight="true" outlineLevel="0" collapsed="false">
      <c r="A1980" s="41" t="s">
        <v>4579</v>
      </c>
      <c r="B1980" s="41" t="s">
        <v>404</v>
      </c>
      <c r="C1980" s="41" t="s">
        <v>462</v>
      </c>
      <c r="D1980" s="42" t="s">
        <v>4586</v>
      </c>
      <c r="E1980" s="43" t="n">
        <v>3</v>
      </c>
      <c r="F1980" s="43" t="n">
        <v>23</v>
      </c>
      <c r="G1980" s="43" t="n">
        <v>0</v>
      </c>
      <c r="H1980" s="43" t="n">
        <v>0</v>
      </c>
      <c r="I1980" s="44" t="n">
        <v>36129</v>
      </c>
      <c r="J1980" s="41" t="s">
        <v>4587</v>
      </c>
    </row>
    <row r="1981" customFormat="false" ht="15.2" hidden="false" customHeight="true" outlineLevel="0" collapsed="false">
      <c r="A1981" s="41" t="s">
        <v>4579</v>
      </c>
      <c r="B1981" s="41" t="s">
        <v>404</v>
      </c>
      <c r="C1981" s="41" t="s">
        <v>462</v>
      </c>
      <c r="D1981" s="42" t="s">
        <v>4588</v>
      </c>
      <c r="E1981" s="43" t="n">
        <v>25</v>
      </c>
      <c r="F1981" s="43" t="n">
        <v>0</v>
      </c>
      <c r="G1981" s="43" t="n">
        <v>0</v>
      </c>
      <c r="H1981" s="43" t="n">
        <v>0</v>
      </c>
      <c r="I1981" s="44" t="n">
        <v>36129</v>
      </c>
      <c r="J1981" s="41" t="s">
        <v>4589</v>
      </c>
    </row>
    <row r="1982" customFormat="false" ht="15.2" hidden="false" customHeight="true" outlineLevel="0" collapsed="false">
      <c r="A1982" s="41" t="s">
        <v>4579</v>
      </c>
      <c r="B1982" s="41" t="s">
        <v>404</v>
      </c>
      <c r="C1982" s="41" t="s">
        <v>462</v>
      </c>
      <c r="D1982" s="42" t="s">
        <v>4590</v>
      </c>
      <c r="E1982" s="43" t="n">
        <v>2</v>
      </c>
      <c r="F1982" s="43" t="n">
        <v>0</v>
      </c>
      <c r="G1982" s="43" t="n">
        <v>0</v>
      </c>
      <c r="H1982" s="43" t="n">
        <v>0</v>
      </c>
      <c r="I1982" s="44" t="n">
        <v>36129</v>
      </c>
      <c r="J1982" s="41" t="s">
        <v>4591</v>
      </c>
    </row>
    <row r="1983" customFormat="false" ht="15.2" hidden="false" customHeight="true" outlineLevel="0" collapsed="false">
      <c r="A1983" s="41" t="s">
        <v>4579</v>
      </c>
      <c r="B1983" s="41" t="s">
        <v>404</v>
      </c>
      <c r="C1983" s="41" t="s">
        <v>462</v>
      </c>
      <c r="D1983" s="42" t="s">
        <v>4592</v>
      </c>
      <c r="E1983" s="43" t="n">
        <v>0</v>
      </c>
      <c r="F1983" s="43" t="n">
        <v>2</v>
      </c>
      <c r="G1983" s="43" t="n">
        <v>0</v>
      </c>
      <c r="H1983" s="43" t="n">
        <v>0</v>
      </c>
      <c r="I1983" s="44" t="n">
        <v>36129</v>
      </c>
      <c r="J1983" s="41" t="s">
        <v>4593</v>
      </c>
    </row>
    <row r="1984" customFormat="false" ht="15.2" hidden="false" customHeight="true" outlineLevel="0" collapsed="false">
      <c r="A1984" s="41" t="s">
        <v>4579</v>
      </c>
      <c r="B1984" s="41" t="s">
        <v>404</v>
      </c>
      <c r="C1984" s="41" t="s">
        <v>465</v>
      </c>
      <c r="D1984" s="42" t="s">
        <v>4594</v>
      </c>
      <c r="E1984" s="43" t="n">
        <v>0</v>
      </c>
      <c r="F1984" s="43" t="n">
        <v>41</v>
      </c>
      <c r="G1984" s="43" t="n">
        <v>0</v>
      </c>
      <c r="H1984" s="43" t="n">
        <v>0</v>
      </c>
      <c r="I1984" s="44" t="n">
        <v>29525</v>
      </c>
      <c r="J1984" s="41" t="s">
        <v>4595</v>
      </c>
    </row>
    <row r="1985" customFormat="false" ht="15.2" hidden="false" customHeight="true" outlineLevel="0" collapsed="false">
      <c r="A1985" s="41" t="s">
        <v>4579</v>
      </c>
      <c r="B1985" s="41" t="s">
        <v>404</v>
      </c>
      <c r="C1985" s="41" t="s">
        <v>465</v>
      </c>
      <c r="D1985" s="42" t="s">
        <v>4596</v>
      </c>
      <c r="E1985" s="43" t="n">
        <v>0</v>
      </c>
      <c r="F1985" s="43" t="n">
        <v>23</v>
      </c>
      <c r="G1985" s="43" t="n">
        <v>0</v>
      </c>
      <c r="H1985" s="43" t="n">
        <v>0</v>
      </c>
      <c r="I1985" s="44" t="n">
        <v>35369</v>
      </c>
      <c r="J1985" s="41" t="s">
        <v>4597</v>
      </c>
    </row>
    <row r="1986" customFormat="false" ht="15.2" hidden="false" customHeight="true" outlineLevel="0" collapsed="false">
      <c r="A1986" s="41" t="s">
        <v>4579</v>
      </c>
      <c r="B1986" s="41" t="s">
        <v>404</v>
      </c>
      <c r="C1986" s="41" t="s">
        <v>465</v>
      </c>
      <c r="D1986" s="42" t="s">
        <v>4598</v>
      </c>
      <c r="E1986" s="43" t="n">
        <v>0</v>
      </c>
      <c r="F1986" s="43" t="n">
        <v>2</v>
      </c>
      <c r="G1986" s="43" t="n">
        <v>0</v>
      </c>
      <c r="H1986" s="43" t="n">
        <v>0</v>
      </c>
      <c r="I1986" s="44" t="n">
        <v>36160</v>
      </c>
      <c r="J1986" s="41" t="s">
        <v>4599</v>
      </c>
    </row>
    <row r="1987" customFormat="false" ht="15.2" hidden="false" customHeight="true" outlineLevel="0" collapsed="false">
      <c r="A1987" s="41" t="s">
        <v>4579</v>
      </c>
      <c r="B1987" s="41" t="s">
        <v>404</v>
      </c>
      <c r="C1987" s="41" t="s">
        <v>466</v>
      </c>
      <c r="D1987" s="42" t="s">
        <v>4600</v>
      </c>
      <c r="E1987" s="43" t="n">
        <v>22</v>
      </c>
      <c r="F1987" s="43" t="n">
        <v>0</v>
      </c>
      <c r="G1987" s="43" t="n">
        <v>0</v>
      </c>
      <c r="H1987" s="43" t="n">
        <v>0</v>
      </c>
      <c r="I1987" s="44" t="n">
        <v>24319</v>
      </c>
      <c r="J1987" s="41" t="s">
        <v>4601</v>
      </c>
    </row>
    <row r="1988" customFormat="false" ht="15.2" hidden="false" customHeight="true" outlineLevel="0" collapsed="false">
      <c r="A1988" s="41" t="s">
        <v>4602</v>
      </c>
      <c r="B1988" s="41" t="s">
        <v>404</v>
      </c>
      <c r="C1988" s="41" t="s">
        <v>466</v>
      </c>
      <c r="D1988" s="42" t="s">
        <v>4603</v>
      </c>
      <c r="E1988" s="43" t="n">
        <v>29</v>
      </c>
      <c r="F1988" s="43" t="n">
        <v>0</v>
      </c>
      <c r="G1988" s="43" t="n">
        <v>0</v>
      </c>
      <c r="H1988" s="43" t="n">
        <v>0</v>
      </c>
      <c r="I1988" s="44" t="n">
        <v>29859</v>
      </c>
      <c r="J1988" s="41" t="s">
        <v>4604</v>
      </c>
    </row>
    <row r="1989" customFormat="false" ht="15.2" hidden="false" customHeight="true" outlineLevel="0" collapsed="false">
      <c r="A1989" s="41" t="s">
        <v>4602</v>
      </c>
      <c r="B1989" s="41" t="s">
        <v>404</v>
      </c>
      <c r="C1989" s="41" t="s">
        <v>466</v>
      </c>
      <c r="D1989" s="42" t="s">
        <v>4605</v>
      </c>
      <c r="E1989" s="43" t="n">
        <v>55</v>
      </c>
      <c r="F1989" s="43" t="n">
        <v>0</v>
      </c>
      <c r="G1989" s="43" t="n">
        <v>0</v>
      </c>
      <c r="H1989" s="43" t="n">
        <v>0</v>
      </c>
      <c r="I1989" s="44" t="n">
        <v>29920</v>
      </c>
      <c r="J1989" s="41" t="s">
        <v>4606</v>
      </c>
    </row>
    <row r="1990" customFormat="false" ht="15.2" hidden="false" customHeight="true" outlineLevel="0" collapsed="false">
      <c r="A1990" s="41" t="s">
        <v>4602</v>
      </c>
      <c r="B1990" s="41" t="s">
        <v>404</v>
      </c>
      <c r="C1990" s="41" t="s">
        <v>466</v>
      </c>
      <c r="D1990" s="42" t="s">
        <v>4607</v>
      </c>
      <c r="E1990" s="43" t="n">
        <v>0</v>
      </c>
      <c r="F1990" s="43" t="n">
        <v>25</v>
      </c>
      <c r="G1990" s="43" t="n">
        <v>0</v>
      </c>
      <c r="H1990" s="43" t="n">
        <v>0</v>
      </c>
      <c r="I1990" s="44" t="n">
        <v>32050</v>
      </c>
      <c r="J1990" s="41" t="s">
        <v>4608</v>
      </c>
    </row>
    <row r="1991" customFormat="false" ht="15.2" hidden="false" customHeight="true" outlineLevel="0" collapsed="false">
      <c r="A1991" s="41" t="s">
        <v>4602</v>
      </c>
      <c r="B1991" s="41" t="s">
        <v>404</v>
      </c>
      <c r="C1991" s="41" t="s">
        <v>466</v>
      </c>
      <c r="D1991" s="42" t="s">
        <v>4609</v>
      </c>
      <c r="E1991" s="43" t="n">
        <v>0</v>
      </c>
      <c r="F1991" s="43" t="n">
        <v>34</v>
      </c>
      <c r="G1991" s="43" t="n">
        <v>0</v>
      </c>
      <c r="H1991" s="43" t="n">
        <v>0</v>
      </c>
      <c r="I1991" s="44" t="n">
        <v>32142</v>
      </c>
      <c r="J1991" s="41" t="s">
        <v>4610</v>
      </c>
    </row>
    <row r="1992" customFormat="false" ht="15.2" hidden="false" customHeight="true" outlineLevel="0" collapsed="false">
      <c r="A1992" s="41" t="s">
        <v>4602</v>
      </c>
      <c r="B1992" s="41" t="s">
        <v>404</v>
      </c>
      <c r="C1992" s="41" t="s">
        <v>466</v>
      </c>
      <c r="D1992" s="42" t="s">
        <v>4611</v>
      </c>
      <c r="E1992" s="43" t="n">
        <v>0</v>
      </c>
      <c r="F1992" s="43" t="n">
        <v>8</v>
      </c>
      <c r="G1992" s="43" t="n">
        <v>0</v>
      </c>
      <c r="H1992" s="43" t="n">
        <v>0</v>
      </c>
      <c r="I1992" s="44" t="n">
        <v>31746</v>
      </c>
      <c r="J1992" s="41" t="s">
        <v>4612</v>
      </c>
    </row>
    <row r="1993" customFormat="false" ht="15.2" hidden="false" customHeight="true" outlineLevel="0" collapsed="false">
      <c r="A1993" s="41" t="s">
        <v>4613</v>
      </c>
      <c r="B1993" s="41" t="s">
        <v>404</v>
      </c>
      <c r="C1993" s="41" t="s">
        <v>466</v>
      </c>
      <c r="D1993" s="42" t="s">
        <v>4614</v>
      </c>
      <c r="E1993" s="43" t="n">
        <v>0</v>
      </c>
      <c r="F1993" s="43" t="n">
        <v>14</v>
      </c>
      <c r="G1993" s="43" t="n">
        <v>0</v>
      </c>
      <c r="H1993" s="43" t="n">
        <v>0</v>
      </c>
      <c r="I1993" s="44" t="n">
        <v>33389</v>
      </c>
      <c r="J1993" s="41" t="s">
        <v>4615</v>
      </c>
    </row>
    <row r="1994" customFormat="false" ht="15.2" hidden="false" customHeight="true" outlineLevel="0" collapsed="false">
      <c r="A1994" s="41" t="s">
        <v>4613</v>
      </c>
      <c r="B1994" s="41" t="s">
        <v>404</v>
      </c>
      <c r="C1994" s="41" t="s">
        <v>466</v>
      </c>
      <c r="D1994" s="42" t="s">
        <v>4616</v>
      </c>
      <c r="E1994" s="43" t="n">
        <v>0</v>
      </c>
      <c r="F1994" s="43" t="n">
        <v>19</v>
      </c>
      <c r="G1994" s="43" t="n">
        <v>0</v>
      </c>
      <c r="H1994" s="43" t="n">
        <v>0</v>
      </c>
      <c r="I1994" s="44" t="n">
        <v>29920</v>
      </c>
      <c r="J1994" s="41" t="s">
        <v>4617</v>
      </c>
    </row>
    <row r="1995" customFormat="false" ht="15.2" hidden="false" customHeight="true" outlineLevel="0" collapsed="false">
      <c r="A1995" s="41" t="s">
        <v>4613</v>
      </c>
      <c r="B1995" s="41" t="s">
        <v>404</v>
      </c>
      <c r="C1995" s="41" t="s">
        <v>466</v>
      </c>
      <c r="D1995" s="42" t="s">
        <v>4618</v>
      </c>
      <c r="E1995" s="43" t="n">
        <v>32</v>
      </c>
      <c r="F1995" s="43" t="n">
        <v>0</v>
      </c>
      <c r="G1995" s="43" t="n">
        <v>0</v>
      </c>
      <c r="H1995" s="43" t="n">
        <v>0</v>
      </c>
      <c r="I1995" s="44" t="n">
        <v>35369</v>
      </c>
      <c r="J1995" s="41" t="s">
        <v>4619</v>
      </c>
    </row>
    <row r="1996" customFormat="false" ht="15.2" hidden="false" customHeight="true" outlineLevel="0" collapsed="false">
      <c r="A1996" s="41" t="s">
        <v>4613</v>
      </c>
      <c r="B1996" s="41" t="s">
        <v>404</v>
      </c>
      <c r="C1996" s="41" t="s">
        <v>467</v>
      </c>
      <c r="D1996" s="42" t="s">
        <v>4620</v>
      </c>
      <c r="E1996" s="43" t="n">
        <v>0</v>
      </c>
      <c r="F1996" s="43" t="n">
        <v>13</v>
      </c>
      <c r="G1996" s="43" t="n">
        <v>0</v>
      </c>
      <c r="H1996" s="43" t="n">
        <v>0</v>
      </c>
      <c r="I1996" s="44" t="n">
        <v>29494</v>
      </c>
      <c r="J1996" s="41" t="s">
        <v>4621</v>
      </c>
    </row>
    <row r="1997" customFormat="false" ht="15.2" hidden="false" customHeight="true" outlineLevel="0" collapsed="false">
      <c r="A1997" s="41" t="s">
        <v>4622</v>
      </c>
      <c r="B1997" s="41" t="s">
        <v>404</v>
      </c>
      <c r="C1997" s="41" t="s">
        <v>467</v>
      </c>
      <c r="D1997" s="42" t="s">
        <v>4623</v>
      </c>
      <c r="E1997" s="43" t="n">
        <v>13</v>
      </c>
      <c r="F1997" s="43" t="n">
        <v>0</v>
      </c>
      <c r="G1997" s="43" t="n">
        <v>0</v>
      </c>
      <c r="H1997" s="43" t="n">
        <v>0</v>
      </c>
      <c r="I1997" s="44" t="n">
        <v>30224</v>
      </c>
      <c r="J1997" s="41" t="s">
        <v>4624</v>
      </c>
    </row>
    <row r="1998" customFormat="false" ht="15.2" hidden="false" customHeight="true" outlineLevel="0" collapsed="false">
      <c r="A1998" s="41" t="s">
        <v>4622</v>
      </c>
      <c r="B1998" s="41" t="s">
        <v>404</v>
      </c>
      <c r="C1998" s="41" t="s">
        <v>467</v>
      </c>
      <c r="D1998" s="42" t="s">
        <v>4625</v>
      </c>
      <c r="E1998" s="43" t="n">
        <v>8</v>
      </c>
      <c r="F1998" s="43" t="n">
        <v>0</v>
      </c>
      <c r="G1998" s="43" t="n">
        <v>0</v>
      </c>
      <c r="H1998" s="43" t="n">
        <v>0</v>
      </c>
      <c r="I1998" s="44" t="n">
        <v>31808</v>
      </c>
      <c r="J1998" s="41" t="s">
        <v>4626</v>
      </c>
    </row>
    <row r="1999" customFormat="false" ht="15.2" hidden="false" customHeight="true" outlineLevel="0" collapsed="false">
      <c r="A1999" s="41" t="s">
        <v>4622</v>
      </c>
      <c r="B1999" s="41" t="s">
        <v>404</v>
      </c>
      <c r="C1999" s="41" t="s">
        <v>467</v>
      </c>
      <c r="D1999" s="42" t="s">
        <v>4627</v>
      </c>
      <c r="E1999" s="43" t="n">
        <v>0</v>
      </c>
      <c r="F1999" s="43" t="n">
        <v>5</v>
      </c>
      <c r="G1999" s="43" t="n">
        <v>0</v>
      </c>
      <c r="H1999" s="43" t="n">
        <v>0</v>
      </c>
      <c r="I1999" s="44" t="n">
        <v>31808</v>
      </c>
      <c r="J1999" s="41" t="s">
        <v>4628</v>
      </c>
    </row>
    <row r="2000" customFormat="false" ht="15.2" hidden="false" customHeight="true" outlineLevel="0" collapsed="false">
      <c r="A2000" s="41" t="s">
        <v>4622</v>
      </c>
      <c r="B2000" s="41" t="s">
        <v>404</v>
      </c>
      <c r="C2000" s="41" t="s">
        <v>467</v>
      </c>
      <c r="D2000" s="42" t="s">
        <v>4629</v>
      </c>
      <c r="E2000" s="43" t="n">
        <v>4</v>
      </c>
      <c r="F2000" s="43" t="n">
        <v>0</v>
      </c>
      <c r="G2000" s="43" t="n">
        <v>0</v>
      </c>
      <c r="H2000" s="43" t="n">
        <v>0</v>
      </c>
      <c r="I2000" s="44" t="n">
        <v>31777</v>
      </c>
      <c r="J2000" s="41" t="s">
        <v>4630</v>
      </c>
    </row>
    <row r="2001" customFormat="false" ht="15.2" hidden="false" customHeight="true" outlineLevel="0" collapsed="false">
      <c r="A2001" s="41" t="s">
        <v>4622</v>
      </c>
      <c r="B2001" s="41" t="s">
        <v>404</v>
      </c>
      <c r="C2001" s="41" t="s">
        <v>467</v>
      </c>
      <c r="D2001" s="42" t="s">
        <v>4631</v>
      </c>
      <c r="E2001" s="43" t="n">
        <v>0</v>
      </c>
      <c r="F2001" s="43" t="n">
        <v>5</v>
      </c>
      <c r="G2001" s="43" t="n">
        <v>0</v>
      </c>
      <c r="H2001" s="43" t="n">
        <v>0</v>
      </c>
      <c r="I2001" s="44" t="n">
        <v>33634</v>
      </c>
      <c r="J2001" s="41" t="s">
        <v>4632</v>
      </c>
    </row>
    <row r="2002" customFormat="false" ht="15.2" hidden="false" customHeight="true" outlineLevel="0" collapsed="false">
      <c r="A2002" s="41" t="s">
        <v>4622</v>
      </c>
      <c r="B2002" s="41" t="s">
        <v>404</v>
      </c>
      <c r="C2002" s="41" t="s">
        <v>467</v>
      </c>
      <c r="D2002" s="42" t="s">
        <v>4633</v>
      </c>
      <c r="E2002" s="43" t="n">
        <v>13</v>
      </c>
      <c r="F2002" s="43" t="n">
        <v>0</v>
      </c>
      <c r="G2002" s="43" t="n">
        <v>0</v>
      </c>
      <c r="H2002" s="43" t="n">
        <v>0</v>
      </c>
      <c r="I2002" s="44" t="n">
        <v>35703</v>
      </c>
      <c r="J2002" s="41" t="s">
        <v>4634</v>
      </c>
    </row>
    <row r="2003" customFormat="false" ht="15.2" hidden="false" customHeight="true" outlineLevel="0" collapsed="false">
      <c r="A2003" s="41" t="s">
        <v>4622</v>
      </c>
      <c r="B2003" s="41" t="s">
        <v>404</v>
      </c>
      <c r="C2003" s="41" t="s">
        <v>467</v>
      </c>
      <c r="D2003" s="42" t="s">
        <v>4635</v>
      </c>
      <c r="E2003" s="43" t="n">
        <v>0</v>
      </c>
      <c r="F2003" s="43" t="n">
        <v>2</v>
      </c>
      <c r="G2003" s="43" t="n">
        <v>0</v>
      </c>
      <c r="H2003" s="43" t="n">
        <v>0</v>
      </c>
      <c r="I2003" s="44" t="n">
        <v>25811</v>
      </c>
      <c r="J2003" s="41" t="s">
        <v>4636</v>
      </c>
    </row>
    <row r="2004" customFormat="false" ht="15.2" hidden="false" customHeight="true" outlineLevel="0" collapsed="false">
      <c r="A2004" s="41" t="s">
        <v>4622</v>
      </c>
      <c r="B2004" s="41" t="s">
        <v>404</v>
      </c>
      <c r="C2004" s="41" t="s">
        <v>468</v>
      </c>
      <c r="D2004" s="42" t="s">
        <v>4637</v>
      </c>
      <c r="E2004" s="43" t="n">
        <v>63</v>
      </c>
      <c r="F2004" s="43" t="n">
        <v>0</v>
      </c>
      <c r="G2004" s="43" t="n">
        <v>0</v>
      </c>
      <c r="H2004" s="43" t="n">
        <v>0</v>
      </c>
      <c r="I2004" s="44" t="n">
        <v>33755</v>
      </c>
      <c r="J2004" s="41" t="s">
        <v>4638</v>
      </c>
    </row>
    <row r="2005" customFormat="false" ht="15.2" hidden="false" customHeight="true" outlineLevel="0" collapsed="false">
      <c r="A2005" s="41" t="s">
        <v>4622</v>
      </c>
      <c r="B2005" s="41" t="s">
        <v>404</v>
      </c>
      <c r="C2005" s="41" t="s">
        <v>468</v>
      </c>
      <c r="D2005" s="42" t="s">
        <v>4639</v>
      </c>
      <c r="E2005" s="43" t="n">
        <v>17</v>
      </c>
      <c r="F2005" s="43" t="n">
        <v>0</v>
      </c>
      <c r="G2005" s="43" t="n">
        <v>0</v>
      </c>
      <c r="H2005" s="43" t="n">
        <v>0</v>
      </c>
      <c r="I2005" s="44" t="n">
        <v>34120</v>
      </c>
      <c r="J2005" s="41" t="s">
        <v>4640</v>
      </c>
    </row>
    <row r="2006" customFormat="false" ht="15.2" hidden="false" customHeight="true" outlineLevel="0" collapsed="false">
      <c r="A2006" s="41" t="s">
        <v>4641</v>
      </c>
      <c r="B2006" s="41" t="s">
        <v>404</v>
      </c>
      <c r="C2006" s="41" t="s">
        <v>468</v>
      </c>
      <c r="D2006" s="42" t="s">
        <v>4642</v>
      </c>
      <c r="E2006" s="43" t="n">
        <v>15</v>
      </c>
      <c r="F2006" s="43" t="n">
        <v>0</v>
      </c>
      <c r="G2006" s="43" t="n">
        <v>0</v>
      </c>
      <c r="H2006" s="43" t="n">
        <v>0</v>
      </c>
      <c r="I2006" s="44" t="n">
        <v>35520</v>
      </c>
      <c r="J2006" s="41" t="s">
        <v>4643</v>
      </c>
    </row>
    <row r="2007" customFormat="false" ht="15.2" hidden="false" customHeight="true" outlineLevel="0" collapsed="false">
      <c r="A2007" s="41" t="s">
        <v>4641</v>
      </c>
      <c r="B2007" s="41" t="s">
        <v>404</v>
      </c>
      <c r="C2007" s="41" t="s">
        <v>468</v>
      </c>
      <c r="D2007" s="42" t="s">
        <v>4644</v>
      </c>
      <c r="E2007" s="43" t="n">
        <v>0</v>
      </c>
      <c r="F2007" s="43" t="n">
        <v>5</v>
      </c>
      <c r="G2007" s="43" t="n">
        <v>0</v>
      </c>
      <c r="H2007" s="43" t="n">
        <v>0</v>
      </c>
      <c r="I2007" s="44" t="n">
        <v>35520</v>
      </c>
      <c r="J2007" s="41" t="s">
        <v>4645</v>
      </c>
    </row>
    <row r="2008" customFormat="false" ht="15.2" hidden="false" customHeight="true" outlineLevel="0" collapsed="false">
      <c r="A2008" s="41" t="s">
        <v>4641</v>
      </c>
      <c r="B2008" s="41" t="s">
        <v>404</v>
      </c>
      <c r="C2008" s="41" t="s">
        <v>468</v>
      </c>
      <c r="D2008" s="42" t="s">
        <v>4646</v>
      </c>
      <c r="E2008" s="43" t="n">
        <v>0</v>
      </c>
      <c r="F2008" s="43" t="n">
        <v>16</v>
      </c>
      <c r="G2008" s="43" t="n">
        <v>0</v>
      </c>
      <c r="H2008" s="43" t="n">
        <v>0</v>
      </c>
      <c r="I2008" s="44" t="n">
        <v>37042</v>
      </c>
      <c r="J2008" s="41" t="s">
        <v>4647</v>
      </c>
    </row>
    <row r="2009" customFormat="false" ht="15.2" hidden="false" customHeight="true" outlineLevel="0" collapsed="false">
      <c r="A2009" s="41" t="s">
        <v>4641</v>
      </c>
      <c r="B2009" s="41" t="s">
        <v>404</v>
      </c>
      <c r="C2009" s="41" t="s">
        <v>468</v>
      </c>
      <c r="D2009" s="42" t="s">
        <v>4648</v>
      </c>
      <c r="E2009" s="43" t="n">
        <v>16</v>
      </c>
      <c r="F2009" s="43" t="n">
        <v>0</v>
      </c>
      <c r="G2009" s="43" t="n">
        <v>0</v>
      </c>
      <c r="H2009" s="43" t="n">
        <v>0</v>
      </c>
      <c r="I2009" s="44" t="n">
        <v>37894</v>
      </c>
      <c r="J2009" s="41" t="s">
        <v>4649</v>
      </c>
    </row>
    <row r="2010" customFormat="false" ht="15.2" hidden="false" customHeight="true" outlineLevel="0" collapsed="false">
      <c r="A2010" s="41" t="s">
        <v>4641</v>
      </c>
      <c r="B2010" s="41" t="s">
        <v>404</v>
      </c>
      <c r="C2010" s="41" t="s">
        <v>468</v>
      </c>
      <c r="D2010" s="42" t="s">
        <v>4650</v>
      </c>
      <c r="E2010" s="43" t="n">
        <v>20</v>
      </c>
      <c r="F2010" s="43" t="n">
        <v>0</v>
      </c>
      <c r="G2010" s="43" t="n">
        <v>0</v>
      </c>
      <c r="H2010" s="43" t="n">
        <v>0</v>
      </c>
      <c r="I2010" s="44" t="n">
        <v>37042</v>
      </c>
      <c r="J2010" s="41" t="s">
        <v>4651</v>
      </c>
    </row>
    <row r="2011" customFormat="false" ht="15.2" hidden="false" customHeight="true" outlineLevel="0" collapsed="false">
      <c r="A2011" s="41" t="s">
        <v>4641</v>
      </c>
      <c r="B2011" s="41" t="s">
        <v>404</v>
      </c>
      <c r="C2011" s="41" t="s">
        <v>468</v>
      </c>
      <c r="D2011" s="42" t="s">
        <v>4652</v>
      </c>
      <c r="E2011" s="43" t="n">
        <v>10</v>
      </c>
      <c r="F2011" s="43" t="n">
        <v>0</v>
      </c>
      <c r="G2011" s="43" t="n">
        <v>0</v>
      </c>
      <c r="H2011" s="43" t="n">
        <v>0</v>
      </c>
      <c r="I2011" s="44" t="n">
        <v>38200</v>
      </c>
      <c r="J2011" s="41" t="s">
        <v>4653</v>
      </c>
    </row>
    <row r="2012" customFormat="false" ht="15.2" hidden="false" customHeight="true" outlineLevel="0" collapsed="false">
      <c r="A2012" s="41" t="s">
        <v>4641</v>
      </c>
      <c r="B2012" s="41" t="s">
        <v>404</v>
      </c>
      <c r="C2012" s="41" t="s">
        <v>468</v>
      </c>
      <c r="D2012" s="42" t="s">
        <v>4652</v>
      </c>
      <c r="E2012" s="43" t="n">
        <v>14</v>
      </c>
      <c r="F2012" s="43" t="n">
        <v>0</v>
      </c>
      <c r="G2012" s="43" t="n">
        <v>0</v>
      </c>
      <c r="H2012" s="43" t="n">
        <v>0</v>
      </c>
      <c r="I2012" s="44" t="n">
        <v>38596</v>
      </c>
      <c r="J2012" s="41" t="s">
        <v>4654</v>
      </c>
    </row>
    <row r="2013" customFormat="false" ht="15.2" hidden="false" customHeight="true" outlineLevel="0" collapsed="false">
      <c r="A2013" s="41" t="s">
        <v>4641</v>
      </c>
      <c r="B2013" s="41" t="s">
        <v>404</v>
      </c>
      <c r="C2013" s="41" t="s">
        <v>469</v>
      </c>
      <c r="D2013" s="42" t="s">
        <v>4655</v>
      </c>
      <c r="E2013" s="43" t="n">
        <v>0</v>
      </c>
      <c r="F2013" s="43" t="n">
        <v>8</v>
      </c>
      <c r="G2013" s="43" t="n">
        <v>0</v>
      </c>
      <c r="H2013" s="43" t="n">
        <v>0</v>
      </c>
      <c r="I2013" s="44" t="n">
        <v>29859</v>
      </c>
      <c r="J2013" s="41" t="s">
        <v>4656</v>
      </c>
    </row>
    <row r="2014" customFormat="false" ht="15.2" hidden="false" customHeight="true" outlineLevel="0" collapsed="false">
      <c r="A2014" s="41" t="s">
        <v>4657</v>
      </c>
      <c r="B2014" s="41" t="s">
        <v>404</v>
      </c>
      <c r="C2014" s="41" t="s">
        <v>469</v>
      </c>
      <c r="D2014" s="42" t="s">
        <v>4658</v>
      </c>
      <c r="E2014" s="43" t="n">
        <v>0</v>
      </c>
      <c r="F2014" s="43" t="n">
        <v>24</v>
      </c>
      <c r="G2014" s="43" t="n">
        <v>0</v>
      </c>
      <c r="H2014" s="43" t="n">
        <v>0</v>
      </c>
      <c r="I2014" s="44" t="n">
        <v>32202</v>
      </c>
      <c r="J2014" s="41" t="s">
        <v>4659</v>
      </c>
    </row>
    <row r="2015" customFormat="false" ht="15.2" hidden="false" customHeight="true" outlineLevel="0" collapsed="false">
      <c r="A2015" s="41" t="s">
        <v>4657</v>
      </c>
      <c r="B2015" s="41" t="s">
        <v>404</v>
      </c>
      <c r="C2015" s="41" t="s">
        <v>469</v>
      </c>
      <c r="D2015" s="42" t="s">
        <v>4660</v>
      </c>
      <c r="E2015" s="43" t="n">
        <v>2</v>
      </c>
      <c r="F2015" s="43" t="n">
        <v>0</v>
      </c>
      <c r="G2015" s="43" t="n">
        <v>0</v>
      </c>
      <c r="H2015" s="43" t="n">
        <v>0</v>
      </c>
      <c r="I2015" s="44" t="n">
        <v>35003</v>
      </c>
      <c r="J2015" s="41" t="s">
        <v>4661</v>
      </c>
    </row>
    <row r="2016" customFormat="false" ht="15.2" hidden="false" customHeight="true" outlineLevel="0" collapsed="false">
      <c r="A2016" s="41" t="s">
        <v>4657</v>
      </c>
      <c r="B2016" s="41" t="s">
        <v>404</v>
      </c>
      <c r="C2016" s="41" t="s">
        <v>469</v>
      </c>
      <c r="D2016" s="42" t="s">
        <v>4662</v>
      </c>
      <c r="E2016" s="43" t="n">
        <v>0</v>
      </c>
      <c r="F2016" s="43" t="n">
        <v>11</v>
      </c>
      <c r="G2016" s="43" t="n">
        <v>0</v>
      </c>
      <c r="H2016" s="43" t="n">
        <v>0</v>
      </c>
      <c r="I2016" s="44" t="n">
        <v>35003</v>
      </c>
      <c r="J2016" s="41" t="s">
        <v>4663</v>
      </c>
    </row>
    <row r="2017" customFormat="false" ht="15.2" hidden="false" customHeight="true" outlineLevel="0" collapsed="false">
      <c r="A2017" s="41" t="s">
        <v>4657</v>
      </c>
      <c r="B2017" s="41" t="s">
        <v>404</v>
      </c>
      <c r="C2017" s="41" t="s">
        <v>469</v>
      </c>
      <c r="D2017" s="42" t="s">
        <v>4664</v>
      </c>
      <c r="E2017" s="43" t="n">
        <v>0</v>
      </c>
      <c r="F2017" s="43" t="n">
        <v>0</v>
      </c>
      <c r="G2017" s="43" t="n">
        <v>0</v>
      </c>
      <c r="H2017" s="43" t="n">
        <v>12</v>
      </c>
      <c r="I2017" s="44"/>
      <c r="J2017" s="41" t="s">
        <v>4665</v>
      </c>
    </row>
    <row r="2018" customFormat="false" ht="15.2" hidden="false" customHeight="true" outlineLevel="0" collapsed="false">
      <c r="A2018" s="41" t="s">
        <v>4657</v>
      </c>
      <c r="B2018" s="41" t="s">
        <v>404</v>
      </c>
      <c r="C2018" s="41" t="s">
        <v>471</v>
      </c>
      <c r="D2018" s="42" t="s">
        <v>4666</v>
      </c>
      <c r="E2018" s="43" t="n">
        <v>10</v>
      </c>
      <c r="F2018" s="43" t="n">
        <v>0</v>
      </c>
      <c r="G2018" s="43" t="n">
        <v>0</v>
      </c>
      <c r="H2018" s="43" t="n">
        <v>0</v>
      </c>
      <c r="I2018" s="44" t="n">
        <v>24531</v>
      </c>
      <c r="J2018" s="41" t="s">
        <v>4667</v>
      </c>
    </row>
    <row r="2019" customFormat="false" ht="15.2" hidden="false" customHeight="true" outlineLevel="0" collapsed="false">
      <c r="A2019" s="41" t="s">
        <v>4657</v>
      </c>
      <c r="B2019" s="41" t="s">
        <v>404</v>
      </c>
      <c r="C2019" s="41" t="s">
        <v>471</v>
      </c>
      <c r="D2019" s="42" t="s">
        <v>4668</v>
      </c>
      <c r="E2019" s="43" t="n">
        <v>29</v>
      </c>
      <c r="F2019" s="43" t="n">
        <v>0</v>
      </c>
      <c r="G2019" s="43" t="n">
        <v>0</v>
      </c>
      <c r="H2019" s="43" t="n">
        <v>0</v>
      </c>
      <c r="I2019" s="44" t="n">
        <v>24531</v>
      </c>
      <c r="J2019" s="41" t="s">
        <v>4669</v>
      </c>
    </row>
    <row r="2020" customFormat="false" ht="15.2" hidden="false" customHeight="true" outlineLevel="0" collapsed="false">
      <c r="A2020" s="41" t="s">
        <v>4657</v>
      </c>
      <c r="B2020" s="41" t="s">
        <v>404</v>
      </c>
      <c r="C2020" s="41" t="s">
        <v>471</v>
      </c>
      <c r="D2020" s="42" t="s">
        <v>4670</v>
      </c>
      <c r="E2020" s="43" t="n">
        <v>0</v>
      </c>
      <c r="F2020" s="43" t="n">
        <v>2</v>
      </c>
      <c r="G2020" s="43" t="n">
        <v>0</v>
      </c>
      <c r="H2020" s="43" t="n">
        <v>0</v>
      </c>
      <c r="I2020" s="44" t="n">
        <v>28945</v>
      </c>
      <c r="J2020" s="41" t="s">
        <v>4671</v>
      </c>
    </row>
    <row r="2021" customFormat="false" ht="15.2" hidden="false" customHeight="true" outlineLevel="0" collapsed="false">
      <c r="A2021" s="41" t="s">
        <v>4657</v>
      </c>
      <c r="B2021" s="41" t="s">
        <v>404</v>
      </c>
      <c r="C2021" s="41" t="s">
        <v>471</v>
      </c>
      <c r="D2021" s="42" t="s">
        <v>4672</v>
      </c>
      <c r="E2021" s="43" t="n">
        <v>0</v>
      </c>
      <c r="F2021" s="43" t="n">
        <v>35</v>
      </c>
      <c r="G2021" s="43" t="n">
        <v>0</v>
      </c>
      <c r="H2021" s="43" t="n">
        <v>0</v>
      </c>
      <c r="I2021" s="44" t="n">
        <v>35764</v>
      </c>
      <c r="J2021" s="41" t="s">
        <v>4673</v>
      </c>
    </row>
    <row r="2022" customFormat="false" ht="15.2" hidden="false" customHeight="true" outlineLevel="0" collapsed="false">
      <c r="A2022" s="41" t="s">
        <v>4674</v>
      </c>
      <c r="B2022" s="41" t="s">
        <v>404</v>
      </c>
      <c r="C2022" s="41" t="s">
        <v>471</v>
      </c>
      <c r="D2022" s="42" t="s">
        <v>4675</v>
      </c>
      <c r="E2022" s="43" t="n">
        <v>10</v>
      </c>
      <c r="F2022" s="43" t="n">
        <v>0</v>
      </c>
      <c r="G2022" s="43" t="n">
        <v>0</v>
      </c>
      <c r="H2022" s="43" t="n">
        <v>0</v>
      </c>
      <c r="I2022" s="44" t="n">
        <v>38352</v>
      </c>
      <c r="J2022" s="41" t="s">
        <v>4676</v>
      </c>
    </row>
    <row r="2023" customFormat="false" ht="15.2" hidden="false" customHeight="true" outlineLevel="0" collapsed="false">
      <c r="A2023" s="41" t="s">
        <v>4674</v>
      </c>
      <c r="B2023" s="41" t="s">
        <v>404</v>
      </c>
      <c r="C2023" s="41" t="s">
        <v>471</v>
      </c>
      <c r="D2023" s="42" t="s">
        <v>4677</v>
      </c>
      <c r="E2023" s="43" t="n">
        <v>0</v>
      </c>
      <c r="F2023" s="43" t="n">
        <v>4</v>
      </c>
      <c r="G2023" s="43" t="n">
        <v>0</v>
      </c>
      <c r="H2023" s="43" t="n">
        <v>0</v>
      </c>
      <c r="I2023" s="44" t="n">
        <v>36433</v>
      </c>
      <c r="J2023" s="41" t="s">
        <v>4678</v>
      </c>
    </row>
    <row r="2024" customFormat="false" ht="15.2" hidden="false" customHeight="true" outlineLevel="0" collapsed="false">
      <c r="A2024" s="41" t="s">
        <v>4674</v>
      </c>
      <c r="B2024" s="41" t="s">
        <v>404</v>
      </c>
      <c r="C2024" s="41" t="s">
        <v>471</v>
      </c>
      <c r="D2024" s="42" t="s">
        <v>4679</v>
      </c>
      <c r="E2024" s="43" t="n">
        <v>30</v>
      </c>
      <c r="F2024" s="43" t="n">
        <v>0</v>
      </c>
      <c r="G2024" s="43" t="n">
        <v>0</v>
      </c>
      <c r="H2024" s="43" t="n">
        <v>0</v>
      </c>
      <c r="I2024" s="44" t="n">
        <v>38352</v>
      </c>
      <c r="J2024" s="41" t="s">
        <v>4680</v>
      </c>
    </row>
    <row r="2025" customFormat="false" ht="15.2" hidden="false" customHeight="true" outlineLevel="0" collapsed="false">
      <c r="A2025" s="41" t="s">
        <v>4674</v>
      </c>
      <c r="B2025" s="41" t="s">
        <v>404</v>
      </c>
      <c r="C2025" s="41" t="s">
        <v>473</v>
      </c>
      <c r="D2025" s="42" t="s">
        <v>4681</v>
      </c>
      <c r="E2025" s="43" t="n">
        <v>31</v>
      </c>
      <c r="F2025" s="43" t="n">
        <v>0</v>
      </c>
      <c r="G2025" s="43" t="n">
        <v>0</v>
      </c>
      <c r="H2025" s="43" t="n">
        <v>0</v>
      </c>
      <c r="I2025" s="44" t="n">
        <v>31259</v>
      </c>
      <c r="J2025" s="41" t="s">
        <v>4682</v>
      </c>
    </row>
    <row r="2026" customFormat="false" ht="15.2" hidden="false" customHeight="true" outlineLevel="0" collapsed="false">
      <c r="A2026" s="41" t="s">
        <v>4674</v>
      </c>
      <c r="B2026" s="41" t="s">
        <v>404</v>
      </c>
      <c r="C2026" s="41" t="s">
        <v>473</v>
      </c>
      <c r="D2026" s="42" t="s">
        <v>4683</v>
      </c>
      <c r="E2026" s="43" t="n">
        <v>0</v>
      </c>
      <c r="F2026" s="43" t="n">
        <v>2</v>
      </c>
      <c r="G2026" s="43" t="n">
        <v>0</v>
      </c>
      <c r="H2026" s="43" t="n">
        <v>0</v>
      </c>
      <c r="I2026" s="44" t="n">
        <v>31259</v>
      </c>
      <c r="J2026" s="41" t="s">
        <v>4684</v>
      </c>
    </row>
    <row r="2027" customFormat="false" ht="15.2" hidden="false" customHeight="true" outlineLevel="0" collapsed="false">
      <c r="A2027" s="41" t="s">
        <v>4685</v>
      </c>
      <c r="B2027" s="41" t="s">
        <v>404</v>
      </c>
      <c r="C2027" s="41" t="s">
        <v>474</v>
      </c>
      <c r="D2027" s="42" t="s">
        <v>4686</v>
      </c>
      <c r="E2027" s="43" t="n">
        <v>36</v>
      </c>
      <c r="F2027" s="43" t="n">
        <v>0</v>
      </c>
      <c r="G2027" s="43" t="n">
        <v>0</v>
      </c>
      <c r="H2027" s="43" t="n">
        <v>0</v>
      </c>
      <c r="I2027" s="44" t="n">
        <v>35703</v>
      </c>
      <c r="J2027" s="41" t="s">
        <v>4687</v>
      </c>
    </row>
    <row r="2028" customFormat="false" ht="15.2" hidden="false" customHeight="true" outlineLevel="0" collapsed="false">
      <c r="A2028" s="41" t="s">
        <v>4685</v>
      </c>
      <c r="B2028" s="41" t="s">
        <v>404</v>
      </c>
      <c r="C2028" s="41" t="s">
        <v>474</v>
      </c>
      <c r="D2028" s="42" t="s">
        <v>4266</v>
      </c>
      <c r="E2028" s="43" t="n">
        <v>5</v>
      </c>
      <c r="F2028" s="43" t="n">
        <v>0</v>
      </c>
      <c r="G2028" s="43" t="n">
        <v>0</v>
      </c>
      <c r="H2028" s="43" t="n">
        <v>0</v>
      </c>
      <c r="I2028" s="44" t="n">
        <v>30041</v>
      </c>
      <c r="J2028" s="41" t="s">
        <v>4688</v>
      </c>
    </row>
    <row r="2029" customFormat="false" ht="15.2" hidden="false" customHeight="true" outlineLevel="0" collapsed="false">
      <c r="A2029" s="41" t="s">
        <v>4685</v>
      </c>
      <c r="B2029" s="41" t="s">
        <v>404</v>
      </c>
      <c r="C2029" s="41" t="s">
        <v>474</v>
      </c>
      <c r="D2029" s="42" t="s">
        <v>4268</v>
      </c>
      <c r="E2029" s="43" t="n">
        <v>3</v>
      </c>
      <c r="F2029" s="43" t="n">
        <v>0</v>
      </c>
      <c r="G2029" s="43" t="n">
        <v>0</v>
      </c>
      <c r="H2029" s="43" t="n">
        <v>0</v>
      </c>
      <c r="I2029" s="44" t="n">
        <v>28945</v>
      </c>
      <c r="J2029" s="41" t="s">
        <v>4689</v>
      </c>
    </row>
    <row r="2030" customFormat="false" ht="15.2" hidden="false" customHeight="true" outlineLevel="0" collapsed="false">
      <c r="A2030" s="41" t="s">
        <v>4685</v>
      </c>
      <c r="B2030" s="41" t="s">
        <v>404</v>
      </c>
      <c r="C2030" s="41" t="s">
        <v>474</v>
      </c>
      <c r="D2030" s="42" t="s">
        <v>4438</v>
      </c>
      <c r="E2030" s="43" t="n">
        <v>0</v>
      </c>
      <c r="F2030" s="43" t="n">
        <v>1</v>
      </c>
      <c r="G2030" s="43" t="n">
        <v>0</v>
      </c>
      <c r="H2030" s="43" t="n">
        <v>0</v>
      </c>
      <c r="I2030" s="44" t="n">
        <v>30741</v>
      </c>
      <c r="J2030" s="41" t="s">
        <v>4690</v>
      </c>
    </row>
    <row r="2031" customFormat="false" ht="15.2" hidden="false" customHeight="true" outlineLevel="0" collapsed="false">
      <c r="A2031" s="41" t="s">
        <v>4685</v>
      </c>
      <c r="B2031" s="41" t="s">
        <v>404</v>
      </c>
      <c r="C2031" s="41" t="s">
        <v>474</v>
      </c>
      <c r="D2031" s="42" t="s">
        <v>4275</v>
      </c>
      <c r="E2031" s="43" t="n">
        <v>2</v>
      </c>
      <c r="F2031" s="43" t="n">
        <v>0</v>
      </c>
      <c r="G2031" s="43" t="n">
        <v>0</v>
      </c>
      <c r="H2031" s="43" t="n">
        <v>0</v>
      </c>
      <c r="I2031" s="44" t="n">
        <v>32111</v>
      </c>
      <c r="J2031" s="41" t="s">
        <v>4691</v>
      </c>
    </row>
    <row r="2032" customFormat="false" ht="15.2" hidden="false" customHeight="true" outlineLevel="0" collapsed="false">
      <c r="A2032" s="41" t="s">
        <v>4685</v>
      </c>
      <c r="B2032" s="41" t="s">
        <v>404</v>
      </c>
      <c r="C2032" s="41" t="s">
        <v>474</v>
      </c>
      <c r="D2032" s="42" t="s">
        <v>4277</v>
      </c>
      <c r="E2032" s="43" t="n">
        <v>0</v>
      </c>
      <c r="F2032" s="43" t="n">
        <v>2</v>
      </c>
      <c r="G2032" s="43" t="n">
        <v>0</v>
      </c>
      <c r="H2032" s="43" t="n">
        <v>0</v>
      </c>
      <c r="I2032" s="44" t="n">
        <v>33511</v>
      </c>
      <c r="J2032" s="41" t="s">
        <v>4692</v>
      </c>
    </row>
    <row r="2033" customFormat="false" ht="15.2" hidden="false" customHeight="true" outlineLevel="0" collapsed="false">
      <c r="A2033" s="41" t="s">
        <v>4685</v>
      </c>
      <c r="B2033" s="41" t="s">
        <v>404</v>
      </c>
      <c r="C2033" s="41" t="s">
        <v>474</v>
      </c>
      <c r="D2033" s="42" t="s">
        <v>4279</v>
      </c>
      <c r="E2033" s="43" t="n">
        <v>0</v>
      </c>
      <c r="F2033" s="43" t="n">
        <v>1</v>
      </c>
      <c r="G2033" s="43" t="n">
        <v>0</v>
      </c>
      <c r="H2033" s="43" t="n">
        <v>0</v>
      </c>
      <c r="I2033" s="44" t="n">
        <v>34089</v>
      </c>
      <c r="J2033" s="41" t="s">
        <v>4693</v>
      </c>
    </row>
    <row r="2034" customFormat="false" ht="15.2" hidden="false" customHeight="true" outlineLevel="0" collapsed="false">
      <c r="A2034" s="41" t="s">
        <v>4694</v>
      </c>
      <c r="B2034" s="41" t="s">
        <v>404</v>
      </c>
      <c r="C2034" s="41" t="s">
        <v>474</v>
      </c>
      <c r="D2034" s="42" t="s">
        <v>4695</v>
      </c>
      <c r="E2034" s="43" t="n">
        <v>0</v>
      </c>
      <c r="F2034" s="43" t="n">
        <v>1</v>
      </c>
      <c r="G2034" s="43" t="n">
        <v>0</v>
      </c>
      <c r="H2034" s="43" t="n">
        <v>0</v>
      </c>
      <c r="I2034" s="44" t="n">
        <v>32111</v>
      </c>
      <c r="J2034" s="41" t="s">
        <v>4696</v>
      </c>
    </row>
    <row r="2035" customFormat="false" ht="15.2" hidden="false" customHeight="true" outlineLevel="0" collapsed="false">
      <c r="A2035" s="41" t="s">
        <v>4694</v>
      </c>
      <c r="B2035" s="41" t="s">
        <v>404</v>
      </c>
      <c r="C2035" s="41" t="s">
        <v>479</v>
      </c>
      <c r="D2035" s="42" t="s">
        <v>4697</v>
      </c>
      <c r="E2035" s="43" t="n">
        <v>29</v>
      </c>
      <c r="F2035" s="43" t="n">
        <v>0</v>
      </c>
      <c r="G2035" s="43" t="n">
        <v>0</v>
      </c>
      <c r="H2035" s="43" t="n">
        <v>0</v>
      </c>
      <c r="I2035" s="44" t="n">
        <v>32202</v>
      </c>
      <c r="J2035" s="41" t="s">
        <v>4698</v>
      </c>
    </row>
    <row r="2036" customFormat="false" ht="15.2" hidden="false" customHeight="true" outlineLevel="0" collapsed="false">
      <c r="A2036" s="41" t="s">
        <v>4699</v>
      </c>
      <c r="B2036" s="41" t="s">
        <v>404</v>
      </c>
      <c r="C2036" s="41" t="s">
        <v>479</v>
      </c>
      <c r="D2036" s="42" t="s">
        <v>4700</v>
      </c>
      <c r="E2036" s="43" t="n">
        <v>0</v>
      </c>
      <c r="F2036" s="43" t="n">
        <v>5</v>
      </c>
      <c r="G2036" s="43" t="n">
        <v>0</v>
      </c>
      <c r="H2036" s="43" t="n">
        <v>0</v>
      </c>
      <c r="I2036" s="44" t="n">
        <v>32202</v>
      </c>
      <c r="J2036" s="41" t="s">
        <v>4701</v>
      </c>
    </row>
    <row r="2037" customFormat="false" ht="15.2" hidden="false" customHeight="true" outlineLevel="0" collapsed="false">
      <c r="A2037" s="41" t="s">
        <v>4699</v>
      </c>
      <c r="B2037" s="41" t="s">
        <v>404</v>
      </c>
      <c r="C2037" s="41" t="s">
        <v>479</v>
      </c>
      <c r="D2037" s="42" t="s">
        <v>4702</v>
      </c>
      <c r="E2037" s="43" t="n">
        <v>9</v>
      </c>
      <c r="F2037" s="43" t="n">
        <v>0</v>
      </c>
      <c r="G2037" s="43" t="n">
        <v>0</v>
      </c>
      <c r="H2037" s="43" t="n">
        <v>0</v>
      </c>
      <c r="I2037" s="44" t="n">
        <v>33785</v>
      </c>
      <c r="J2037" s="41" t="s">
        <v>4276</v>
      </c>
    </row>
    <row r="2038" customFormat="false" ht="15.2" hidden="false" customHeight="true" outlineLevel="0" collapsed="false">
      <c r="A2038" s="41" t="s">
        <v>4699</v>
      </c>
      <c r="B2038" s="41" t="s">
        <v>404</v>
      </c>
      <c r="C2038" s="41" t="s">
        <v>481</v>
      </c>
      <c r="D2038" s="42" t="s">
        <v>4703</v>
      </c>
      <c r="E2038" s="43" t="n">
        <v>14</v>
      </c>
      <c r="F2038" s="43" t="n">
        <v>0</v>
      </c>
      <c r="G2038" s="43" t="n">
        <v>0</v>
      </c>
      <c r="H2038" s="43" t="n">
        <v>0</v>
      </c>
      <c r="I2038" s="44" t="n">
        <v>35125</v>
      </c>
      <c r="J2038" s="41" t="s">
        <v>4278</v>
      </c>
    </row>
    <row r="2039" customFormat="false" ht="15.2" hidden="false" customHeight="true" outlineLevel="0" collapsed="false">
      <c r="A2039" s="41" t="s">
        <v>4699</v>
      </c>
      <c r="B2039" s="41" t="s">
        <v>404</v>
      </c>
      <c r="C2039" s="41" t="s">
        <v>481</v>
      </c>
      <c r="D2039" s="42" t="s">
        <v>4704</v>
      </c>
      <c r="E2039" s="43" t="n">
        <v>8</v>
      </c>
      <c r="F2039" s="43" t="n">
        <v>0</v>
      </c>
      <c r="G2039" s="43" t="n">
        <v>0</v>
      </c>
      <c r="H2039" s="43" t="n">
        <v>0</v>
      </c>
      <c r="I2039" s="44" t="n">
        <v>36403</v>
      </c>
      <c r="J2039" s="41" t="s">
        <v>4447</v>
      </c>
    </row>
    <row r="2040" customFormat="false" ht="15.2" hidden="false" customHeight="true" outlineLevel="0" collapsed="false">
      <c r="A2040" s="41" t="s">
        <v>4699</v>
      </c>
      <c r="B2040" s="41" t="s">
        <v>404</v>
      </c>
      <c r="C2040" s="41" t="s">
        <v>482</v>
      </c>
      <c r="D2040" s="42" t="s">
        <v>4705</v>
      </c>
      <c r="E2040" s="43" t="n">
        <v>54</v>
      </c>
      <c r="F2040" s="43" t="n">
        <v>0</v>
      </c>
      <c r="G2040" s="43" t="n">
        <v>0</v>
      </c>
      <c r="H2040" s="43" t="n">
        <v>0</v>
      </c>
      <c r="I2040" s="44" t="n">
        <v>24197</v>
      </c>
      <c r="J2040" s="41" t="s">
        <v>4282</v>
      </c>
    </row>
    <row r="2041" customFormat="false" ht="15.2" hidden="false" customHeight="true" outlineLevel="0" collapsed="false">
      <c r="A2041" s="41" t="s">
        <v>4699</v>
      </c>
      <c r="B2041" s="41" t="s">
        <v>404</v>
      </c>
      <c r="C2041" s="41" t="s">
        <v>482</v>
      </c>
      <c r="D2041" s="42" t="s">
        <v>4706</v>
      </c>
      <c r="E2041" s="43" t="n">
        <v>36</v>
      </c>
      <c r="F2041" s="43" t="n">
        <v>0</v>
      </c>
      <c r="G2041" s="43" t="n">
        <v>0</v>
      </c>
      <c r="H2041" s="43" t="n">
        <v>0</v>
      </c>
      <c r="I2041" s="44" t="n">
        <v>28215</v>
      </c>
      <c r="J2041" s="41" t="s">
        <v>4284</v>
      </c>
    </row>
    <row r="2042" customFormat="false" ht="15.2" hidden="false" customHeight="true" outlineLevel="0" collapsed="false">
      <c r="A2042" s="41" t="s">
        <v>4699</v>
      </c>
      <c r="B2042" s="41" t="s">
        <v>404</v>
      </c>
      <c r="C2042" s="41" t="s">
        <v>482</v>
      </c>
      <c r="D2042" s="42" t="s">
        <v>4707</v>
      </c>
      <c r="E2042" s="43" t="n">
        <v>55</v>
      </c>
      <c r="F2042" s="43" t="n">
        <v>0</v>
      </c>
      <c r="G2042" s="43" t="n">
        <v>0</v>
      </c>
      <c r="H2042" s="43" t="n">
        <v>0</v>
      </c>
      <c r="I2042" s="44" t="n">
        <v>28945</v>
      </c>
      <c r="J2042" s="41" t="s">
        <v>4288</v>
      </c>
    </row>
    <row r="2043" customFormat="false" ht="15.2" hidden="false" customHeight="true" outlineLevel="0" collapsed="false">
      <c r="A2043" s="41" t="s">
        <v>4699</v>
      </c>
      <c r="B2043" s="41" t="s">
        <v>404</v>
      </c>
      <c r="C2043" s="41" t="s">
        <v>482</v>
      </c>
      <c r="D2043" s="42" t="s">
        <v>4708</v>
      </c>
      <c r="E2043" s="43" t="n">
        <v>13</v>
      </c>
      <c r="F2043" s="43" t="n">
        <v>0</v>
      </c>
      <c r="G2043" s="43" t="n">
        <v>0</v>
      </c>
      <c r="H2043" s="43" t="n">
        <v>0</v>
      </c>
      <c r="I2043" s="44" t="n">
        <v>28975</v>
      </c>
      <c r="J2043" s="41" t="s">
        <v>4290</v>
      </c>
    </row>
    <row r="2044" customFormat="false" ht="15.2" hidden="false" customHeight="true" outlineLevel="0" collapsed="false">
      <c r="A2044" s="41" t="s">
        <v>4699</v>
      </c>
      <c r="B2044" s="41" t="s">
        <v>404</v>
      </c>
      <c r="C2044" s="41" t="s">
        <v>482</v>
      </c>
      <c r="D2044" s="42" t="s">
        <v>4709</v>
      </c>
      <c r="E2044" s="43" t="n">
        <v>12</v>
      </c>
      <c r="F2044" s="43" t="n">
        <v>0</v>
      </c>
      <c r="G2044" s="43" t="n">
        <v>0</v>
      </c>
      <c r="H2044" s="43" t="n">
        <v>0</v>
      </c>
      <c r="I2044" s="44" t="n">
        <v>29494</v>
      </c>
      <c r="J2044" s="41" t="s">
        <v>4710</v>
      </c>
    </row>
    <row r="2045" customFormat="false" ht="15.2" hidden="false" customHeight="true" outlineLevel="0" collapsed="false">
      <c r="A2045" s="41" t="s">
        <v>4711</v>
      </c>
      <c r="B2045" s="41" t="s">
        <v>404</v>
      </c>
      <c r="C2045" s="41" t="s">
        <v>482</v>
      </c>
      <c r="D2045" s="42" t="s">
        <v>4712</v>
      </c>
      <c r="E2045" s="43" t="n">
        <v>26</v>
      </c>
      <c r="F2045" s="43" t="n">
        <v>0</v>
      </c>
      <c r="G2045" s="43" t="n">
        <v>0</v>
      </c>
      <c r="H2045" s="43" t="n">
        <v>0</v>
      </c>
      <c r="I2045" s="44" t="n">
        <v>29920</v>
      </c>
      <c r="J2045" s="41" t="s">
        <v>4713</v>
      </c>
    </row>
    <row r="2046" customFormat="false" ht="15.2" hidden="false" customHeight="true" outlineLevel="0" collapsed="false">
      <c r="A2046" s="41" t="s">
        <v>4711</v>
      </c>
      <c r="B2046" s="41" t="s">
        <v>404</v>
      </c>
      <c r="C2046" s="41" t="s">
        <v>482</v>
      </c>
      <c r="D2046" s="42" t="s">
        <v>4714</v>
      </c>
      <c r="E2046" s="43" t="n">
        <v>25</v>
      </c>
      <c r="F2046" s="43" t="n">
        <v>0</v>
      </c>
      <c r="G2046" s="43" t="n">
        <v>0</v>
      </c>
      <c r="H2046" s="43" t="n">
        <v>0</v>
      </c>
      <c r="I2046" s="44" t="n">
        <v>30772</v>
      </c>
      <c r="J2046" s="41" t="s">
        <v>4715</v>
      </c>
    </row>
    <row r="2047" customFormat="false" ht="15.2" hidden="false" customHeight="true" outlineLevel="0" collapsed="false">
      <c r="A2047" s="41" t="s">
        <v>4711</v>
      </c>
      <c r="B2047" s="41" t="s">
        <v>404</v>
      </c>
      <c r="C2047" s="41" t="s">
        <v>482</v>
      </c>
      <c r="D2047" s="42" t="s">
        <v>4716</v>
      </c>
      <c r="E2047" s="43" t="n">
        <v>0</v>
      </c>
      <c r="F2047" s="43" t="n">
        <v>11</v>
      </c>
      <c r="G2047" s="43" t="n">
        <v>0</v>
      </c>
      <c r="H2047" s="43" t="n">
        <v>0</v>
      </c>
      <c r="I2047" s="44" t="n">
        <v>32294</v>
      </c>
      <c r="J2047" s="41" t="s">
        <v>4717</v>
      </c>
    </row>
    <row r="2048" customFormat="false" ht="15.2" hidden="false" customHeight="true" outlineLevel="0" collapsed="false">
      <c r="A2048" s="41" t="s">
        <v>4718</v>
      </c>
      <c r="B2048" s="41" t="s">
        <v>404</v>
      </c>
      <c r="C2048" s="41" t="s">
        <v>482</v>
      </c>
      <c r="D2048" s="42" t="s">
        <v>4719</v>
      </c>
      <c r="E2048" s="43" t="n">
        <v>25</v>
      </c>
      <c r="F2048" s="43" t="n">
        <v>0</v>
      </c>
      <c r="G2048" s="43" t="n">
        <v>0</v>
      </c>
      <c r="H2048" s="43" t="n">
        <v>0</v>
      </c>
      <c r="I2048" s="44" t="n">
        <v>32294</v>
      </c>
      <c r="J2048" s="41" t="s">
        <v>4720</v>
      </c>
    </row>
    <row r="2049" customFormat="false" ht="15.2" hidden="false" customHeight="true" outlineLevel="0" collapsed="false">
      <c r="A2049" s="41" t="s">
        <v>4718</v>
      </c>
      <c r="B2049" s="41" t="s">
        <v>404</v>
      </c>
      <c r="C2049" s="41" t="s">
        <v>482</v>
      </c>
      <c r="D2049" s="42" t="s">
        <v>4721</v>
      </c>
      <c r="E2049" s="43" t="n">
        <v>25</v>
      </c>
      <c r="F2049" s="43" t="n">
        <v>0</v>
      </c>
      <c r="G2049" s="43" t="n">
        <v>0</v>
      </c>
      <c r="H2049" s="43" t="n">
        <v>0</v>
      </c>
      <c r="I2049" s="44" t="n">
        <v>32294</v>
      </c>
      <c r="J2049" s="41" t="s">
        <v>4722</v>
      </c>
    </row>
    <row r="2050" customFormat="false" ht="15.2" hidden="false" customHeight="true" outlineLevel="0" collapsed="false">
      <c r="A2050" s="41" t="s">
        <v>4723</v>
      </c>
      <c r="B2050" s="41" t="s">
        <v>404</v>
      </c>
      <c r="C2050" s="41" t="s">
        <v>482</v>
      </c>
      <c r="D2050" s="42" t="s">
        <v>4724</v>
      </c>
      <c r="E2050" s="43" t="n">
        <v>0</v>
      </c>
      <c r="F2050" s="43" t="n">
        <v>10</v>
      </c>
      <c r="G2050" s="43" t="n">
        <v>0</v>
      </c>
      <c r="H2050" s="43" t="n">
        <v>0</v>
      </c>
      <c r="I2050" s="44" t="n">
        <v>33969</v>
      </c>
      <c r="J2050" s="41" t="s">
        <v>4725</v>
      </c>
    </row>
    <row r="2051" customFormat="false" ht="15.2" hidden="false" customHeight="true" outlineLevel="0" collapsed="false">
      <c r="A2051" s="41" t="s">
        <v>4723</v>
      </c>
      <c r="B2051" s="41" t="s">
        <v>404</v>
      </c>
      <c r="C2051" s="41" t="s">
        <v>482</v>
      </c>
      <c r="D2051" s="42" t="s">
        <v>4726</v>
      </c>
      <c r="E2051" s="43" t="n">
        <v>40</v>
      </c>
      <c r="F2051" s="43" t="n">
        <v>0</v>
      </c>
      <c r="G2051" s="43" t="n">
        <v>0</v>
      </c>
      <c r="H2051" s="43" t="n">
        <v>0</v>
      </c>
      <c r="I2051" s="44" t="n">
        <v>34120</v>
      </c>
      <c r="J2051" s="41" t="s">
        <v>4727</v>
      </c>
    </row>
    <row r="2052" customFormat="false" ht="15.2" hidden="false" customHeight="true" outlineLevel="0" collapsed="false">
      <c r="A2052" s="41" t="s">
        <v>4723</v>
      </c>
      <c r="B2052" s="41" t="s">
        <v>404</v>
      </c>
      <c r="C2052" s="41" t="s">
        <v>482</v>
      </c>
      <c r="D2052" s="42" t="s">
        <v>4728</v>
      </c>
      <c r="E2052" s="43" t="n">
        <v>0</v>
      </c>
      <c r="F2052" s="43" t="n">
        <v>32</v>
      </c>
      <c r="G2052" s="43" t="n">
        <v>0</v>
      </c>
      <c r="H2052" s="43" t="n">
        <v>0</v>
      </c>
      <c r="I2052" s="44" t="n">
        <v>36433</v>
      </c>
      <c r="J2052" s="41" t="s">
        <v>4729</v>
      </c>
    </row>
    <row r="2053" customFormat="false" ht="15.2" hidden="false" customHeight="true" outlineLevel="0" collapsed="false">
      <c r="A2053" s="41" t="s">
        <v>4723</v>
      </c>
      <c r="B2053" s="41" t="s">
        <v>404</v>
      </c>
      <c r="C2053" s="41" t="s">
        <v>484</v>
      </c>
      <c r="D2053" s="42" t="s">
        <v>4730</v>
      </c>
      <c r="E2053" s="43" t="n">
        <v>0</v>
      </c>
      <c r="F2053" s="43" t="n">
        <v>5</v>
      </c>
      <c r="G2053" s="43" t="n">
        <v>0</v>
      </c>
      <c r="H2053" s="43" t="n">
        <v>0</v>
      </c>
      <c r="I2053" s="44" t="n">
        <v>28763</v>
      </c>
      <c r="J2053" s="41" t="s">
        <v>4731</v>
      </c>
    </row>
    <row r="2054" customFormat="false" ht="15.2" hidden="false" customHeight="true" outlineLevel="0" collapsed="false">
      <c r="A2054" s="41" t="s">
        <v>4723</v>
      </c>
      <c r="B2054" s="41" t="s">
        <v>404</v>
      </c>
      <c r="C2054" s="41" t="s">
        <v>484</v>
      </c>
      <c r="D2054" s="42" t="s">
        <v>4732</v>
      </c>
      <c r="E2054" s="43" t="n">
        <v>39</v>
      </c>
      <c r="F2054" s="43" t="n">
        <v>0</v>
      </c>
      <c r="G2054" s="43" t="n">
        <v>0</v>
      </c>
      <c r="H2054" s="43" t="n">
        <v>0</v>
      </c>
      <c r="I2054" s="44" t="n">
        <v>30102</v>
      </c>
      <c r="J2054" s="41" t="s">
        <v>4733</v>
      </c>
    </row>
    <row r="2055" customFormat="false" ht="15.2" hidden="false" customHeight="true" outlineLevel="0" collapsed="false">
      <c r="A2055" s="41" t="s">
        <v>4723</v>
      </c>
      <c r="B2055" s="41" t="s">
        <v>404</v>
      </c>
      <c r="C2055" s="41" t="s">
        <v>485</v>
      </c>
      <c r="D2055" s="42" t="s">
        <v>4734</v>
      </c>
      <c r="E2055" s="43" t="n">
        <v>20</v>
      </c>
      <c r="F2055" s="43" t="n">
        <v>0</v>
      </c>
      <c r="G2055" s="43" t="n">
        <v>0</v>
      </c>
      <c r="H2055" s="43" t="n">
        <v>0</v>
      </c>
      <c r="I2055" s="44" t="n">
        <v>35308</v>
      </c>
      <c r="J2055" s="41" t="s">
        <v>4735</v>
      </c>
    </row>
    <row r="2056" customFormat="false" ht="15.2" hidden="false" customHeight="true" outlineLevel="0" collapsed="false">
      <c r="A2056" s="41" t="s">
        <v>4723</v>
      </c>
      <c r="B2056" s="41" t="s">
        <v>404</v>
      </c>
      <c r="C2056" s="41" t="s">
        <v>485</v>
      </c>
      <c r="D2056" s="42" t="s">
        <v>4736</v>
      </c>
      <c r="E2056" s="43" t="n">
        <v>0</v>
      </c>
      <c r="F2056" s="43" t="n">
        <v>8</v>
      </c>
      <c r="G2056" s="43" t="n">
        <v>0</v>
      </c>
      <c r="H2056" s="43" t="n">
        <v>0</v>
      </c>
      <c r="I2056" s="44" t="n">
        <v>35308</v>
      </c>
      <c r="J2056" s="41" t="s">
        <v>4737</v>
      </c>
    </row>
    <row r="2057" customFormat="false" ht="15.2" hidden="false" customHeight="true" outlineLevel="0" collapsed="false">
      <c r="A2057" s="41" t="s">
        <v>4723</v>
      </c>
      <c r="B2057" s="41" t="s">
        <v>404</v>
      </c>
      <c r="C2057" s="41" t="s">
        <v>485</v>
      </c>
      <c r="D2057" s="42" t="s">
        <v>4738</v>
      </c>
      <c r="E2057" s="43" t="n">
        <v>20</v>
      </c>
      <c r="F2057" s="43" t="n">
        <v>0</v>
      </c>
      <c r="G2057" s="43" t="n">
        <v>0</v>
      </c>
      <c r="H2057" s="43" t="n">
        <v>0</v>
      </c>
      <c r="I2057" s="44" t="n">
        <v>35308</v>
      </c>
      <c r="J2057" s="41" t="s">
        <v>4739</v>
      </c>
    </row>
    <row r="2058" customFormat="false" ht="15.2" hidden="false" customHeight="true" outlineLevel="0" collapsed="false">
      <c r="A2058" s="41" t="s">
        <v>4723</v>
      </c>
      <c r="B2058" s="41" t="s">
        <v>404</v>
      </c>
      <c r="C2058" s="41" t="s">
        <v>486</v>
      </c>
      <c r="D2058" s="42" t="s">
        <v>4740</v>
      </c>
      <c r="E2058" s="43" t="n">
        <v>0</v>
      </c>
      <c r="F2058" s="43" t="n">
        <v>25</v>
      </c>
      <c r="G2058" s="43" t="n">
        <v>0</v>
      </c>
      <c r="H2058" s="43" t="n">
        <v>0</v>
      </c>
      <c r="I2058" s="44" t="n">
        <v>29280</v>
      </c>
      <c r="J2058" s="41" t="s">
        <v>4741</v>
      </c>
    </row>
    <row r="2059" customFormat="false" ht="15.2" hidden="false" customHeight="true" outlineLevel="0" collapsed="false">
      <c r="A2059" s="41" t="s">
        <v>4723</v>
      </c>
      <c r="B2059" s="41" t="s">
        <v>404</v>
      </c>
      <c r="C2059" s="41" t="s">
        <v>486</v>
      </c>
      <c r="D2059" s="42" t="s">
        <v>4742</v>
      </c>
      <c r="E2059" s="43" t="n">
        <v>0</v>
      </c>
      <c r="F2059" s="43" t="n">
        <v>18</v>
      </c>
      <c r="G2059" s="43" t="n">
        <v>0</v>
      </c>
      <c r="H2059" s="43" t="n">
        <v>0</v>
      </c>
      <c r="I2059" s="44" t="n">
        <v>31958</v>
      </c>
      <c r="J2059" s="41" t="s">
        <v>4743</v>
      </c>
    </row>
    <row r="2060" customFormat="false" ht="15.2" hidden="false" customHeight="true" outlineLevel="0" collapsed="false">
      <c r="A2060" s="41" t="s">
        <v>4723</v>
      </c>
      <c r="B2060" s="41" t="s">
        <v>404</v>
      </c>
      <c r="C2060" s="41" t="s">
        <v>486</v>
      </c>
      <c r="D2060" s="42" t="s">
        <v>4744</v>
      </c>
      <c r="E2060" s="43" t="n">
        <v>0</v>
      </c>
      <c r="F2060" s="43" t="n">
        <v>30</v>
      </c>
      <c r="G2060" s="43" t="n">
        <v>0</v>
      </c>
      <c r="H2060" s="43" t="n">
        <v>0</v>
      </c>
      <c r="I2060" s="44" t="n">
        <v>32628</v>
      </c>
      <c r="J2060" s="41" t="s">
        <v>4745</v>
      </c>
    </row>
    <row r="2061" customFormat="false" ht="15.2" hidden="false" customHeight="true" outlineLevel="0" collapsed="false">
      <c r="A2061" s="41" t="s">
        <v>4723</v>
      </c>
      <c r="B2061" s="41" t="s">
        <v>404</v>
      </c>
      <c r="C2061" s="41" t="s">
        <v>486</v>
      </c>
      <c r="D2061" s="42" t="s">
        <v>4746</v>
      </c>
      <c r="E2061" s="43" t="n">
        <v>0</v>
      </c>
      <c r="F2061" s="43" t="n">
        <v>18</v>
      </c>
      <c r="G2061" s="43" t="n">
        <v>0</v>
      </c>
      <c r="H2061" s="43" t="n">
        <v>0</v>
      </c>
      <c r="I2061" s="44" t="n">
        <v>33785</v>
      </c>
      <c r="J2061" s="41" t="s">
        <v>4747</v>
      </c>
    </row>
    <row r="2062" customFormat="false" ht="15.2" hidden="false" customHeight="true" outlineLevel="0" collapsed="false">
      <c r="A2062" s="41" t="s">
        <v>4723</v>
      </c>
      <c r="B2062" s="41" t="s">
        <v>404</v>
      </c>
      <c r="C2062" s="41" t="s">
        <v>486</v>
      </c>
      <c r="D2062" s="42" t="s">
        <v>4748</v>
      </c>
      <c r="E2062" s="43" t="n">
        <v>0</v>
      </c>
      <c r="F2062" s="43" t="n">
        <v>0</v>
      </c>
      <c r="G2062" s="43" t="n">
        <v>0</v>
      </c>
      <c r="H2062" s="43" t="n">
        <v>2</v>
      </c>
      <c r="I2062" s="44" t="n">
        <v>35192</v>
      </c>
      <c r="J2062" s="41" t="s">
        <v>4749</v>
      </c>
    </row>
    <row r="2063" customFormat="false" ht="15.2" hidden="false" customHeight="true" outlineLevel="0" collapsed="false">
      <c r="A2063" s="41" t="s">
        <v>4750</v>
      </c>
      <c r="B2063" s="41" t="s">
        <v>404</v>
      </c>
      <c r="C2063" s="41" t="s">
        <v>486</v>
      </c>
      <c r="D2063" s="42" t="s">
        <v>4751</v>
      </c>
      <c r="E2063" s="43" t="n">
        <v>0</v>
      </c>
      <c r="F2063" s="43" t="n">
        <v>0</v>
      </c>
      <c r="G2063" s="43" t="n">
        <v>0</v>
      </c>
      <c r="H2063" s="43" t="n">
        <v>4</v>
      </c>
      <c r="I2063" s="44"/>
      <c r="J2063" s="41" t="s">
        <v>4752</v>
      </c>
    </row>
    <row r="2064" customFormat="false" ht="15.2" hidden="false" customHeight="true" outlineLevel="0" collapsed="false">
      <c r="A2064" s="41" t="s">
        <v>4750</v>
      </c>
      <c r="B2064" s="41" t="s">
        <v>404</v>
      </c>
      <c r="C2064" s="41" t="s">
        <v>487</v>
      </c>
      <c r="D2064" s="42" t="s">
        <v>4753</v>
      </c>
      <c r="E2064" s="43" t="n">
        <v>0</v>
      </c>
      <c r="F2064" s="43" t="n">
        <v>34</v>
      </c>
      <c r="G2064" s="43" t="n">
        <v>0</v>
      </c>
      <c r="H2064" s="43" t="n">
        <v>0</v>
      </c>
      <c r="I2064" s="44" t="n">
        <v>29494</v>
      </c>
      <c r="J2064" s="41" t="s">
        <v>4754</v>
      </c>
    </row>
    <row r="2065" customFormat="false" ht="15.2" hidden="false" customHeight="true" outlineLevel="0" collapsed="false">
      <c r="A2065" s="41" t="s">
        <v>4755</v>
      </c>
      <c r="B2065" s="41" t="s">
        <v>404</v>
      </c>
      <c r="C2065" s="41" t="s">
        <v>487</v>
      </c>
      <c r="D2065" s="42" t="s">
        <v>4756</v>
      </c>
      <c r="E2065" s="43" t="n">
        <v>0</v>
      </c>
      <c r="F2065" s="43" t="n">
        <v>13</v>
      </c>
      <c r="G2065" s="43" t="n">
        <v>0</v>
      </c>
      <c r="H2065" s="43" t="n">
        <v>0</v>
      </c>
      <c r="I2065" s="44" t="n">
        <v>29494</v>
      </c>
      <c r="J2065" s="41" t="s">
        <v>4757</v>
      </c>
    </row>
    <row r="2066" customFormat="false" ht="15.2" hidden="false" customHeight="true" outlineLevel="0" collapsed="false">
      <c r="A2066" s="41" t="s">
        <v>4755</v>
      </c>
      <c r="B2066" s="41" t="s">
        <v>404</v>
      </c>
      <c r="C2066" s="41" t="s">
        <v>487</v>
      </c>
      <c r="D2066" s="42" t="s">
        <v>4758</v>
      </c>
      <c r="E2066" s="43" t="n">
        <v>0</v>
      </c>
      <c r="F2066" s="43" t="n">
        <v>15</v>
      </c>
      <c r="G2066" s="43" t="n">
        <v>0</v>
      </c>
      <c r="H2066" s="43" t="n">
        <v>0</v>
      </c>
      <c r="I2066" s="44" t="n">
        <v>30802</v>
      </c>
      <c r="J2066" s="41" t="s">
        <v>4759</v>
      </c>
    </row>
    <row r="2067" customFormat="false" ht="15.2" hidden="false" customHeight="true" outlineLevel="0" collapsed="false">
      <c r="A2067" s="41" t="s">
        <v>4755</v>
      </c>
      <c r="B2067" s="41" t="s">
        <v>404</v>
      </c>
      <c r="C2067" s="41" t="s">
        <v>487</v>
      </c>
      <c r="D2067" s="42" t="s">
        <v>4760</v>
      </c>
      <c r="E2067" s="43" t="n">
        <v>0</v>
      </c>
      <c r="F2067" s="43" t="n">
        <v>5</v>
      </c>
      <c r="G2067" s="43" t="n">
        <v>0</v>
      </c>
      <c r="H2067" s="43" t="n">
        <v>0</v>
      </c>
      <c r="I2067" s="44" t="n">
        <v>31989</v>
      </c>
      <c r="J2067" s="41" t="s">
        <v>4761</v>
      </c>
    </row>
    <row r="2068" customFormat="false" ht="15.2" hidden="false" customHeight="true" outlineLevel="0" collapsed="false">
      <c r="A2068" s="41" t="s">
        <v>4762</v>
      </c>
      <c r="B2068" s="41" t="s">
        <v>404</v>
      </c>
      <c r="C2068" s="41" t="s">
        <v>487</v>
      </c>
      <c r="D2068" s="42" t="s">
        <v>4763</v>
      </c>
      <c r="E2068" s="43" t="n">
        <v>0</v>
      </c>
      <c r="F2068" s="43" t="n">
        <v>5</v>
      </c>
      <c r="G2068" s="43" t="n">
        <v>0</v>
      </c>
      <c r="H2068" s="43" t="n">
        <v>0</v>
      </c>
      <c r="I2068" s="44" t="n">
        <v>32628</v>
      </c>
      <c r="J2068" s="41" t="s">
        <v>4764</v>
      </c>
    </row>
    <row r="2069" customFormat="false" ht="15.2" hidden="false" customHeight="true" outlineLevel="0" collapsed="false">
      <c r="A2069" s="41" t="s">
        <v>4762</v>
      </c>
      <c r="B2069" s="41" t="s">
        <v>404</v>
      </c>
      <c r="C2069" s="41" t="s">
        <v>487</v>
      </c>
      <c r="D2069" s="42" t="s">
        <v>4765</v>
      </c>
      <c r="E2069" s="43" t="n">
        <v>0</v>
      </c>
      <c r="F2069" s="43" t="n">
        <v>22</v>
      </c>
      <c r="G2069" s="43" t="n">
        <v>0</v>
      </c>
      <c r="H2069" s="43" t="n">
        <v>0</v>
      </c>
      <c r="I2069" s="44" t="n">
        <v>32447</v>
      </c>
      <c r="J2069" s="41" t="s">
        <v>4766</v>
      </c>
    </row>
    <row r="2070" customFormat="false" ht="15.2" hidden="false" customHeight="true" outlineLevel="0" collapsed="false">
      <c r="A2070" s="41" t="s">
        <v>4762</v>
      </c>
      <c r="B2070" s="41" t="s">
        <v>404</v>
      </c>
      <c r="C2070" s="41" t="s">
        <v>487</v>
      </c>
      <c r="D2070" s="42" t="s">
        <v>4767</v>
      </c>
      <c r="E2070" s="43" t="n">
        <v>0</v>
      </c>
      <c r="F2070" s="43" t="n">
        <v>14</v>
      </c>
      <c r="G2070" s="43" t="n">
        <v>0</v>
      </c>
      <c r="H2070" s="43" t="n">
        <v>0</v>
      </c>
      <c r="I2070" s="44" t="n">
        <v>34758</v>
      </c>
      <c r="J2070" s="41" t="s">
        <v>4768</v>
      </c>
    </row>
    <row r="2071" customFormat="false" ht="15.2" hidden="false" customHeight="true" outlineLevel="0" collapsed="false">
      <c r="A2071" s="41" t="s">
        <v>4762</v>
      </c>
      <c r="B2071" s="41" t="s">
        <v>404</v>
      </c>
      <c r="C2071" s="41" t="s">
        <v>487</v>
      </c>
      <c r="D2071" s="42" t="s">
        <v>4769</v>
      </c>
      <c r="E2071" s="43" t="n">
        <v>20</v>
      </c>
      <c r="F2071" s="43" t="n">
        <v>0</v>
      </c>
      <c r="G2071" s="43" t="n">
        <v>0</v>
      </c>
      <c r="H2071" s="43" t="n">
        <v>0</v>
      </c>
      <c r="I2071" s="44" t="n">
        <v>36372</v>
      </c>
      <c r="J2071" s="41" t="s">
        <v>4770</v>
      </c>
    </row>
    <row r="2072" customFormat="false" ht="15.2" hidden="false" customHeight="true" outlineLevel="0" collapsed="false">
      <c r="A2072" s="41" t="s">
        <v>4762</v>
      </c>
      <c r="B2072" s="41" t="s">
        <v>404</v>
      </c>
      <c r="C2072" s="41" t="s">
        <v>488</v>
      </c>
      <c r="D2072" s="42" t="s">
        <v>4771</v>
      </c>
      <c r="E2072" s="43" t="n">
        <v>60</v>
      </c>
      <c r="F2072" s="43" t="n">
        <v>0</v>
      </c>
      <c r="G2072" s="43" t="n">
        <v>0</v>
      </c>
      <c r="H2072" s="43" t="n">
        <v>0</v>
      </c>
      <c r="I2072" s="44" t="n">
        <v>25203</v>
      </c>
      <c r="J2072" s="41" t="s">
        <v>4772</v>
      </c>
    </row>
    <row r="2073" customFormat="false" ht="15.2" hidden="false" customHeight="true" outlineLevel="0" collapsed="false">
      <c r="A2073" s="41" t="s">
        <v>4762</v>
      </c>
      <c r="B2073" s="41" t="s">
        <v>404</v>
      </c>
      <c r="C2073" s="41" t="s">
        <v>488</v>
      </c>
      <c r="D2073" s="42" t="s">
        <v>4773</v>
      </c>
      <c r="E2073" s="43" t="n">
        <v>50</v>
      </c>
      <c r="F2073" s="43" t="n">
        <v>0</v>
      </c>
      <c r="G2073" s="43" t="n">
        <v>0</v>
      </c>
      <c r="H2073" s="43" t="n">
        <v>0</v>
      </c>
      <c r="I2073" s="44" t="n">
        <v>24958</v>
      </c>
      <c r="J2073" s="41" t="s">
        <v>4774</v>
      </c>
    </row>
    <row r="2074" customFormat="false" ht="15.2" hidden="false" customHeight="true" outlineLevel="0" collapsed="false">
      <c r="A2074" s="41" t="s">
        <v>4775</v>
      </c>
      <c r="B2074" s="41" t="s">
        <v>404</v>
      </c>
      <c r="C2074" s="41" t="s">
        <v>488</v>
      </c>
      <c r="D2074" s="42" t="s">
        <v>4776</v>
      </c>
      <c r="E2074" s="43" t="n">
        <v>110</v>
      </c>
      <c r="F2074" s="43" t="n">
        <v>0</v>
      </c>
      <c r="G2074" s="43" t="n">
        <v>0</v>
      </c>
      <c r="H2074" s="43" t="n">
        <v>0</v>
      </c>
      <c r="I2074" s="44" t="n">
        <v>24958</v>
      </c>
      <c r="J2074" s="41" t="s">
        <v>4777</v>
      </c>
    </row>
    <row r="2075" customFormat="false" ht="15.2" hidden="false" customHeight="true" outlineLevel="0" collapsed="false">
      <c r="A2075" s="41" t="s">
        <v>4775</v>
      </c>
      <c r="B2075" s="41" t="s">
        <v>404</v>
      </c>
      <c r="C2075" s="41" t="s">
        <v>488</v>
      </c>
      <c r="D2075" s="42" t="s">
        <v>4778</v>
      </c>
      <c r="E2075" s="43" t="n">
        <v>40</v>
      </c>
      <c r="F2075" s="43" t="n">
        <v>0</v>
      </c>
      <c r="G2075" s="43" t="n">
        <v>0</v>
      </c>
      <c r="H2075" s="43" t="n">
        <v>0</v>
      </c>
      <c r="I2075" s="44" t="n">
        <v>24806</v>
      </c>
      <c r="J2075" s="41" t="s">
        <v>4779</v>
      </c>
    </row>
    <row r="2076" customFormat="false" ht="15.2" hidden="false" customHeight="true" outlineLevel="0" collapsed="false">
      <c r="A2076" s="41" t="s">
        <v>4775</v>
      </c>
      <c r="B2076" s="41" t="s">
        <v>404</v>
      </c>
      <c r="C2076" s="41" t="s">
        <v>488</v>
      </c>
      <c r="D2076" s="42" t="s">
        <v>4780</v>
      </c>
      <c r="E2076" s="43" t="n">
        <v>50</v>
      </c>
      <c r="F2076" s="43" t="n">
        <v>0</v>
      </c>
      <c r="G2076" s="43" t="n">
        <v>0</v>
      </c>
      <c r="H2076" s="43" t="n">
        <v>0</v>
      </c>
      <c r="I2076" s="44" t="n">
        <v>24503</v>
      </c>
      <c r="J2076" s="41" t="s">
        <v>4781</v>
      </c>
    </row>
    <row r="2077" customFormat="false" ht="15.2" hidden="false" customHeight="true" outlineLevel="0" collapsed="false">
      <c r="A2077" s="41" t="s">
        <v>4775</v>
      </c>
      <c r="B2077" s="41" t="s">
        <v>404</v>
      </c>
      <c r="C2077" s="41" t="s">
        <v>488</v>
      </c>
      <c r="D2077" s="42" t="s">
        <v>4782</v>
      </c>
      <c r="E2077" s="43" t="n">
        <v>50</v>
      </c>
      <c r="F2077" s="43" t="n">
        <v>0</v>
      </c>
      <c r="G2077" s="43" t="n">
        <v>0</v>
      </c>
      <c r="H2077" s="43" t="n">
        <v>0</v>
      </c>
      <c r="I2077" s="44" t="n">
        <v>25964</v>
      </c>
      <c r="J2077" s="41" t="s">
        <v>4783</v>
      </c>
    </row>
    <row r="2078" customFormat="false" ht="15.2" hidden="false" customHeight="true" outlineLevel="0" collapsed="false">
      <c r="A2078" s="41" t="s">
        <v>4775</v>
      </c>
      <c r="B2078" s="41" t="s">
        <v>404</v>
      </c>
      <c r="C2078" s="41" t="s">
        <v>488</v>
      </c>
      <c r="D2078" s="42" t="s">
        <v>4784</v>
      </c>
      <c r="E2078" s="43" t="n">
        <v>0</v>
      </c>
      <c r="F2078" s="43" t="n">
        <v>2</v>
      </c>
      <c r="G2078" s="43" t="n">
        <v>0</v>
      </c>
      <c r="H2078" s="43" t="n">
        <v>0</v>
      </c>
      <c r="I2078" s="44" t="n">
        <v>27972</v>
      </c>
      <c r="J2078" s="41" t="s">
        <v>4785</v>
      </c>
    </row>
    <row r="2079" customFormat="false" ht="15.2" hidden="false" customHeight="true" outlineLevel="0" collapsed="false">
      <c r="A2079" s="41" t="s">
        <v>4775</v>
      </c>
      <c r="B2079" s="41" t="s">
        <v>404</v>
      </c>
      <c r="C2079" s="41" t="s">
        <v>488</v>
      </c>
      <c r="D2079" s="42" t="s">
        <v>4786</v>
      </c>
      <c r="E2079" s="43" t="n">
        <v>0</v>
      </c>
      <c r="F2079" s="43" t="n">
        <v>1</v>
      </c>
      <c r="G2079" s="43" t="n">
        <v>0</v>
      </c>
      <c r="H2079" s="43" t="n">
        <v>0</v>
      </c>
      <c r="I2079" s="44" t="n">
        <v>27179</v>
      </c>
      <c r="J2079" s="41" t="s">
        <v>4787</v>
      </c>
    </row>
    <row r="2080" customFormat="false" ht="15.2" hidden="false" customHeight="true" outlineLevel="0" collapsed="false">
      <c r="A2080" s="41" t="s">
        <v>4775</v>
      </c>
      <c r="B2080" s="41" t="s">
        <v>404</v>
      </c>
      <c r="C2080" s="41" t="s">
        <v>488</v>
      </c>
      <c r="D2080" s="42" t="s">
        <v>4788</v>
      </c>
      <c r="E2080" s="43" t="n">
        <v>10</v>
      </c>
      <c r="F2080" s="43" t="n">
        <v>0</v>
      </c>
      <c r="G2080" s="43" t="n">
        <v>0</v>
      </c>
      <c r="H2080" s="43" t="n">
        <v>0</v>
      </c>
      <c r="I2080" s="44" t="n">
        <v>27393</v>
      </c>
      <c r="J2080" s="41" t="s">
        <v>4789</v>
      </c>
    </row>
    <row r="2081" customFormat="false" ht="15.2" hidden="false" customHeight="true" outlineLevel="0" collapsed="false">
      <c r="A2081" s="41" t="s">
        <v>4775</v>
      </c>
      <c r="B2081" s="41" t="s">
        <v>404</v>
      </c>
      <c r="C2081" s="41" t="s">
        <v>488</v>
      </c>
      <c r="D2081" s="42" t="s">
        <v>4790</v>
      </c>
      <c r="E2081" s="43" t="n">
        <v>10</v>
      </c>
      <c r="F2081" s="43" t="n">
        <v>0</v>
      </c>
      <c r="G2081" s="43" t="n">
        <v>0</v>
      </c>
      <c r="H2081" s="43" t="n">
        <v>0</v>
      </c>
      <c r="I2081" s="44" t="n">
        <v>27759</v>
      </c>
      <c r="J2081" s="41" t="s">
        <v>4791</v>
      </c>
    </row>
    <row r="2082" customFormat="false" ht="15.2" hidden="false" customHeight="true" outlineLevel="0" collapsed="false">
      <c r="A2082" s="41" t="s">
        <v>4792</v>
      </c>
      <c r="B2082" s="41" t="s">
        <v>404</v>
      </c>
      <c r="C2082" s="41" t="s">
        <v>488</v>
      </c>
      <c r="D2082" s="42" t="s">
        <v>4793</v>
      </c>
      <c r="E2082" s="43" t="n">
        <v>10</v>
      </c>
      <c r="F2082" s="43" t="n">
        <v>0</v>
      </c>
      <c r="G2082" s="43" t="n">
        <v>0</v>
      </c>
      <c r="H2082" s="43" t="n">
        <v>0</v>
      </c>
      <c r="I2082" s="44" t="n">
        <v>27941</v>
      </c>
      <c r="J2082" s="41" t="s">
        <v>4794</v>
      </c>
    </row>
    <row r="2083" customFormat="false" ht="15.2" hidden="false" customHeight="true" outlineLevel="0" collapsed="false">
      <c r="A2083" s="41" t="s">
        <v>4792</v>
      </c>
      <c r="B2083" s="41" t="s">
        <v>404</v>
      </c>
      <c r="C2083" s="41" t="s">
        <v>488</v>
      </c>
      <c r="D2083" s="42" t="s">
        <v>4795</v>
      </c>
      <c r="E2083" s="43" t="n">
        <v>0</v>
      </c>
      <c r="F2083" s="43" t="n">
        <v>34</v>
      </c>
      <c r="G2083" s="43" t="n">
        <v>0</v>
      </c>
      <c r="H2083" s="43" t="n">
        <v>0</v>
      </c>
      <c r="I2083" s="44" t="n">
        <v>28975</v>
      </c>
      <c r="J2083" s="41" t="s">
        <v>4796</v>
      </c>
    </row>
    <row r="2084" customFormat="false" ht="15.2" hidden="false" customHeight="true" outlineLevel="0" collapsed="false">
      <c r="A2084" s="41" t="s">
        <v>4792</v>
      </c>
      <c r="B2084" s="41" t="s">
        <v>404</v>
      </c>
      <c r="C2084" s="41" t="s">
        <v>488</v>
      </c>
      <c r="D2084" s="42" t="s">
        <v>4797</v>
      </c>
      <c r="E2084" s="43" t="n">
        <v>45</v>
      </c>
      <c r="F2084" s="43" t="n">
        <v>0</v>
      </c>
      <c r="G2084" s="43" t="n">
        <v>0</v>
      </c>
      <c r="H2084" s="43" t="n">
        <v>0</v>
      </c>
      <c r="I2084" s="44" t="n">
        <v>28975</v>
      </c>
      <c r="J2084" s="41" t="s">
        <v>4798</v>
      </c>
    </row>
    <row r="2085" customFormat="false" ht="15.2" hidden="false" customHeight="true" outlineLevel="0" collapsed="false">
      <c r="A2085" s="41" t="s">
        <v>4792</v>
      </c>
      <c r="B2085" s="41" t="s">
        <v>404</v>
      </c>
      <c r="C2085" s="41" t="s">
        <v>488</v>
      </c>
      <c r="D2085" s="42" t="s">
        <v>4799</v>
      </c>
      <c r="E2085" s="43" t="n">
        <v>0</v>
      </c>
      <c r="F2085" s="43" t="n">
        <v>17</v>
      </c>
      <c r="G2085" s="43" t="n">
        <v>0</v>
      </c>
      <c r="H2085" s="43" t="n">
        <v>0</v>
      </c>
      <c r="I2085" s="44" t="n">
        <v>29098</v>
      </c>
      <c r="J2085" s="41" t="s">
        <v>4800</v>
      </c>
    </row>
    <row r="2086" customFormat="false" ht="15.2" hidden="false" customHeight="true" outlineLevel="0" collapsed="false">
      <c r="A2086" s="41" t="s">
        <v>4792</v>
      </c>
      <c r="B2086" s="41" t="s">
        <v>404</v>
      </c>
      <c r="C2086" s="41" t="s">
        <v>488</v>
      </c>
      <c r="D2086" s="42" t="s">
        <v>4801</v>
      </c>
      <c r="E2086" s="43" t="n">
        <v>0</v>
      </c>
      <c r="F2086" s="43" t="n">
        <v>15</v>
      </c>
      <c r="G2086" s="43" t="n">
        <v>0</v>
      </c>
      <c r="H2086" s="43" t="n">
        <v>0</v>
      </c>
      <c r="I2086" s="44" t="n">
        <v>29098</v>
      </c>
      <c r="J2086" s="41" t="s">
        <v>4802</v>
      </c>
    </row>
    <row r="2087" customFormat="false" ht="15.2" hidden="false" customHeight="true" outlineLevel="0" collapsed="false">
      <c r="A2087" s="41" t="s">
        <v>4792</v>
      </c>
      <c r="B2087" s="41" t="s">
        <v>404</v>
      </c>
      <c r="C2087" s="41" t="s">
        <v>488</v>
      </c>
      <c r="D2087" s="42" t="s">
        <v>4803</v>
      </c>
      <c r="E2087" s="43" t="n">
        <v>0</v>
      </c>
      <c r="F2087" s="43" t="n">
        <v>11</v>
      </c>
      <c r="G2087" s="43" t="n">
        <v>0</v>
      </c>
      <c r="H2087" s="43" t="n">
        <v>0</v>
      </c>
      <c r="I2087" s="44" t="n">
        <v>28855</v>
      </c>
      <c r="J2087" s="41" t="s">
        <v>4804</v>
      </c>
    </row>
    <row r="2088" customFormat="false" ht="15.2" hidden="false" customHeight="true" outlineLevel="0" collapsed="false">
      <c r="A2088" s="41" t="s">
        <v>4792</v>
      </c>
      <c r="B2088" s="41" t="s">
        <v>404</v>
      </c>
      <c r="C2088" s="41" t="s">
        <v>488</v>
      </c>
      <c r="D2088" s="42" t="s">
        <v>4805</v>
      </c>
      <c r="E2088" s="43" t="n">
        <v>0</v>
      </c>
      <c r="F2088" s="43" t="n">
        <v>6</v>
      </c>
      <c r="G2088" s="43" t="n">
        <v>0</v>
      </c>
      <c r="H2088" s="43" t="n">
        <v>0</v>
      </c>
      <c r="I2088" s="44" t="n">
        <v>29006</v>
      </c>
      <c r="J2088" s="41" t="s">
        <v>4806</v>
      </c>
    </row>
    <row r="2089" customFormat="false" ht="15.2" hidden="false" customHeight="true" outlineLevel="0" collapsed="false">
      <c r="A2089" s="41" t="s">
        <v>4792</v>
      </c>
      <c r="B2089" s="41" t="s">
        <v>404</v>
      </c>
      <c r="C2089" s="41" t="s">
        <v>488</v>
      </c>
      <c r="D2089" s="42" t="s">
        <v>4807</v>
      </c>
      <c r="E2089" s="43" t="n">
        <v>10</v>
      </c>
      <c r="F2089" s="43" t="n">
        <v>0</v>
      </c>
      <c r="G2089" s="43" t="n">
        <v>0</v>
      </c>
      <c r="H2089" s="43" t="n">
        <v>0</v>
      </c>
      <c r="I2089" s="44" t="n">
        <v>28794</v>
      </c>
      <c r="J2089" s="41" t="s">
        <v>4808</v>
      </c>
    </row>
    <row r="2090" customFormat="false" ht="15.2" hidden="false" customHeight="true" outlineLevel="0" collapsed="false">
      <c r="A2090" s="41" t="s">
        <v>4792</v>
      </c>
      <c r="B2090" s="41" t="s">
        <v>404</v>
      </c>
      <c r="C2090" s="41" t="s">
        <v>488</v>
      </c>
      <c r="D2090" s="42" t="s">
        <v>4809</v>
      </c>
      <c r="E2090" s="43" t="n">
        <v>40</v>
      </c>
      <c r="F2090" s="43" t="n">
        <v>0</v>
      </c>
      <c r="G2090" s="43" t="n">
        <v>0</v>
      </c>
      <c r="H2090" s="43" t="n">
        <v>0</v>
      </c>
      <c r="I2090" s="44" t="n">
        <v>30559</v>
      </c>
      <c r="J2090" s="41" t="s">
        <v>4810</v>
      </c>
    </row>
    <row r="2091" customFormat="false" ht="15.2" hidden="false" customHeight="true" outlineLevel="0" collapsed="false">
      <c r="A2091" s="41" t="s">
        <v>4792</v>
      </c>
      <c r="B2091" s="41" t="s">
        <v>404</v>
      </c>
      <c r="C2091" s="41" t="s">
        <v>488</v>
      </c>
      <c r="D2091" s="42" t="s">
        <v>4811</v>
      </c>
      <c r="E2091" s="43" t="n">
        <v>0</v>
      </c>
      <c r="F2091" s="43" t="n">
        <v>69</v>
      </c>
      <c r="G2091" s="43" t="n">
        <v>0</v>
      </c>
      <c r="H2091" s="43" t="n">
        <v>0</v>
      </c>
      <c r="I2091" s="44" t="n">
        <v>29951</v>
      </c>
      <c r="J2091" s="41" t="s">
        <v>4812</v>
      </c>
    </row>
    <row r="2092" customFormat="false" ht="15.2" hidden="false" customHeight="true" outlineLevel="0" collapsed="false">
      <c r="A2092" s="41" t="s">
        <v>4792</v>
      </c>
      <c r="B2092" s="41" t="s">
        <v>404</v>
      </c>
      <c r="C2092" s="41" t="s">
        <v>488</v>
      </c>
      <c r="D2092" s="42" t="s">
        <v>4813</v>
      </c>
      <c r="E2092" s="43" t="n">
        <v>150</v>
      </c>
      <c r="F2092" s="43" t="n">
        <v>0</v>
      </c>
      <c r="G2092" s="43" t="n">
        <v>0</v>
      </c>
      <c r="H2092" s="43" t="n">
        <v>0</v>
      </c>
      <c r="I2092" s="44" t="n">
        <v>31897</v>
      </c>
      <c r="J2092" s="41" t="s">
        <v>4814</v>
      </c>
    </row>
    <row r="2093" customFormat="false" ht="15.2" hidden="false" customHeight="true" outlineLevel="0" collapsed="false">
      <c r="A2093" s="41" t="s">
        <v>4792</v>
      </c>
      <c r="B2093" s="41" t="s">
        <v>404</v>
      </c>
      <c r="C2093" s="41" t="s">
        <v>488</v>
      </c>
      <c r="D2093" s="42" t="s">
        <v>4815</v>
      </c>
      <c r="E2093" s="43" t="n">
        <v>37</v>
      </c>
      <c r="F2093" s="43" t="n">
        <v>0</v>
      </c>
      <c r="G2093" s="43" t="n">
        <v>0</v>
      </c>
      <c r="H2093" s="43" t="n">
        <v>0</v>
      </c>
      <c r="I2093" s="44" t="n">
        <v>30467</v>
      </c>
      <c r="J2093" s="41" t="s">
        <v>4816</v>
      </c>
    </row>
    <row r="2094" customFormat="false" ht="15.2" hidden="false" customHeight="true" outlineLevel="0" collapsed="false">
      <c r="A2094" s="41" t="s">
        <v>4792</v>
      </c>
      <c r="B2094" s="41" t="s">
        <v>404</v>
      </c>
      <c r="C2094" s="41" t="s">
        <v>488</v>
      </c>
      <c r="D2094" s="42" t="s">
        <v>4817</v>
      </c>
      <c r="E2094" s="43" t="n">
        <v>30</v>
      </c>
      <c r="F2094" s="43" t="n">
        <v>0</v>
      </c>
      <c r="G2094" s="43" t="n">
        <v>0</v>
      </c>
      <c r="H2094" s="43" t="n">
        <v>0</v>
      </c>
      <c r="I2094" s="44" t="n">
        <v>30316</v>
      </c>
      <c r="J2094" s="41" t="s">
        <v>4818</v>
      </c>
    </row>
    <row r="2095" customFormat="false" ht="15.2" hidden="false" customHeight="true" outlineLevel="0" collapsed="false">
      <c r="A2095" s="41" t="s">
        <v>4792</v>
      </c>
      <c r="B2095" s="41" t="s">
        <v>404</v>
      </c>
      <c r="C2095" s="41" t="s">
        <v>488</v>
      </c>
      <c r="D2095" s="42" t="s">
        <v>4819</v>
      </c>
      <c r="E2095" s="43" t="n">
        <v>10</v>
      </c>
      <c r="F2095" s="43" t="n">
        <v>0</v>
      </c>
      <c r="G2095" s="43" t="n">
        <v>0</v>
      </c>
      <c r="H2095" s="43" t="n">
        <v>0</v>
      </c>
      <c r="I2095" s="44" t="n">
        <v>30285</v>
      </c>
      <c r="J2095" s="41" t="s">
        <v>4820</v>
      </c>
    </row>
    <row r="2096" customFormat="false" ht="15.2" hidden="false" customHeight="true" outlineLevel="0" collapsed="false">
      <c r="A2096" s="41" t="s">
        <v>4792</v>
      </c>
      <c r="B2096" s="41" t="s">
        <v>404</v>
      </c>
      <c r="C2096" s="41" t="s">
        <v>488</v>
      </c>
      <c r="D2096" s="42" t="s">
        <v>4821</v>
      </c>
      <c r="E2096" s="43" t="n">
        <v>6</v>
      </c>
      <c r="F2096" s="43" t="n">
        <v>0</v>
      </c>
      <c r="G2096" s="43" t="n">
        <v>0</v>
      </c>
      <c r="H2096" s="43" t="n">
        <v>0</v>
      </c>
      <c r="I2096" s="44" t="n">
        <v>30194</v>
      </c>
      <c r="J2096" s="41" t="s">
        <v>4822</v>
      </c>
    </row>
    <row r="2097" customFormat="false" ht="15.2" hidden="false" customHeight="true" outlineLevel="0" collapsed="false">
      <c r="A2097" s="41" t="s">
        <v>4792</v>
      </c>
      <c r="B2097" s="41" t="s">
        <v>404</v>
      </c>
      <c r="C2097" s="41" t="s">
        <v>488</v>
      </c>
      <c r="D2097" s="42" t="s">
        <v>4823</v>
      </c>
      <c r="E2097" s="43" t="n">
        <v>130</v>
      </c>
      <c r="F2097" s="43" t="n">
        <v>0</v>
      </c>
      <c r="G2097" s="43" t="n">
        <v>0</v>
      </c>
      <c r="H2097" s="43" t="n">
        <v>0</v>
      </c>
      <c r="I2097" s="44" t="n">
        <v>30650</v>
      </c>
      <c r="J2097" s="41" t="s">
        <v>4824</v>
      </c>
    </row>
    <row r="2098" customFormat="false" ht="15.2" hidden="false" customHeight="true" outlineLevel="0" collapsed="false">
      <c r="A2098" s="41" t="s">
        <v>4792</v>
      </c>
      <c r="B2098" s="41" t="s">
        <v>404</v>
      </c>
      <c r="C2098" s="41" t="s">
        <v>488</v>
      </c>
      <c r="D2098" s="42" t="s">
        <v>4825</v>
      </c>
      <c r="E2098" s="43" t="n">
        <v>88</v>
      </c>
      <c r="F2098" s="43" t="n">
        <v>0</v>
      </c>
      <c r="G2098" s="43" t="n">
        <v>0</v>
      </c>
      <c r="H2098" s="43" t="n">
        <v>0</v>
      </c>
      <c r="I2098" s="44" t="n">
        <v>30772</v>
      </c>
      <c r="J2098" s="41" t="s">
        <v>4826</v>
      </c>
    </row>
    <row r="2099" customFormat="false" ht="15.2" hidden="false" customHeight="true" outlineLevel="0" collapsed="false">
      <c r="A2099" s="41" t="s">
        <v>4792</v>
      </c>
      <c r="B2099" s="41" t="s">
        <v>404</v>
      </c>
      <c r="C2099" s="41" t="s">
        <v>488</v>
      </c>
      <c r="D2099" s="42" t="s">
        <v>4827</v>
      </c>
      <c r="E2099" s="43" t="n">
        <v>0</v>
      </c>
      <c r="F2099" s="43" t="n">
        <v>20</v>
      </c>
      <c r="G2099" s="43" t="n">
        <v>0</v>
      </c>
      <c r="H2099" s="43" t="n">
        <v>0</v>
      </c>
      <c r="I2099" s="44" t="n">
        <v>30528</v>
      </c>
      <c r="J2099" s="41" t="s">
        <v>4828</v>
      </c>
    </row>
    <row r="2100" customFormat="false" ht="15.2" hidden="false" customHeight="true" outlineLevel="0" collapsed="false">
      <c r="A2100" s="41" t="s">
        <v>4792</v>
      </c>
      <c r="B2100" s="41" t="s">
        <v>404</v>
      </c>
      <c r="C2100" s="41" t="s">
        <v>488</v>
      </c>
      <c r="D2100" s="42" t="s">
        <v>4829</v>
      </c>
      <c r="E2100" s="43" t="n">
        <v>65</v>
      </c>
      <c r="F2100" s="43" t="n">
        <v>0</v>
      </c>
      <c r="G2100" s="43" t="n">
        <v>0</v>
      </c>
      <c r="H2100" s="43" t="n">
        <v>0</v>
      </c>
      <c r="I2100" s="44" t="n">
        <v>30285</v>
      </c>
      <c r="J2100" s="41" t="s">
        <v>4830</v>
      </c>
    </row>
    <row r="2101" customFormat="false" ht="15.2" hidden="false" customHeight="true" outlineLevel="0" collapsed="false">
      <c r="A2101" s="41" t="s">
        <v>4792</v>
      </c>
      <c r="B2101" s="41" t="s">
        <v>404</v>
      </c>
      <c r="C2101" s="41" t="s">
        <v>488</v>
      </c>
      <c r="D2101" s="42" t="s">
        <v>4831</v>
      </c>
      <c r="E2101" s="43" t="n">
        <v>0</v>
      </c>
      <c r="F2101" s="43" t="n">
        <v>20</v>
      </c>
      <c r="G2101" s="43" t="n">
        <v>0</v>
      </c>
      <c r="H2101" s="43" t="n">
        <v>0</v>
      </c>
      <c r="I2101" s="44" t="n">
        <v>30224</v>
      </c>
      <c r="J2101" s="41" t="s">
        <v>4832</v>
      </c>
    </row>
    <row r="2102" customFormat="false" ht="15.2" hidden="false" customHeight="true" outlineLevel="0" collapsed="false">
      <c r="A2102" s="41" t="s">
        <v>4792</v>
      </c>
      <c r="B2102" s="41" t="s">
        <v>404</v>
      </c>
      <c r="C2102" s="41" t="s">
        <v>488</v>
      </c>
      <c r="D2102" s="42" t="s">
        <v>4833</v>
      </c>
      <c r="E2102" s="43" t="n">
        <v>15</v>
      </c>
      <c r="F2102" s="43" t="n">
        <v>0</v>
      </c>
      <c r="G2102" s="43" t="n">
        <v>0</v>
      </c>
      <c r="H2102" s="43" t="n">
        <v>0</v>
      </c>
      <c r="I2102" s="44" t="n">
        <v>30620</v>
      </c>
      <c r="J2102" s="41" t="s">
        <v>4834</v>
      </c>
    </row>
    <row r="2103" customFormat="false" ht="15.2" hidden="false" customHeight="true" outlineLevel="0" collapsed="false">
      <c r="A2103" s="41" t="s">
        <v>4792</v>
      </c>
      <c r="B2103" s="41" t="s">
        <v>404</v>
      </c>
      <c r="C2103" s="41" t="s">
        <v>488</v>
      </c>
      <c r="D2103" s="42" t="s">
        <v>4835</v>
      </c>
      <c r="E2103" s="43" t="n">
        <v>50</v>
      </c>
      <c r="F2103" s="43" t="n">
        <v>0</v>
      </c>
      <c r="G2103" s="43" t="n">
        <v>0</v>
      </c>
      <c r="H2103" s="43" t="n">
        <v>0</v>
      </c>
      <c r="I2103" s="44" t="n">
        <v>31685</v>
      </c>
      <c r="J2103" s="41" t="s">
        <v>4836</v>
      </c>
    </row>
    <row r="2104" customFormat="false" ht="15.2" hidden="false" customHeight="true" outlineLevel="0" collapsed="false">
      <c r="A2104" s="41" t="s">
        <v>4792</v>
      </c>
      <c r="B2104" s="41" t="s">
        <v>404</v>
      </c>
      <c r="C2104" s="41" t="s">
        <v>488</v>
      </c>
      <c r="D2104" s="42" t="s">
        <v>4837</v>
      </c>
      <c r="E2104" s="43" t="n">
        <v>70</v>
      </c>
      <c r="F2104" s="43" t="n">
        <v>0</v>
      </c>
      <c r="G2104" s="43" t="n">
        <v>0</v>
      </c>
      <c r="H2104" s="43" t="n">
        <v>0</v>
      </c>
      <c r="I2104" s="44" t="n">
        <v>31290</v>
      </c>
      <c r="J2104" s="41" t="s">
        <v>4838</v>
      </c>
    </row>
    <row r="2105" customFormat="false" ht="15.2" hidden="false" customHeight="true" outlineLevel="0" collapsed="false">
      <c r="A2105" s="41" t="s">
        <v>4792</v>
      </c>
      <c r="B2105" s="41" t="s">
        <v>404</v>
      </c>
      <c r="C2105" s="41" t="s">
        <v>488</v>
      </c>
      <c r="D2105" s="42" t="s">
        <v>4839</v>
      </c>
      <c r="E2105" s="43" t="n">
        <v>0</v>
      </c>
      <c r="F2105" s="43" t="n">
        <v>64</v>
      </c>
      <c r="G2105" s="43" t="n">
        <v>0</v>
      </c>
      <c r="H2105" s="43" t="n">
        <v>0</v>
      </c>
      <c r="I2105" s="44" t="n">
        <v>31198</v>
      </c>
      <c r="J2105" s="41" t="s">
        <v>4840</v>
      </c>
    </row>
    <row r="2106" customFormat="false" ht="15.2" hidden="false" customHeight="true" outlineLevel="0" collapsed="false">
      <c r="A2106" s="41" t="s">
        <v>4792</v>
      </c>
      <c r="B2106" s="41" t="s">
        <v>404</v>
      </c>
      <c r="C2106" s="41" t="s">
        <v>488</v>
      </c>
      <c r="D2106" s="42" t="s">
        <v>4841</v>
      </c>
      <c r="E2106" s="43" t="n">
        <v>50</v>
      </c>
      <c r="F2106" s="43" t="n">
        <v>0</v>
      </c>
      <c r="G2106" s="43" t="n">
        <v>0</v>
      </c>
      <c r="H2106" s="43" t="n">
        <v>0</v>
      </c>
      <c r="I2106" s="44" t="n">
        <v>31655</v>
      </c>
      <c r="J2106" s="41" t="s">
        <v>4842</v>
      </c>
    </row>
    <row r="2107" customFormat="false" ht="15.2" hidden="false" customHeight="true" outlineLevel="0" collapsed="false">
      <c r="A2107" s="41" t="s">
        <v>4792</v>
      </c>
      <c r="B2107" s="41" t="s">
        <v>404</v>
      </c>
      <c r="C2107" s="41" t="s">
        <v>488</v>
      </c>
      <c r="D2107" s="42" t="s">
        <v>4843</v>
      </c>
      <c r="E2107" s="43" t="n">
        <v>50</v>
      </c>
      <c r="F2107" s="43" t="n">
        <v>0</v>
      </c>
      <c r="G2107" s="43" t="n">
        <v>0</v>
      </c>
      <c r="H2107" s="43" t="n">
        <v>0</v>
      </c>
      <c r="I2107" s="44" t="n">
        <v>31655</v>
      </c>
      <c r="J2107" s="41" t="s">
        <v>4844</v>
      </c>
    </row>
    <row r="2108" customFormat="false" ht="15.2" hidden="false" customHeight="true" outlineLevel="0" collapsed="false">
      <c r="A2108" s="41" t="s">
        <v>4792</v>
      </c>
      <c r="B2108" s="41" t="s">
        <v>404</v>
      </c>
      <c r="C2108" s="41" t="s">
        <v>488</v>
      </c>
      <c r="D2108" s="42" t="s">
        <v>4845</v>
      </c>
      <c r="E2108" s="43" t="n">
        <v>50</v>
      </c>
      <c r="F2108" s="43" t="n">
        <v>0</v>
      </c>
      <c r="G2108" s="43" t="n">
        <v>0</v>
      </c>
      <c r="H2108" s="43" t="n">
        <v>0</v>
      </c>
      <c r="I2108" s="44" t="n">
        <v>31685</v>
      </c>
      <c r="J2108" s="41" t="s">
        <v>4846</v>
      </c>
    </row>
    <row r="2109" customFormat="false" ht="15.2" hidden="false" customHeight="true" outlineLevel="0" collapsed="false">
      <c r="A2109" s="41" t="s">
        <v>4792</v>
      </c>
      <c r="B2109" s="41" t="s">
        <v>404</v>
      </c>
      <c r="C2109" s="41" t="s">
        <v>488</v>
      </c>
      <c r="D2109" s="42" t="s">
        <v>4847</v>
      </c>
      <c r="E2109" s="43" t="n">
        <v>0</v>
      </c>
      <c r="F2109" s="43" t="n">
        <v>66</v>
      </c>
      <c r="G2109" s="43" t="n">
        <v>0</v>
      </c>
      <c r="H2109" s="43" t="n">
        <v>0</v>
      </c>
      <c r="I2109" s="44" t="n">
        <v>31320</v>
      </c>
      <c r="J2109" s="41" t="s">
        <v>4848</v>
      </c>
    </row>
    <row r="2110" customFormat="false" ht="15.2" hidden="false" customHeight="true" outlineLevel="0" collapsed="false">
      <c r="A2110" s="41" t="s">
        <v>4792</v>
      </c>
      <c r="B2110" s="41" t="s">
        <v>404</v>
      </c>
      <c r="C2110" s="41" t="s">
        <v>488</v>
      </c>
      <c r="D2110" s="42" t="s">
        <v>4849</v>
      </c>
      <c r="E2110" s="43" t="n">
        <v>0</v>
      </c>
      <c r="F2110" s="43" t="n">
        <v>42</v>
      </c>
      <c r="G2110" s="43" t="n">
        <v>0</v>
      </c>
      <c r="H2110" s="43" t="n">
        <v>0</v>
      </c>
      <c r="I2110" s="44" t="n">
        <v>31198</v>
      </c>
      <c r="J2110" s="41" t="s">
        <v>4850</v>
      </c>
    </row>
    <row r="2111" customFormat="false" ht="15.2" hidden="false" customHeight="true" outlineLevel="0" collapsed="false">
      <c r="A2111" s="41" t="s">
        <v>4792</v>
      </c>
      <c r="B2111" s="41" t="s">
        <v>404</v>
      </c>
      <c r="C2111" s="41" t="s">
        <v>488</v>
      </c>
      <c r="D2111" s="42" t="s">
        <v>4851</v>
      </c>
      <c r="E2111" s="43" t="n">
        <v>0</v>
      </c>
      <c r="F2111" s="43" t="n">
        <v>55</v>
      </c>
      <c r="G2111" s="43" t="n">
        <v>0</v>
      </c>
      <c r="H2111" s="43" t="n">
        <v>0</v>
      </c>
      <c r="I2111" s="44" t="n">
        <v>32081</v>
      </c>
      <c r="J2111" s="41" t="s">
        <v>4852</v>
      </c>
    </row>
    <row r="2112" customFormat="false" ht="15.2" hidden="false" customHeight="true" outlineLevel="0" collapsed="false">
      <c r="A2112" s="41" t="s">
        <v>4792</v>
      </c>
      <c r="B2112" s="41" t="s">
        <v>404</v>
      </c>
      <c r="C2112" s="41" t="s">
        <v>488</v>
      </c>
      <c r="D2112" s="42" t="s">
        <v>4853</v>
      </c>
      <c r="E2112" s="43" t="n">
        <v>0</v>
      </c>
      <c r="F2112" s="43" t="n">
        <v>38</v>
      </c>
      <c r="G2112" s="43" t="n">
        <v>0</v>
      </c>
      <c r="H2112" s="43" t="n">
        <v>0</v>
      </c>
      <c r="I2112" s="44" t="n">
        <v>31502</v>
      </c>
      <c r="J2112" s="41" t="s">
        <v>4854</v>
      </c>
    </row>
    <row r="2113" customFormat="false" ht="15.2" hidden="false" customHeight="true" outlineLevel="0" collapsed="false">
      <c r="A2113" s="41" t="s">
        <v>4792</v>
      </c>
      <c r="B2113" s="41" t="s">
        <v>404</v>
      </c>
      <c r="C2113" s="41" t="s">
        <v>488</v>
      </c>
      <c r="D2113" s="42" t="s">
        <v>4855</v>
      </c>
      <c r="E2113" s="43" t="n">
        <v>40</v>
      </c>
      <c r="F2113" s="43" t="n">
        <v>0</v>
      </c>
      <c r="G2113" s="43" t="n">
        <v>0</v>
      </c>
      <c r="H2113" s="43" t="n">
        <v>0</v>
      </c>
      <c r="I2113" s="44" t="n">
        <v>31290</v>
      </c>
      <c r="J2113" s="41" t="s">
        <v>4856</v>
      </c>
    </row>
    <row r="2114" customFormat="false" ht="15.2" hidden="false" customHeight="true" outlineLevel="0" collapsed="false">
      <c r="A2114" s="41" t="s">
        <v>4792</v>
      </c>
      <c r="B2114" s="41" t="s">
        <v>404</v>
      </c>
      <c r="C2114" s="41" t="s">
        <v>488</v>
      </c>
      <c r="D2114" s="42" t="s">
        <v>4857</v>
      </c>
      <c r="E2114" s="43" t="n">
        <v>0</v>
      </c>
      <c r="F2114" s="43" t="n">
        <v>35</v>
      </c>
      <c r="G2114" s="43" t="n">
        <v>0</v>
      </c>
      <c r="H2114" s="43" t="n">
        <v>0</v>
      </c>
      <c r="I2114" s="44" t="n">
        <v>32111</v>
      </c>
      <c r="J2114" s="41" t="s">
        <v>4858</v>
      </c>
    </row>
    <row r="2115" customFormat="false" ht="15.2" hidden="false" customHeight="true" outlineLevel="0" collapsed="false">
      <c r="A2115" s="41" t="s">
        <v>4792</v>
      </c>
      <c r="B2115" s="41" t="s">
        <v>404</v>
      </c>
      <c r="C2115" s="41" t="s">
        <v>488</v>
      </c>
      <c r="D2115" s="42" t="s">
        <v>4859</v>
      </c>
      <c r="E2115" s="43" t="n">
        <v>0</v>
      </c>
      <c r="F2115" s="43" t="n">
        <v>33</v>
      </c>
      <c r="G2115" s="43" t="n">
        <v>0</v>
      </c>
      <c r="H2115" s="43" t="n">
        <v>0</v>
      </c>
      <c r="I2115" s="44" t="n">
        <v>31958</v>
      </c>
      <c r="J2115" s="41" t="s">
        <v>4860</v>
      </c>
    </row>
    <row r="2116" customFormat="false" ht="15.2" hidden="false" customHeight="true" outlineLevel="0" collapsed="false">
      <c r="A2116" s="41" t="s">
        <v>4792</v>
      </c>
      <c r="B2116" s="41" t="s">
        <v>404</v>
      </c>
      <c r="C2116" s="41" t="s">
        <v>488</v>
      </c>
      <c r="D2116" s="42" t="s">
        <v>4861</v>
      </c>
      <c r="E2116" s="43" t="n">
        <v>0</v>
      </c>
      <c r="F2116" s="43" t="n">
        <v>37</v>
      </c>
      <c r="G2116" s="43" t="n">
        <v>0</v>
      </c>
      <c r="H2116" s="43" t="n">
        <v>0</v>
      </c>
      <c r="I2116" s="44" t="n">
        <v>32081</v>
      </c>
      <c r="J2116" s="41" t="s">
        <v>4862</v>
      </c>
    </row>
    <row r="2117" customFormat="false" ht="15.2" hidden="false" customHeight="true" outlineLevel="0" collapsed="false">
      <c r="A2117" s="41" t="s">
        <v>4792</v>
      </c>
      <c r="B2117" s="41" t="s">
        <v>404</v>
      </c>
      <c r="C2117" s="41" t="s">
        <v>488</v>
      </c>
      <c r="D2117" s="42" t="s">
        <v>4863</v>
      </c>
      <c r="E2117" s="43" t="n">
        <v>0</v>
      </c>
      <c r="F2117" s="43" t="n">
        <v>22</v>
      </c>
      <c r="G2117" s="43" t="n">
        <v>0</v>
      </c>
      <c r="H2117" s="43" t="n">
        <v>0</v>
      </c>
      <c r="I2117" s="44" t="n">
        <v>32142</v>
      </c>
      <c r="J2117" s="41" t="s">
        <v>4864</v>
      </c>
    </row>
    <row r="2118" customFormat="false" ht="15.2" hidden="false" customHeight="true" outlineLevel="0" collapsed="false">
      <c r="A2118" s="41" t="s">
        <v>4792</v>
      </c>
      <c r="B2118" s="41" t="s">
        <v>404</v>
      </c>
      <c r="C2118" s="41" t="s">
        <v>488</v>
      </c>
      <c r="D2118" s="42" t="s">
        <v>4865</v>
      </c>
      <c r="E2118" s="43" t="n">
        <v>33</v>
      </c>
      <c r="F2118" s="43" t="n">
        <v>0</v>
      </c>
      <c r="G2118" s="43" t="n">
        <v>0</v>
      </c>
      <c r="H2118" s="43" t="n">
        <v>0</v>
      </c>
      <c r="I2118" s="44" t="n">
        <v>32081</v>
      </c>
      <c r="J2118" s="41" t="s">
        <v>4866</v>
      </c>
    </row>
    <row r="2119" customFormat="false" ht="15.2" hidden="false" customHeight="true" outlineLevel="0" collapsed="false">
      <c r="A2119" s="41" t="s">
        <v>4792</v>
      </c>
      <c r="B2119" s="41" t="s">
        <v>404</v>
      </c>
      <c r="C2119" s="41" t="s">
        <v>488</v>
      </c>
      <c r="D2119" s="42" t="s">
        <v>4867</v>
      </c>
      <c r="E2119" s="43" t="n">
        <v>0</v>
      </c>
      <c r="F2119" s="43" t="n">
        <v>25</v>
      </c>
      <c r="G2119" s="43" t="n">
        <v>0</v>
      </c>
      <c r="H2119" s="43" t="n">
        <v>0</v>
      </c>
      <c r="I2119" s="44" t="n">
        <v>32294</v>
      </c>
      <c r="J2119" s="41" t="s">
        <v>4868</v>
      </c>
    </row>
    <row r="2120" customFormat="false" ht="15.2" hidden="false" customHeight="true" outlineLevel="0" collapsed="false">
      <c r="A2120" s="41" t="s">
        <v>4792</v>
      </c>
      <c r="B2120" s="41" t="s">
        <v>404</v>
      </c>
      <c r="C2120" s="41" t="s">
        <v>488</v>
      </c>
      <c r="D2120" s="42" t="s">
        <v>4869</v>
      </c>
      <c r="E2120" s="43" t="n">
        <v>0</v>
      </c>
      <c r="F2120" s="43" t="n">
        <v>25</v>
      </c>
      <c r="G2120" s="43" t="n">
        <v>0</v>
      </c>
      <c r="H2120" s="43" t="n">
        <v>0</v>
      </c>
      <c r="I2120" s="44" t="n">
        <v>32202</v>
      </c>
      <c r="J2120" s="41" t="s">
        <v>4870</v>
      </c>
    </row>
    <row r="2121" customFormat="false" ht="15.2" hidden="false" customHeight="true" outlineLevel="0" collapsed="false">
      <c r="A2121" s="41" t="s">
        <v>4792</v>
      </c>
      <c r="B2121" s="41" t="s">
        <v>404</v>
      </c>
      <c r="C2121" s="41" t="s">
        <v>488</v>
      </c>
      <c r="D2121" s="42" t="s">
        <v>4871</v>
      </c>
      <c r="E2121" s="43" t="n">
        <v>0</v>
      </c>
      <c r="F2121" s="43" t="n">
        <v>30</v>
      </c>
      <c r="G2121" s="43" t="n">
        <v>0</v>
      </c>
      <c r="H2121" s="43" t="n">
        <v>0</v>
      </c>
      <c r="I2121" s="44" t="n">
        <v>32324</v>
      </c>
      <c r="J2121" s="41" t="s">
        <v>4872</v>
      </c>
    </row>
    <row r="2122" customFormat="false" ht="15.2" hidden="false" customHeight="true" outlineLevel="0" collapsed="false">
      <c r="A2122" s="41" t="s">
        <v>4792</v>
      </c>
      <c r="B2122" s="41" t="s">
        <v>404</v>
      </c>
      <c r="C2122" s="41" t="s">
        <v>488</v>
      </c>
      <c r="D2122" s="42" t="s">
        <v>4873</v>
      </c>
      <c r="E2122" s="43" t="n">
        <v>0</v>
      </c>
      <c r="F2122" s="43" t="n">
        <v>18</v>
      </c>
      <c r="G2122" s="43" t="n">
        <v>0</v>
      </c>
      <c r="H2122" s="43" t="n">
        <v>0</v>
      </c>
      <c r="I2122" s="44" t="n">
        <v>32142</v>
      </c>
      <c r="J2122" s="41" t="s">
        <v>4874</v>
      </c>
    </row>
    <row r="2123" customFormat="false" ht="15.2" hidden="false" customHeight="true" outlineLevel="0" collapsed="false">
      <c r="A2123" s="41" t="s">
        <v>4792</v>
      </c>
      <c r="B2123" s="41" t="s">
        <v>404</v>
      </c>
      <c r="C2123" s="41" t="s">
        <v>488</v>
      </c>
      <c r="D2123" s="42" t="s">
        <v>4875</v>
      </c>
      <c r="E2123" s="43" t="n">
        <v>65</v>
      </c>
      <c r="F2123" s="43" t="n">
        <v>0</v>
      </c>
      <c r="G2123" s="43" t="n">
        <v>0</v>
      </c>
      <c r="H2123" s="43" t="n">
        <v>0</v>
      </c>
      <c r="I2123" s="44" t="n">
        <v>33389</v>
      </c>
      <c r="J2123" s="41" t="s">
        <v>4876</v>
      </c>
    </row>
    <row r="2124" customFormat="false" ht="15.2" hidden="false" customHeight="true" outlineLevel="0" collapsed="false">
      <c r="A2124" s="41" t="s">
        <v>4792</v>
      </c>
      <c r="B2124" s="41" t="s">
        <v>404</v>
      </c>
      <c r="C2124" s="41" t="s">
        <v>488</v>
      </c>
      <c r="D2124" s="42" t="s">
        <v>4877</v>
      </c>
      <c r="E2124" s="43" t="n">
        <v>0</v>
      </c>
      <c r="F2124" s="43" t="n">
        <v>20</v>
      </c>
      <c r="G2124" s="43" t="n">
        <v>0</v>
      </c>
      <c r="H2124" s="43" t="n">
        <v>0</v>
      </c>
      <c r="I2124" s="44" t="n">
        <v>33146</v>
      </c>
      <c r="J2124" s="41" t="s">
        <v>4878</v>
      </c>
    </row>
    <row r="2125" customFormat="false" ht="15.2" hidden="false" customHeight="true" outlineLevel="0" collapsed="false">
      <c r="A2125" s="41" t="s">
        <v>4792</v>
      </c>
      <c r="B2125" s="41" t="s">
        <v>404</v>
      </c>
      <c r="C2125" s="41" t="s">
        <v>488</v>
      </c>
      <c r="D2125" s="42" t="s">
        <v>4879</v>
      </c>
      <c r="E2125" s="43" t="n">
        <v>0</v>
      </c>
      <c r="F2125" s="43" t="n">
        <v>20</v>
      </c>
      <c r="G2125" s="43" t="n">
        <v>0</v>
      </c>
      <c r="H2125" s="43" t="n">
        <v>0</v>
      </c>
      <c r="I2125" s="44" t="n">
        <v>33146</v>
      </c>
      <c r="J2125" s="41" t="s">
        <v>4880</v>
      </c>
    </row>
    <row r="2126" customFormat="false" ht="15.2" hidden="false" customHeight="true" outlineLevel="0" collapsed="false">
      <c r="A2126" s="41" t="s">
        <v>4792</v>
      </c>
      <c r="B2126" s="41" t="s">
        <v>404</v>
      </c>
      <c r="C2126" s="41" t="s">
        <v>488</v>
      </c>
      <c r="D2126" s="42" t="s">
        <v>4881</v>
      </c>
      <c r="E2126" s="43" t="n">
        <v>0</v>
      </c>
      <c r="F2126" s="43" t="n">
        <v>60</v>
      </c>
      <c r="G2126" s="43" t="n">
        <v>0</v>
      </c>
      <c r="H2126" s="43" t="n">
        <v>0</v>
      </c>
      <c r="I2126" s="44" t="n">
        <v>33238</v>
      </c>
      <c r="J2126" s="41" t="s">
        <v>4882</v>
      </c>
    </row>
    <row r="2127" customFormat="false" ht="15.2" hidden="false" customHeight="true" outlineLevel="0" collapsed="false">
      <c r="A2127" s="41" t="s">
        <v>4792</v>
      </c>
      <c r="B2127" s="41" t="s">
        <v>404</v>
      </c>
      <c r="C2127" s="41" t="s">
        <v>488</v>
      </c>
      <c r="D2127" s="42" t="s">
        <v>4883</v>
      </c>
      <c r="E2127" s="43" t="n">
        <v>0</v>
      </c>
      <c r="F2127" s="43" t="n">
        <v>26</v>
      </c>
      <c r="G2127" s="43" t="n">
        <v>0</v>
      </c>
      <c r="H2127" s="43" t="n">
        <v>0</v>
      </c>
      <c r="I2127" s="44" t="n">
        <v>33389</v>
      </c>
      <c r="J2127" s="41" t="s">
        <v>4884</v>
      </c>
    </row>
    <row r="2128" customFormat="false" ht="15.2" hidden="false" customHeight="true" outlineLevel="0" collapsed="false">
      <c r="A2128" s="41" t="s">
        <v>4792</v>
      </c>
      <c r="B2128" s="41" t="s">
        <v>404</v>
      </c>
      <c r="C2128" s="41" t="s">
        <v>488</v>
      </c>
      <c r="D2128" s="42" t="s">
        <v>4885</v>
      </c>
      <c r="E2128" s="43" t="n">
        <v>0</v>
      </c>
      <c r="F2128" s="43" t="n">
        <v>60</v>
      </c>
      <c r="G2128" s="43" t="n">
        <v>0</v>
      </c>
      <c r="H2128" s="43" t="n">
        <v>0</v>
      </c>
      <c r="I2128" s="44" t="n">
        <v>33389</v>
      </c>
      <c r="J2128" s="41" t="s">
        <v>4886</v>
      </c>
    </row>
    <row r="2129" customFormat="false" ht="15.2" hidden="false" customHeight="true" outlineLevel="0" collapsed="false">
      <c r="A2129" s="41" t="s">
        <v>4792</v>
      </c>
      <c r="B2129" s="41" t="s">
        <v>404</v>
      </c>
      <c r="C2129" s="41" t="s">
        <v>488</v>
      </c>
      <c r="D2129" s="42" t="s">
        <v>4887</v>
      </c>
      <c r="E2129" s="43" t="n">
        <v>0</v>
      </c>
      <c r="F2129" s="43" t="n">
        <v>30</v>
      </c>
      <c r="G2129" s="43" t="n">
        <v>0</v>
      </c>
      <c r="H2129" s="43" t="n">
        <v>0</v>
      </c>
      <c r="I2129" s="44" t="n">
        <v>33146</v>
      </c>
      <c r="J2129" s="41" t="s">
        <v>4888</v>
      </c>
    </row>
    <row r="2130" customFormat="false" ht="15.2" hidden="false" customHeight="true" outlineLevel="0" collapsed="false">
      <c r="A2130" s="41" t="s">
        <v>4792</v>
      </c>
      <c r="B2130" s="41" t="s">
        <v>404</v>
      </c>
      <c r="C2130" s="41" t="s">
        <v>488</v>
      </c>
      <c r="D2130" s="42" t="s">
        <v>4889</v>
      </c>
      <c r="E2130" s="43" t="n">
        <v>0</v>
      </c>
      <c r="F2130" s="43" t="n">
        <v>15</v>
      </c>
      <c r="G2130" s="43" t="n">
        <v>0</v>
      </c>
      <c r="H2130" s="43" t="n">
        <v>0</v>
      </c>
      <c r="I2130" s="44" t="n">
        <v>33146</v>
      </c>
      <c r="J2130" s="41" t="s">
        <v>4890</v>
      </c>
    </row>
    <row r="2131" customFormat="false" ht="15.2" hidden="false" customHeight="true" outlineLevel="0" collapsed="false">
      <c r="A2131" s="41" t="s">
        <v>4792</v>
      </c>
      <c r="B2131" s="41" t="s">
        <v>404</v>
      </c>
      <c r="C2131" s="41" t="s">
        <v>488</v>
      </c>
      <c r="D2131" s="42" t="s">
        <v>4891</v>
      </c>
      <c r="E2131" s="43" t="n">
        <v>0</v>
      </c>
      <c r="F2131" s="43" t="n">
        <v>45</v>
      </c>
      <c r="G2131" s="43" t="n">
        <v>0</v>
      </c>
      <c r="H2131" s="43" t="n">
        <v>0</v>
      </c>
      <c r="I2131" s="44" t="n">
        <v>33146</v>
      </c>
      <c r="J2131" s="41" t="s">
        <v>4892</v>
      </c>
    </row>
    <row r="2132" customFormat="false" ht="15.2" hidden="false" customHeight="true" outlineLevel="0" collapsed="false">
      <c r="A2132" s="41" t="s">
        <v>4792</v>
      </c>
      <c r="B2132" s="41" t="s">
        <v>404</v>
      </c>
      <c r="C2132" s="41" t="s">
        <v>488</v>
      </c>
      <c r="D2132" s="42" t="s">
        <v>4893</v>
      </c>
      <c r="E2132" s="43" t="n">
        <v>0</v>
      </c>
      <c r="F2132" s="43" t="n">
        <v>25</v>
      </c>
      <c r="G2132" s="43" t="n">
        <v>0</v>
      </c>
      <c r="H2132" s="43" t="n">
        <v>0</v>
      </c>
      <c r="I2132" s="44" t="n">
        <v>33755</v>
      </c>
      <c r="J2132" s="41" t="s">
        <v>4894</v>
      </c>
    </row>
    <row r="2133" customFormat="false" ht="15.2" hidden="false" customHeight="true" outlineLevel="0" collapsed="false">
      <c r="A2133" s="41" t="s">
        <v>4792</v>
      </c>
      <c r="B2133" s="41" t="s">
        <v>404</v>
      </c>
      <c r="C2133" s="41" t="s">
        <v>488</v>
      </c>
      <c r="D2133" s="42" t="s">
        <v>4895</v>
      </c>
      <c r="E2133" s="43" t="n">
        <v>25</v>
      </c>
      <c r="F2133" s="43" t="n">
        <v>0</v>
      </c>
      <c r="G2133" s="43" t="n">
        <v>0</v>
      </c>
      <c r="H2133" s="43" t="n">
        <v>0</v>
      </c>
      <c r="I2133" s="44" t="n">
        <v>33755</v>
      </c>
      <c r="J2133" s="41" t="s">
        <v>4896</v>
      </c>
    </row>
    <row r="2134" customFormat="false" ht="15.2" hidden="false" customHeight="true" outlineLevel="0" collapsed="false">
      <c r="A2134" s="41" t="s">
        <v>4792</v>
      </c>
      <c r="B2134" s="41" t="s">
        <v>404</v>
      </c>
      <c r="C2134" s="41" t="s">
        <v>488</v>
      </c>
      <c r="D2134" s="42" t="s">
        <v>4897</v>
      </c>
      <c r="E2134" s="43" t="n">
        <v>0</v>
      </c>
      <c r="F2134" s="43" t="n">
        <v>49</v>
      </c>
      <c r="G2134" s="43" t="n">
        <v>0</v>
      </c>
      <c r="H2134" s="43" t="n">
        <v>0</v>
      </c>
      <c r="I2134" s="44" t="n">
        <v>33724</v>
      </c>
      <c r="J2134" s="41" t="s">
        <v>4898</v>
      </c>
    </row>
    <row r="2135" customFormat="false" ht="15.2" hidden="false" customHeight="true" outlineLevel="0" collapsed="false">
      <c r="A2135" s="41" t="s">
        <v>4792</v>
      </c>
      <c r="B2135" s="41" t="s">
        <v>404</v>
      </c>
      <c r="C2135" s="41" t="s">
        <v>488</v>
      </c>
      <c r="D2135" s="42" t="s">
        <v>4899</v>
      </c>
      <c r="E2135" s="43" t="n">
        <v>0</v>
      </c>
      <c r="F2135" s="43" t="n">
        <v>14</v>
      </c>
      <c r="G2135" s="43" t="n">
        <v>0</v>
      </c>
      <c r="H2135" s="43" t="n">
        <v>0</v>
      </c>
      <c r="I2135" s="44" t="n">
        <v>33694</v>
      </c>
      <c r="J2135" s="41" t="s">
        <v>4900</v>
      </c>
    </row>
    <row r="2136" customFormat="false" ht="15.2" hidden="false" customHeight="true" outlineLevel="0" collapsed="false">
      <c r="A2136" s="41" t="s">
        <v>4792</v>
      </c>
      <c r="B2136" s="41" t="s">
        <v>404</v>
      </c>
      <c r="C2136" s="41" t="s">
        <v>488</v>
      </c>
      <c r="D2136" s="42" t="s">
        <v>4901</v>
      </c>
      <c r="E2136" s="43" t="n">
        <v>0</v>
      </c>
      <c r="F2136" s="43" t="n">
        <v>20</v>
      </c>
      <c r="G2136" s="43" t="n">
        <v>0</v>
      </c>
      <c r="H2136" s="43" t="n">
        <v>0</v>
      </c>
      <c r="I2136" s="44" t="n">
        <v>33572</v>
      </c>
      <c r="J2136" s="41" t="s">
        <v>4902</v>
      </c>
    </row>
    <row r="2137" customFormat="false" ht="15.2" hidden="false" customHeight="true" outlineLevel="0" collapsed="false">
      <c r="A2137" s="41" t="s">
        <v>4792</v>
      </c>
      <c r="B2137" s="41" t="s">
        <v>404</v>
      </c>
      <c r="C2137" s="41" t="s">
        <v>488</v>
      </c>
      <c r="D2137" s="42" t="s">
        <v>4903</v>
      </c>
      <c r="E2137" s="43" t="n">
        <v>0</v>
      </c>
      <c r="F2137" s="43" t="n">
        <v>20</v>
      </c>
      <c r="G2137" s="43" t="n">
        <v>0</v>
      </c>
      <c r="H2137" s="43" t="n">
        <v>0</v>
      </c>
      <c r="I2137" s="44" t="n">
        <v>33603</v>
      </c>
      <c r="J2137" s="41" t="s">
        <v>4904</v>
      </c>
    </row>
    <row r="2138" customFormat="false" ht="15.2" hidden="false" customHeight="true" outlineLevel="0" collapsed="false">
      <c r="A2138" s="41" t="s">
        <v>4792</v>
      </c>
      <c r="B2138" s="41" t="s">
        <v>404</v>
      </c>
      <c r="C2138" s="41" t="s">
        <v>488</v>
      </c>
      <c r="D2138" s="42" t="s">
        <v>4905</v>
      </c>
      <c r="E2138" s="43" t="n">
        <v>15</v>
      </c>
      <c r="F2138" s="43" t="n">
        <v>0</v>
      </c>
      <c r="G2138" s="43" t="n">
        <v>0</v>
      </c>
      <c r="H2138" s="43" t="n">
        <v>0</v>
      </c>
      <c r="I2138" s="44" t="n">
        <v>33572</v>
      </c>
      <c r="J2138" s="41" t="s">
        <v>4906</v>
      </c>
    </row>
    <row r="2139" customFormat="false" ht="15.2" hidden="false" customHeight="true" outlineLevel="0" collapsed="false">
      <c r="A2139" s="41" t="s">
        <v>4792</v>
      </c>
      <c r="B2139" s="41" t="s">
        <v>404</v>
      </c>
      <c r="C2139" s="41" t="s">
        <v>488</v>
      </c>
      <c r="D2139" s="42" t="s">
        <v>4907</v>
      </c>
      <c r="E2139" s="43" t="n">
        <v>0</v>
      </c>
      <c r="F2139" s="43" t="n">
        <v>29</v>
      </c>
      <c r="G2139" s="43" t="n">
        <v>0</v>
      </c>
      <c r="H2139" s="43" t="n">
        <v>0</v>
      </c>
      <c r="I2139" s="44" t="n">
        <v>33938</v>
      </c>
      <c r="J2139" s="41" t="s">
        <v>4908</v>
      </c>
    </row>
    <row r="2140" customFormat="false" ht="15.2" hidden="false" customHeight="true" outlineLevel="0" collapsed="false">
      <c r="A2140" s="41" t="s">
        <v>4792</v>
      </c>
      <c r="B2140" s="41" t="s">
        <v>404</v>
      </c>
      <c r="C2140" s="41" t="s">
        <v>488</v>
      </c>
      <c r="D2140" s="42" t="s">
        <v>4909</v>
      </c>
      <c r="E2140" s="43" t="n">
        <v>0</v>
      </c>
      <c r="F2140" s="43" t="n">
        <v>35</v>
      </c>
      <c r="G2140" s="43" t="n">
        <v>0</v>
      </c>
      <c r="H2140" s="43" t="n">
        <v>0</v>
      </c>
      <c r="I2140" s="44" t="n">
        <v>33724</v>
      </c>
      <c r="J2140" s="41" t="s">
        <v>4910</v>
      </c>
    </row>
    <row r="2141" customFormat="false" ht="15.2" hidden="false" customHeight="true" outlineLevel="0" collapsed="false">
      <c r="A2141" s="41" t="s">
        <v>4792</v>
      </c>
      <c r="B2141" s="41" t="s">
        <v>404</v>
      </c>
      <c r="C2141" s="41" t="s">
        <v>488</v>
      </c>
      <c r="D2141" s="42" t="s">
        <v>4911</v>
      </c>
      <c r="E2141" s="43" t="n">
        <v>0</v>
      </c>
      <c r="F2141" s="43" t="n">
        <v>20</v>
      </c>
      <c r="G2141" s="43" t="n">
        <v>0</v>
      </c>
      <c r="H2141" s="43" t="n">
        <v>0</v>
      </c>
      <c r="I2141" s="44" t="n">
        <v>33694</v>
      </c>
      <c r="J2141" s="41" t="s">
        <v>4912</v>
      </c>
    </row>
    <row r="2142" customFormat="false" ht="15.2" hidden="false" customHeight="true" outlineLevel="0" collapsed="false">
      <c r="A2142" s="41" t="s">
        <v>4792</v>
      </c>
      <c r="B2142" s="41" t="s">
        <v>404</v>
      </c>
      <c r="C2142" s="41" t="s">
        <v>488</v>
      </c>
      <c r="D2142" s="42" t="s">
        <v>4913</v>
      </c>
      <c r="E2142" s="43" t="n">
        <v>10</v>
      </c>
      <c r="F2142" s="43" t="n">
        <v>0</v>
      </c>
      <c r="G2142" s="43" t="n">
        <v>0</v>
      </c>
      <c r="H2142" s="43" t="n">
        <v>0</v>
      </c>
      <c r="I2142" s="44" t="n">
        <v>33694</v>
      </c>
      <c r="J2142" s="41" t="s">
        <v>4914</v>
      </c>
    </row>
    <row r="2143" customFormat="false" ht="15.2" hidden="false" customHeight="true" outlineLevel="0" collapsed="false">
      <c r="A2143" s="41" t="s">
        <v>4792</v>
      </c>
      <c r="B2143" s="41" t="s">
        <v>404</v>
      </c>
      <c r="C2143" s="41" t="s">
        <v>488</v>
      </c>
      <c r="D2143" s="42" t="s">
        <v>4915</v>
      </c>
      <c r="E2143" s="43" t="n">
        <v>0</v>
      </c>
      <c r="F2143" s="43" t="n">
        <v>15</v>
      </c>
      <c r="G2143" s="43" t="n">
        <v>0</v>
      </c>
      <c r="H2143" s="43" t="n">
        <v>0</v>
      </c>
      <c r="I2143" s="44" t="n">
        <v>33603</v>
      </c>
      <c r="J2143" s="41" t="s">
        <v>4916</v>
      </c>
    </row>
    <row r="2144" customFormat="false" ht="15.2" hidden="false" customHeight="true" outlineLevel="0" collapsed="false">
      <c r="A2144" s="41" t="s">
        <v>4792</v>
      </c>
      <c r="B2144" s="41" t="s">
        <v>404</v>
      </c>
      <c r="C2144" s="41" t="s">
        <v>488</v>
      </c>
      <c r="D2144" s="42" t="s">
        <v>4917</v>
      </c>
      <c r="E2144" s="43" t="n">
        <v>10</v>
      </c>
      <c r="F2144" s="43" t="n">
        <v>0</v>
      </c>
      <c r="G2144" s="43" t="n">
        <v>0</v>
      </c>
      <c r="H2144" s="43" t="n">
        <v>0</v>
      </c>
      <c r="I2144" s="44" t="n">
        <v>33603</v>
      </c>
      <c r="J2144" s="41" t="s">
        <v>4918</v>
      </c>
    </row>
    <row r="2145" customFormat="false" ht="15.2" hidden="false" customHeight="true" outlineLevel="0" collapsed="false">
      <c r="A2145" s="41" t="s">
        <v>4792</v>
      </c>
      <c r="B2145" s="41" t="s">
        <v>404</v>
      </c>
      <c r="C2145" s="41" t="s">
        <v>488</v>
      </c>
      <c r="D2145" s="42" t="s">
        <v>4919</v>
      </c>
      <c r="E2145" s="43" t="n">
        <v>0</v>
      </c>
      <c r="F2145" s="43" t="n">
        <v>26</v>
      </c>
      <c r="G2145" s="43" t="n">
        <v>0</v>
      </c>
      <c r="H2145" s="43" t="n">
        <v>0</v>
      </c>
      <c r="I2145" s="44" t="n">
        <v>33938</v>
      </c>
      <c r="J2145" s="41" t="s">
        <v>4920</v>
      </c>
    </row>
    <row r="2146" customFormat="false" ht="15.2" hidden="false" customHeight="true" outlineLevel="0" collapsed="false">
      <c r="A2146" s="41" t="s">
        <v>4792</v>
      </c>
      <c r="B2146" s="41" t="s">
        <v>404</v>
      </c>
      <c r="C2146" s="41" t="s">
        <v>488</v>
      </c>
      <c r="D2146" s="42" t="s">
        <v>4921</v>
      </c>
      <c r="E2146" s="43" t="n">
        <v>30</v>
      </c>
      <c r="F2146" s="43" t="n">
        <v>0</v>
      </c>
      <c r="G2146" s="43" t="n">
        <v>0</v>
      </c>
      <c r="H2146" s="43" t="n">
        <v>0</v>
      </c>
      <c r="I2146" s="44" t="n">
        <v>33938</v>
      </c>
      <c r="J2146" s="41" t="s">
        <v>4922</v>
      </c>
    </row>
    <row r="2147" customFormat="false" ht="15.2" hidden="false" customHeight="true" outlineLevel="0" collapsed="false">
      <c r="A2147" s="41" t="s">
        <v>4792</v>
      </c>
      <c r="B2147" s="41" t="s">
        <v>404</v>
      </c>
      <c r="C2147" s="41" t="s">
        <v>488</v>
      </c>
      <c r="D2147" s="42" t="s">
        <v>4923</v>
      </c>
      <c r="E2147" s="43" t="n">
        <v>0</v>
      </c>
      <c r="F2147" s="43" t="n">
        <v>21</v>
      </c>
      <c r="G2147" s="43" t="n">
        <v>0</v>
      </c>
      <c r="H2147" s="43" t="n">
        <v>0</v>
      </c>
      <c r="I2147" s="44" t="n">
        <v>34546</v>
      </c>
      <c r="J2147" s="41" t="s">
        <v>4924</v>
      </c>
    </row>
    <row r="2148" customFormat="false" ht="15.2" hidden="false" customHeight="true" outlineLevel="0" collapsed="false">
      <c r="A2148" s="41" t="s">
        <v>4792</v>
      </c>
      <c r="B2148" s="41" t="s">
        <v>404</v>
      </c>
      <c r="C2148" s="41" t="s">
        <v>488</v>
      </c>
      <c r="D2148" s="42" t="s">
        <v>4925</v>
      </c>
      <c r="E2148" s="43" t="n">
        <v>0</v>
      </c>
      <c r="F2148" s="43" t="n">
        <v>36</v>
      </c>
      <c r="G2148" s="43" t="n">
        <v>0</v>
      </c>
      <c r="H2148" s="43" t="n">
        <v>0</v>
      </c>
      <c r="I2148" s="44" t="n">
        <v>34454</v>
      </c>
      <c r="J2148" s="41" t="s">
        <v>4926</v>
      </c>
    </row>
    <row r="2149" customFormat="false" ht="15.2" hidden="false" customHeight="true" outlineLevel="0" collapsed="false">
      <c r="A2149" s="41" t="s">
        <v>4792</v>
      </c>
      <c r="B2149" s="41" t="s">
        <v>404</v>
      </c>
      <c r="C2149" s="41" t="s">
        <v>488</v>
      </c>
      <c r="D2149" s="42" t="s">
        <v>4927</v>
      </c>
      <c r="E2149" s="43" t="n">
        <v>0</v>
      </c>
      <c r="F2149" s="43" t="n">
        <v>18</v>
      </c>
      <c r="G2149" s="43" t="n">
        <v>0</v>
      </c>
      <c r="H2149" s="43" t="n">
        <v>0</v>
      </c>
      <c r="I2149" s="44" t="n">
        <v>34546</v>
      </c>
      <c r="J2149" s="41" t="s">
        <v>4928</v>
      </c>
    </row>
    <row r="2150" customFormat="false" ht="15.2" hidden="false" customHeight="true" outlineLevel="0" collapsed="false">
      <c r="A2150" s="41" t="s">
        <v>4792</v>
      </c>
      <c r="B2150" s="41" t="s">
        <v>404</v>
      </c>
      <c r="C2150" s="41" t="s">
        <v>488</v>
      </c>
      <c r="D2150" s="42" t="s">
        <v>4929</v>
      </c>
      <c r="E2150" s="43" t="n">
        <v>0</v>
      </c>
      <c r="F2150" s="43" t="n">
        <v>11</v>
      </c>
      <c r="G2150" s="43" t="n">
        <v>0</v>
      </c>
      <c r="H2150" s="43" t="n">
        <v>0</v>
      </c>
      <c r="I2150" s="44" t="n">
        <v>34850</v>
      </c>
      <c r="J2150" s="41" t="s">
        <v>4930</v>
      </c>
    </row>
    <row r="2151" customFormat="false" ht="15.2" hidden="false" customHeight="true" outlineLevel="0" collapsed="false">
      <c r="A2151" s="41" t="s">
        <v>4792</v>
      </c>
      <c r="B2151" s="41" t="s">
        <v>404</v>
      </c>
      <c r="C2151" s="41" t="s">
        <v>488</v>
      </c>
      <c r="D2151" s="42" t="s">
        <v>4931</v>
      </c>
      <c r="E2151" s="43" t="n">
        <v>0</v>
      </c>
      <c r="F2151" s="43" t="n">
        <v>8</v>
      </c>
      <c r="G2151" s="43" t="n">
        <v>0</v>
      </c>
      <c r="H2151" s="43" t="n">
        <v>0</v>
      </c>
      <c r="I2151" s="44" t="n">
        <v>34638</v>
      </c>
      <c r="J2151" s="41" t="s">
        <v>4932</v>
      </c>
    </row>
    <row r="2152" customFormat="false" ht="15.2" hidden="false" customHeight="true" outlineLevel="0" collapsed="false">
      <c r="A2152" s="41" t="s">
        <v>4792</v>
      </c>
      <c r="B2152" s="41" t="s">
        <v>404</v>
      </c>
      <c r="C2152" s="41" t="s">
        <v>488</v>
      </c>
      <c r="D2152" s="42" t="s">
        <v>4933</v>
      </c>
      <c r="E2152" s="43" t="n">
        <v>20</v>
      </c>
      <c r="F2152" s="43" t="n">
        <v>0</v>
      </c>
      <c r="G2152" s="43" t="n">
        <v>0</v>
      </c>
      <c r="H2152" s="43" t="n">
        <v>0</v>
      </c>
      <c r="I2152" s="44" t="n">
        <v>34850</v>
      </c>
      <c r="J2152" s="41" t="s">
        <v>4934</v>
      </c>
    </row>
    <row r="2153" customFormat="false" ht="15.2" hidden="false" customHeight="true" outlineLevel="0" collapsed="false">
      <c r="A2153" s="41" t="s">
        <v>4792</v>
      </c>
      <c r="B2153" s="41" t="s">
        <v>404</v>
      </c>
      <c r="C2153" s="41" t="s">
        <v>488</v>
      </c>
      <c r="D2153" s="42" t="s">
        <v>4935</v>
      </c>
      <c r="E2153" s="43" t="n">
        <v>20</v>
      </c>
      <c r="F2153" s="43" t="n">
        <v>0</v>
      </c>
      <c r="G2153" s="43" t="n">
        <v>0</v>
      </c>
      <c r="H2153" s="43" t="n">
        <v>0</v>
      </c>
      <c r="I2153" s="44" t="n">
        <v>34638</v>
      </c>
      <c r="J2153" s="41" t="s">
        <v>4936</v>
      </c>
    </row>
    <row r="2154" customFormat="false" ht="15.2" hidden="false" customHeight="true" outlineLevel="0" collapsed="false">
      <c r="A2154" s="41" t="s">
        <v>4792</v>
      </c>
      <c r="B2154" s="41" t="s">
        <v>404</v>
      </c>
      <c r="C2154" s="41" t="s">
        <v>488</v>
      </c>
      <c r="D2154" s="42" t="s">
        <v>4937</v>
      </c>
      <c r="E2154" s="43" t="n">
        <v>19</v>
      </c>
      <c r="F2154" s="43" t="n">
        <v>0</v>
      </c>
      <c r="G2154" s="43" t="n">
        <v>0</v>
      </c>
      <c r="H2154" s="43" t="n">
        <v>0</v>
      </c>
      <c r="I2154" s="44" t="n">
        <v>34546</v>
      </c>
      <c r="J2154" s="41" t="s">
        <v>4938</v>
      </c>
    </row>
    <row r="2155" customFormat="false" ht="15.2" hidden="false" customHeight="true" outlineLevel="0" collapsed="false">
      <c r="A2155" s="41" t="s">
        <v>4792</v>
      </c>
      <c r="B2155" s="41" t="s">
        <v>404</v>
      </c>
      <c r="C2155" s="41" t="s">
        <v>488</v>
      </c>
      <c r="D2155" s="42" t="s">
        <v>4939</v>
      </c>
      <c r="E2155" s="43" t="n">
        <v>19</v>
      </c>
      <c r="F2155" s="43" t="n">
        <v>0</v>
      </c>
      <c r="G2155" s="43" t="n">
        <v>0</v>
      </c>
      <c r="H2155" s="43" t="n">
        <v>0</v>
      </c>
      <c r="I2155" s="44" t="n">
        <v>34546</v>
      </c>
      <c r="J2155" s="41" t="s">
        <v>4940</v>
      </c>
    </row>
    <row r="2156" customFormat="false" ht="15.2" hidden="false" customHeight="true" outlineLevel="0" collapsed="false">
      <c r="A2156" s="41" t="s">
        <v>4792</v>
      </c>
      <c r="B2156" s="41" t="s">
        <v>404</v>
      </c>
      <c r="C2156" s="41" t="s">
        <v>488</v>
      </c>
      <c r="D2156" s="42" t="s">
        <v>4941</v>
      </c>
      <c r="E2156" s="43" t="n">
        <v>0</v>
      </c>
      <c r="F2156" s="43" t="n">
        <v>35</v>
      </c>
      <c r="G2156" s="43" t="n">
        <v>0</v>
      </c>
      <c r="H2156" s="43" t="n">
        <v>0</v>
      </c>
      <c r="I2156" s="44" t="n">
        <v>34789</v>
      </c>
      <c r="J2156" s="41" t="s">
        <v>4942</v>
      </c>
    </row>
    <row r="2157" customFormat="false" ht="15.2" hidden="false" customHeight="true" outlineLevel="0" collapsed="false">
      <c r="A2157" s="41" t="s">
        <v>4792</v>
      </c>
      <c r="B2157" s="41" t="s">
        <v>404</v>
      </c>
      <c r="C2157" s="41" t="s">
        <v>488</v>
      </c>
      <c r="D2157" s="42" t="s">
        <v>4943</v>
      </c>
      <c r="E2157" s="43" t="n">
        <v>0</v>
      </c>
      <c r="F2157" s="43" t="n">
        <v>24</v>
      </c>
      <c r="G2157" s="43" t="n">
        <v>0</v>
      </c>
      <c r="H2157" s="43" t="n">
        <v>0</v>
      </c>
      <c r="I2157" s="44" t="n">
        <v>35369</v>
      </c>
      <c r="J2157" s="41" t="s">
        <v>4944</v>
      </c>
    </row>
    <row r="2158" customFormat="false" ht="15.2" hidden="false" customHeight="true" outlineLevel="0" collapsed="false">
      <c r="A2158" s="41" t="s">
        <v>4792</v>
      </c>
      <c r="B2158" s="41" t="s">
        <v>404</v>
      </c>
      <c r="C2158" s="41" t="s">
        <v>488</v>
      </c>
      <c r="D2158" s="42" t="s">
        <v>4945</v>
      </c>
      <c r="E2158" s="43" t="n">
        <v>16</v>
      </c>
      <c r="F2158" s="43" t="n">
        <v>0</v>
      </c>
      <c r="G2158" s="43" t="n">
        <v>0</v>
      </c>
      <c r="H2158" s="43" t="n">
        <v>0</v>
      </c>
      <c r="I2158" s="44" t="n">
        <v>35369</v>
      </c>
      <c r="J2158" s="41" t="s">
        <v>4946</v>
      </c>
    </row>
    <row r="2159" customFormat="false" ht="15.2" hidden="false" customHeight="true" outlineLevel="0" collapsed="false">
      <c r="A2159" s="41" t="s">
        <v>4792</v>
      </c>
      <c r="B2159" s="41" t="s">
        <v>404</v>
      </c>
      <c r="C2159" s="41" t="s">
        <v>488</v>
      </c>
      <c r="D2159" s="42" t="s">
        <v>4947</v>
      </c>
      <c r="E2159" s="43" t="n">
        <v>0</v>
      </c>
      <c r="F2159" s="43" t="n">
        <v>25</v>
      </c>
      <c r="G2159" s="43" t="n">
        <v>0</v>
      </c>
      <c r="H2159" s="43" t="n">
        <v>0</v>
      </c>
      <c r="I2159" s="44" t="n">
        <v>35369</v>
      </c>
      <c r="J2159" s="41" t="s">
        <v>4948</v>
      </c>
    </row>
    <row r="2160" customFormat="false" ht="15.2" hidden="false" customHeight="true" outlineLevel="0" collapsed="false">
      <c r="A2160" s="41" t="s">
        <v>4792</v>
      </c>
      <c r="B2160" s="41" t="s">
        <v>404</v>
      </c>
      <c r="C2160" s="41" t="s">
        <v>488</v>
      </c>
      <c r="D2160" s="42" t="s">
        <v>4949</v>
      </c>
      <c r="E2160" s="43" t="n">
        <v>0</v>
      </c>
      <c r="F2160" s="43" t="n">
        <v>12</v>
      </c>
      <c r="G2160" s="43" t="n">
        <v>0</v>
      </c>
      <c r="H2160" s="43" t="n">
        <v>0</v>
      </c>
      <c r="I2160" s="44" t="n">
        <v>35338</v>
      </c>
      <c r="J2160" s="41" t="s">
        <v>4950</v>
      </c>
    </row>
    <row r="2161" customFormat="false" ht="15.2" hidden="false" customHeight="true" outlineLevel="0" collapsed="false">
      <c r="A2161" s="41" t="s">
        <v>4792</v>
      </c>
      <c r="B2161" s="41" t="s">
        <v>404</v>
      </c>
      <c r="C2161" s="41" t="s">
        <v>488</v>
      </c>
      <c r="D2161" s="42" t="s">
        <v>4951</v>
      </c>
      <c r="E2161" s="43" t="n">
        <v>0</v>
      </c>
      <c r="F2161" s="43" t="n">
        <v>10</v>
      </c>
      <c r="G2161" s="43" t="n">
        <v>0</v>
      </c>
      <c r="H2161" s="43" t="n">
        <v>0</v>
      </c>
      <c r="I2161" s="44" t="n">
        <v>35581</v>
      </c>
      <c r="J2161" s="41" t="s">
        <v>4952</v>
      </c>
    </row>
    <row r="2162" customFormat="false" ht="15.2" hidden="false" customHeight="true" outlineLevel="0" collapsed="false">
      <c r="A2162" s="41" t="s">
        <v>4792</v>
      </c>
      <c r="B2162" s="41" t="s">
        <v>404</v>
      </c>
      <c r="C2162" s="41" t="s">
        <v>488</v>
      </c>
      <c r="D2162" s="42" t="s">
        <v>4953</v>
      </c>
      <c r="E2162" s="43" t="n">
        <v>0</v>
      </c>
      <c r="F2162" s="43" t="n">
        <v>14</v>
      </c>
      <c r="G2162" s="43" t="n">
        <v>0</v>
      </c>
      <c r="H2162" s="43" t="n">
        <v>0</v>
      </c>
      <c r="I2162" s="44" t="n">
        <v>36129</v>
      </c>
      <c r="J2162" s="41" t="s">
        <v>4954</v>
      </c>
    </row>
    <row r="2163" customFormat="false" ht="15.2" hidden="false" customHeight="true" outlineLevel="0" collapsed="false">
      <c r="A2163" s="41" t="s">
        <v>4792</v>
      </c>
      <c r="B2163" s="41" t="s">
        <v>404</v>
      </c>
      <c r="C2163" s="41" t="s">
        <v>488</v>
      </c>
      <c r="D2163" s="42" t="s">
        <v>4955</v>
      </c>
      <c r="E2163" s="43" t="n">
        <v>0</v>
      </c>
      <c r="F2163" s="43" t="n">
        <v>18</v>
      </c>
      <c r="G2163" s="43" t="n">
        <v>0</v>
      </c>
      <c r="H2163" s="43" t="n">
        <v>0</v>
      </c>
      <c r="I2163" s="44" t="n">
        <v>35369</v>
      </c>
      <c r="J2163" s="41" t="s">
        <v>4956</v>
      </c>
    </row>
    <row r="2164" customFormat="false" ht="15.2" hidden="false" customHeight="true" outlineLevel="0" collapsed="false">
      <c r="A2164" s="41" t="s">
        <v>4792</v>
      </c>
      <c r="B2164" s="41" t="s">
        <v>404</v>
      </c>
      <c r="C2164" s="41" t="s">
        <v>488</v>
      </c>
      <c r="D2164" s="42" t="s">
        <v>4957</v>
      </c>
      <c r="E2164" s="43" t="n">
        <v>15</v>
      </c>
      <c r="F2164" s="43" t="n">
        <v>0</v>
      </c>
      <c r="G2164" s="43" t="n">
        <v>0</v>
      </c>
      <c r="H2164" s="43" t="n">
        <v>0</v>
      </c>
      <c r="I2164" s="44" t="n">
        <v>35581</v>
      </c>
      <c r="J2164" s="41" t="s">
        <v>4958</v>
      </c>
    </row>
    <row r="2165" customFormat="false" ht="15.2" hidden="false" customHeight="true" outlineLevel="0" collapsed="false">
      <c r="A2165" s="41" t="s">
        <v>4792</v>
      </c>
      <c r="B2165" s="41" t="s">
        <v>404</v>
      </c>
      <c r="C2165" s="41" t="s">
        <v>488</v>
      </c>
      <c r="D2165" s="42" t="s">
        <v>4959</v>
      </c>
      <c r="E2165" s="43" t="n">
        <v>6</v>
      </c>
      <c r="F2165" s="43" t="n">
        <v>0</v>
      </c>
      <c r="G2165" s="43" t="n">
        <v>0</v>
      </c>
      <c r="H2165" s="43" t="n">
        <v>0</v>
      </c>
      <c r="I2165" s="44" t="n">
        <v>36129</v>
      </c>
      <c r="J2165" s="41" t="s">
        <v>4960</v>
      </c>
    </row>
    <row r="2166" customFormat="false" ht="15.2" hidden="false" customHeight="true" outlineLevel="0" collapsed="false">
      <c r="A2166" s="41" t="s">
        <v>4792</v>
      </c>
      <c r="B2166" s="41" t="s">
        <v>404</v>
      </c>
      <c r="C2166" s="41" t="s">
        <v>488</v>
      </c>
      <c r="D2166" s="42" t="s">
        <v>4961</v>
      </c>
      <c r="E2166" s="43" t="n">
        <v>0</v>
      </c>
      <c r="F2166" s="43" t="n">
        <v>13</v>
      </c>
      <c r="G2166" s="43" t="n">
        <v>0</v>
      </c>
      <c r="H2166" s="43" t="n">
        <v>0</v>
      </c>
      <c r="I2166" s="44" t="n">
        <v>35581</v>
      </c>
      <c r="J2166" s="41" t="s">
        <v>4962</v>
      </c>
    </row>
    <row r="2167" customFormat="false" ht="15.2" hidden="false" customHeight="true" outlineLevel="0" collapsed="false">
      <c r="A2167" s="41" t="s">
        <v>4792</v>
      </c>
      <c r="B2167" s="41" t="s">
        <v>404</v>
      </c>
      <c r="C2167" s="41" t="s">
        <v>488</v>
      </c>
      <c r="D2167" s="42" t="s">
        <v>4963</v>
      </c>
      <c r="E2167" s="43" t="n">
        <v>15</v>
      </c>
      <c r="F2167" s="43" t="n">
        <v>0</v>
      </c>
      <c r="G2167" s="43" t="n">
        <v>0</v>
      </c>
      <c r="H2167" s="43" t="n">
        <v>0</v>
      </c>
      <c r="I2167" s="44" t="n">
        <v>35581</v>
      </c>
      <c r="J2167" s="41" t="s">
        <v>4964</v>
      </c>
    </row>
    <row r="2168" customFormat="false" ht="15.2" hidden="false" customHeight="true" outlineLevel="0" collapsed="false">
      <c r="A2168" s="41" t="s">
        <v>4792</v>
      </c>
      <c r="B2168" s="41" t="s">
        <v>404</v>
      </c>
      <c r="C2168" s="41" t="s">
        <v>488</v>
      </c>
      <c r="D2168" s="42" t="s">
        <v>4965</v>
      </c>
      <c r="E2168" s="43" t="n">
        <v>0</v>
      </c>
      <c r="F2168" s="43" t="n">
        <v>58</v>
      </c>
      <c r="G2168" s="43" t="n">
        <v>0</v>
      </c>
      <c r="H2168" s="43" t="n">
        <v>0</v>
      </c>
      <c r="I2168" s="44" t="n">
        <v>35946</v>
      </c>
      <c r="J2168" s="41" t="s">
        <v>4966</v>
      </c>
    </row>
    <row r="2169" customFormat="false" ht="15.2" hidden="false" customHeight="true" outlineLevel="0" collapsed="false">
      <c r="A2169" s="41" t="s">
        <v>4792</v>
      </c>
      <c r="B2169" s="41" t="s">
        <v>404</v>
      </c>
      <c r="C2169" s="41" t="s">
        <v>488</v>
      </c>
      <c r="D2169" s="42" t="s">
        <v>4967</v>
      </c>
      <c r="E2169" s="43" t="n">
        <v>20</v>
      </c>
      <c r="F2169" s="43" t="n">
        <v>0</v>
      </c>
      <c r="G2169" s="43" t="n">
        <v>0</v>
      </c>
      <c r="H2169" s="43" t="n">
        <v>0</v>
      </c>
      <c r="I2169" s="44" t="n">
        <v>35946</v>
      </c>
      <c r="J2169" s="41" t="s">
        <v>4968</v>
      </c>
    </row>
    <row r="2170" customFormat="false" ht="15.2" hidden="false" customHeight="true" outlineLevel="0" collapsed="false">
      <c r="A2170" s="41" t="s">
        <v>4792</v>
      </c>
      <c r="B2170" s="41" t="s">
        <v>404</v>
      </c>
      <c r="C2170" s="41" t="s">
        <v>488</v>
      </c>
      <c r="D2170" s="42" t="s">
        <v>4969</v>
      </c>
      <c r="E2170" s="43" t="n">
        <v>40</v>
      </c>
      <c r="F2170" s="43" t="n">
        <v>0</v>
      </c>
      <c r="G2170" s="43" t="n">
        <v>0</v>
      </c>
      <c r="H2170" s="43" t="n">
        <v>0</v>
      </c>
      <c r="I2170" s="44" t="n">
        <v>35946</v>
      </c>
      <c r="J2170" s="41" t="s">
        <v>4970</v>
      </c>
    </row>
    <row r="2171" customFormat="false" ht="15.2" hidden="false" customHeight="true" outlineLevel="0" collapsed="false">
      <c r="A2171" s="41" t="s">
        <v>4792</v>
      </c>
      <c r="B2171" s="41" t="s">
        <v>404</v>
      </c>
      <c r="C2171" s="41" t="s">
        <v>488</v>
      </c>
      <c r="D2171" s="42" t="s">
        <v>4971</v>
      </c>
      <c r="E2171" s="43" t="n">
        <v>40</v>
      </c>
      <c r="F2171" s="43" t="n">
        <v>0</v>
      </c>
      <c r="G2171" s="43" t="n">
        <v>0</v>
      </c>
      <c r="H2171" s="43" t="n">
        <v>0</v>
      </c>
      <c r="I2171" s="44" t="n">
        <v>35703</v>
      </c>
      <c r="J2171" s="41" t="s">
        <v>4972</v>
      </c>
    </row>
    <row r="2172" customFormat="false" ht="15.2" hidden="false" customHeight="true" outlineLevel="0" collapsed="false">
      <c r="A2172" s="41" t="s">
        <v>4792</v>
      </c>
      <c r="B2172" s="41" t="s">
        <v>404</v>
      </c>
      <c r="C2172" s="41" t="s">
        <v>488</v>
      </c>
      <c r="D2172" s="42" t="s">
        <v>4973</v>
      </c>
      <c r="E2172" s="43" t="n">
        <v>0</v>
      </c>
      <c r="F2172" s="43" t="n">
        <v>8</v>
      </c>
      <c r="G2172" s="43" t="n">
        <v>0</v>
      </c>
      <c r="H2172" s="43" t="n">
        <v>0</v>
      </c>
      <c r="I2172" s="44" t="n">
        <v>36280</v>
      </c>
      <c r="J2172" s="41" t="s">
        <v>4974</v>
      </c>
    </row>
    <row r="2173" customFormat="false" ht="15.2" hidden="false" customHeight="true" outlineLevel="0" collapsed="false">
      <c r="A2173" s="41" t="s">
        <v>4792</v>
      </c>
      <c r="B2173" s="41" t="s">
        <v>404</v>
      </c>
      <c r="C2173" s="41" t="s">
        <v>488</v>
      </c>
      <c r="D2173" s="42" t="s">
        <v>4975</v>
      </c>
      <c r="E2173" s="43" t="n">
        <v>0</v>
      </c>
      <c r="F2173" s="43" t="n">
        <v>25</v>
      </c>
      <c r="G2173" s="43" t="n">
        <v>0</v>
      </c>
      <c r="H2173" s="43" t="n">
        <v>0</v>
      </c>
      <c r="I2173" s="44" t="n">
        <v>36191</v>
      </c>
      <c r="J2173" s="41" t="s">
        <v>4976</v>
      </c>
    </row>
    <row r="2174" customFormat="false" ht="15.2" hidden="false" customHeight="true" outlineLevel="0" collapsed="false">
      <c r="A2174" s="41" t="s">
        <v>4792</v>
      </c>
      <c r="B2174" s="41" t="s">
        <v>404</v>
      </c>
      <c r="C2174" s="41" t="s">
        <v>488</v>
      </c>
      <c r="D2174" s="42" t="s">
        <v>4977</v>
      </c>
      <c r="E2174" s="43" t="n">
        <v>0</v>
      </c>
      <c r="F2174" s="43" t="n">
        <v>65</v>
      </c>
      <c r="G2174" s="43" t="n">
        <v>0</v>
      </c>
      <c r="H2174" s="43" t="n">
        <v>0</v>
      </c>
      <c r="I2174" s="44" t="n">
        <v>36250</v>
      </c>
      <c r="J2174" s="41" t="s">
        <v>4978</v>
      </c>
    </row>
    <row r="2175" customFormat="false" ht="15.2" hidden="false" customHeight="true" outlineLevel="0" collapsed="false">
      <c r="A2175" s="41" t="s">
        <v>4792</v>
      </c>
      <c r="B2175" s="41" t="s">
        <v>404</v>
      </c>
      <c r="C2175" s="41" t="s">
        <v>488</v>
      </c>
      <c r="D2175" s="42" t="s">
        <v>4979</v>
      </c>
      <c r="E2175" s="43" t="n">
        <v>0</v>
      </c>
      <c r="F2175" s="43" t="n">
        <v>20</v>
      </c>
      <c r="G2175" s="43" t="n">
        <v>0</v>
      </c>
      <c r="H2175" s="43" t="n">
        <v>0</v>
      </c>
      <c r="I2175" s="44" t="n">
        <v>36584</v>
      </c>
      <c r="J2175" s="41" t="s">
        <v>4980</v>
      </c>
    </row>
    <row r="2176" customFormat="false" ht="15.2" hidden="false" customHeight="true" outlineLevel="0" collapsed="false">
      <c r="A2176" s="41" t="s">
        <v>4792</v>
      </c>
      <c r="B2176" s="41" t="s">
        <v>404</v>
      </c>
      <c r="C2176" s="41" t="s">
        <v>488</v>
      </c>
      <c r="D2176" s="42" t="s">
        <v>4981</v>
      </c>
      <c r="E2176" s="43" t="n">
        <v>0</v>
      </c>
      <c r="F2176" s="43" t="n">
        <v>30</v>
      </c>
      <c r="G2176" s="43" t="n">
        <v>0</v>
      </c>
      <c r="H2176" s="43" t="n">
        <v>0</v>
      </c>
      <c r="I2176" s="44" t="n">
        <v>36584</v>
      </c>
      <c r="J2176" s="41" t="s">
        <v>4982</v>
      </c>
    </row>
    <row r="2177" customFormat="false" ht="15.2" hidden="false" customHeight="true" outlineLevel="0" collapsed="false">
      <c r="A2177" s="41" t="s">
        <v>4792</v>
      </c>
      <c r="B2177" s="41" t="s">
        <v>404</v>
      </c>
      <c r="C2177" s="41" t="s">
        <v>488</v>
      </c>
      <c r="D2177" s="42" t="s">
        <v>4983</v>
      </c>
      <c r="E2177" s="43" t="n">
        <v>0</v>
      </c>
      <c r="F2177" s="43" t="n">
        <v>0</v>
      </c>
      <c r="G2177" s="43" t="n">
        <v>0</v>
      </c>
      <c r="H2177" s="43" t="n">
        <v>10</v>
      </c>
      <c r="I2177" s="44"/>
      <c r="J2177" s="41" t="s">
        <v>4984</v>
      </c>
    </row>
    <row r="2178" customFormat="false" ht="15.2" hidden="false" customHeight="true" outlineLevel="0" collapsed="false">
      <c r="A2178" s="41" t="s">
        <v>4792</v>
      </c>
      <c r="B2178" s="41" t="s">
        <v>404</v>
      </c>
      <c r="C2178" s="41" t="s">
        <v>488</v>
      </c>
      <c r="D2178" s="42" t="s">
        <v>4985</v>
      </c>
      <c r="E2178" s="43" t="n">
        <v>0</v>
      </c>
      <c r="F2178" s="43" t="n">
        <v>10</v>
      </c>
      <c r="G2178" s="43" t="n">
        <v>0</v>
      </c>
      <c r="H2178" s="43" t="n">
        <v>0</v>
      </c>
      <c r="I2178" s="44" t="n">
        <v>36584</v>
      </c>
      <c r="J2178" s="41" t="s">
        <v>4986</v>
      </c>
    </row>
    <row r="2179" customFormat="false" ht="15.2" hidden="false" customHeight="true" outlineLevel="0" collapsed="false">
      <c r="A2179" s="41" t="s">
        <v>4792</v>
      </c>
      <c r="B2179" s="41" t="s">
        <v>404</v>
      </c>
      <c r="C2179" s="41" t="s">
        <v>488</v>
      </c>
      <c r="D2179" s="42" t="s">
        <v>4987</v>
      </c>
      <c r="E2179" s="43" t="n">
        <v>0</v>
      </c>
      <c r="F2179" s="43" t="n">
        <v>0</v>
      </c>
      <c r="G2179" s="43" t="n">
        <v>0</v>
      </c>
      <c r="H2179" s="43" t="n">
        <v>15</v>
      </c>
      <c r="I2179" s="44"/>
      <c r="J2179" s="41" t="s">
        <v>4988</v>
      </c>
    </row>
    <row r="2180" customFormat="false" ht="15.2" hidden="false" customHeight="true" outlineLevel="0" collapsed="false">
      <c r="A2180" s="41" t="s">
        <v>4792</v>
      </c>
      <c r="B2180" s="41" t="s">
        <v>404</v>
      </c>
      <c r="C2180" s="41" t="s">
        <v>488</v>
      </c>
      <c r="D2180" s="42" t="s">
        <v>4989</v>
      </c>
      <c r="E2180" s="43" t="n">
        <v>10</v>
      </c>
      <c r="F2180" s="43" t="n">
        <v>0</v>
      </c>
      <c r="G2180" s="43" t="n">
        <v>0</v>
      </c>
      <c r="H2180" s="43" t="n">
        <v>0</v>
      </c>
      <c r="I2180" s="44" t="n">
        <v>36981</v>
      </c>
      <c r="J2180" s="41" t="s">
        <v>4990</v>
      </c>
    </row>
    <row r="2181" customFormat="false" ht="15.2" hidden="false" customHeight="true" outlineLevel="0" collapsed="false">
      <c r="A2181" s="41" t="s">
        <v>4792</v>
      </c>
      <c r="B2181" s="41" t="s">
        <v>404</v>
      </c>
      <c r="C2181" s="41" t="s">
        <v>488</v>
      </c>
      <c r="D2181" s="42" t="s">
        <v>4991</v>
      </c>
      <c r="E2181" s="43" t="n">
        <v>55</v>
      </c>
      <c r="F2181" s="43" t="n">
        <v>0</v>
      </c>
      <c r="G2181" s="43" t="n">
        <v>0</v>
      </c>
      <c r="H2181" s="43" t="n">
        <v>0</v>
      </c>
      <c r="I2181" s="44" t="n">
        <v>35520</v>
      </c>
      <c r="J2181" s="41" t="s">
        <v>4992</v>
      </c>
    </row>
    <row r="2182" customFormat="false" ht="15.2" hidden="false" customHeight="true" outlineLevel="0" collapsed="false">
      <c r="A2182" s="41" t="s">
        <v>4792</v>
      </c>
      <c r="B2182" s="41" t="s">
        <v>404</v>
      </c>
      <c r="C2182" s="41" t="s">
        <v>488</v>
      </c>
      <c r="D2182" s="42" t="s">
        <v>4993</v>
      </c>
      <c r="E2182" s="43" t="n">
        <v>0</v>
      </c>
      <c r="F2182" s="43" t="n">
        <v>15</v>
      </c>
      <c r="G2182" s="43" t="n">
        <v>0</v>
      </c>
      <c r="H2182" s="43" t="n">
        <v>0</v>
      </c>
      <c r="I2182" s="44" t="n">
        <v>37195</v>
      </c>
      <c r="J2182" s="41" t="s">
        <v>4994</v>
      </c>
    </row>
    <row r="2183" customFormat="false" ht="15.2" hidden="false" customHeight="true" outlineLevel="0" collapsed="false">
      <c r="A2183" s="41" t="s">
        <v>4792</v>
      </c>
      <c r="B2183" s="41" t="s">
        <v>404</v>
      </c>
      <c r="C2183" s="41" t="s">
        <v>488</v>
      </c>
      <c r="D2183" s="42" t="s">
        <v>4995</v>
      </c>
      <c r="E2183" s="43" t="n">
        <v>0</v>
      </c>
      <c r="F2183" s="43" t="n">
        <v>13</v>
      </c>
      <c r="G2183" s="43" t="n">
        <v>0</v>
      </c>
      <c r="H2183" s="43" t="n">
        <v>2</v>
      </c>
      <c r="I2183" s="44" t="n">
        <v>37072</v>
      </c>
      <c r="J2183" s="41" t="s">
        <v>4996</v>
      </c>
    </row>
    <row r="2184" customFormat="false" ht="15.2" hidden="false" customHeight="true" outlineLevel="0" collapsed="false">
      <c r="A2184" s="41" t="s">
        <v>4792</v>
      </c>
      <c r="B2184" s="41" t="s">
        <v>404</v>
      </c>
      <c r="C2184" s="41" t="s">
        <v>488</v>
      </c>
      <c r="D2184" s="42" t="s">
        <v>4997</v>
      </c>
      <c r="E2184" s="43" t="n">
        <v>0</v>
      </c>
      <c r="F2184" s="43" t="n">
        <v>25</v>
      </c>
      <c r="G2184" s="43" t="n">
        <v>0</v>
      </c>
      <c r="H2184" s="43" t="n">
        <v>0</v>
      </c>
      <c r="I2184" s="44" t="n">
        <v>37072</v>
      </c>
      <c r="J2184" s="41" t="s">
        <v>4998</v>
      </c>
    </row>
    <row r="2185" customFormat="false" ht="15.2" hidden="false" customHeight="true" outlineLevel="0" collapsed="false">
      <c r="A2185" s="41" t="s">
        <v>4792</v>
      </c>
      <c r="B2185" s="41" t="s">
        <v>404</v>
      </c>
      <c r="C2185" s="41" t="s">
        <v>488</v>
      </c>
      <c r="D2185" s="42" t="s">
        <v>4999</v>
      </c>
      <c r="E2185" s="43" t="n">
        <v>0</v>
      </c>
      <c r="F2185" s="43" t="n">
        <v>20</v>
      </c>
      <c r="G2185" s="43" t="n">
        <v>0</v>
      </c>
      <c r="H2185" s="43" t="n">
        <v>0</v>
      </c>
      <c r="I2185" s="44" t="n">
        <v>37072</v>
      </c>
      <c r="J2185" s="41" t="s">
        <v>5000</v>
      </c>
    </row>
    <row r="2186" customFormat="false" ht="15.2" hidden="false" customHeight="true" outlineLevel="0" collapsed="false">
      <c r="A2186" s="41" t="s">
        <v>4792</v>
      </c>
      <c r="B2186" s="41" t="s">
        <v>404</v>
      </c>
      <c r="C2186" s="41" t="s">
        <v>488</v>
      </c>
      <c r="D2186" s="42" t="s">
        <v>5001</v>
      </c>
      <c r="E2186" s="43" t="n">
        <v>0</v>
      </c>
      <c r="F2186" s="43" t="n">
        <v>25</v>
      </c>
      <c r="G2186" s="43" t="n">
        <v>0</v>
      </c>
      <c r="H2186" s="43" t="n">
        <v>0</v>
      </c>
      <c r="I2186" s="44" t="n">
        <v>36129</v>
      </c>
      <c r="J2186" s="41" t="s">
        <v>5002</v>
      </c>
    </row>
    <row r="2187" customFormat="false" ht="15.2" hidden="false" customHeight="true" outlineLevel="0" collapsed="false">
      <c r="A2187" s="41" t="s">
        <v>4792</v>
      </c>
      <c r="B2187" s="41" t="s">
        <v>404</v>
      </c>
      <c r="C2187" s="41" t="s">
        <v>488</v>
      </c>
      <c r="D2187" s="42" t="s">
        <v>5003</v>
      </c>
      <c r="E2187" s="43" t="n">
        <v>60</v>
      </c>
      <c r="F2187" s="43" t="n">
        <v>0</v>
      </c>
      <c r="G2187" s="43" t="n">
        <v>0</v>
      </c>
      <c r="H2187" s="43" t="n">
        <v>0</v>
      </c>
      <c r="I2187" s="44" t="n">
        <v>24076</v>
      </c>
      <c r="J2187" s="41" t="s">
        <v>5004</v>
      </c>
    </row>
    <row r="2188" customFormat="false" ht="15.2" hidden="false" customHeight="true" outlineLevel="0" collapsed="false">
      <c r="A2188" s="41" t="s">
        <v>4792</v>
      </c>
      <c r="B2188" s="41" t="s">
        <v>404</v>
      </c>
      <c r="C2188" s="41" t="s">
        <v>488</v>
      </c>
      <c r="D2188" s="42" t="s">
        <v>5005</v>
      </c>
      <c r="E2188" s="43" t="n">
        <v>60</v>
      </c>
      <c r="F2188" s="43" t="n">
        <v>0</v>
      </c>
      <c r="G2188" s="43" t="n">
        <v>0</v>
      </c>
      <c r="H2188" s="43" t="n">
        <v>0</v>
      </c>
      <c r="I2188" s="44" t="n">
        <v>28033</v>
      </c>
      <c r="J2188" s="41" t="s">
        <v>5006</v>
      </c>
    </row>
    <row r="2189" customFormat="false" ht="15.2" hidden="false" customHeight="true" outlineLevel="0" collapsed="false">
      <c r="A2189" s="41" t="s">
        <v>4792</v>
      </c>
      <c r="B2189" s="41" t="s">
        <v>404</v>
      </c>
      <c r="C2189" s="41" t="s">
        <v>488</v>
      </c>
      <c r="D2189" s="42" t="s">
        <v>5007</v>
      </c>
      <c r="E2189" s="43" t="n">
        <v>20</v>
      </c>
      <c r="F2189" s="43" t="n">
        <v>0</v>
      </c>
      <c r="G2189" s="43" t="n">
        <v>0</v>
      </c>
      <c r="H2189" s="43" t="n">
        <v>0</v>
      </c>
      <c r="I2189" s="44" t="n">
        <v>24411</v>
      </c>
      <c r="J2189" s="41" t="s">
        <v>5008</v>
      </c>
    </row>
    <row r="2190" customFormat="false" ht="15.2" hidden="false" customHeight="true" outlineLevel="0" collapsed="false">
      <c r="A2190" s="41" t="s">
        <v>4792</v>
      </c>
      <c r="B2190" s="41" t="s">
        <v>404</v>
      </c>
      <c r="C2190" s="41" t="s">
        <v>488</v>
      </c>
      <c r="D2190" s="42" t="s">
        <v>5009</v>
      </c>
      <c r="E2190" s="43" t="n">
        <v>30</v>
      </c>
      <c r="F2190" s="43" t="n">
        <v>0</v>
      </c>
      <c r="G2190" s="43" t="n">
        <v>0</v>
      </c>
      <c r="H2190" s="43" t="n">
        <v>0</v>
      </c>
      <c r="I2190" s="44" t="n">
        <v>24411</v>
      </c>
      <c r="J2190" s="41" t="s">
        <v>5010</v>
      </c>
    </row>
    <row r="2191" customFormat="false" ht="15.2" hidden="false" customHeight="true" outlineLevel="0" collapsed="false">
      <c r="A2191" s="41" t="s">
        <v>4792</v>
      </c>
      <c r="B2191" s="41" t="s">
        <v>404</v>
      </c>
      <c r="C2191" s="41" t="s">
        <v>488</v>
      </c>
      <c r="D2191" s="42" t="s">
        <v>5011</v>
      </c>
      <c r="E2191" s="43" t="n">
        <v>20</v>
      </c>
      <c r="F2191" s="43" t="n">
        <v>0</v>
      </c>
      <c r="G2191" s="43" t="n">
        <v>0</v>
      </c>
      <c r="H2191" s="43" t="n">
        <v>0</v>
      </c>
      <c r="I2191" s="44" t="n">
        <v>24503</v>
      </c>
      <c r="J2191" s="41" t="s">
        <v>5012</v>
      </c>
    </row>
    <row r="2192" customFormat="false" ht="15.2" hidden="false" customHeight="true" outlineLevel="0" collapsed="false">
      <c r="A2192" s="41" t="s">
        <v>4792</v>
      </c>
      <c r="B2192" s="41" t="s">
        <v>404</v>
      </c>
      <c r="C2192" s="41" t="s">
        <v>488</v>
      </c>
      <c r="D2192" s="42" t="s">
        <v>5013</v>
      </c>
      <c r="E2192" s="43" t="n">
        <v>100</v>
      </c>
      <c r="F2192" s="43" t="n">
        <v>0</v>
      </c>
      <c r="G2192" s="43" t="n">
        <v>0</v>
      </c>
      <c r="H2192" s="43" t="n">
        <v>0</v>
      </c>
      <c r="I2192" s="44" t="n">
        <v>24958</v>
      </c>
      <c r="J2192" s="41" t="s">
        <v>5014</v>
      </c>
    </row>
    <row r="2193" customFormat="false" ht="15.2" hidden="false" customHeight="true" outlineLevel="0" collapsed="false">
      <c r="A2193" s="41" t="s">
        <v>4792</v>
      </c>
      <c r="B2193" s="41" t="s">
        <v>404</v>
      </c>
      <c r="C2193" s="41" t="s">
        <v>488</v>
      </c>
      <c r="D2193" s="42" t="s">
        <v>5015</v>
      </c>
      <c r="E2193" s="43" t="n">
        <v>50</v>
      </c>
      <c r="F2193" s="43" t="n">
        <v>0</v>
      </c>
      <c r="G2193" s="43" t="n">
        <v>0</v>
      </c>
      <c r="H2193" s="43" t="n">
        <v>0</v>
      </c>
      <c r="I2193" s="44" t="n">
        <v>26053</v>
      </c>
      <c r="J2193" s="41" t="s">
        <v>5016</v>
      </c>
    </row>
    <row r="2194" customFormat="false" ht="15.2" hidden="false" customHeight="true" outlineLevel="0" collapsed="false">
      <c r="A2194" s="41" t="s">
        <v>4792</v>
      </c>
      <c r="B2194" s="41" t="s">
        <v>404</v>
      </c>
      <c r="C2194" s="41" t="s">
        <v>488</v>
      </c>
      <c r="D2194" s="42" t="s">
        <v>5017</v>
      </c>
      <c r="E2194" s="43" t="n">
        <v>60</v>
      </c>
      <c r="F2194" s="43" t="n">
        <v>0</v>
      </c>
      <c r="G2194" s="43" t="n">
        <v>0</v>
      </c>
      <c r="H2194" s="43" t="n">
        <v>0</v>
      </c>
      <c r="I2194" s="44" t="n">
        <v>26845</v>
      </c>
      <c r="J2194" s="41" t="s">
        <v>5018</v>
      </c>
    </row>
    <row r="2195" customFormat="false" ht="15.2" hidden="false" customHeight="true" outlineLevel="0" collapsed="false">
      <c r="A2195" s="41" t="s">
        <v>4792</v>
      </c>
      <c r="B2195" s="41" t="s">
        <v>404</v>
      </c>
      <c r="C2195" s="41" t="s">
        <v>488</v>
      </c>
      <c r="D2195" s="42" t="s">
        <v>5019</v>
      </c>
      <c r="E2195" s="43" t="n">
        <v>20</v>
      </c>
      <c r="F2195" s="43" t="n">
        <v>0</v>
      </c>
      <c r="G2195" s="43" t="n">
        <v>0</v>
      </c>
      <c r="H2195" s="43" t="n">
        <v>0</v>
      </c>
      <c r="I2195" s="44" t="n">
        <v>26603</v>
      </c>
      <c r="J2195" s="41" t="s">
        <v>5020</v>
      </c>
    </row>
    <row r="2196" customFormat="false" ht="15.2" hidden="false" customHeight="true" outlineLevel="0" collapsed="false">
      <c r="A2196" s="41" t="s">
        <v>4792</v>
      </c>
      <c r="B2196" s="41" t="s">
        <v>404</v>
      </c>
      <c r="C2196" s="41" t="s">
        <v>488</v>
      </c>
      <c r="D2196" s="42" t="s">
        <v>5021</v>
      </c>
      <c r="E2196" s="43" t="n">
        <v>0</v>
      </c>
      <c r="F2196" s="43" t="n">
        <v>3</v>
      </c>
      <c r="G2196" s="43" t="n">
        <v>0</v>
      </c>
      <c r="H2196" s="43" t="n">
        <v>0</v>
      </c>
      <c r="I2196" s="44" t="n">
        <v>27605</v>
      </c>
      <c r="J2196" s="41" t="s">
        <v>5022</v>
      </c>
    </row>
    <row r="2197" customFormat="false" ht="15.2" hidden="false" customHeight="true" outlineLevel="0" collapsed="false">
      <c r="A2197" s="41" t="s">
        <v>4792</v>
      </c>
      <c r="B2197" s="41" t="s">
        <v>404</v>
      </c>
      <c r="C2197" s="41" t="s">
        <v>488</v>
      </c>
      <c r="D2197" s="42" t="s">
        <v>5023</v>
      </c>
      <c r="E2197" s="43" t="n">
        <v>10</v>
      </c>
      <c r="F2197" s="43" t="n">
        <v>0</v>
      </c>
      <c r="G2197" s="43" t="n">
        <v>0</v>
      </c>
      <c r="H2197" s="43" t="n">
        <v>0</v>
      </c>
      <c r="I2197" s="44" t="n">
        <v>27453</v>
      </c>
      <c r="J2197" s="41" t="s">
        <v>5024</v>
      </c>
    </row>
    <row r="2198" customFormat="false" ht="15.2" hidden="false" customHeight="true" outlineLevel="0" collapsed="false">
      <c r="A2198" s="41" t="s">
        <v>4792</v>
      </c>
      <c r="B2198" s="41" t="s">
        <v>404</v>
      </c>
      <c r="C2198" s="41" t="s">
        <v>488</v>
      </c>
      <c r="D2198" s="42" t="s">
        <v>5025</v>
      </c>
      <c r="E2198" s="43" t="n">
        <v>0</v>
      </c>
      <c r="F2198" s="43" t="n">
        <v>1</v>
      </c>
      <c r="G2198" s="43" t="n">
        <v>0</v>
      </c>
      <c r="H2198" s="43" t="n">
        <v>0</v>
      </c>
      <c r="I2198" s="44" t="n">
        <v>27514</v>
      </c>
      <c r="J2198" s="41" t="s">
        <v>5026</v>
      </c>
    </row>
    <row r="2199" customFormat="false" ht="15.2" hidden="false" customHeight="true" outlineLevel="0" collapsed="false">
      <c r="A2199" s="41" t="s">
        <v>4792</v>
      </c>
      <c r="B2199" s="41" t="s">
        <v>404</v>
      </c>
      <c r="C2199" s="41" t="s">
        <v>488</v>
      </c>
      <c r="D2199" s="42" t="s">
        <v>5027</v>
      </c>
      <c r="E2199" s="43" t="n">
        <v>0</v>
      </c>
      <c r="F2199" s="43" t="n">
        <v>1</v>
      </c>
      <c r="G2199" s="43" t="n">
        <v>0</v>
      </c>
      <c r="H2199" s="43" t="n">
        <v>0</v>
      </c>
      <c r="I2199" s="44" t="n">
        <v>27575</v>
      </c>
      <c r="J2199" s="41" t="s">
        <v>5028</v>
      </c>
    </row>
    <row r="2200" customFormat="false" ht="15.2" hidden="false" customHeight="true" outlineLevel="0" collapsed="false">
      <c r="A2200" s="41" t="s">
        <v>4792</v>
      </c>
      <c r="B2200" s="41" t="s">
        <v>404</v>
      </c>
      <c r="C2200" s="41" t="s">
        <v>488</v>
      </c>
      <c r="D2200" s="42" t="s">
        <v>5029</v>
      </c>
      <c r="E2200" s="43" t="n">
        <v>20</v>
      </c>
      <c r="F2200" s="43" t="n">
        <v>0</v>
      </c>
      <c r="G2200" s="43" t="n">
        <v>0</v>
      </c>
      <c r="H2200" s="43" t="n">
        <v>0</v>
      </c>
      <c r="I2200" s="44" t="n">
        <v>27667</v>
      </c>
      <c r="J2200" s="41" t="s">
        <v>5030</v>
      </c>
    </row>
    <row r="2201" customFormat="false" ht="15.2" hidden="false" customHeight="true" outlineLevel="0" collapsed="false">
      <c r="A2201" s="41" t="s">
        <v>4792</v>
      </c>
      <c r="B2201" s="41" t="s">
        <v>404</v>
      </c>
      <c r="C2201" s="41" t="s">
        <v>488</v>
      </c>
      <c r="D2201" s="42" t="s">
        <v>5031</v>
      </c>
      <c r="E2201" s="43" t="n">
        <v>30</v>
      </c>
      <c r="F2201" s="43" t="n">
        <v>0</v>
      </c>
      <c r="G2201" s="43" t="n">
        <v>0</v>
      </c>
      <c r="H2201" s="43" t="n">
        <v>0</v>
      </c>
      <c r="I2201" s="44" t="n">
        <v>27575</v>
      </c>
      <c r="J2201" s="41" t="s">
        <v>5032</v>
      </c>
    </row>
    <row r="2202" customFormat="false" ht="15.2" hidden="false" customHeight="true" outlineLevel="0" collapsed="false">
      <c r="A2202" s="41" t="s">
        <v>4792</v>
      </c>
      <c r="B2202" s="41" t="s">
        <v>404</v>
      </c>
      <c r="C2202" s="41" t="s">
        <v>488</v>
      </c>
      <c r="D2202" s="42" t="s">
        <v>5033</v>
      </c>
      <c r="E2202" s="43" t="n">
        <v>0</v>
      </c>
      <c r="F2202" s="43" t="n">
        <v>14</v>
      </c>
      <c r="G2202" s="43" t="n">
        <v>0</v>
      </c>
      <c r="H2202" s="43" t="n">
        <v>0</v>
      </c>
      <c r="I2202" s="44" t="n">
        <v>29098</v>
      </c>
      <c r="J2202" s="41" t="s">
        <v>5034</v>
      </c>
    </row>
    <row r="2203" customFormat="false" ht="15.2" hidden="false" customHeight="true" outlineLevel="0" collapsed="false">
      <c r="A2203" s="41" t="s">
        <v>4792</v>
      </c>
      <c r="B2203" s="41" t="s">
        <v>404</v>
      </c>
      <c r="C2203" s="41" t="s">
        <v>488</v>
      </c>
      <c r="D2203" s="42" t="s">
        <v>5035</v>
      </c>
      <c r="E2203" s="43" t="n">
        <v>150</v>
      </c>
      <c r="F2203" s="43" t="n">
        <v>0</v>
      </c>
      <c r="G2203" s="43" t="n">
        <v>0</v>
      </c>
      <c r="H2203" s="43" t="n">
        <v>0</v>
      </c>
      <c r="I2203" s="44" t="n">
        <v>29067</v>
      </c>
      <c r="J2203" s="41" t="s">
        <v>5036</v>
      </c>
    </row>
    <row r="2204" customFormat="false" ht="15.2" hidden="false" customHeight="true" outlineLevel="0" collapsed="false">
      <c r="A2204" s="41" t="s">
        <v>4792</v>
      </c>
      <c r="B2204" s="41" t="s">
        <v>404</v>
      </c>
      <c r="C2204" s="41" t="s">
        <v>488</v>
      </c>
      <c r="D2204" s="42" t="s">
        <v>5037</v>
      </c>
      <c r="E2204" s="43" t="n">
        <v>0</v>
      </c>
      <c r="F2204" s="43" t="n">
        <v>13</v>
      </c>
      <c r="G2204" s="43" t="n">
        <v>0</v>
      </c>
      <c r="H2204" s="43" t="n">
        <v>0</v>
      </c>
      <c r="I2204" s="44" t="n">
        <v>29067</v>
      </c>
      <c r="J2204" s="41" t="s">
        <v>5038</v>
      </c>
    </row>
    <row r="2205" customFormat="false" ht="15.2" hidden="false" customHeight="true" outlineLevel="0" collapsed="false">
      <c r="A2205" s="41" t="s">
        <v>4792</v>
      </c>
      <c r="B2205" s="41" t="s">
        <v>404</v>
      </c>
      <c r="C2205" s="41" t="s">
        <v>488</v>
      </c>
      <c r="D2205" s="42" t="s">
        <v>5039</v>
      </c>
      <c r="E2205" s="43" t="n">
        <v>0</v>
      </c>
      <c r="F2205" s="43" t="n">
        <v>14</v>
      </c>
      <c r="G2205" s="43" t="n">
        <v>0</v>
      </c>
      <c r="H2205" s="43" t="n">
        <v>0</v>
      </c>
      <c r="I2205" s="44" t="n">
        <v>29036</v>
      </c>
      <c r="J2205" s="41" t="s">
        <v>5040</v>
      </c>
    </row>
    <row r="2206" customFormat="false" ht="15.2" hidden="false" customHeight="true" outlineLevel="0" collapsed="false">
      <c r="A2206" s="41" t="s">
        <v>4792</v>
      </c>
      <c r="B2206" s="41" t="s">
        <v>404</v>
      </c>
      <c r="C2206" s="41" t="s">
        <v>488</v>
      </c>
      <c r="D2206" s="42" t="s">
        <v>5041</v>
      </c>
      <c r="E2206" s="43" t="n">
        <v>0</v>
      </c>
      <c r="F2206" s="43" t="n">
        <v>12</v>
      </c>
      <c r="G2206" s="43" t="n">
        <v>0</v>
      </c>
      <c r="H2206" s="43" t="n">
        <v>0</v>
      </c>
      <c r="I2206" s="44" t="n">
        <v>29067</v>
      </c>
      <c r="J2206" s="41" t="s">
        <v>5042</v>
      </c>
    </row>
    <row r="2207" customFormat="false" ht="15.2" hidden="false" customHeight="true" outlineLevel="0" collapsed="false">
      <c r="A2207" s="41" t="s">
        <v>4792</v>
      </c>
      <c r="B2207" s="41" t="s">
        <v>404</v>
      </c>
      <c r="C2207" s="41" t="s">
        <v>488</v>
      </c>
      <c r="D2207" s="42" t="s">
        <v>5043</v>
      </c>
      <c r="E2207" s="43" t="n">
        <v>105</v>
      </c>
      <c r="F2207" s="43" t="n">
        <v>0</v>
      </c>
      <c r="G2207" s="43" t="n">
        <v>0</v>
      </c>
      <c r="H2207" s="43" t="n">
        <v>0</v>
      </c>
      <c r="I2207" s="44" t="n">
        <v>29098</v>
      </c>
      <c r="J2207" s="41" t="s">
        <v>5044</v>
      </c>
    </row>
    <row r="2208" customFormat="false" ht="15.2" hidden="false" customHeight="true" outlineLevel="0" collapsed="false">
      <c r="A2208" s="41" t="s">
        <v>4792</v>
      </c>
      <c r="B2208" s="41" t="s">
        <v>404</v>
      </c>
      <c r="C2208" s="41" t="s">
        <v>488</v>
      </c>
      <c r="D2208" s="42" t="s">
        <v>5045</v>
      </c>
      <c r="E2208" s="43" t="n">
        <v>0</v>
      </c>
      <c r="F2208" s="43" t="n">
        <v>45</v>
      </c>
      <c r="G2208" s="43" t="n">
        <v>0</v>
      </c>
      <c r="H2208" s="43" t="n">
        <v>0</v>
      </c>
      <c r="I2208" s="44" t="n">
        <v>30132</v>
      </c>
      <c r="J2208" s="41" t="s">
        <v>5046</v>
      </c>
    </row>
    <row r="2209" customFormat="false" ht="15.2" hidden="false" customHeight="true" outlineLevel="0" collapsed="false">
      <c r="A2209" s="41" t="s">
        <v>4792</v>
      </c>
      <c r="B2209" s="41" t="s">
        <v>404</v>
      </c>
      <c r="C2209" s="41" t="s">
        <v>488</v>
      </c>
      <c r="D2209" s="42" t="s">
        <v>5047</v>
      </c>
      <c r="E2209" s="43" t="n">
        <v>0</v>
      </c>
      <c r="F2209" s="43" t="n">
        <v>16</v>
      </c>
      <c r="G2209" s="43" t="n">
        <v>0</v>
      </c>
      <c r="H2209" s="43" t="n">
        <v>0</v>
      </c>
      <c r="I2209" s="44" t="n">
        <v>37164</v>
      </c>
      <c r="J2209" s="41" t="s">
        <v>5048</v>
      </c>
    </row>
    <row r="2210" customFormat="false" ht="15.2" hidden="false" customHeight="true" outlineLevel="0" collapsed="false">
      <c r="A2210" s="41" t="s">
        <v>4792</v>
      </c>
      <c r="B2210" s="41" t="s">
        <v>404</v>
      </c>
      <c r="C2210" s="41" t="s">
        <v>488</v>
      </c>
      <c r="D2210" s="42" t="s">
        <v>5049</v>
      </c>
      <c r="E2210" s="43" t="n">
        <v>118</v>
      </c>
      <c r="F2210" s="43" t="n">
        <v>0</v>
      </c>
      <c r="G2210" s="43" t="n">
        <v>0</v>
      </c>
      <c r="H2210" s="43" t="n">
        <v>0</v>
      </c>
      <c r="I2210" s="44" t="n">
        <v>29494</v>
      </c>
      <c r="J2210" s="41" t="s">
        <v>5050</v>
      </c>
    </row>
    <row r="2211" customFormat="false" ht="15.2" hidden="false" customHeight="true" outlineLevel="0" collapsed="false">
      <c r="A2211" s="41" t="s">
        <v>4792</v>
      </c>
      <c r="B2211" s="41" t="s">
        <v>404</v>
      </c>
      <c r="C2211" s="41" t="s">
        <v>488</v>
      </c>
      <c r="D2211" s="42" t="s">
        <v>5051</v>
      </c>
      <c r="E2211" s="43" t="n">
        <v>75</v>
      </c>
      <c r="F2211" s="43" t="n">
        <v>0</v>
      </c>
      <c r="G2211" s="43" t="n">
        <v>0</v>
      </c>
      <c r="H2211" s="43" t="n">
        <v>0</v>
      </c>
      <c r="I2211" s="44" t="n">
        <v>30436</v>
      </c>
      <c r="J2211" s="41" t="s">
        <v>5052</v>
      </c>
    </row>
    <row r="2212" customFormat="false" ht="15.2" hidden="false" customHeight="true" outlineLevel="0" collapsed="false">
      <c r="A2212" s="41" t="s">
        <v>4792</v>
      </c>
      <c r="B2212" s="41" t="s">
        <v>404</v>
      </c>
      <c r="C2212" s="41" t="s">
        <v>488</v>
      </c>
      <c r="D2212" s="42" t="s">
        <v>5053</v>
      </c>
      <c r="E2212" s="43" t="n">
        <v>100</v>
      </c>
      <c r="F2212" s="43" t="n">
        <v>0</v>
      </c>
      <c r="G2212" s="43" t="n">
        <v>0</v>
      </c>
      <c r="H2212" s="43" t="n">
        <v>0</v>
      </c>
      <c r="I2212" s="44" t="n">
        <v>30802</v>
      </c>
      <c r="J2212" s="41" t="s">
        <v>5054</v>
      </c>
    </row>
    <row r="2213" customFormat="false" ht="15.2" hidden="false" customHeight="true" outlineLevel="0" collapsed="false">
      <c r="A2213" s="41" t="s">
        <v>4792</v>
      </c>
      <c r="B2213" s="41" t="s">
        <v>404</v>
      </c>
      <c r="C2213" s="41" t="s">
        <v>488</v>
      </c>
      <c r="D2213" s="42" t="s">
        <v>5055</v>
      </c>
      <c r="E2213" s="43" t="n">
        <v>20</v>
      </c>
      <c r="F2213" s="43" t="n">
        <v>0</v>
      </c>
      <c r="G2213" s="43" t="n">
        <v>0</v>
      </c>
      <c r="H2213" s="43" t="n">
        <v>0</v>
      </c>
      <c r="I2213" s="44" t="n">
        <v>30375</v>
      </c>
      <c r="J2213" s="41" t="s">
        <v>5056</v>
      </c>
    </row>
    <row r="2214" customFormat="false" ht="15.2" hidden="false" customHeight="true" outlineLevel="0" collapsed="false">
      <c r="A2214" s="41" t="s">
        <v>4792</v>
      </c>
      <c r="B2214" s="41" t="s">
        <v>404</v>
      </c>
      <c r="C2214" s="41" t="s">
        <v>488</v>
      </c>
      <c r="D2214" s="42" t="s">
        <v>5057</v>
      </c>
      <c r="E2214" s="43" t="n">
        <v>0</v>
      </c>
      <c r="F2214" s="43" t="n">
        <v>28</v>
      </c>
      <c r="G2214" s="43" t="n">
        <v>0</v>
      </c>
      <c r="H2214" s="43" t="n">
        <v>0</v>
      </c>
      <c r="I2214" s="44" t="n">
        <v>30712</v>
      </c>
      <c r="J2214" s="41" t="s">
        <v>5058</v>
      </c>
    </row>
    <row r="2215" customFormat="false" ht="15.2" hidden="false" customHeight="true" outlineLevel="0" collapsed="false">
      <c r="A2215" s="41" t="s">
        <v>4792</v>
      </c>
      <c r="B2215" s="41" t="s">
        <v>404</v>
      </c>
      <c r="C2215" s="41" t="s">
        <v>488</v>
      </c>
      <c r="D2215" s="42" t="s">
        <v>5059</v>
      </c>
      <c r="E2215" s="43" t="n">
        <v>20</v>
      </c>
      <c r="F2215" s="43" t="n">
        <v>0</v>
      </c>
      <c r="G2215" s="43" t="n">
        <v>0</v>
      </c>
      <c r="H2215" s="43" t="n">
        <v>0</v>
      </c>
      <c r="I2215" s="44" t="n">
        <v>30497</v>
      </c>
      <c r="J2215" s="41" t="s">
        <v>5060</v>
      </c>
    </row>
    <row r="2216" customFormat="false" ht="15.2" hidden="false" customHeight="true" outlineLevel="0" collapsed="false">
      <c r="A2216" s="41" t="s">
        <v>4792</v>
      </c>
      <c r="B2216" s="41" t="s">
        <v>404</v>
      </c>
      <c r="C2216" s="41" t="s">
        <v>488</v>
      </c>
      <c r="D2216" s="42" t="s">
        <v>5061</v>
      </c>
      <c r="E2216" s="43" t="n">
        <v>10</v>
      </c>
      <c r="F2216" s="43" t="n">
        <v>0</v>
      </c>
      <c r="G2216" s="43" t="n">
        <v>0</v>
      </c>
      <c r="H2216" s="43" t="n">
        <v>0</v>
      </c>
      <c r="I2216" s="44" t="n">
        <v>30650</v>
      </c>
      <c r="J2216" s="41" t="s">
        <v>5062</v>
      </c>
    </row>
    <row r="2217" customFormat="false" ht="15.2" hidden="false" customHeight="true" outlineLevel="0" collapsed="false">
      <c r="A2217" s="41" t="s">
        <v>4792</v>
      </c>
      <c r="B2217" s="41" t="s">
        <v>404</v>
      </c>
      <c r="C2217" s="41" t="s">
        <v>488</v>
      </c>
      <c r="D2217" s="42" t="s">
        <v>5063</v>
      </c>
      <c r="E2217" s="43" t="n">
        <v>25</v>
      </c>
      <c r="F2217" s="43" t="n">
        <v>0</v>
      </c>
      <c r="G2217" s="43" t="n">
        <v>0</v>
      </c>
      <c r="H2217" s="43" t="n">
        <v>0</v>
      </c>
      <c r="I2217" s="44" t="n">
        <v>30347</v>
      </c>
      <c r="J2217" s="41" t="s">
        <v>5064</v>
      </c>
    </row>
    <row r="2218" customFormat="false" ht="15.2" hidden="false" customHeight="true" outlineLevel="0" collapsed="false">
      <c r="A2218" s="41" t="s">
        <v>4792</v>
      </c>
      <c r="B2218" s="41" t="s">
        <v>404</v>
      </c>
      <c r="C2218" s="41" t="s">
        <v>488</v>
      </c>
      <c r="D2218" s="42" t="s">
        <v>5065</v>
      </c>
      <c r="E2218" s="43" t="n">
        <v>50</v>
      </c>
      <c r="F2218" s="43" t="n">
        <v>0</v>
      </c>
      <c r="G2218" s="43" t="n">
        <v>0</v>
      </c>
      <c r="H2218" s="43" t="n">
        <v>0</v>
      </c>
      <c r="I2218" s="44" t="n">
        <v>30681</v>
      </c>
      <c r="J2218" s="41" t="s">
        <v>5066</v>
      </c>
    </row>
    <row r="2219" customFormat="false" ht="15.2" hidden="false" customHeight="true" outlineLevel="0" collapsed="false">
      <c r="A2219" s="41" t="s">
        <v>4792</v>
      </c>
      <c r="B2219" s="41" t="s">
        <v>404</v>
      </c>
      <c r="C2219" s="41" t="s">
        <v>488</v>
      </c>
      <c r="D2219" s="42" t="s">
        <v>5067</v>
      </c>
      <c r="E2219" s="43" t="n">
        <v>100</v>
      </c>
      <c r="F2219" s="43" t="n">
        <v>0</v>
      </c>
      <c r="G2219" s="43" t="n">
        <v>0</v>
      </c>
      <c r="H2219" s="43" t="n">
        <v>0</v>
      </c>
      <c r="I2219" s="44" t="n">
        <v>30712</v>
      </c>
      <c r="J2219" s="41" t="s">
        <v>5068</v>
      </c>
    </row>
    <row r="2220" customFormat="false" ht="15.2" hidden="false" customHeight="true" outlineLevel="0" collapsed="false">
      <c r="A2220" s="41" t="s">
        <v>4792</v>
      </c>
      <c r="B2220" s="41" t="s">
        <v>404</v>
      </c>
      <c r="C2220" s="41" t="s">
        <v>488</v>
      </c>
      <c r="D2220" s="42" t="s">
        <v>5069</v>
      </c>
      <c r="E2220" s="43" t="n">
        <v>51</v>
      </c>
      <c r="F2220" s="43" t="n">
        <v>0</v>
      </c>
      <c r="G2220" s="43" t="n">
        <v>0</v>
      </c>
      <c r="H2220" s="43" t="n">
        <v>0</v>
      </c>
      <c r="I2220" s="44" t="n">
        <v>30741</v>
      </c>
      <c r="J2220" s="41" t="s">
        <v>5070</v>
      </c>
    </row>
    <row r="2221" customFormat="false" ht="15.2" hidden="false" customHeight="true" outlineLevel="0" collapsed="false">
      <c r="A2221" s="41" t="s">
        <v>4792</v>
      </c>
      <c r="B2221" s="41" t="s">
        <v>404</v>
      </c>
      <c r="C2221" s="41" t="s">
        <v>488</v>
      </c>
      <c r="D2221" s="42" t="s">
        <v>5071</v>
      </c>
      <c r="E2221" s="43" t="n">
        <v>5</v>
      </c>
      <c r="F2221" s="43" t="n">
        <v>0</v>
      </c>
      <c r="G2221" s="43" t="n">
        <v>0</v>
      </c>
      <c r="H2221" s="43" t="n">
        <v>0</v>
      </c>
      <c r="I2221" s="44" t="n">
        <v>30802</v>
      </c>
      <c r="J2221" s="41" t="s">
        <v>5072</v>
      </c>
    </row>
    <row r="2222" customFormat="false" ht="15.2" hidden="false" customHeight="true" outlineLevel="0" collapsed="false">
      <c r="A2222" s="41" t="s">
        <v>4792</v>
      </c>
      <c r="B2222" s="41" t="s">
        <v>404</v>
      </c>
      <c r="C2222" s="41" t="s">
        <v>488</v>
      </c>
      <c r="D2222" s="42" t="s">
        <v>5073</v>
      </c>
      <c r="E2222" s="43" t="n">
        <v>0</v>
      </c>
      <c r="F2222" s="43" t="n">
        <v>31</v>
      </c>
      <c r="G2222" s="43" t="n">
        <v>0</v>
      </c>
      <c r="H2222" s="43" t="n">
        <v>0</v>
      </c>
      <c r="I2222" s="44" t="n">
        <v>31502</v>
      </c>
      <c r="J2222" s="41" t="s">
        <v>5074</v>
      </c>
    </row>
    <row r="2223" customFormat="false" ht="15.2" hidden="false" customHeight="true" outlineLevel="0" collapsed="false">
      <c r="A2223" s="41" t="s">
        <v>4792</v>
      </c>
      <c r="B2223" s="41" t="s">
        <v>404</v>
      </c>
      <c r="C2223" s="41" t="s">
        <v>488</v>
      </c>
      <c r="D2223" s="42" t="s">
        <v>5075</v>
      </c>
      <c r="E2223" s="43" t="n">
        <v>0</v>
      </c>
      <c r="F2223" s="43" t="n">
        <v>31</v>
      </c>
      <c r="G2223" s="43" t="n">
        <v>0</v>
      </c>
      <c r="H2223" s="43" t="n">
        <v>0</v>
      </c>
      <c r="I2223" s="44" t="n">
        <v>31078</v>
      </c>
      <c r="J2223" s="41" t="s">
        <v>5076</v>
      </c>
    </row>
    <row r="2224" customFormat="false" ht="15.2" hidden="false" customHeight="true" outlineLevel="0" collapsed="false">
      <c r="A2224" s="41" t="s">
        <v>4792</v>
      </c>
      <c r="B2224" s="41" t="s">
        <v>404</v>
      </c>
      <c r="C2224" s="41" t="s">
        <v>488</v>
      </c>
      <c r="D2224" s="42" t="s">
        <v>5077</v>
      </c>
      <c r="E2224" s="43" t="n">
        <v>59</v>
      </c>
      <c r="F2224" s="43" t="n">
        <v>0</v>
      </c>
      <c r="G2224" s="43" t="n">
        <v>0</v>
      </c>
      <c r="H2224" s="43" t="n">
        <v>0</v>
      </c>
      <c r="I2224" s="44" t="n">
        <v>31443</v>
      </c>
      <c r="J2224" s="41" t="s">
        <v>5078</v>
      </c>
    </row>
    <row r="2225" customFormat="false" ht="15.2" hidden="false" customHeight="true" outlineLevel="0" collapsed="false">
      <c r="A2225" s="41" t="s">
        <v>4792</v>
      </c>
      <c r="B2225" s="41" t="s">
        <v>404</v>
      </c>
      <c r="C2225" s="41" t="s">
        <v>488</v>
      </c>
      <c r="D2225" s="42" t="s">
        <v>5079</v>
      </c>
      <c r="E2225" s="43" t="n">
        <v>0</v>
      </c>
      <c r="F2225" s="43" t="n">
        <v>29</v>
      </c>
      <c r="G2225" s="43" t="n">
        <v>0</v>
      </c>
      <c r="H2225" s="43" t="n">
        <v>0</v>
      </c>
      <c r="I2225" s="44" t="n">
        <v>31867</v>
      </c>
      <c r="J2225" s="41" t="s">
        <v>5080</v>
      </c>
    </row>
    <row r="2226" customFormat="false" ht="15.2" hidden="false" customHeight="true" outlineLevel="0" collapsed="false">
      <c r="A2226" s="41" t="s">
        <v>4792</v>
      </c>
      <c r="B2226" s="41" t="s">
        <v>404</v>
      </c>
      <c r="C2226" s="41" t="s">
        <v>488</v>
      </c>
      <c r="D2226" s="42" t="s">
        <v>5081</v>
      </c>
      <c r="E2226" s="43" t="n">
        <v>0</v>
      </c>
      <c r="F2226" s="43" t="n">
        <v>44</v>
      </c>
      <c r="G2226" s="43" t="n">
        <v>0</v>
      </c>
      <c r="H2226" s="43" t="n">
        <v>0</v>
      </c>
      <c r="I2226" s="44" t="n">
        <v>31958</v>
      </c>
      <c r="J2226" s="41" t="s">
        <v>5082</v>
      </c>
    </row>
    <row r="2227" customFormat="false" ht="15.2" hidden="false" customHeight="true" outlineLevel="0" collapsed="false">
      <c r="A2227" s="41" t="s">
        <v>4792</v>
      </c>
      <c r="B2227" s="41" t="s">
        <v>404</v>
      </c>
      <c r="C2227" s="41" t="s">
        <v>488</v>
      </c>
      <c r="D2227" s="42" t="s">
        <v>5083</v>
      </c>
      <c r="E2227" s="43" t="n">
        <v>0</v>
      </c>
      <c r="F2227" s="43" t="n">
        <v>25</v>
      </c>
      <c r="G2227" s="43" t="n">
        <v>0</v>
      </c>
      <c r="H2227" s="43" t="n">
        <v>0</v>
      </c>
      <c r="I2227" s="44" t="n">
        <v>32020</v>
      </c>
      <c r="J2227" s="41" t="s">
        <v>5084</v>
      </c>
    </row>
    <row r="2228" customFormat="false" ht="15.2" hidden="false" customHeight="true" outlineLevel="0" collapsed="false">
      <c r="A2228" s="41" t="s">
        <v>4792</v>
      </c>
      <c r="B2228" s="41" t="s">
        <v>404</v>
      </c>
      <c r="C2228" s="41" t="s">
        <v>488</v>
      </c>
      <c r="D2228" s="42" t="s">
        <v>5085</v>
      </c>
      <c r="E2228" s="43" t="n">
        <v>0</v>
      </c>
      <c r="F2228" s="43" t="n">
        <v>10</v>
      </c>
      <c r="G2228" s="43" t="n">
        <v>0</v>
      </c>
      <c r="H2228" s="43" t="n">
        <v>0</v>
      </c>
      <c r="I2228" s="44" t="n">
        <v>31047</v>
      </c>
      <c r="J2228" s="41" t="s">
        <v>5086</v>
      </c>
    </row>
    <row r="2229" customFormat="false" ht="15.2" hidden="false" customHeight="true" outlineLevel="0" collapsed="false">
      <c r="A2229" s="41" t="s">
        <v>4792</v>
      </c>
      <c r="B2229" s="41" t="s">
        <v>404</v>
      </c>
      <c r="C2229" s="41" t="s">
        <v>488</v>
      </c>
      <c r="D2229" s="42" t="s">
        <v>5087</v>
      </c>
      <c r="E2229" s="43" t="n">
        <v>0</v>
      </c>
      <c r="F2229" s="43" t="n">
        <v>25</v>
      </c>
      <c r="G2229" s="43" t="n">
        <v>0</v>
      </c>
      <c r="H2229" s="43" t="n">
        <v>0</v>
      </c>
      <c r="I2229" s="44" t="n">
        <v>32020</v>
      </c>
      <c r="J2229" s="41" t="s">
        <v>5088</v>
      </c>
    </row>
    <row r="2230" customFormat="false" ht="15.2" hidden="false" customHeight="true" outlineLevel="0" collapsed="false">
      <c r="A2230" s="41" t="s">
        <v>4792</v>
      </c>
      <c r="B2230" s="41" t="s">
        <v>404</v>
      </c>
      <c r="C2230" s="41" t="s">
        <v>488</v>
      </c>
      <c r="D2230" s="42" t="s">
        <v>5089</v>
      </c>
      <c r="E2230" s="43" t="n">
        <v>21</v>
      </c>
      <c r="F2230" s="43" t="n">
        <v>0</v>
      </c>
      <c r="G2230" s="43" t="n">
        <v>0</v>
      </c>
      <c r="H2230" s="43" t="n">
        <v>0</v>
      </c>
      <c r="I2230" s="44" t="n">
        <v>31867</v>
      </c>
      <c r="J2230" s="41" t="s">
        <v>5090</v>
      </c>
    </row>
    <row r="2231" customFormat="false" ht="15.2" hidden="false" customHeight="true" outlineLevel="0" collapsed="false">
      <c r="A2231" s="41" t="s">
        <v>4792</v>
      </c>
      <c r="B2231" s="41" t="s">
        <v>404</v>
      </c>
      <c r="C2231" s="41" t="s">
        <v>488</v>
      </c>
      <c r="D2231" s="42" t="s">
        <v>5091</v>
      </c>
      <c r="E2231" s="43" t="n">
        <v>0</v>
      </c>
      <c r="F2231" s="43" t="n">
        <v>38</v>
      </c>
      <c r="G2231" s="43" t="n">
        <v>0</v>
      </c>
      <c r="H2231" s="43" t="n">
        <v>0</v>
      </c>
      <c r="I2231" s="44" t="n">
        <v>31958</v>
      </c>
      <c r="J2231" s="41" t="s">
        <v>5092</v>
      </c>
    </row>
    <row r="2232" customFormat="false" ht="15.2" hidden="false" customHeight="true" outlineLevel="0" collapsed="false">
      <c r="A2232" s="41" t="s">
        <v>4792</v>
      </c>
      <c r="B2232" s="41" t="s">
        <v>404</v>
      </c>
      <c r="C2232" s="41" t="s">
        <v>488</v>
      </c>
      <c r="D2232" s="42" t="s">
        <v>5093</v>
      </c>
      <c r="E2232" s="43" t="n">
        <v>0</v>
      </c>
      <c r="F2232" s="43" t="n">
        <v>22</v>
      </c>
      <c r="G2232" s="43" t="n">
        <v>0</v>
      </c>
      <c r="H2232" s="43" t="n">
        <v>0</v>
      </c>
      <c r="I2232" s="44" t="n">
        <v>31989</v>
      </c>
      <c r="J2232" s="41" t="s">
        <v>5094</v>
      </c>
    </row>
    <row r="2233" customFormat="false" ht="15.2" hidden="false" customHeight="true" outlineLevel="0" collapsed="false">
      <c r="A2233" s="41" t="s">
        <v>4792</v>
      </c>
      <c r="B2233" s="41" t="s">
        <v>404</v>
      </c>
      <c r="C2233" s="41" t="s">
        <v>488</v>
      </c>
      <c r="D2233" s="42" t="s">
        <v>5095</v>
      </c>
      <c r="E2233" s="43" t="n">
        <v>0</v>
      </c>
      <c r="F2233" s="43" t="n">
        <v>25</v>
      </c>
      <c r="G2233" s="43" t="n">
        <v>0</v>
      </c>
      <c r="H2233" s="43" t="n">
        <v>0</v>
      </c>
      <c r="I2233" s="44" t="n">
        <v>32081</v>
      </c>
      <c r="J2233" s="41" t="s">
        <v>5096</v>
      </c>
    </row>
    <row r="2234" customFormat="false" ht="15.2" hidden="false" customHeight="true" outlineLevel="0" collapsed="false">
      <c r="A2234" s="41" t="s">
        <v>4792</v>
      </c>
      <c r="B2234" s="41" t="s">
        <v>404</v>
      </c>
      <c r="C2234" s="41" t="s">
        <v>488</v>
      </c>
      <c r="D2234" s="42" t="s">
        <v>5097</v>
      </c>
      <c r="E2234" s="43" t="n">
        <v>0</v>
      </c>
      <c r="F2234" s="43" t="n">
        <v>36</v>
      </c>
      <c r="G2234" s="43" t="n">
        <v>0</v>
      </c>
      <c r="H2234" s="43" t="n">
        <v>0</v>
      </c>
      <c r="I2234" s="44" t="n">
        <v>32142</v>
      </c>
      <c r="J2234" s="41" t="s">
        <v>5098</v>
      </c>
    </row>
    <row r="2235" customFormat="false" ht="15.2" hidden="false" customHeight="true" outlineLevel="0" collapsed="false">
      <c r="A2235" s="41" t="s">
        <v>4792</v>
      </c>
      <c r="B2235" s="41" t="s">
        <v>404</v>
      </c>
      <c r="C2235" s="41" t="s">
        <v>488</v>
      </c>
      <c r="D2235" s="42" t="s">
        <v>5099</v>
      </c>
      <c r="E2235" s="43" t="n">
        <v>0</v>
      </c>
      <c r="F2235" s="43" t="n">
        <v>20</v>
      </c>
      <c r="G2235" s="43" t="n">
        <v>0</v>
      </c>
      <c r="H2235" s="43" t="n">
        <v>0</v>
      </c>
      <c r="I2235" s="44" t="n">
        <v>33177</v>
      </c>
      <c r="J2235" s="41" t="s">
        <v>5100</v>
      </c>
    </row>
    <row r="2236" customFormat="false" ht="15.2" hidden="false" customHeight="true" outlineLevel="0" collapsed="false">
      <c r="A2236" s="41" t="s">
        <v>4792</v>
      </c>
      <c r="B2236" s="41" t="s">
        <v>404</v>
      </c>
      <c r="C2236" s="41" t="s">
        <v>488</v>
      </c>
      <c r="D2236" s="42" t="s">
        <v>5101</v>
      </c>
      <c r="E2236" s="43" t="n">
        <v>0</v>
      </c>
      <c r="F2236" s="43" t="n">
        <v>40</v>
      </c>
      <c r="G2236" s="43" t="n">
        <v>0</v>
      </c>
      <c r="H2236" s="43" t="n">
        <v>0</v>
      </c>
      <c r="I2236" s="44" t="n">
        <v>33328</v>
      </c>
      <c r="J2236" s="41" t="s">
        <v>5102</v>
      </c>
    </row>
    <row r="2237" customFormat="false" ht="15.2" hidden="false" customHeight="true" outlineLevel="0" collapsed="false">
      <c r="A2237" s="41" t="s">
        <v>4792</v>
      </c>
      <c r="B2237" s="41" t="s">
        <v>404</v>
      </c>
      <c r="C2237" s="41" t="s">
        <v>488</v>
      </c>
      <c r="D2237" s="42" t="s">
        <v>5103</v>
      </c>
      <c r="E2237" s="43" t="n">
        <v>0</v>
      </c>
      <c r="F2237" s="43" t="n">
        <v>80</v>
      </c>
      <c r="G2237" s="43" t="n">
        <v>0</v>
      </c>
      <c r="H2237" s="43" t="n">
        <v>0</v>
      </c>
      <c r="I2237" s="44" t="n">
        <v>33146</v>
      </c>
      <c r="J2237" s="41" t="s">
        <v>5104</v>
      </c>
    </row>
    <row r="2238" customFormat="false" ht="15.2" hidden="false" customHeight="true" outlineLevel="0" collapsed="false">
      <c r="A2238" s="41" t="s">
        <v>4792</v>
      </c>
      <c r="B2238" s="41" t="s">
        <v>404</v>
      </c>
      <c r="C2238" s="41" t="s">
        <v>488</v>
      </c>
      <c r="D2238" s="42" t="s">
        <v>5105</v>
      </c>
      <c r="E2238" s="43" t="n">
        <v>0</v>
      </c>
      <c r="F2238" s="43" t="n">
        <v>65</v>
      </c>
      <c r="G2238" s="43" t="n">
        <v>0</v>
      </c>
      <c r="H2238" s="43" t="n">
        <v>0</v>
      </c>
      <c r="I2238" s="44" t="n">
        <v>33328</v>
      </c>
      <c r="J2238" s="41" t="s">
        <v>5106</v>
      </c>
    </row>
    <row r="2239" customFormat="false" ht="15.2" hidden="false" customHeight="true" outlineLevel="0" collapsed="false">
      <c r="A2239" s="41" t="s">
        <v>4792</v>
      </c>
      <c r="B2239" s="41" t="s">
        <v>404</v>
      </c>
      <c r="C2239" s="41" t="s">
        <v>488</v>
      </c>
      <c r="D2239" s="42" t="s">
        <v>5107</v>
      </c>
      <c r="E2239" s="43" t="n">
        <v>0</v>
      </c>
      <c r="F2239" s="43" t="n">
        <v>20</v>
      </c>
      <c r="G2239" s="43" t="n">
        <v>0</v>
      </c>
      <c r="H2239" s="43" t="n">
        <v>0</v>
      </c>
      <c r="I2239" s="44" t="n">
        <v>33146</v>
      </c>
      <c r="J2239" s="41" t="s">
        <v>5108</v>
      </c>
    </row>
    <row r="2240" customFormat="false" ht="15.2" hidden="false" customHeight="true" outlineLevel="0" collapsed="false">
      <c r="A2240" s="41" t="s">
        <v>4792</v>
      </c>
      <c r="B2240" s="41" t="s">
        <v>404</v>
      </c>
      <c r="C2240" s="41" t="s">
        <v>488</v>
      </c>
      <c r="D2240" s="42" t="s">
        <v>5109</v>
      </c>
      <c r="E2240" s="43" t="n">
        <v>0</v>
      </c>
      <c r="F2240" s="43" t="n">
        <v>58</v>
      </c>
      <c r="G2240" s="43" t="n">
        <v>0</v>
      </c>
      <c r="H2240" s="43" t="n">
        <v>0</v>
      </c>
      <c r="I2240" s="44" t="n">
        <v>33177</v>
      </c>
      <c r="J2240" s="41" t="s">
        <v>5110</v>
      </c>
    </row>
    <row r="2241" customFormat="false" ht="15.2" hidden="false" customHeight="true" outlineLevel="0" collapsed="false">
      <c r="A2241" s="41" t="s">
        <v>4792</v>
      </c>
      <c r="B2241" s="41" t="s">
        <v>404</v>
      </c>
      <c r="C2241" s="41" t="s">
        <v>488</v>
      </c>
      <c r="D2241" s="42" t="s">
        <v>5111</v>
      </c>
      <c r="E2241" s="43" t="n">
        <v>0</v>
      </c>
      <c r="F2241" s="43" t="n">
        <v>20</v>
      </c>
      <c r="G2241" s="43" t="n">
        <v>0</v>
      </c>
      <c r="H2241" s="43" t="n">
        <v>0</v>
      </c>
      <c r="I2241" s="44" t="n">
        <v>33603</v>
      </c>
      <c r="J2241" s="41" t="s">
        <v>5112</v>
      </c>
    </row>
    <row r="2242" customFormat="false" ht="15.2" hidden="false" customHeight="true" outlineLevel="0" collapsed="false">
      <c r="A2242" s="41" t="s">
        <v>4792</v>
      </c>
      <c r="B2242" s="41" t="s">
        <v>404</v>
      </c>
      <c r="C2242" s="41" t="s">
        <v>488</v>
      </c>
      <c r="D2242" s="42" t="s">
        <v>5113</v>
      </c>
      <c r="E2242" s="43" t="n">
        <v>10</v>
      </c>
      <c r="F2242" s="43" t="n">
        <v>0</v>
      </c>
      <c r="G2242" s="43" t="n">
        <v>0</v>
      </c>
      <c r="H2242" s="43" t="n">
        <v>0</v>
      </c>
      <c r="I2242" s="44" t="n">
        <v>33603</v>
      </c>
      <c r="J2242" s="41" t="s">
        <v>5114</v>
      </c>
    </row>
    <row r="2243" customFormat="false" ht="15.2" hidden="false" customHeight="true" outlineLevel="0" collapsed="false">
      <c r="A2243" s="41" t="s">
        <v>4792</v>
      </c>
      <c r="B2243" s="41" t="s">
        <v>404</v>
      </c>
      <c r="C2243" s="41" t="s">
        <v>488</v>
      </c>
      <c r="D2243" s="42" t="s">
        <v>5115</v>
      </c>
      <c r="E2243" s="43" t="n">
        <v>0</v>
      </c>
      <c r="F2243" s="43" t="n">
        <v>15</v>
      </c>
      <c r="G2243" s="43" t="n">
        <v>0</v>
      </c>
      <c r="H2243" s="43" t="n">
        <v>0</v>
      </c>
      <c r="I2243" s="44" t="n">
        <v>33572</v>
      </c>
      <c r="J2243" s="41" t="s">
        <v>5116</v>
      </c>
    </row>
    <row r="2244" customFormat="false" ht="15.2" hidden="false" customHeight="true" outlineLevel="0" collapsed="false">
      <c r="A2244" s="41" t="s">
        <v>4792</v>
      </c>
      <c r="B2244" s="41" t="s">
        <v>404</v>
      </c>
      <c r="C2244" s="41" t="s">
        <v>488</v>
      </c>
      <c r="D2244" s="42" t="s">
        <v>5117</v>
      </c>
      <c r="E2244" s="43" t="n">
        <v>10</v>
      </c>
      <c r="F2244" s="43" t="n">
        <v>0</v>
      </c>
      <c r="G2244" s="43" t="n">
        <v>0</v>
      </c>
      <c r="H2244" s="43" t="n">
        <v>0</v>
      </c>
      <c r="I2244" s="44" t="n">
        <v>33572</v>
      </c>
      <c r="J2244" s="41" t="s">
        <v>5118</v>
      </c>
    </row>
    <row r="2245" customFormat="false" ht="15.2" hidden="false" customHeight="true" outlineLevel="0" collapsed="false">
      <c r="A2245" s="41" t="s">
        <v>4792</v>
      </c>
      <c r="B2245" s="41" t="s">
        <v>404</v>
      </c>
      <c r="C2245" s="41" t="s">
        <v>488</v>
      </c>
      <c r="D2245" s="42" t="s">
        <v>5119</v>
      </c>
      <c r="E2245" s="43" t="n">
        <v>0</v>
      </c>
      <c r="F2245" s="43" t="n">
        <v>25</v>
      </c>
      <c r="G2245" s="43" t="n">
        <v>0</v>
      </c>
      <c r="H2245" s="43" t="n">
        <v>0</v>
      </c>
      <c r="I2245" s="44" t="n">
        <v>33603</v>
      </c>
      <c r="J2245" s="41" t="s">
        <v>5120</v>
      </c>
    </row>
    <row r="2246" customFormat="false" ht="15.2" hidden="false" customHeight="true" outlineLevel="0" collapsed="false">
      <c r="A2246" s="41" t="s">
        <v>4792</v>
      </c>
      <c r="B2246" s="41" t="s">
        <v>404</v>
      </c>
      <c r="C2246" s="41" t="s">
        <v>488</v>
      </c>
      <c r="D2246" s="42" t="s">
        <v>5121</v>
      </c>
      <c r="E2246" s="43" t="n">
        <v>35</v>
      </c>
      <c r="F2246" s="43" t="n">
        <v>0</v>
      </c>
      <c r="G2246" s="43" t="n">
        <v>0</v>
      </c>
      <c r="H2246" s="43" t="n">
        <v>0</v>
      </c>
      <c r="I2246" s="44" t="n">
        <v>33603</v>
      </c>
      <c r="J2246" s="41" t="s">
        <v>5122</v>
      </c>
    </row>
    <row r="2247" customFormat="false" ht="15.2" hidden="false" customHeight="true" outlineLevel="0" collapsed="false">
      <c r="A2247" s="41" t="s">
        <v>4792</v>
      </c>
      <c r="B2247" s="41" t="s">
        <v>404</v>
      </c>
      <c r="C2247" s="41" t="s">
        <v>488</v>
      </c>
      <c r="D2247" s="42" t="s">
        <v>5123</v>
      </c>
      <c r="E2247" s="43" t="n">
        <v>0</v>
      </c>
      <c r="F2247" s="43" t="n">
        <v>20</v>
      </c>
      <c r="G2247" s="43" t="n">
        <v>0</v>
      </c>
      <c r="H2247" s="43" t="n">
        <v>0</v>
      </c>
      <c r="I2247" s="44" t="n">
        <v>33694</v>
      </c>
      <c r="J2247" s="41" t="s">
        <v>5124</v>
      </c>
    </row>
    <row r="2248" customFormat="false" ht="15.2" hidden="false" customHeight="true" outlineLevel="0" collapsed="false">
      <c r="A2248" s="41" t="s">
        <v>4792</v>
      </c>
      <c r="B2248" s="41" t="s">
        <v>404</v>
      </c>
      <c r="C2248" s="41" t="s">
        <v>488</v>
      </c>
      <c r="D2248" s="42" t="s">
        <v>5125</v>
      </c>
      <c r="E2248" s="43" t="n">
        <v>20</v>
      </c>
      <c r="F2248" s="43" t="n">
        <v>0</v>
      </c>
      <c r="G2248" s="43" t="n">
        <v>0</v>
      </c>
      <c r="H2248" s="43" t="n">
        <v>0</v>
      </c>
      <c r="I2248" s="44" t="n">
        <v>33694</v>
      </c>
      <c r="J2248" s="41" t="s">
        <v>5126</v>
      </c>
    </row>
    <row r="2249" customFormat="false" ht="15.2" hidden="false" customHeight="true" outlineLevel="0" collapsed="false">
      <c r="A2249" s="41" t="s">
        <v>4792</v>
      </c>
      <c r="B2249" s="41" t="s">
        <v>404</v>
      </c>
      <c r="C2249" s="41" t="s">
        <v>488</v>
      </c>
      <c r="D2249" s="42" t="s">
        <v>5127</v>
      </c>
      <c r="E2249" s="43" t="n">
        <v>20</v>
      </c>
      <c r="F2249" s="43" t="n">
        <v>0</v>
      </c>
      <c r="G2249" s="43" t="n">
        <v>0</v>
      </c>
      <c r="H2249" s="43" t="n">
        <v>0</v>
      </c>
      <c r="I2249" s="44" t="n">
        <v>33481</v>
      </c>
      <c r="J2249" s="41" t="s">
        <v>5128</v>
      </c>
    </row>
    <row r="2250" customFormat="false" ht="15.2" hidden="false" customHeight="true" outlineLevel="0" collapsed="false">
      <c r="A2250" s="41" t="s">
        <v>4792</v>
      </c>
      <c r="B2250" s="41" t="s">
        <v>404</v>
      </c>
      <c r="C2250" s="41" t="s">
        <v>488</v>
      </c>
      <c r="D2250" s="42" t="s">
        <v>5129</v>
      </c>
      <c r="E2250" s="43" t="n">
        <v>0</v>
      </c>
      <c r="F2250" s="43" t="n">
        <v>15</v>
      </c>
      <c r="G2250" s="43" t="n">
        <v>0</v>
      </c>
      <c r="H2250" s="43" t="n">
        <v>0</v>
      </c>
      <c r="I2250" s="44" t="n">
        <v>33572</v>
      </c>
      <c r="J2250" s="41" t="s">
        <v>5130</v>
      </c>
    </row>
    <row r="2251" customFormat="false" ht="15.2" hidden="false" customHeight="true" outlineLevel="0" collapsed="false">
      <c r="A2251" s="41" t="s">
        <v>4792</v>
      </c>
      <c r="B2251" s="41" t="s">
        <v>404</v>
      </c>
      <c r="C2251" s="41" t="s">
        <v>488</v>
      </c>
      <c r="D2251" s="42" t="s">
        <v>5131</v>
      </c>
      <c r="E2251" s="43" t="n">
        <v>10</v>
      </c>
      <c r="F2251" s="43" t="n">
        <v>0</v>
      </c>
      <c r="G2251" s="43" t="n">
        <v>0</v>
      </c>
      <c r="H2251" s="43" t="n">
        <v>0</v>
      </c>
      <c r="I2251" s="44" t="n">
        <v>33572</v>
      </c>
      <c r="J2251" s="41" t="s">
        <v>5132</v>
      </c>
    </row>
    <row r="2252" customFormat="false" ht="15.2" hidden="false" customHeight="true" outlineLevel="0" collapsed="false">
      <c r="A2252" s="41" t="s">
        <v>4792</v>
      </c>
      <c r="B2252" s="41" t="s">
        <v>404</v>
      </c>
      <c r="C2252" s="41" t="s">
        <v>488</v>
      </c>
      <c r="D2252" s="42" t="s">
        <v>5133</v>
      </c>
      <c r="E2252" s="43" t="n">
        <v>0</v>
      </c>
      <c r="F2252" s="43" t="n">
        <v>20</v>
      </c>
      <c r="G2252" s="43" t="n">
        <v>0</v>
      </c>
      <c r="H2252" s="43" t="n">
        <v>0</v>
      </c>
      <c r="I2252" s="44" t="n">
        <v>33572</v>
      </c>
      <c r="J2252" s="41" t="s">
        <v>5134</v>
      </c>
    </row>
    <row r="2253" customFormat="false" ht="15.2" hidden="false" customHeight="true" outlineLevel="0" collapsed="false">
      <c r="A2253" s="41" t="s">
        <v>4792</v>
      </c>
      <c r="B2253" s="41" t="s">
        <v>404</v>
      </c>
      <c r="C2253" s="41" t="s">
        <v>488</v>
      </c>
      <c r="D2253" s="42" t="s">
        <v>5135</v>
      </c>
      <c r="E2253" s="43" t="n">
        <v>0</v>
      </c>
      <c r="F2253" s="43" t="n">
        <v>25</v>
      </c>
      <c r="G2253" s="43" t="n">
        <v>0</v>
      </c>
      <c r="H2253" s="43" t="n">
        <v>0</v>
      </c>
      <c r="I2253" s="44" t="n">
        <v>33572</v>
      </c>
      <c r="J2253" s="41" t="s">
        <v>5136</v>
      </c>
    </row>
    <row r="2254" customFormat="false" ht="15.2" hidden="false" customHeight="true" outlineLevel="0" collapsed="false">
      <c r="A2254" s="41" t="s">
        <v>4792</v>
      </c>
      <c r="B2254" s="41" t="s">
        <v>404</v>
      </c>
      <c r="C2254" s="41" t="s">
        <v>488</v>
      </c>
      <c r="D2254" s="42" t="s">
        <v>5137</v>
      </c>
      <c r="E2254" s="43" t="n">
        <v>10</v>
      </c>
      <c r="F2254" s="43" t="n">
        <v>0</v>
      </c>
      <c r="G2254" s="43" t="n">
        <v>0</v>
      </c>
      <c r="H2254" s="43" t="n">
        <v>0</v>
      </c>
      <c r="I2254" s="44" t="n">
        <v>33572</v>
      </c>
      <c r="J2254" s="41" t="s">
        <v>5138</v>
      </c>
    </row>
    <row r="2255" customFormat="false" ht="15.2" hidden="false" customHeight="true" outlineLevel="0" collapsed="false">
      <c r="A2255" s="41" t="s">
        <v>4792</v>
      </c>
      <c r="B2255" s="41" t="s">
        <v>404</v>
      </c>
      <c r="C2255" s="41" t="s">
        <v>488</v>
      </c>
      <c r="D2255" s="42" t="s">
        <v>5139</v>
      </c>
      <c r="E2255" s="43" t="n">
        <v>0</v>
      </c>
      <c r="F2255" s="43" t="n">
        <v>18</v>
      </c>
      <c r="G2255" s="43" t="n">
        <v>0</v>
      </c>
      <c r="H2255" s="43" t="n">
        <v>0</v>
      </c>
      <c r="I2255" s="44" t="n">
        <v>34365</v>
      </c>
      <c r="J2255" s="41" t="s">
        <v>5140</v>
      </c>
    </row>
    <row r="2256" customFormat="false" ht="15.2" hidden="false" customHeight="true" outlineLevel="0" collapsed="false">
      <c r="A2256" s="41" t="s">
        <v>4792</v>
      </c>
      <c r="B2256" s="41" t="s">
        <v>404</v>
      </c>
      <c r="C2256" s="41" t="s">
        <v>488</v>
      </c>
      <c r="D2256" s="42" t="s">
        <v>5141</v>
      </c>
      <c r="E2256" s="43" t="n">
        <v>20</v>
      </c>
      <c r="F2256" s="43" t="n">
        <v>0</v>
      </c>
      <c r="G2256" s="43" t="n">
        <v>0</v>
      </c>
      <c r="H2256" s="43" t="n">
        <v>0</v>
      </c>
      <c r="I2256" s="44" t="n">
        <v>34334</v>
      </c>
      <c r="J2256" s="41" t="s">
        <v>5142</v>
      </c>
    </row>
    <row r="2257" customFormat="false" ht="15.2" hidden="false" customHeight="true" outlineLevel="0" collapsed="false">
      <c r="A2257" s="41" t="s">
        <v>4792</v>
      </c>
      <c r="B2257" s="41" t="s">
        <v>404</v>
      </c>
      <c r="C2257" s="41" t="s">
        <v>488</v>
      </c>
      <c r="D2257" s="42" t="s">
        <v>5143</v>
      </c>
      <c r="E2257" s="43" t="n">
        <v>0</v>
      </c>
      <c r="F2257" s="43" t="n">
        <v>6</v>
      </c>
      <c r="G2257" s="43" t="n">
        <v>0</v>
      </c>
      <c r="H2257" s="43" t="n">
        <v>0</v>
      </c>
      <c r="I2257" s="44" t="n">
        <v>33847</v>
      </c>
      <c r="J2257" s="41" t="s">
        <v>5144</v>
      </c>
    </row>
    <row r="2258" customFormat="false" ht="15.2" hidden="false" customHeight="true" outlineLevel="0" collapsed="false">
      <c r="A2258" s="41" t="s">
        <v>4792</v>
      </c>
      <c r="B2258" s="41" t="s">
        <v>404</v>
      </c>
      <c r="C2258" s="41" t="s">
        <v>488</v>
      </c>
      <c r="D2258" s="42" t="s">
        <v>5145</v>
      </c>
      <c r="E2258" s="43" t="n">
        <v>18</v>
      </c>
      <c r="F2258" s="43" t="n">
        <v>0</v>
      </c>
      <c r="G2258" s="43" t="n">
        <v>0</v>
      </c>
      <c r="H2258" s="43" t="n">
        <v>0</v>
      </c>
      <c r="I2258" s="44" t="n">
        <v>33847</v>
      </c>
      <c r="J2258" s="41" t="s">
        <v>5146</v>
      </c>
    </row>
    <row r="2259" customFormat="false" ht="15.2" hidden="false" customHeight="true" outlineLevel="0" collapsed="false">
      <c r="A2259" s="41" t="s">
        <v>4792</v>
      </c>
      <c r="B2259" s="41" t="s">
        <v>404</v>
      </c>
      <c r="C2259" s="41" t="s">
        <v>488</v>
      </c>
      <c r="D2259" s="42" t="s">
        <v>5147</v>
      </c>
      <c r="E2259" s="43" t="n">
        <v>0</v>
      </c>
      <c r="F2259" s="43" t="n">
        <v>39</v>
      </c>
      <c r="G2259" s="43" t="n">
        <v>0</v>
      </c>
      <c r="H2259" s="43" t="n">
        <v>0</v>
      </c>
      <c r="I2259" s="44" t="n">
        <v>34303</v>
      </c>
      <c r="J2259" s="41" t="s">
        <v>5148</v>
      </c>
    </row>
    <row r="2260" customFormat="false" ht="15.2" hidden="false" customHeight="true" outlineLevel="0" collapsed="false">
      <c r="A2260" s="41" t="s">
        <v>4792</v>
      </c>
      <c r="B2260" s="41" t="s">
        <v>404</v>
      </c>
      <c r="C2260" s="41" t="s">
        <v>488</v>
      </c>
      <c r="D2260" s="42" t="s">
        <v>5149</v>
      </c>
      <c r="E2260" s="43" t="n">
        <v>0</v>
      </c>
      <c r="F2260" s="43" t="n">
        <v>14</v>
      </c>
      <c r="G2260" s="43" t="n">
        <v>0</v>
      </c>
      <c r="H2260" s="43" t="n">
        <v>0</v>
      </c>
      <c r="I2260" s="44" t="n">
        <v>34303</v>
      </c>
      <c r="J2260" s="41" t="s">
        <v>5150</v>
      </c>
    </row>
    <row r="2261" customFormat="false" ht="15.2" hidden="false" customHeight="true" outlineLevel="0" collapsed="false">
      <c r="A2261" s="41" t="s">
        <v>4792</v>
      </c>
      <c r="B2261" s="41" t="s">
        <v>404</v>
      </c>
      <c r="C2261" s="41" t="s">
        <v>488</v>
      </c>
      <c r="D2261" s="42" t="s">
        <v>5151</v>
      </c>
      <c r="E2261" s="43" t="n">
        <v>0</v>
      </c>
      <c r="F2261" s="43" t="n">
        <v>20</v>
      </c>
      <c r="G2261" s="43" t="n">
        <v>0</v>
      </c>
      <c r="H2261" s="43" t="n">
        <v>0</v>
      </c>
      <c r="I2261" s="44" t="n">
        <v>34424</v>
      </c>
      <c r="J2261" s="41" t="s">
        <v>5152</v>
      </c>
    </row>
    <row r="2262" customFormat="false" ht="15.2" hidden="false" customHeight="true" outlineLevel="0" collapsed="false">
      <c r="A2262" s="41" t="s">
        <v>4792</v>
      </c>
      <c r="B2262" s="41" t="s">
        <v>404</v>
      </c>
      <c r="C2262" s="41" t="s">
        <v>488</v>
      </c>
      <c r="D2262" s="42" t="s">
        <v>5153</v>
      </c>
      <c r="E2262" s="43" t="n">
        <v>0</v>
      </c>
      <c r="F2262" s="43" t="n">
        <v>18</v>
      </c>
      <c r="G2262" s="43" t="n">
        <v>0</v>
      </c>
      <c r="H2262" s="43" t="n">
        <v>0</v>
      </c>
      <c r="I2262" s="44" t="n">
        <v>34365</v>
      </c>
      <c r="J2262" s="41" t="s">
        <v>5154</v>
      </c>
    </row>
    <row r="2263" customFormat="false" ht="15.2" hidden="false" customHeight="true" outlineLevel="0" collapsed="false">
      <c r="A2263" s="41" t="s">
        <v>4792</v>
      </c>
      <c r="B2263" s="41" t="s">
        <v>404</v>
      </c>
      <c r="C2263" s="41" t="s">
        <v>488</v>
      </c>
      <c r="D2263" s="42" t="s">
        <v>5155</v>
      </c>
      <c r="E2263" s="43" t="n">
        <v>18</v>
      </c>
      <c r="F2263" s="43" t="n">
        <v>0</v>
      </c>
      <c r="G2263" s="43" t="n">
        <v>0</v>
      </c>
      <c r="H2263" s="43" t="n">
        <v>0</v>
      </c>
      <c r="I2263" s="44" t="n">
        <v>34365</v>
      </c>
      <c r="J2263" s="41" t="s">
        <v>5156</v>
      </c>
    </row>
    <row r="2264" customFormat="false" ht="15.2" hidden="false" customHeight="true" outlineLevel="0" collapsed="false">
      <c r="A2264" s="41" t="s">
        <v>4792</v>
      </c>
      <c r="B2264" s="41" t="s">
        <v>404</v>
      </c>
      <c r="C2264" s="41" t="s">
        <v>488</v>
      </c>
      <c r="D2264" s="42" t="s">
        <v>5157</v>
      </c>
      <c r="E2264" s="43" t="n">
        <v>17</v>
      </c>
      <c r="F2264" s="43" t="n">
        <v>0</v>
      </c>
      <c r="G2264" s="43" t="n">
        <v>0</v>
      </c>
      <c r="H2264" s="43" t="n">
        <v>0</v>
      </c>
      <c r="I2264" s="44" t="n">
        <v>34424</v>
      </c>
      <c r="J2264" s="41" t="s">
        <v>5158</v>
      </c>
    </row>
    <row r="2265" customFormat="false" ht="15.2" hidden="false" customHeight="true" outlineLevel="0" collapsed="false">
      <c r="A2265" s="41" t="s">
        <v>4792</v>
      </c>
      <c r="B2265" s="41" t="s">
        <v>404</v>
      </c>
      <c r="C2265" s="41" t="s">
        <v>488</v>
      </c>
      <c r="D2265" s="42" t="s">
        <v>5159</v>
      </c>
      <c r="E2265" s="43" t="n">
        <v>20</v>
      </c>
      <c r="F2265" s="43" t="n">
        <v>0</v>
      </c>
      <c r="G2265" s="43" t="n">
        <v>0</v>
      </c>
      <c r="H2265" s="43" t="n">
        <v>0</v>
      </c>
      <c r="I2265" s="44" t="n">
        <v>34334</v>
      </c>
      <c r="J2265" s="41" t="s">
        <v>5160</v>
      </c>
    </row>
    <row r="2266" customFormat="false" ht="15.2" hidden="false" customHeight="true" outlineLevel="0" collapsed="false">
      <c r="A2266" s="41" t="s">
        <v>4792</v>
      </c>
      <c r="B2266" s="41" t="s">
        <v>404</v>
      </c>
      <c r="C2266" s="41" t="s">
        <v>488</v>
      </c>
      <c r="D2266" s="42" t="s">
        <v>5161</v>
      </c>
      <c r="E2266" s="43" t="n">
        <v>0</v>
      </c>
      <c r="F2266" s="43" t="n">
        <v>25</v>
      </c>
      <c r="G2266" s="43" t="n">
        <v>0</v>
      </c>
      <c r="H2266" s="43" t="n">
        <v>0</v>
      </c>
      <c r="I2266" s="44" t="n">
        <v>34730</v>
      </c>
      <c r="J2266" s="41" t="s">
        <v>5162</v>
      </c>
    </row>
    <row r="2267" customFormat="false" ht="15.2" hidden="false" customHeight="true" outlineLevel="0" collapsed="false">
      <c r="A2267" s="41" t="s">
        <v>4792</v>
      </c>
      <c r="B2267" s="41" t="s">
        <v>404</v>
      </c>
      <c r="C2267" s="41" t="s">
        <v>488</v>
      </c>
      <c r="D2267" s="42" t="s">
        <v>5163</v>
      </c>
      <c r="E2267" s="43" t="n">
        <v>0</v>
      </c>
      <c r="F2267" s="43" t="n">
        <v>40</v>
      </c>
      <c r="G2267" s="43" t="n">
        <v>0</v>
      </c>
      <c r="H2267" s="43" t="n">
        <v>0</v>
      </c>
      <c r="I2267" s="44" t="n">
        <v>34668</v>
      </c>
      <c r="J2267" s="41" t="s">
        <v>5164</v>
      </c>
    </row>
    <row r="2268" customFormat="false" ht="15.2" hidden="false" customHeight="true" outlineLevel="0" collapsed="false">
      <c r="A2268" s="41" t="s">
        <v>4792</v>
      </c>
      <c r="B2268" s="41" t="s">
        <v>404</v>
      </c>
      <c r="C2268" s="41" t="s">
        <v>488</v>
      </c>
      <c r="D2268" s="42" t="s">
        <v>5165</v>
      </c>
      <c r="E2268" s="43" t="n">
        <v>0</v>
      </c>
      <c r="F2268" s="43" t="n">
        <v>25</v>
      </c>
      <c r="G2268" s="43" t="n">
        <v>0</v>
      </c>
      <c r="H2268" s="43" t="n">
        <v>0</v>
      </c>
      <c r="I2268" s="44" t="n">
        <v>35489</v>
      </c>
      <c r="J2268" s="41" t="s">
        <v>5166</v>
      </c>
    </row>
    <row r="2269" customFormat="false" ht="15.2" hidden="false" customHeight="true" outlineLevel="0" collapsed="false">
      <c r="A2269" s="41" t="s">
        <v>4792</v>
      </c>
      <c r="B2269" s="41" t="s">
        <v>404</v>
      </c>
      <c r="C2269" s="41" t="s">
        <v>488</v>
      </c>
      <c r="D2269" s="42" t="s">
        <v>5167</v>
      </c>
      <c r="E2269" s="43" t="n">
        <v>0</v>
      </c>
      <c r="F2269" s="43" t="n">
        <v>7</v>
      </c>
      <c r="G2269" s="43" t="n">
        <v>0</v>
      </c>
      <c r="H2269" s="43" t="n">
        <v>0</v>
      </c>
      <c r="I2269" s="44" t="n">
        <v>35369</v>
      </c>
      <c r="J2269" s="41" t="s">
        <v>5168</v>
      </c>
    </row>
    <row r="2270" customFormat="false" ht="15.2" hidden="false" customHeight="true" outlineLevel="0" collapsed="false">
      <c r="A2270" s="41" t="s">
        <v>4792</v>
      </c>
      <c r="B2270" s="41" t="s">
        <v>404</v>
      </c>
      <c r="C2270" s="41" t="s">
        <v>488</v>
      </c>
      <c r="D2270" s="42" t="s">
        <v>5169</v>
      </c>
      <c r="E2270" s="43" t="n">
        <v>0</v>
      </c>
      <c r="F2270" s="43" t="n">
        <v>10</v>
      </c>
      <c r="G2270" s="43" t="n">
        <v>0</v>
      </c>
      <c r="H2270" s="43" t="n">
        <v>0</v>
      </c>
      <c r="I2270" s="44" t="n">
        <v>35369</v>
      </c>
      <c r="J2270" s="41" t="s">
        <v>5170</v>
      </c>
    </row>
    <row r="2271" customFormat="false" ht="15.2" hidden="false" customHeight="true" outlineLevel="0" collapsed="false">
      <c r="A2271" s="41" t="s">
        <v>4792</v>
      </c>
      <c r="B2271" s="41" t="s">
        <v>404</v>
      </c>
      <c r="C2271" s="41" t="s">
        <v>488</v>
      </c>
      <c r="D2271" s="42" t="s">
        <v>5171</v>
      </c>
      <c r="E2271" s="43" t="n">
        <v>0</v>
      </c>
      <c r="F2271" s="43" t="n">
        <v>20</v>
      </c>
      <c r="G2271" s="43" t="n">
        <v>0</v>
      </c>
      <c r="H2271" s="43" t="n">
        <v>0</v>
      </c>
      <c r="I2271" s="44" t="n">
        <v>35216</v>
      </c>
      <c r="J2271" s="41" t="s">
        <v>5172</v>
      </c>
    </row>
    <row r="2272" customFormat="false" ht="15.2" hidden="false" customHeight="true" outlineLevel="0" collapsed="false">
      <c r="A2272" s="41" t="s">
        <v>4792</v>
      </c>
      <c r="B2272" s="41" t="s">
        <v>404</v>
      </c>
      <c r="C2272" s="41" t="s">
        <v>488</v>
      </c>
      <c r="D2272" s="42" t="s">
        <v>5173</v>
      </c>
      <c r="E2272" s="43" t="n">
        <v>0</v>
      </c>
      <c r="F2272" s="43" t="n">
        <v>25</v>
      </c>
      <c r="G2272" s="43" t="n">
        <v>0</v>
      </c>
      <c r="H2272" s="43" t="n">
        <v>0</v>
      </c>
      <c r="I2272" s="44" t="n">
        <v>35338</v>
      </c>
      <c r="J2272" s="41" t="s">
        <v>5174</v>
      </c>
    </row>
    <row r="2273" customFormat="false" ht="15.2" hidden="false" customHeight="true" outlineLevel="0" collapsed="false">
      <c r="A2273" s="41" t="s">
        <v>4792</v>
      </c>
      <c r="B2273" s="41" t="s">
        <v>404</v>
      </c>
      <c r="C2273" s="41" t="s">
        <v>488</v>
      </c>
      <c r="D2273" s="42" t="s">
        <v>5175</v>
      </c>
      <c r="E2273" s="43" t="n">
        <v>11</v>
      </c>
      <c r="F2273" s="43" t="n">
        <v>0</v>
      </c>
      <c r="G2273" s="43" t="n">
        <v>0</v>
      </c>
      <c r="H2273" s="43" t="n">
        <v>0</v>
      </c>
      <c r="I2273" s="44" t="n">
        <v>35369</v>
      </c>
      <c r="J2273" s="41" t="s">
        <v>5176</v>
      </c>
    </row>
    <row r="2274" customFormat="false" ht="15.2" hidden="false" customHeight="true" outlineLevel="0" collapsed="false">
      <c r="A2274" s="41" t="s">
        <v>4792</v>
      </c>
      <c r="B2274" s="41" t="s">
        <v>404</v>
      </c>
      <c r="C2274" s="41" t="s">
        <v>488</v>
      </c>
      <c r="D2274" s="42" t="s">
        <v>5177</v>
      </c>
      <c r="E2274" s="43" t="n">
        <v>9</v>
      </c>
      <c r="F2274" s="43" t="n">
        <v>0</v>
      </c>
      <c r="G2274" s="43" t="n">
        <v>0</v>
      </c>
      <c r="H2274" s="43" t="n">
        <v>0</v>
      </c>
      <c r="I2274" s="44" t="n">
        <v>35369</v>
      </c>
      <c r="J2274" s="41" t="s">
        <v>5178</v>
      </c>
    </row>
    <row r="2275" customFormat="false" ht="15.2" hidden="false" customHeight="true" outlineLevel="0" collapsed="false">
      <c r="A2275" s="41" t="s">
        <v>4792</v>
      </c>
      <c r="B2275" s="41" t="s">
        <v>404</v>
      </c>
      <c r="C2275" s="41" t="s">
        <v>488</v>
      </c>
      <c r="D2275" s="42" t="s">
        <v>5179</v>
      </c>
      <c r="E2275" s="43" t="n">
        <v>20</v>
      </c>
      <c r="F2275" s="43" t="n">
        <v>0</v>
      </c>
      <c r="G2275" s="43" t="n">
        <v>0</v>
      </c>
      <c r="H2275" s="43" t="n">
        <v>0</v>
      </c>
      <c r="I2275" s="44" t="n">
        <v>35216</v>
      </c>
      <c r="J2275" s="41" t="s">
        <v>5180</v>
      </c>
    </row>
    <row r="2276" customFormat="false" ht="15.2" hidden="false" customHeight="true" outlineLevel="0" collapsed="false">
      <c r="A2276" s="41" t="s">
        <v>4792</v>
      </c>
      <c r="B2276" s="41" t="s">
        <v>404</v>
      </c>
      <c r="C2276" s="41" t="s">
        <v>488</v>
      </c>
      <c r="D2276" s="42" t="s">
        <v>5181</v>
      </c>
      <c r="E2276" s="43" t="n">
        <v>14</v>
      </c>
      <c r="F2276" s="43" t="n">
        <v>0</v>
      </c>
      <c r="G2276" s="43" t="n">
        <v>0</v>
      </c>
      <c r="H2276" s="43" t="n">
        <v>0</v>
      </c>
      <c r="I2276" s="44" t="n">
        <v>35338</v>
      </c>
      <c r="J2276" s="41" t="s">
        <v>5182</v>
      </c>
    </row>
    <row r="2277" customFormat="false" ht="15.2" hidden="false" customHeight="true" outlineLevel="0" collapsed="false">
      <c r="A2277" s="41" t="s">
        <v>4792</v>
      </c>
      <c r="B2277" s="41" t="s">
        <v>404</v>
      </c>
      <c r="C2277" s="41" t="s">
        <v>488</v>
      </c>
      <c r="D2277" s="42" t="s">
        <v>5183</v>
      </c>
      <c r="E2277" s="43" t="n">
        <v>0</v>
      </c>
      <c r="F2277" s="43" t="n">
        <v>9</v>
      </c>
      <c r="G2277" s="43" t="n">
        <v>0</v>
      </c>
      <c r="H2277" s="43" t="n">
        <v>0</v>
      </c>
      <c r="I2277" s="44" t="n">
        <v>35338</v>
      </c>
      <c r="J2277" s="41" t="s">
        <v>5184</v>
      </c>
    </row>
    <row r="2278" customFormat="false" ht="15.2" hidden="false" customHeight="true" outlineLevel="0" collapsed="false">
      <c r="A2278" s="41" t="s">
        <v>4792</v>
      </c>
      <c r="B2278" s="41" t="s">
        <v>404</v>
      </c>
      <c r="C2278" s="41" t="s">
        <v>488</v>
      </c>
      <c r="D2278" s="42" t="s">
        <v>5185</v>
      </c>
      <c r="E2278" s="43" t="n">
        <v>14</v>
      </c>
      <c r="F2278" s="43" t="n">
        <v>0</v>
      </c>
      <c r="G2278" s="43" t="n">
        <v>0</v>
      </c>
      <c r="H2278" s="43" t="n">
        <v>0</v>
      </c>
      <c r="I2278" s="44" t="n">
        <v>35246</v>
      </c>
      <c r="J2278" s="41" t="s">
        <v>5186</v>
      </c>
    </row>
    <row r="2279" customFormat="false" ht="15.2" hidden="false" customHeight="true" outlineLevel="0" collapsed="false">
      <c r="A2279" s="41" t="s">
        <v>4792</v>
      </c>
      <c r="B2279" s="41" t="s">
        <v>404</v>
      </c>
      <c r="C2279" s="41" t="s">
        <v>488</v>
      </c>
      <c r="D2279" s="42" t="s">
        <v>5187</v>
      </c>
      <c r="E2279" s="43" t="n">
        <v>10</v>
      </c>
      <c r="F2279" s="43" t="n">
        <v>0</v>
      </c>
      <c r="G2279" s="43" t="n">
        <v>0</v>
      </c>
      <c r="H2279" s="43" t="n">
        <v>0</v>
      </c>
      <c r="I2279" s="44" t="n">
        <v>35185</v>
      </c>
      <c r="J2279" s="41" t="s">
        <v>5188</v>
      </c>
    </row>
    <row r="2280" customFormat="false" ht="15.2" hidden="false" customHeight="true" outlineLevel="0" collapsed="false">
      <c r="A2280" s="41" t="s">
        <v>4792</v>
      </c>
      <c r="B2280" s="41" t="s">
        <v>404</v>
      </c>
      <c r="C2280" s="41" t="s">
        <v>488</v>
      </c>
      <c r="D2280" s="42" t="s">
        <v>5189</v>
      </c>
      <c r="E2280" s="43" t="n">
        <v>0</v>
      </c>
      <c r="F2280" s="43" t="n">
        <v>7</v>
      </c>
      <c r="G2280" s="43" t="n">
        <v>0</v>
      </c>
      <c r="H2280" s="43" t="n">
        <v>0</v>
      </c>
      <c r="I2280" s="44" t="n">
        <v>35185</v>
      </c>
      <c r="J2280" s="41" t="s">
        <v>5190</v>
      </c>
    </row>
    <row r="2281" customFormat="false" ht="15.2" hidden="false" customHeight="true" outlineLevel="0" collapsed="false">
      <c r="A2281" s="41" t="s">
        <v>4792</v>
      </c>
      <c r="B2281" s="41" t="s">
        <v>404</v>
      </c>
      <c r="C2281" s="41" t="s">
        <v>488</v>
      </c>
      <c r="D2281" s="42" t="s">
        <v>5191</v>
      </c>
      <c r="E2281" s="43" t="n">
        <v>0</v>
      </c>
      <c r="F2281" s="43" t="n">
        <v>38</v>
      </c>
      <c r="G2281" s="43" t="n">
        <v>0</v>
      </c>
      <c r="H2281" s="43" t="n">
        <v>0</v>
      </c>
      <c r="I2281" s="44" t="n">
        <v>35946</v>
      </c>
      <c r="J2281" s="41" t="s">
        <v>5192</v>
      </c>
    </row>
    <row r="2282" customFormat="false" ht="15.2" hidden="false" customHeight="true" outlineLevel="0" collapsed="false">
      <c r="A2282" s="41" t="s">
        <v>4792</v>
      </c>
      <c r="B2282" s="41" t="s">
        <v>404</v>
      </c>
      <c r="C2282" s="41" t="s">
        <v>488</v>
      </c>
      <c r="D2282" s="42" t="s">
        <v>5193</v>
      </c>
      <c r="E2282" s="43" t="n">
        <v>0</v>
      </c>
      <c r="F2282" s="43" t="n">
        <v>77</v>
      </c>
      <c r="G2282" s="43" t="n">
        <v>0</v>
      </c>
      <c r="H2282" s="43" t="n">
        <v>0</v>
      </c>
      <c r="I2282" s="44" t="n">
        <v>36068</v>
      </c>
      <c r="J2282" s="41" t="s">
        <v>5194</v>
      </c>
    </row>
    <row r="2283" customFormat="false" ht="15.2" hidden="false" customHeight="true" outlineLevel="0" collapsed="false">
      <c r="A2283" s="41" t="s">
        <v>4792</v>
      </c>
      <c r="B2283" s="41" t="s">
        <v>404</v>
      </c>
      <c r="C2283" s="41" t="s">
        <v>488</v>
      </c>
      <c r="D2283" s="42" t="s">
        <v>5195</v>
      </c>
      <c r="E2283" s="43" t="n">
        <v>0</v>
      </c>
      <c r="F2283" s="43" t="n">
        <v>27</v>
      </c>
      <c r="G2283" s="43" t="n">
        <v>0</v>
      </c>
      <c r="H2283" s="43" t="n">
        <v>0</v>
      </c>
      <c r="I2283" s="44" t="n">
        <v>29494</v>
      </c>
      <c r="J2283" s="41" t="s">
        <v>5196</v>
      </c>
    </row>
    <row r="2284" customFormat="false" ht="15.2" hidden="false" customHeight="true" outlineLevel="0" collapsed="false">
      <c r="A2284" s="41" t="s">
        <v>4792</v>
      </c>
      <c r="B2284" s="41" t="s">
        <v>404</v>
      </c>
      <c r="C2284" s="41" t="s">
        <v>488</v>
      </c>
      <c r="D2284" s="42" t="s">
        <v>5197</v>
      </c>
      <c r="E2284" s="43" t="n">
        <v>0</v>
      </c>
      <c r="F2284" s="43" t="n">
        <v>20</v>
      </c>
      <c r="G2284" s="43" t="n">
        <v>0</v>
      </c>
      <c r="H2284" s="43" t="n">
        <v>0</v>
      </c>
      <c r="I2284" s="44" t="n">
        <v>36525</v>
      </c>
      <c r="J2284" s="41" t="s">
        <v>5198</v>
      </c>
    </row>
    <row r="2285" customFormat="false" ht="15.2" hidden="false" customHeight="true" outlineLevel="0" collapsed="false">
      <c r="A2285" s="41" t="s">
        <v>4792</v>
      </c>
      <c r="B2285" s="41" t="s">
        <v>404</v>
      </c>
      <c r="C2285" s="41" t="s">
        <v>488</v>
      </c>
      <c r="D2285" s="42" t="s">
        <v>5199</v>
      </c>
      <c r="E2285" s="43" t="n">
        <v>0</v>
      </c>
      <c r="F2285" s="43" t="n">
        <v>15</v>
      </c>
      <c r="G2285" s="43" t="n">
        <v>0</v>
      </c>
      <c r="H2285" s="43" t="n">
        <v>0</v>
      </c>
      <c r="I2285" s="44" t="n">
        <v>36494</v>
      </c>
      <c r="J2285" s="41" t="s">
        <v>5200</v>
      </c>
    </row>
    <row r="2286" customFormat="false" ht="15.2" hidden="false" customHeight="true" outlineLevel="0" collapsed="false">
      <c r="A2286" s="41" t="s">
        <v>4792</v>
      </c>
      <c r="B2286" s="41" t="s">
        <v>404</v>
      </c>
      <c r="C2286" s="41" t="s">
        <v>488</v>
      </c>
      <c r="D2286" s="42" t="s">
        <v>5201</v>
      </c>
      <c r="E2286" s="43" t="n">
        <v>0</v>
      </c>
      <c r="F2286" s="43" t="n">
        <v>10</v>
      </c>
      <c r="G2286" s="43" t="n">
        <v>0</v>
      </c>
      <c r="H2286" s="43" t="n">
        <v>0</v>
      </c>
      <c r="I2286" s="44" t="n">
        <v>36494</v>
      </c>
      <c r="J2286" s="41" t="s">
        <v>5202</v>
      </c>
    </row>
    <row r="2287" customFormat="false" ht="15.2" hidden="false" customHeight="true" outlineLevel="0" collapsed="false">
      <c r="A2287" s="41" t="s">
        <v>4792</v>
      </c>
      <c r="B2287" s="41" t="s">
        <v>404</v>
      </c>
      <c r="C2287" s="41" t="s">
        <v>488</v>
      </c>
      <c r="D2287" s="42" t="s">
        <v>5203</v>
      </c>
      <c r="E2287" s="43" t="n">
        <v>0</v>
      </c>
      <c r="F2287" s="43" t="n">
        <v>10</v>
      </c>
      <c r="G2287" s="43" t="n">
        <v>0</v>
      </c>
      <c r="H2287" s="43" t="n">
        <v>0</v>
      </c>
      <c r="I2287" s="44" t="n">
        <v>36219</v>
      </c>
      <c r="J2287" s="41" t="s">
        <v>5204</v>
      </c>
    </row>
    <row r="2288" customFormat="false" ht="15.2" hidden="false" customHeight="true" outlineLevel="0" collapsed="false">
      <c r="A2288" s="41" t="s">
        <v>4792</v>
      </c>
      <c r="B2288" s="41" t="s">
        <v>404</v>
      </c>
      <c r="C2288" s="41" t="s">
        <v>488</v>
      </c>
      <c r="D2288" s="42" t="s">
        <v>5205</v>
      </c>
      <c r="E2288" s="43" t="n">
        <v>0</v>
      </c>
      <c r="F2288" s="43" t="n">
        <v>15</v>
      </c>
      <c r="G2288" s="43" t="n">
        <v>0</v>
      </c>
      <c r="H2288" s="43" t="n">
        <v>0</v>
      </c>
      <c r="I2288" s="44" t="n">
        <v>36219</v>
      </c>
      <c r="J2288" s="41" t="s">
        <v>5206</v>
      </c>
    </row>
    <row r="2289" customFormat="false" ht="15.2" hidden="false" customHeight="true" outlineLevel="0" collapsed="false">
      <c r="A2289" s="41" t="s">
        <v>4792</v>
      </c>
      <c r="B2289" s="41" t="s">
        <v>404</v>
      </c>
      <c r="C2289" s="41" t="s">
        <v>488</v>
      </c>
      <c r="D2289" s="42" t="s">
        <v>5207</v>
      </c>
      <c r="E2289" s="43" t="n">
        <v>0</v>
      </c>
      <c r="F2289" s="43" t="n">
        <v>20</v>
      </c>
      <c r="G2289" s="43" t="n">
        <v>0</v>
      </c>
      <c r="H2289" s="43" t="n">
        <v>0</v>
      </c>
      <c r="I2289" s="44" t="n">
        <v>36799</v>
      </c>
      <c r="J2289" s="41" t="s">
        <v>5208</v>
      </c>
    </row>
    <row r="2290" customFormat="false" ht="15.2" hidden="false" customHeight="true" outlineLevel="0" collapsed="false">
      <c r="A2290" s="41" t="s">
        <v>4792</v>
      </c>
      <c r="B2290" s="41" t="s">
        <v>404</v>
      </c>
      <c r="C2290" s="41" t="s">
        <v>488</v>
      </c>
      <c r="D2290" s="42" t="s">
        <v>5209</v>
      </c>
      <c r="E2290" s="43" t="n">
        <v>0</v>
      </c>
      <c r="F2290" s="43" t="n">
        <v>10</v>
      </c>
      <c r="G2290" s="43" t="n">
        <v>0</v>
      </c>
      <c r="H2290" s="43" t="n">
        <v>0</v>
      </c>
      <c r="I2290" s="44" t="n">
        <v>36525</v>
      </c>
      <c r="J2290" s="41" t="s">
        <v>5210</v>
      </c>
    </row>
    <row r="2291" customFormat="false" ht="15.2" hidden="false" customHeight="true" outlineLevel="0" collapsed="false">
      <c r="A2291" s="41" t="s">
        <v>4792</v>
      </c>
      <c r="B2291" s="41" t="s">
        <v>404</v>
      </c>
      <c r="C2291" s="41" t="s">
        <v>488</v>
      </c>
      <c r="D2291" s="42" t="s">
        <v>5211</v>
      </c>
      <c r="E2291" s="43" t="n">
        <v>0</v>
      </c>
      <c r="F2291" s="43" t="n">
        <v>20</v>
      </c>
      <c r="G2291" s="43" t="n">
        <v>0</v>
      </c>
      <c r="H2291" s="43" t="n">
        <v>0</v>
      </c>
      <c r="I2291" s="44" t="n">
        <v>36860</v>
      </c>
      <c r="J2291" s="41" t="s">
        <v>5212</v>
      </c>
    </row>
    <row r="2292" customFormat="false" ht="15.2" hidden="false" customHeight="true" outlineLevel="0" collapsed="false">
      <c r="A2292" s="41" t="s">
        <v>4792</v>
      </c>
      <c r="B2292" s="41" t="s">
        <v>404</v>
      </c>
      <c r="C2292" s="41" t="s">
        <v>488</v>
      </c>
      <c r="D2292" s="42" t="s">
        <v>5213</v>
      </c>
      <c r="E2292" s="43" t="n">
        <v>0</v>
      </c>
      <c r="F2292" s="43" t="n">
        <v>20</v>
      </c>
      <c r="G2292" s="43" t="n">
        <v>0</v>
      </c>
      <c r="H2292" s="43" t="n">
        <v>0</v>
      </c>
      <c r="I2292" s="44" t="n">
        <v>36891</v>
      </c>
      <c r="J2292" s="41" t="s">
        <v>5214</v>
      </c>
    </row>
    <row r="2293" customFormat="false" ht="15.2" hidden="false" customHeight="true" outlineLevel="0" collapsed="false">
      <c r="A2293" s="41" t="s">
        <v>4792</v>
      </c>
      <c r="B2293" s="41" t="s">
        <v>404</v>
      </c>
      <c r="C2293" s="41" t="s">
        <v>488</v>
      </c>
      <c r="D2293" s="42" t="s">
        <v>5215</v>
      </c>
      <c r="E2293" s="43" t="n">
        <v>0</v>
      </c>
      <c r="F2293" s="43" t="n">
        <v>15</v>
      </c>
      <c r="G2293" s="43" t="n">
        <v>0</v>
      </c>
      <c r="H2293" s="43" t="n">
        <v>0</v>
      </c>
      <c r="I2293" s="44" t="n">
        <v>36860</v>
      </c>
      <c r="J2293" s="41" t="s">
        <v>5216</v>
      </c>
    </row>
    <row r="2294" customFormat="false" ht="15.2" hidden="false" customHeight="true" outlineLevel="0" collapsed="false">
      <c r="A2294" s="41" t="s">
        <v>4792</v>
      </c>
      <c r="B2294" s="41" t="s">
        <v>404</v>
      </c>
      <c r="C2294" s="41" t="s">
        <v>488</v>
      </c>
      <c r="D2294" s="42" t="s">
        <v>5217</v>
      </c>
      <c r="E2294" s="43" t="n">
        <v>24</v>
      </c>
      <c r="F2294" s="43" t="n">
        <v>0</v>
      </c>
      <c r="G2294" s="43" t="n">
        <v>0</v>
      </c>
      <c r="H2294" s="43" t="n">
        <v>0</v>
      </c>
      <c r="I2294" s="44" t="n">
        <v>37346</v>
      </c>
      <c r="J2294" s="41" t="s">
        <v>5218</v>
      </c>
    </row>
    <row r="2295" customFormat="false" ht="15.2" hidden="false" customHeight="true" outlineLevel="0" collapsed="false">
      <c r="A2295" s="41" t="s">
        <v>4792</v>
      </c>
      <c r="B2295" s="41" t="s">
        <v>404</v>
      </c>
      <c r="C2295" s="41" t="s">
        <v>488</v>
      </c>
      <c r="D2295" s="42" t="s">
        <v>5219</v>
      </c>
      <c r="E2295" s="43" t="n">
        <v>0</v>
      </c>
      <c r="F2295" s="43" t="n">
        <v>6</v>
      </c>
      <c r="G2295" s="43" t="n">
        <v>0</v>
      </c>
      <c r="H2295" s="43" t="n">
        <v>0</v>
      </c>
      <c r="I2295" s="44" t="n">
        <v>37072</v>
      </c>
      <c r="J2295" s="41" t="s">
        <v>5220</v>
      </c>
    </row>
    <row r="2296" customFormat="false" ht="15.2" hidden="false" customHeight="true" outlineLevel="0" collapsed="false">
      <c r="A2296" s="41" t="s">
        <v>4792</v>
      </c>
      <c r="B2296" s="41" t="s">
        <v>404</v>
      </c>
      <c r="C2296" s="41" t="s">
        <v>488</v>
      </c>
      <c r="D2296" s="42" t="s">
        <v>5221</v>
      </c>
      <c r="E2296" s="43" t="n">
        <v>20</v>
      </c>
      <c r="F2296" s="43" t="n">
        <v>0</v>
      </c>
      <c r="G2296" s="43" t="n">
        <v>0</v>
      </c>
      <c r="H2296" s="43" t="n">
        <v>0</v>
      </c>
      <c r="I2296" s="44" t="n">
        <v>37072</v>
      </c>
      <c r="J2296" s="41" t="s">
        <v>5222</v>
      </c>
    </row>
    <row r="2297" customFormat="false" ht="15.2" hidden="false" customHeight="true" outlineLevel="0" collapsed="false">
      <c r="A2297" s="41" t="s">
        <v>4792</v>
      </c>
      <c r="B2297" s="41" t="s">
        <v>404</v>
      </c>
      <c r="C2297" s="41" t="s">
        <v>488</v>
      </c>
      <c r="D2297" s="42" t="s">
        <v>5223</v>
      </c>
      <c r="E2297" s="43" t="n">
        <v>0</v>
      </c>
      <c r="F2297" s="43" t="n">
        <v>30</v>
      </c>
      <c r="G2297" s="43" t="n">
        <v>0</v>
      </c>
      <c r="H2297" s="43" t="n">
        <v>0</v>
      </c>
      <c r="I2297" s="44" t="n">
        <v>37072</v>
      </c>
      <c r="J2297" s="41" t="s">
        <v>5224</v>
      </c>
    </row>
    <row r="2298" customFormat="false" ht="15.2" hidden="false" customHeight="true" outlineLevel="0" collapsed="false">
      <c r="A2298" s="41" t="s">
        <v>4792</v>
      </c>
      <c r="B2298" s="41" t="s">
        <v>404</v>
      </c>
      <c r="C2298" s="41" t="s">
        <v>488</v>
      </c>
      <c r="D2298" s="42" t="s">
        <v>5225</v>
      </c>
      <c r="E2298" s="43" t="n">
        <v>0</v>
      </c>
      <c r="F2298" s="43" t="n">
        <v>18</v>
      </c>
      <c r="G2298" s="43" t="n">
        <v>0</v>
      </c>
      <c r="H2298" s="43" t="n">
        <v>0</v>
      </c>
      <c r="I2298" s="44" t="n">
        <v>29036</v>
      </c>
      <c r="J2298" s="41" t="s">
        <v>5226</v>
      </c>
    </row>
    <row r="2299" customFormat="false" ht="15.2" hidden="false" customHeight="true" outlineLevel="0" collapsed="false">
      <c r="A2299" s="41" t="s">
        <v>4792</v>
      </c>
      <c r="B2299" s="41" t="s">
        <v>404</v>
      </c>
      <c r="C2299" s="41" t="s">
        <v>488</v>
      </c>
      <c r="D2299" s="42" t="s">
        <v>5227</v>
      </c>
      <c r="E2299" s="43" t="n">
        <v>0</v>
      </c>
      <c r="F2299" s="43" t="n">
        <v>34</v>
      </c>
      <c r="G2299" s="43" t="n">
        <v>0</v>
      </c>
      <c r="H2299" s="43" t="n">
        <v>0</v>
      </c>
      <c r="I2299" s="44" t="n">
        <v>31290</v>
      </c>
      <c r="J2299" s="41" t="s">
        <v>5228</v>
      </c>
    </row>
    <row r="2300" customFormat="false" ht="15.2" hidden="false" customHeight="true" outlineLevel="0" collapsed="false">
      <c r="A2300" s="41" t="s">
        <v>4792</v>
      </c>
      <c r="B2300" s="41" t="s">
        <v>404</v>
      </c>
      <c r="C2300" s="41" t="s">
        <v>488</v>
      </c>
      <c r="D2300" s="42" t="s">
        <v>5229</v>
      </c>
      <c r="E2300" s="43" t="n">
        <v>0</v>
      </c>
      <c r="F2300" s="43" t="n">
        <v>32</v>
      </c>
      <c r="G2300" s="43" t="n">
        <v>0</v>
      </c>
      <c r="H2300" s="43" t="n">
        <v>0</v>
      </c>
      <c r="I2300" s="44" t="n">
        <v>31471</v>
      </c>
      <c r="J2300" s="41" t="s">
        <v>5230</v>
      </c>
    </row>
    <row r="2301" customFormat="false" ht="15.2" hidden="false" customHeight="true" outlineLevel="0" collapsed="false">
      <c r="A2301" s="41" t="s">
        <v>4792</v>
      </c>
      <c r="B2301" s="41" t="s">
        <v>404</v>
      </c>
      <c r="C2301" s="41" t="s">
        <v>488</v>
      </c>
      <c r="D2301" s="42" t="s">
        <v>5231</v>
      </c>
      <c r="E2301" s="43" t="n">
        <v>0</v>
      </c>
      <c r="F2301" s="43" t="n">
        <v>23</v>
      </c>
      <c r="G2301" s="43" t="n">
        <v>0</v>
      </c>
      <c r="H2301" s="43" t="n">
        <v>0</v>
      </c>
      <c r="I2301" s="44" t="n">
        <v>32081</v>
      </c>
      <c r="J2301" s="41" t="s">
        <v>5232</v>
      </c>
    </row>
    <row r="2302" customFormat="false" ht="15.2" hidden="false" customHeight="true" outlineLevel="0" collapsed="false">
      <c r="A2302" s="41" t="s">
        <v>4792</v>
      </c>
      <c r="B2302" s="41" t="s">
        <v>404</v>
      </c>
      <c r="C2302" s="41" t="s">
        <v>5233</v>
      </c>
      <c r="D2302" s="42" t="s">
        <v>5234</v>
      </c>
      <c r="E2302" s="43" t="n">
        <v>0</v>
      </c>
      <c r="F2302" s="43" t="n">
        <v>1</v>
      </c>
      <c r="G2302" s="43" t="n">
        <v>0</v>
      </c>
      <c r="H2302" s="43" t="n">
        <v>0</v>
      </c>
      <c r="I2302" s="44" t="n">
        <v>28490</v>
      </c>
      <c r="J2302" s="41" t="s">
        <v>5235</v>
      </c>
    </row>
    <row r="2303" customFormat="false" ht="15.2" hidden="false" customHeight="true" outlineLevel="0" collapsed="false">
      <c r="A2303" s="41" t="s">
        <v>4792</v>
      </c>
      <c r="B2303" s="41" t="s">
        <v>404</v>
      </c>
      <c r="C2303" s="41" t="s">
        <v>5233</v>
      </c>
      <c r="D2303" s="42" t="s">
        <v>5236</v>
      </c>
      <c r="E2303" s="43" t="n">
        <v>0</v>
      </c>
      <c r="F2303" s="43" t="n">
        <v>4</v>
      </c>
      <c r="G2303" s="43" t="n">
        <v>0</v>
      </c>
      <c r="H2303" s="43" t="n">
        <v>0</v>
      </c>
      <c r="I2303" s="44" t="n">
        <v>29494</v>
      </c>
      <c r="J2303" s="41" t="s">
        <v>5237</v>
      </c>
    </row>
    <row r="2304" customFormat="false" ht="15.2" hidden="false" customHeight="true" outlineLevel="0" collapsed="false">
      <c r="A2304" s="41" t="s">
        <v>4792</v>
      </c>
      <c r="B2304" s="41" t="s">
        <v>404</v>
      </c>
      <c r="C2304" s="41" t="s">
        <v>5233</v>
      </c>
      <c r="D2304" s="42" t="s">
        <v>5238</v>
      </c>
      <c r="E2304" s="43" t="n">
        <v>0</v>
      </c>
      <c r="F2304" s="43" t="n">
        <v>11</v>
      </c>
      <c r="G2304" s="43" t="n">
        <v>0</v>
      </c>
      <c r="H2304" s="43" t="n">
        <v>0</v>
      </c>
      <c r="I2304" s="44" t="n">
        <v>30467</v>
      </c>
      <c r="J2304" s="41" t="s">
        <v>5239</v>
      </c>
    </row>
    <row r="2305" customFormat="false" ht="15.2" hidden="false" customHeight="true" outlineLevel="0" collapsed="false">
      <c r="A2305" s="41" t="s">
        <v>4792</v>
      </c>
      <c r="B2305" s="41" t="s">
        <v>404</v>
      </c>
      <c r="C2305" s="41" t="s">
        <v>5233</v>
      </c>
      <c r="D2305" s="42" t="s">
        <v>5240</v>
      </c>
      <c r="E2305" s="43" t="n">
        <v>0</v>
      </c>
      <c r="F2305" s="43" t="n">
        <v>24</v>
      </c>
      <c r="G2305" s="43" t="n">
        <v>0</v>
      </c>
      <c r="H2305" s="43" t="n">
        <v>0</v>
      </c>
      <c r="I2305" s="44" t="n">
        <v>32659</v>
      </c>
      <c r="J2305" s="41" t="s">
        <v>5241</v>
      </c>
    </row>
    <row r="2306" customFormat="false" ht="15.2" hidden="false" customHeight="true" outlineLevel="0" collapsed="false">
      <c r="A2306" s="41" t="s">
        <v>4792</v>
      </c>
      <c r="B2306" s="41" t="s">
        <v>404</v>
      </c>
      <c r="C2306" s="41" t="s">
        <v>5233</v>
      </c>
      <c r="D2306" s="42" t="s">
        <v>5242</v>
      </c>
      <c r="E2306" s="43" t="n">
        <v>0</v>
      </c>
      <c r="F2306" s="43" t="n">
        <v>2</v>
      </c>
      <c r="G2306" s="43" t="n">
        <v>0</v>
      </c>
      <c r="H2306" s="43" t="n">
        <v>0</v>
      </c>
      <c r="I2306" s="44" t="n">
        <v>35277</v>
      </c>
      <c r="J2306" s="41" t="s">
        <v>5243</v>
      </c>
    </row>
    <row r="2307" customFormat="false" ht="15.2" hidden="false" customHeight="true" outlineLevel="0" collapsed="false">
      <c r="A2307" s="41" t="s">
        <v>4792</v>
      </c>
      <c r="B2307" s="41" t="s">
        <v>404</v>
      </c>
      <c r="C2307" s="41" t="s">
        <v>5233</v>
      </c>
      <c r="D2307" s="42" t="s">
        <v>5244</v>
      </c>
      <c r="E2307" s="43" t="n">
        <v>23</v>
      </c>
      <c r="F2307" s="43" t="n">
        <v>0</v>
      </c>
      <c r="G2307" s="43" t="n">
        <v>0</v>
      </c>
      <c r="H2307" s="43" t="n">
        <v>0</v>
      </c>
      <c r="I2307" s="44" t="n">
        <v>35795</v>
      </c>
      <c r="J2307" s="41" t="s">
        <v>5245</v>
      </c>
    </row>
    <row r="2308" customFormat="false" ht="15.2" hidden="false" customHeight="true" outlineLevel="0" collapsed="false">
      <c r="A2308" s="41" t="s">
        <v>4792</v>
      </c>
      <c r="B2308" s="41" t="s">
        <v>404</v>
      </c>
      <c r="C2308" s="41" t="s">
        <v>5233</v>
      </c>
      <c r="D2308" s="42" t="s">
        <v>5246</v>
      </c>
      <c r="E2308" s="43" t="n">
        <v>0</v>
      </c>
      <c r="F2308" s="43" t="n">
        <v>0</v>
      </c>
      <c r="G2308" s="43" t="n">
        <v>0</v>
      </c>
      <c r="H2308" s="43" t="n">
        <v>3</v>
      </c>
      <c r="I2308" s="44"/>
      <c r="J2308" s="41" t="s">
        <v>5247</v>
      </c>
    </row>
    <row r="2309" customFormat="false" ht="15.2" hidden="false" customHeight="true" outlineLevel="0" collapsed="false">
      <c r="A2309" s="41" t="s">
        <v>4792</v>
      </c>
      <c r="B2309" s="41" t="s">
        <v>404</v>
      </c>
      <c r="C2309" s="41" t="s">
        <v>491</v>
      </c>
      <c r="D2309" s="42" t="s">
        <v>5248</v>
      </c>
      <c r="E2309" s="43" t="n">
        <v>0</v>
      </c>
      <c r="F2309" s="43" t="n">
        <v>39</v>
      </c>
      <c r="G2309" s="43" t="n">
        <v>0</v>
      </c>
      <c r="H2309" s="43" t="n">
        <v>0</v>
      </c>
      <c r="I2309" s="44" t="n">
        <v>28945</v>
      </c>
      <c r="J2309" s="41" t="s">
        <v>5249</v>
      </c>
    </row>
    <row r="2310" customFormat="false" ht="15.2" hidden="false" customHeight="true" outlineLevel="0" collapsed="false">
      <c r="A2310" s="41" t="s">
        <v>4792</v>
      </c>
      <c r="B2310" s="41" t="s">
        <v>404</v>
      </c>
      <c r="C2310" s="41" t="s">
        <v>491</v>
      </c>
      <c r="D2310" s="42" t="s">
        <v>4266</v>
      </c>
      <c r="E2310" s="43" t="n">
        <v>9</v>
      </c>
      <c r="F2310" s="43" t="n">
        <v>0</v>
      </c>
      <c r="G2310" s="43" t="n">
        <v>0</v>
      </c>
      <c r="H2310" s="43" t="n">
        <v>0</v>
      </c>
      <c r="I2310" s="44" t="n">
        <v>30041</v>
      </c>
      <c r="J2310" s="41" t="s">
        <v>5250</v>
      </c>
    </row>
    <row r="2311" customFormat="false" ht="15.2" hidden="false" customHeight="true" outlineLevel="0" collapsed="false">
      <c r="A2311" s="41" t="s">
        <v>4792</v>
      </c>
      <c r="B2311" s="41" t="s">
        <v>404</v>
      </c>
      <c r="C2311" s="41" t="s">
        <v>491</v>
      </c>
      <c r="D2311" s="42" t="s">
        <v>4268</v>
      </c>
      <c r="E2311" s="43" t="n">
        <v>6</v>
      </c>
      <c r="F2311" s="43" t="n">
        <v>0</v>
      </c>
      <c r="G2311" s="43" t="n">
        <v>0</v>
      </c>
      <c r="H2311" s="43" t="n">
        <v>0</v>
      </c>
      <c r="I2311" s="44" t="n">
        <v>28945</v>
      </c>
      <c r="J2311" s="41" t="s">
        <v>5251</v>
      </c>
    </row>
    <row r="2312" customFormat="false" ht="15.2" hidden="false" customHeight="true" outlineLevel="0" collapsed="false">
      <c r="A2312" s="41" t="s">
        <v>5252</v>
      </c>
      <c r="B2312" s="41" t="s">
        <v>404</v>
      </c>
      <c r="C2312" s="41" t="s">
        <v>491</v>
      </c>
      <c r="D2312" s="42" t="s">
        <v>4438</v>
      </c>
      <c r="E2312" s="43" t="n">
        <v>0</v>
      </c>
      <c r="F2312" s="43" t="n">
        <v>38</v>
      </c>
      <c r="G2312" s="43" t="n">
        <v>0</v>
      </c>
      <c r="H2312" s="43" t="n">
        <v>0</v>
      </c>
      <c r="I2312" s="44" t="n">
        <v>30741</v>
      </c>
      <c r="J2312" s="41" t="s">
        <v>5253</v>
      </c>
    </row>
    <row r="2313" customFormat="false" ht="15.2" hidden="false" customHeight="true" outlineLevel="0" collapsed="false">
      <c r="A2313" s="41" t="s">
        <v>5252</v>
      </c>
      <c r="B2313" s="41" t="s">
        <v>404</v>
      </c>
      <c r="C2313" s="41" t="s">
        <v>491</v>
      </c>
      <c r="D2313" s="42" t="s">
        <v>4270</v>
      </c>
      <c r="E2313" s="43" t="n">
        <v>4</v>
      </c>
      <c r="F2313" s="43" t="n">
        <v>0</v>
      </c>
      <c r="G2313" s="43" t="n">
        <v>0</v>
      </c>
      <c r="H2313" s="43" t="n">
        <v>0</v>
      </c>
      <c r="I2313" s="44" t="n">
        <v>30741</v>
      </c>
      <c r="J2313" s="41" t="s">
        <v>4276</v>
      </c>
    </row>
    <row r="2314" customFormat="false" ht="15.2" hidden="false" customHeight="true" outlineLevel="0" collapsed="false">
      <c r="A2314" s="41" t="s">
        <v>5252</v>
      </c>
      <c r="B2314" s="41" t="s">
        <v>404</v>
      </c>
      <c r="C2314" s="41" t="s">
        <v>491</v>
      </c>
      <c r="D2314" s="42" t="s">
        <v>4272</v>
      </c>
      <c r="E2314" s="43" t="n">
        <v>0</v>
      </c>
      <c r="F2314" s="43" t="n">
        <v>17</v>
      </c>
      <c r="G2314" s="43" t="n">
        <v>0</v>
      </c>
      <c r="H2314" s="43" t="n">
        <v>0</v>
      </c>
      <c r="I2314" s="44" t="n">
        <v>32111</v>
      </c>
      <c r="J2314" s="41" t="s">
        <v>4278</v>
      </c>
    </row>
    <row r="2315" customFormat="false" ht="15.2" hidden="false" customHeight="true" outlineLevel="0" collapsed="false">
      <c r="A2315" s="41" t="s">
        <v>5252</v>
      </c>
      <c r="B2315" s="41" t="s">
        <v>404</v>
      </c>
      <c r="C2315" s="41" t="s">
        <v>491</v>
      </c>
      <c r="D2315" s="42" t="s">
        <v>4275</v>
      </c>
      <c r="E2315" s="43" t="n">
        <v>3</v>
      </c>
      <c r="F2315" s="43" t="n">
        <v>0</v>
      </c>
      <c r="G2315" s="43" t="n">
        <v>0</v>
      </c>
      <c r="H2315" s="43" t="n">
        <v>0</v>
      </c>
      <c r="I2315" s="44" t="n">
        <v>32111</v>
      </c>
      <c r="J2315" s="41" t="s">
        <v>4447</v>
      </c>
    </row>
    <row r="2316" customFormat="false" ht="15.2" hidden="false" customHeight="true" outlineLevel="0" collapsed="false">
      <c r="A2316" s="41" t="s">
        <v>5252</v>
      </c>
      <c r="B2316" s="41" t="s">
        <v>404</v>
      </c>
      <c r="C2316" s="41" t="s">
        <v>491</v>
      </c>
      <c r="D2316" s="42" t="s">
        <v>5254</v>
      </c>
      <c r="E2316" s="43" t="n">
        <v>7</v>
      </c>
      <c r="F2316" s="43" t="n">
        <v>0</v>
      </c>
      <c r="G2316" s="43" t="n">
        <v>0</v>
      </c>
      <c r="H2316" s="43" t="n">
        <v>0</v>
      </c>
      <c r="I2316" s="44" t="n">
        <v>33511</v>
      </c>
      <c r="J2316" s="41" t="s">
        <v>4280</v>
      </c>
    </row>
    <row r="2317" customFormat="false" ht="15.2" hidden="false" customHeight="true" outlineLevel="0" collapsed="false">
      <c r="A2317" s="41" t="s">
        <v>5252</v>
      </c>
      <c r="B2317" s="41" t="s">
        <v>404</v>
      </c>
      <c r="C2317" s="41" t="s">
        <v>491</v>
      </c>
      <c r="D2317" s="42" t="s">
        <v>4277</v>
      </c>
      <c r="E2317" s="43" t="n">
        <v>0</v>
      </c>
      <c r="F2317" s="43" t="n">
        <v>10</v>
      </c>
      <c r="G2317" s="43" t="n">
        <v>0</v>
      </c>
      <c r="H2317" s="43" t="n">
        <v>0</v>
      </c>
      <c r="I2317" s="44" t="n">
        <v>33511</v>
      </c>
      <c r="J2317" s="41" t="s">
        <v>4282</v>
      </c>
    </row>
    <row r="2318" customFormat="false" ht="15.2" hidden="false" customHeight="true" outlineLevel="0" collapsed="false">
      <c r="A2318" s="41" t="s">
        <v>5252</v>
      </c>
      <c r="B2318" s="41" t="s">
        <v>404</v>
      </c>
      <c r="C2318" s="41" t="s">
        <v>491</v>
      </c>
      <c r="D2318" s="42" t="s">
        <v>4279</v>
      </c>
      <c r="E2318" s="43" t="n">
        <v>0</v>
      </c>
      <c r="F2318" s="43" t="n">
        <v>13</v>
      </c>
      <c r="G2318" s="43" t="n">
        <v>0</v>
      </c>
      <c r="H2318" s="43" t="n">
        <v>0</v>
      </c>
      <c r="I2318" s="44" t="n">
        <v>34089</v>
      </c>
      <c r="J2318" s="41" t="s">
        <v>4284</v>
      </c>
    </row>
    <row r="2319" customFormat="false" ht="15.2" hidden="false" customHeight="true" outlineLevel="0" collapsed="false">
      <c r="A2319" s="41" t="s">
        <v>5252</v>
      </c>
      <c r="B2319" s="41" t="s">
        <v>404</v>
      </c>
      <c r="C2319" s="41" t="s">
        <v>491</v>
      </c>
      <c r="D2319" s="42" t="s">
        <v>5255</v>
      </c>
      <c r="E2319" s="43" t="n">
        <v>0</v>
      </c>
      <c r="F2319" s="43" t="n">
        <v>5</v>
      </c>
      <c r="G2319" s="43" t="n">
        <v>0</v>
      </c>
      <c r="H2319" s="43" t="n">
        <v>0</v>
      </c>
      <c r="I2319" s="44" t="n">
        <v>34500</v>
      </c>
      <c r="J2319" s="41" t="s">
        <v>4286</v>
      </c>
    </row>
    <row r="2320" customFormat="false" ht="15.2" hidden="false" customHeight="true" outlineLevel="0" collapsed="false">
      <c r="A2320" s="41" t="s">
        <v>5252</v>
      </c>
      <c r="B2320" s="41" t="s">
        <v>404</v>
      </c>
      <c r="C2320" s="41" t="s">
        <v>491</v>
      </c>
      <c r="D2320" s="42" t="s">
        <v>4283</v>
      </c>
      <c r="E2320" s="43" t="n">
        <v>0</v>
      </c>
      <c r="F2320" s="43" t="n">
        <v>5</v>
      </c>
      <c r="G2320" s="43" t="n">
        <v>0</v>
      </c>
      <c r="H2320" s="43" t="n">
        <v>0</v>
      </c>
      <c r="I2320" s="44" t="n">
        <v>32111</v>
      </c>
      <c r="J2320" s="41" t="s">
        <v>4288</v>
      </c>
    </row>
    <row r="2321" customFormat="false" ht="15.2" hidden="false" customHeight="true" outlineLevel="0" collapsed="false">
      <c r="A2321" s="41" t="s">
        <v>5252</v>
      </c>
      <c r="B2321" s="41" t="s">
        <v>404</v>
      </c>
      <c r="C2321" s="41" t="s">
        <v>491</v>
      </c>
      <c r="D2321" s="42" t="s">
        <v>5256</v>
      </c>
      <c r="E2321" s="43" t="n">
        <v>0</v>
      </c>
      <c r="F2321" s="43" t="n">
        <v>5</v>
      </c>
      <c r="G2321" s="43" t="n">
        <v>0</v>
      </c>
      <c r="H2321" s="43" t="n">
        <v>0</v>
      </c>
      <c r="I2321" s="44" t="n">
        <v>37529</v>
      </c>
      <c r="J2321" s="41" t="s">
        <v>4290</v>
      </c>
    </row>
    <row r="2322" customFormat="false" ht="15.2" hidden="false" customHeight="true" outlineLevel="0" collapsed="false">
      <c r="A2322" s="41" t="s">
        <v>5252</v>
      </c>
      <c r="B2322" s="41" t="s">
        <v>404</v>
      </c>
      <c r="C2322" s="41" t="s">
        <v>491</v>
      </c>
      <c r="D2322" s="42" t="s">
        <v>5256</v>
      </c>
      <c r="E2322" s="43" t="n">
        <v>0</v>
      </c>
      <c r="F2322" s="43" t="n">
        <v>6</v>
      </c>
      <c r="G2322" s="43" t="n">
        <v>0</v>
      </c>
      <c r="H2322" s="43" t="n">
        <v>0</v>
      </c>
      <c r="I2322" s="44" t="n">
        <v>38472</v>
      </c>
      <c r="J2322" s="41" t="s">
        <v>5257</v>
      </c>
    </row>
    <row r="2323" customFormat="false" ht="15.2" hidden="false" customHeight="true" outlineLevel="0" collapsed="false">
      <c r="A2323" s="41" t="s">
        <v>5252</v>
      </c>
      <c r="B2323" s="41" t="s">
        <v>404</v>
      </c>
      <c r="C2323" s="41" t="s">
        <v>5258</v>
      </c>
      <c r="D2323" s="42" t="s">
        <v>5259</v>
      </c>
      <c r="E2323" s="43" t="n">
        <v>0</v>
      </c>
      <c r="F2323" s="43" t="n">
        <v>6</v>
      </c>
      <c r="G2323" s="43" t="n">
        <v>0</v>
      </c>
      <c r="H2323" s="43" t="n">
        <v>0</v>
      </c>
      <c r="I2323" s="44" t="n">
        <v>29859</v>
      </c>
      <c r="J2323" s="41" t="s">
        <v>4294</v>
      </c>
    </row>
    <row r="2324" customFormat="false" ht="15.2" hidden="false" customHeight="true" outlineLevel="0" collapsed="false">
      <c r="A2324" s="41" t="s">
        <v>5252</v>
      </c>
      <c r="B2324" s="41" t="s">
        <v>404</v>
      </c>
      <c r="C2324" s="41" t="s">
        <v>5258</v>
      </c>
      <c r="D2324" s="42" t="s">
        <v>5260</v>
      </c>
      <c r="E2324" s="43" t="n">
        <v>0</v>
      </c>
      <c r="F2324" s="43" t="n">
        <v>18</v>
      </c>
      <c r="G2324" s="43" t="n">
        <v>0</v>
      </c>
      <c r="H2324" s="43" t="n">
        <v>0</v>
      </c>
      <c r="I2324" s="44" t="n">
        <v>32689</v>
      </c>
      <c r="J2324" s="41" t="s">
        <v>5261</v>
      </c>
    </row>
    <row r="2325" customFormat="false" ht="15.2" hidden="false" customHeight="true" outlineLevel="0" collapsed="false">
      <c r="A2325" s="41" t="s">
        <v>5262</v>
      </c>
      <c r="B2325" s="41" t="s">
        <v>404</v>
      </c>
      <c r="C2325" s="41" t="s">
        <v>5258</v>
      </c>
      <c r="D2325" s="42" t="s">
        <v>5263</v>
      </c>
      <c r="E2325" s="43" t="n">
        <v>12</v>
      </c>
      <c r="F2325" s="43" t="n">
        <v>0</v>
      </c>
      <c r="G2325" s="43" t="n">
        <v>0</v>
      </c>
      <c r="H2325" s="43" t="n">
        <v>0</v>
      </c>
      <c r="I2325" s="44" t="n">
        <v>34668</v>
      </c>
      <c r="J2325" s="41" t="s">
        <v>5264</v>
      </c>
    </row>
    <row r="2326" customFormat="false" ht="15.2" hidden="false" customHeight="true" outlineLevel="0" collapsed="false">
      <c r="A2326" s="41" t="s">
        <v>5262</v>
      </c>
      <c r="B2326" s="41" t="s">
        <v>404</v>
      </c>
      <c r="C2326" s="41" t="s">
        <v>493</v>
      </c>
      <c r="D2326" s="42" t="s">
        <v>5265</v>
      </c>
      <c r="E2326" s="43" t="n">
        <v>60</v>
      </c>
      <c r="F2326" s="43" t="n">
        <v>0</v>
      </c>
      <c r="G2326" s="43" t="n">
        <v>0</v>
      </c>
      <c r="H2326" s="43" t="n">
        <v>0</v>
      </c>
      <c r="I2326" s="44" t="n">
        <v>29890</v>
      </c>
      <c r="J2326" s="41" t="s">
        <v>5266</v>
      </c>
    </row>
    <row r="2327" customFormat="false" ht="15.2" hidden="false" customHeight="true" outlineLevel="0" collapsed="false">
      <c r="A2327" s="41" t="s">
        <v>5262</v>
      </c>
      <c r="B2327" s="41" t="s">
        <v>404</v>
      </c>
      <c r="C2327" s="41" t="s">
        <v>493</v>
      </c>
      <c r="D2327" s="42" t="s">
        <v>5267</v>
      </c>
      <c r="E2327" s="43" t="n">
        <v>0</v>
      </c>
      <c r="F2327" s="43" t="n">
        <v>60</v>
      </c>
      <c r="G2327" s="43" t="n">
        <v>0</v>
      </c>
      <c r="H2327" s="43" t="n">
        <v>0</v>
      </c>
      <c r="I2327" s="44" t="n">
        <v>30406</v>
      </c>
      <c r="J2327" s="41" t="s">
        <v>5268</v>
      </c>
    </row>
    <row r="2328" customFormat="false" ht="15.2" hidden="false" customHeight="true" outlineLevel="0" collapsed="false">
      <c r="A2328" s="41" t="s">
        <v>5269</v>
      </c>
      <c r="B2328" s="41" t="s">
        <v>404</v>
      </c>
      <c r="C2328" s="41" t="s">
        <v>493</v>
      </c>
      <c r="D2328" s="42" t="s">
        <v>5270</v>
      </c>
      <c r="E2328" s="43" t="n">
        <v>40</v>
      </c>
      <c r="F2328" s="43" t="n">
        <v>0</v>
      </c>
      <c r="G2328" s="43" t="n">
        <v>0</v>
      </c>
      <c r="H2328" s="43" t="n">
        <v>0</v>
      </c>
      <c r="I2328" s="44" t="n">
        <v>31532</v>
      </c>
      <c r="J2328" s="41" t="s">
        <v>5271</v>
      </c>
    </row>
    <row r="2329" customFormat="false" ht="15.2" hidden="false" customHeight="true" outlineLevel="0" collapsed="false">
      <c r="A2329" s="41" t="s">
        <v>5269</v>
      </c>
      <c r="B2329" s="41" t="s">
        <v>404</v>
      </c>
      <c r="C2329" s="41" t="s">
        <v>493</v>
      </c>
      <c r="D2329" s="42" t="s">
        <v>5272</v>
      </c>
      <c r="E2329" s="43" t="n">
        <v>50</v>
      </c>
      <c r="F2329" s="43" t="n">
        <v>0</v>
      </c>
      <c r="G2329" s="43" t="n">
        <v>0</v>
      </c>
      <c r="H2329" s="43" t="n">
        <v>0</v>
      </c>
      <c r="I2329" s="44" t="n">
        <v>31777</v>
      </c>
      <c r="J2329" s="41" t="s">
        <v>5273</v>
      </c>
    </row>
    <row r="2330" customFormat="false" ht="15.2" hidden="false" customHeight="true" outlineLevel="0" collapsed="false">
      <c r="A2330" s="41" t="s">
        <v>5269</v>
      </c>
      <c r="B2330" s="41" t="s">
        <v>404</v>
      </c>
      <c r="C2330" s="41" t="s">
        <v>493</v>
      </c>
      <c r="D2330" s="42" t="s">
        <v>5274</v>
      </c>
      <c r="E2330" s="43" t="n">
        <v>0</v>
      </c>
      <c r="F2330" s="43" t="n">
        <v>93</v>
      </c>
      <c r="G2330" s="43" t="n">
        <v>0</v>
      </c>
      <c r="H2330" s="43" t="n">
        <v>0</v>
      </c>
      <c r="I2330" s="44" t="n">
        <v>31928</v>
      </c>
      <c r="J2330" s="41" t="s">
        <v>5275</v>
      </c>
    </row>
    <row r="2331" customFormat="false" ht="15.2" hidden="false" customHeight="true" outlineLevel="0" collapsed="false">
      <c r="A2331" s="41" t="s">
        <v>5269</v>
      </c>
      <c r="B2331" s="41" t="s">
        <v>404</v>
      </c>
      <c r="C2331" s="41" t="s">
        <v>493</v>
      </c>
      <c r="D2331" s="42" t="s">
        <v>5276</v>
      </c>
      <c r="E2331" s="43" t="n">
        <v>50</v>
      </c>
      <c r="F2331" s="43" t="n">
        <v>0</v>
      </c>
      <c r="G2331" s="43" t="n">
        <v>0</v>
      </c>
      <c r="H2331" s="43" t="n">
        <v>0</v>
      </c>
      <c r="I2331" s="44" t="n">
        <v>31958</v>
      </c>
      <c r="J2331" s="41" t="s">
        <v>5277</v>
      </c>
    </row>
    <row r="2332" customFormat="false" ht="15.2" hidden="false" customHeight="true" outlineLevel="0" collapsed="false">
      <c r="A2332" s="41" t="s">
        <v>5269</v>
      </c>
      <c r="B2332" s="41" t="s">
        <v>404</v>
      </c>
      <c r="C2332" s="41" t="s">
        <v>493</v>
      </c>
      <c r="D2332" s="42" t="s">
        <v>5278</v>
      </c>
      <c r="E2332" s="43" t="n">
        <v>79</v>
      </c>
      <c r="F2332" s="43" t="n">
        <v>0</v>
      </c>
      <c r="G2332" s="43" t="n">
        <v>0</v>
      </c>
      <c r="H2332" s="43" t="n">
        <v>0</v>
      </c>
      <c r="I2332" s="44" t="n">
        <v>32142</v>
      </c>
      <c r="J2332" s="41" t="s">
        <v>5279</v>
      </c>
    </row>
    <row r="2333" customFormat="false" ht="15.2" hidden="false" customHeight="true" outlineLevel="0" collapsed="false">
      <c r="A2333" s="41" t="s">
        <v>5269</v>
      </c>
      <c r="B2333" s="41" t="s">
        <v>404</v>
      </c>
      <c r="C2333" s="41" t="s">
        <v>493</v>
      </c>
      <c r="D2333" s="42" t="s">
        <v>5280</v>
      </c>
      <c r="E2333" s="43" t="n">
        <v>0</v>
      </c>
      <c r="F2333" s="43" t="n">
        <v>79</v>
      </c>
      <c r="G2333" s="43" t="n">
        <v>0</v>
      </c>
      <c r="H2333" s="43" t="n">
        <v>0</v>
      </c>
      <c r="I2333" s="44" t="n">
        <v>32111</v>
      </c>
      <c r="J2333" s="41" t="s">
        <v>5281</v>
      </c>
    </row>
    <row r="2334" customFormat="false" ht="15.2" hidden="false" customHeight="true" outlineLevel="0" collapsed="false">
      <c r="A2334" s="41" t="s">
        <v>5269</v>
      </c>
      <c r="B2334" s="41" t="s">
        <v>404</v>
      </c>
      <c r="C2334" s="41" t="s">
        <v>493</v>
      </c>
      <c r="D2334" s="42" t="s">
        <v>5282</v>
      </c>
      <c r="E2334" s="43" t="n">
        <v>0</v>
      </c>
      <c r="F2334" s="43" t="n">
        <v>75</v>
      </c>
      <c r="G2334" s="43" t="n">
        <v>0</v>
      </c>
      <c r="H2334" s="43" t="n">
        <v>0</v>
      </c>
      <c r="I2334" s="44" t="n">
        <v>33572</v>
      </c>
      <c r="J2334" s="41" t="s">
        <v>5283</v>
      </c>
    </row>
    <row r="2335" customFormat="false" ht="15.2" hidden="false" customHeight="true" outlineLevel="0" collapsed="false">
      <c r="A2335" s="41" t="s">
        <v>5269</v>
      </c>
      <c r="B2335" s="41" t="s">
        <v>404</v>
      </c>
      <c r="C2335" s="41" t="s">
        <v>493</v>
      </c>
      <c r="D2335" s="42" t="s">
        <v>5284</v>
      </c>
      <c r="E2335" s="43" t="n">
        <v>0</v>
      </c>
      <c r="F2335" s="43" t="n">
        <v>13</v>
      </c>
      <c r="G2335" s="43" t="n">
        <v>0</v>
      </c>
      <c r="H2335" s="43" t="n">
        <v>0</v>
      </c>
      <c r="I2335" s="44" t="n">
        <v>33572</v>
      </c>
      <c r="J2335" s="41" t="s">
        <v>5285</v>
      </c>
    </row>
    <row r="2336" customFormat="false" ht="15.2" hidden="false" customHeight="true" outlineLevel="0" collapsed="false">
      <c r="A2336" s="41" t="s">
        <v>5269</v>
      </c>
      <c r="B2336" s="41" t="s">
        <v>404</v>
      </c>
      <c r="C2336" s="41" t="s">
        <v>493</v>
      </c>
      <c r="D2336" s="42" t="s">
        <v>5286</v>
      </c>
      <c r="E2336" s="43" t="n">
        <v>43</v>
      </c>
      <c r="F2336" s="43" t="n">
        <v>0</v>
      </c>
      <c r="G2336" s="43" t="n">
        <v>0</v>
      </c>
      <c r="H2336" s="43" t="n">
        <v>0</v>
      </c>
      <c r="I2336" s="44" t="n">
        <v>33724</v>
      </c>
      <c r="J2336" s="41" t="s">
        <v>5287</v>
      </c>
    </row>
    <row r="2337" customFormat="false" ht="15.2" hidden="false" customHeight="true" outlineLevel="0" collapsed="false">
      <c r="A2337" s="41" t="s">
        <v>5269</v>
      </c>
      <c r="B2337" s="41" t="s">
        <v>404</v>
      </c>
      <c r="C2337" s="41" t="s">
        <v>493</v>
      </c>
      <c r="D2337" s="42" t="s">
        <v>5288</v>
      </c>
      <c r="E2337" s="43" t="n">
        <v>0</v>
      </c>
      <c r="F2337" s="43" t="n">
        <v>20</v>
      </c>
      <c r="G2337" s="43" t="n">
        <v>0</v>
      </c>
      <c r="H2337" s="43" t="n">
        <v>0</v>
      </c>
      <c r="I2337" s="44" t="n">
        <v>34789</v>
      </c>
      <c r="J2337" s="41" t="s">
        <v>5289</v>
      </c>
    </row>
    <row r="2338" customFormat="false" ht="15.2" hidden="false" customHeight="true" outlineLevel="0" collapsed="false">
      <c r="A2338" s="41" t="s">
        <v>5269</v>
      </c>
      <c r="B2338" s="41" t="s">
        <v>404</v>
      </c>
      <c r="C2338" s="41" t="s">
        <v>493</v>
      </c>
      <c r="D2338" s="42" t="s">
        <v>5290</v>
      </c>
      <c r="E2338" s="43" t="n">
        <v>20</v>
      </c>
      <c r="F2338" s="43" t="n">
        <v>0</v>
      </c>
      <c r="G2338" s="43" t="n">
        <v>0</v>
      </c>
      <c r="H2338" s="43" t="n">
        <v>0</v>
      </c>
      <c r="I2338" s="44" t="n">
        <v>34789</v>
      </c>
      <c r="J2338" s="41" t="s">
        <v>5291</v>
      </c>
    </row>
    <row r="2339" customFormat="false" ht="15.2" hidden="false" customHeight="true" outlineLevel="0" collapsed="false">
      <c r="A2339" s="41" t="s">
        <v>5269</v>
      </c>
      <c r="B2339" s="41" t="s">
        <v>404</v>
      </c>
      <c r="C2339" s="41" t="s">
        <v>493</v>
      </c>
      <c r="D2339" s="42" t="s">
        <v>5292</v>
      </c>
      <c r="E2339" s="43" t="n">
        <v>0</v>
      </c>
      <c r="F2339" s="43" t="n">
        <v>40</v>
      </c>
      <c r="G2339" s="43" t="n">
        <v>0</v>
      </c>
      <c r="H2339" s="43" t="n">
        <v>0</v>
      </c>
      <c r="I2339" s="44" t="n">
        <v>35854</v>
      </c>
      <c r="J2339" s="41" t="s">
        <v>5293</v>
      </c>
    </row>
    <row r="2340" customFormat="false" ht="15.2" hidden="false" customHeight="true" outlineLevel="0" collapsed="false">
      <c r="A2340" s="41" t="s">
        <v>5269</v>
      </c>
      <c r="B2340" s="41" t="s">
        <v>404</v>
      </c>
      <c r="C2340" s="41" t="s">
        <v>493</v>
      </c>
      <c r="D2340" s="42" t="s">
        <v>5294</v>
      </c>
      <c r="E2340" s="43" t="n">
        <v>40</v>
      </c>
      <c r="F2340" s="43" t="n">
        <v>0</v>
      </c>
      <c r="G2340" s="43" t="n">
        <v>0</v>
      </c>
      <c r="H2340" s="43" t="n">
        <v>0</v>
      </c>
      <c r="I2340" s="44" t="n">
        <v>35854</v>
      </c>
      <c r="J2340" s="41" t="s">
        <v>5295</v>
      </c>
    </row>
    <row r="2341" customFormat="false" ht="15.2" hidden="false" customHeight="true" outlineLevel="0" collapsed="false">
      <c r="A2341" s="41" t="s">
        <v>5269</v>
      </c>
      <c r="B2341" s="41" t="s">
        <v>404</v>
      </c>
      <c r="C2341" s="41" t="s">
        <v>495</v>
      </c>
      <c r="D2341" s="42" t="s">
        <v>5259</v>
      </c>
      <c r="E2341" s="43" t="n">
        <v>0</v>
      </c>
      <c r="F2341" s="43" t="n">
        <v>2</v>
      </c>
      <c r="G2341" s="43" t="n">
        <v>0</v>
      </c>
      <c r="H2341" s="43" t="n">
        <v>0</v>
      </c>
      <c r="I2341" s="44" t="n">
        <v>29859</v>
      </c>
      <c r="J2341" s="41" t="s">
        <v>5296</v>
      </c>
    </row>
    <row r="2342" customFormat="false" ht="15.2" hidden="false" customHeight="true" outlineLevel="0" collapsed="false">
      <c r="A2342" s="41" t="s">
        <v>5269</v>
      </c>
      <c r="B2342" s="41" t="s">
        <v>404</v>
      </c>
      <c r="C2342" s="41" t="s">
        <v>495</v>
      </c>
      <c r="D2342" s="42" t="s">
        <v>5297</v>
      </c>
      <c r="E2342" s="43" t="n">
        <v>0</v>
      </c>
      <c r="F2342" s="43" t="n">
        <v>5</v>
      </c>
      <c r="G2342" s="43" t="n">
        <v>0</v>
      </c>
      <c r="H2342" s="43" t="n">
        <v>0</v>
      </c>
      <c r="I2342" s="44" t="n">
        <v>26998</v>
      </c>
      <c r="J2342" s="41" t="s">
        <v>5298</v>
      </c>
    </row>
    <row r="2343" customFormat="false" ht="15.2" hidden="false" customHeight="true" outlineLevel="0" collapsed="false">
      <c r="A2343" s="41" t="s">
        <v>5299</v>
      </c>
      <c r="B2343" s="41" t="s">
        <v>404</v>
      </c>
      <c r="C2343" s="41" t="s">
        <v>495</v>
      </c>
      <c r="D2343" s="42" t="s">
        <v>5300</v>
      </c>
      <c r="E2343" s="43" t="n">
        <v>0</v>
      </c>
      <c r="F2343" s="43" t="n">
        <v>1</v>
      </c>
      <c r="G2343" s="43" t="n">
        <v>0</v>
      </c>
      <c r="H2343" s="43" t="n">
        <v>0</v>
      </c>
      <c r="I2343" s="44" t="n">
        <v>32781</v>
      </c>
      <c r="J2343" s="41" t="s">
        <v>5301</v>
      </c>
    </row>
    <row r="2344" customFormat="false" ht="15.2" hidden="false" customHeight="true" outlineLevel="0" collapsed="false">
      <c r="A2344" s="41" t="s">
        <v>5299</v>
      </c>
      <c r="B2344" s="41" t="s">
        <v>404</v>
      </c>
      <c r="C2344" s="41" t="s">
        <v>495</v>
      </c>
      <c r="D2344" s="42" t="s">
        <v>5302</v>
      </c>
      <c r="E2344" s="43" t="n">
        <v>0</v>
      </c>
      <c r="F2344" s="43" t="n">
        <v>5</v>
      </c>
      <c r="G2344" s="43" t="n">
        <v>0</v>
      </c>
      <c r="H2344" s="43" t="n">
        <v>0</v>
      </c>
      <c r="I2344" s="44" t="n">
        <v>34819</v>
      </c>
      <c r="J2344" s="41" t="s">
        <v>5264</v>
      </c>
    </row>
    <row r="2345" customFormat="false" ht="15.2" hidden="false" customHeight="true" outlineLevel="0" collapsed="false">
      <c r="A2345" s="41" t="s">
        <v>5299</v>
      </c>
      <c r="B2345" s="41" t="s">
        <v>404</v>
      </c>
      <c r="C2345" s="41" t="s">
        <v>497</v>
      </c>
      <c r="D2345" s="42" t="s">
        <v>5303</v>
      </c>
      <c r="E2345" s="43" t="n">
        <v>12</v>
      </c>
      <c r="F2345" s="43" t="n">
        <v>0</v>
      </c>
      <c r="G2345" s="43" t="n">
        <v>0</v>
      </c>
      <c r="H2345" s="43" t="n">
        <v>5</v>
      </c>
      <c r="I2345" s="44" t="n">
        <v>36525</v>
      </c>
      <c r="J2345" s="41" t="s">
        <v>5304</v>
      </c>
    </row>
    <row r="2346" customFormat="false" ht="15.2" hidden="false" customHeight="true" outlineLevel="0" collapsed="false">
      <c r="A2346" s="41" t="s">
        <v>5299</v>
      </c>
      <c r="B2346" s="41" t="s">
        <v>404</v>
      </c>
      <c r="C2346" s="41" t="s">
        <v>497</v>
      </c>
      <c r="D2346" s="42" t="s">
        <v>5303</v>
      </c>
      <c r="E2346" s="43" t="n">
        <v>3</v>
      </c>
      <c r="F2346" s="43" t="n">
        <v>0</v>
      </c>
      <c r="G2346" s="43" t="n">
        <v>0</v>
      </c>
      <c r="H2346" s="43" t="n">
        <v>0</v>
      </c>
      <c r="I2346" s="44" t="n">
        <v>37660</v>
      </c>
      <c r="J2346" s="41" t="s">
        <v>5305</v>
      </c>
    </row>
    <row r="2347" customFormat="false" ht="15.2" hidden="false" customHeight="true" outlineLevel="0" collapsed="false">
      <c r="A2347" s="41" t="s">
        <v>5299</v>
      </c>
      <c r="B2347" s="41" t="s">
        <v>404</v>
      </c>
      <c r="C2347" s="41" t="s">
        <v>497</v>
      </c>
      <c r="D2347" s="42" t="s">
        <v>5306</v>
      </c>
      <c r="E2347" s="43" t="n">
        <v>0</v>
      </c>
      <c r="F2347" s="43" t="n">
        <v>0</v>
      </c>
      <c r="G2347" s="43" t="n">
        <v>0</v>
      </c>
      <c r="H2347" s="43" t="n">
        <v>8</v>
      </c>
      <c r="I2347" s="44"/>
      <c r="J2347" s="41" t="s">
        <v>5307</v>
      </c>
    </row>
    <row r="2348" customFormat="false" ht="15.2" hidden="false" customHeight="true" outlineLevel="0" collapsed="false">
      <c r="A2348" s="41" t="s">
        <v>5308</v>
      </c>
      <c r="B2348" s="41" t="s">
        <v>404</v>
      </c>
      <c r="C2348" s="41" t="s">
        <v>498</v>
      </c>
      <c r="D2348" s="42" t="s">
        <v>5309</v>
      </c>
      <c r="E2348" s="43" t="n">
        <v>0</v>
      </c>
      <c r="F2348" s="43" t="n">
        <v>17</v>
      </c>
      <c r="G2348" s="43" t="n">
        <v>0</v>
      </c>
      <c r="H2348" s="43" t="n">
        <v>0</v>
      </c>
      <c r="I2348" s="44" t="n">
        <v>31047</v>
      </c>
      <c r="J2348" s="41" t="s">
        <v>5310</v>
      </c>
    </row>
    <row r="2349" customFormat="false" ht="15.2" hidden="false" customHeight="true" outlineLevel="0" collapsed="false">
      <c r="A2349" s="41" t="s">
        <v>5308</v>
      </c>
      <c r="B2349" s="41" t="s">
        <v>404</v>
      </c>
      <c r="C2349" s="41" t="s">
        <v>499</v>
      </c>
      <c r="D2349" s="42" t="s">
        <v>5311</v>
      </c>
      <c r="E2349" s="43" t="n">
        <v>0</v>
      </c>
      <c r="F2349" s="43" t="n">
        <v>0</v>
      </c>
      <c r="G2349" s="43" t="n">
        <v>0</v>
      </c>
      <c r="H2349" s="43" t="n">
        <v>19</v>
      </c>
      <c r="I2349" s="44"/>
      <c r="J2349" s="41" t="s">
        <v>5312</v>
      </c>
    </row>
    <row r="2350" customFormat="false" ht="15.2" hidden="false" customHeight="true" outlineLevel="0" collapsed="false">
      <c r="A2350" s="41" t="s">
        <v>5313</v>
      </c>
      <c r="B2350" s="41" t="s">
        <v>404</v>
      </c>
      <c r="C2350" s="41" t="s">
        <v>501</v>
      </c>
      <c r="D2350" s="42" t="s">
        <v>5314</v>
      </c>
      <c r="E2350" s="43" t="n">
        <v>0</v>
      </c>
      <c r="F2350" s="43" t="n">
        <v>12</v>
      </c>
      <c r="G2350" s="43" t="n">
        <v>0</v>
      </c>
      <c r="H2350" s="43" t="n">
        <v>0</v>
      </c>
      <c r="I2350" s="44" t="n">
        <v>30955</v>
      </c>
      <c r="J2350" s="41" t="s">
        <v>5315</v>
      </c>
    </row>
    <row r="2351" customFormat="false" ht="15.2" hidden="false" customHeight="true" outlineLevel="0" collapsed="false">
      <c r="A2351" s="41" t="s">
        <v>5313</v>
      </c>
      <c r="B2351" s="41" t="s">
        <v>404</v>
      </c>
      <c r="C2351" s="41" t="s">
        <v>501</v>
      </c>
      <c r="D2351" s="42" t="s">
        <v>5316</v>
      </c>
      <c r="E2351" s="43" t="n">
        <v>0</v>
      </c>
      <c r="F2351" s="43" t="n">
        <v>5</v>
      </c>
      <c r="G2351" s="43" t="n">
        <v>0</v>
      </c>
      <c r="H2351" s="43" t="n">
        <v>0</v>
      </c>
      <c r="I2351" s="44" t="n">
        <v>31928</v>
      </c>
      <c r="J2351" s="41" t="s">
        <v>5317</v>
      </c>
    </row>
    <row r="2352" customFormat="false" ht="15.2" hidden="false" customHeight="true" outlineLevel="0" collapsed="false">
      <c r="A2352" s="41" t="s">
        <v>5318</v>
      </c>
      <c r="B2352" s="41" t="s">
        <v>404</v>
      </c>
      <c r="C2352" s="41" t="s">
        <v>501</v>
      </c>
      <c r="D2352" s="42" t="s">
        <v>5319</v>
      </c>
      <c r="E2352" s="43" t="n">
        <v>0</v>
      </c>
      <c r="F2352" s="43" t="n">
        <v>10</v>
      </c>
      <c r="G2352" s="43" t="n">
        <v>0</v>
      </c>
      <c r="H2352" s="43" t="n">
        <v>0</v>
      </c>
      <c r="I2352" s="44" t="n">
        <v>32628</v>
      </c>
      <c r="J2352" s="41" t="s">
        <v>5320</v>
      </c>
    </row>
    <row r="2353" customFormat="false" ht="15.2" hidden="false" customHeight="true" outlineLevel="0" collapsed="false">
      <c r="A2353" s="41" t="s">
        <v>5321</v>
      </c>
      <c r="B2353" s="41" t="s">
        <v>404</v>
      </c>
      <c r="C2353" s="41" t="s">
        <v>501</v>
      </c>
      <c r="D2353" s="42" t="s">
        <v>4763</v>
      </c>
      <c r="E2353" s="43" t="n">
        <v>0</v>
      </c>
      <c r="F2353" s="43" t="n">
        <v>5</v>
      </c>
      <c r="G2353" s="43" t="n">
        <v>0</v>
      </c>
      <c r="H2353" s="43" t="n">
        <v>0</v>
      </c>
      <c r="I2353" s="44" t="n">
        <v>32628</v>
      </c>
      <c r="J2353" s="41" t="s">
        <v>5322</v>
      </c>
    </row>
    <row r="2354" customFormat="false" ht="15.2" hidden="false" customHeight="true" outlineLevel="0" collapsed="false">
      <c r="A2354" s="41" t="s">
        <v>5321</v>
      </c>
      <c r="B2354" s="41" t="s">
        <v>404</v>
      </c>
      <c r="C2354" s="41" t="s">
        <v>501</v>
      </c>
      <c r="D2354" s="42" t="s">
        <v>5323</v>
      </c>
      <c r="E2354" s="43" t="n">
        <v>0</v>
      </c>
      <c r="F2354" s="43" t="n">
        <v>3</v>
      </c>
      <c r="G2354" s="43" t="n">
        <v>0</v>
      </c>
      <c r="H2354" s="43" t="n">
        <v>0</v>
      </c>
      <c r="I2354" s="44" t="n">
        <v>33724</v>
      </c>
      <c r="J2354" s="41" t="s">
        <v>5324</v>
      </c>
    </row>
    <row r="2355" customFormat="false" ht="15.2" hidden="false" customHeight="true" outlineLevel="0" collapsed="false">
      <c r="A2355" s="41" t="s">
        <v>5321</v>
      </c>
      <c r="B2355" s="41" t="s">
        <v>404</v>
      </c>
      <c r="C2355" s="41" t="s">
        <v>503</v>
      </c>
      <c r="D2355" s="42" t="s">
        <v>5325</v>
      </c>
      <c r="E2355" s="43" t="n">
        <v>0</v>
      </c>
      <c r="F2355" s="43" t="n">
        <v>1</v>
      </c>
      <c r="G2355" s="43" t="n">
        <v>0</v>
      </c>
      <c r="H2355" s="43" t="n">
        <v>0</v>
      </c>
      <c r="I2355" s="44" t="n">
        <v>28763</v>
      </c>
      <c r="J2355" s="41" t="s">
        <v>5326</v>
      </c>
    </row>
    <row r="2356" customFormat="false" ht="15.2" hidden="false" customHeight="true" outlineLevel="0" collapsed="false">
      <c r="A2356" s="41" t="s">
        <v>5321</v>
      </c>
      <c r="B2356" s="41" t="s">
        <v>404</v>
      </c>
      <c r="C2356" s="41" t="s">
        <v>503</v>
      </c>
      <c r="D2356" s="42" t="s">
        <v>5327</v>
      </c>
      <c r="E2356" s="43" t="n">
        <v>20</v>
      </c>
      <c r="F2356" s="43" t="n">
        <v>0</v>
      </c>
      <c r="G2356" s="43" t="n">
        <v>0</v>
      </c>
      <c r="H2356" s="43" t="n">
        <v>0</v>
      </c>
      <c r="I2356" s="44" t="n">
        <v>29464</v>
      </c>
      <c r="J2356" s="41" t="s">
        <v>4785</v>
      </c>
    </row>
    <row r="2357" customFormat="false" ht="15.2" hidden="false" customHeight="true" outlineLevel="0" collapsed="false">
      <c r="A2357" s="41" t="s">
        <v>5321</v>
      </c>
      <c r="B2357" s="41" t="s">
        <v>404</v>
      </c>
      <c r="C2357" s="41" t="s">
        <v>503</v>
      </c>
      <c r="D2357" s="42" t="s">
        <v>5328</v>
      </c>
      <c r="E2357" s="43" t="n">
        <v>36</v>
      </c>
      <c r="F2357" s="43" t="n">
        <v>0</v>
      </c>
      <c r="G2357" s="43" t="n">
        <v>0</v>
      </c>
      <c r="H2357" s="43" t="n">
        <v>0</v>
      </c>
      <c r="I2357" s="44" t="n">
        <v>29798</v>
      </c>
      <c r="J2357" s="41" t="s">
        <v>5329</v>
      </c>
    </row>
    <row r="2358" customFormat="false" ht="15.2" hidden="false" customHeight="true" outlineLevel="0" collapsed="false">
      <c r="A2358" s="41" t="s">
        <v>5330</v>
      </c>
      <c r="B2358" s="41" t="s">
        <v>404</v>
      </c>
      <c r="C2358" s="41" t="s">
        <v>503</v>
      </c>
      <c r="D2358" s="42" t="s">
        <v>5331</v>
      </c>
      <c r="E2358" s="43" t="n">
        <v>0</v>
      </c>
      <c r="F2358" s="43" t="n">
        <v>6</v>
      </c>
      <c r="G2358" s="43" t="n">
        <v>0</v>
      </c>
      <c r="H2358" s="43" t="n">
        <v>0</v>
      </c>
      <c r="I2358" s="44" t="n">
        <v>30163</v>
      </c>
      <c r="J2358" s="41" t="s">
        <v>5332</v>
      </c>
    </row>
    <row r="2359" customFormat="false" ht="15.2" hidden="false" customHeight="true" outlineLevel="0" collapsed="false">
      <c r="A2359" s="41" t="s">
        <v>5330</v>
      </c>
      <c r="B2359" s="41" t="s">
        <v>404</v>
      </c>
      <c r="C2359" s="41" t="s">
        <v>503</v>
      </c>
      <c r="D2359" s="42" t="s">
        <v>5333</v>
      </c>
      <c r="E2359" s="43" t="n">
        <v>0</v>
      </c>
      <c r="F2359" s="43" t="n">
        <v>50</v>
      </c>
      <c r="G2359" s="43" t="n">
        <v>0</v>
      </c>
      <c r="H2359" s="43" t="n">
        <v>0</v>
      </c>
      <c r="I2359" s="44" t="n">
        <v>33603</v>
      </c>
      <c r="J2359" s="41" t="s">
        <v>5334</v>
      </c>
    </row>
    <row r="2360" customFormat="false" ht="15.2" hidden="false" customHeight="true" outlineLevel="0" collapsed="false">
      <c r="A2360" s="41" t="s">
        <v>5330</v>
      </c>
      <c r="B2360" s="41" t="s">
        <v>404</v>
      </c>
      <c r="C2360" s="41" t="s">
        <v>503</v>
      </c>
      <c r="D2360" s="42" t="s">
        <v>5335</v>
      </c>
      <c r="E2360" s="43" t="n">
        <v>0</v>
      </c>
      <c r="F2360" s="43" t="n">
        <v>35</v>
      </c>
      <c r="G2360" s="43" t="n">
        <v>0</v>
      </c>
      <c r="H2360" s="43" t="n">
        <v>0</v>
      </c>
      <c r="I2360" s="44" t="n">
        <v>34850</v>
      </c>
      <c r="J2360" s="41" t="s">
        <v>5336</v>
      </c>
    </row>
    <row r="2361" customFormat="false" ht="15.2" hidden="false" customHeight="true" outlineLevel="0" collapsed="false">
      <c r="A2361" s="41" t="s">
        <v>5330</v>
      </c>
      <c r="B2361" s="41" t="s">
        <v>404</v>
      </c>
      <c r="C2361" s="41" t="s">
        <v>503</v>
      </c>
      <c r="D2361" s="42" t="s">
        <v>5337</v>
      </c>
      <c r="E2361" s="43" t="n">
        <v>0</v>
      </c>
      <c r="F2361" s="43" t="n">
        <v>25</v>
      </c>
      <c r="G2361" s="43" t="n">
        <v>0</v>
      </c>
      <c r="H2361" s="43" t="n">
        <v>0</v>
      </c>
      <c r="I2361" s="44" t="n">
        <v>35550</v>
      </c>
      <c r="J2361" s="41" t="s">
        <v>5338</v>
      </c>
    </row>
    <row r="2362" customFormat="false" ht="15.2" hidden="false" customHeight="true" outlineLevel="0" collapsed="false">
      <c r="A2362" s="41" t="s">
        <v>5330</v>
      </c>
      <c r="B2362" s="41" t="s">
        <v>404</v>
      </c>
      <c r="C2362" s="41" t="s">
        <v>503</v>
      </c>
      <c r="D2362" s="42" t="s">
        <v>5339</v>
      </c>
      <c r="E2362" s="43" t="n">
        <v>0</v>
      </c>
      <c r="F2362" s="43" t="n">
        <v>2</v>
      </c>
      <c r="G2362" s="43" t="n">
        <v>0</v>
      </c>
      <c r="H2362" s="43" t="n">
        <v>0</v>
      </c>
      <c r="I2362" s="44" t="n">
        <v>35885</v>
      </c>
      <c r="J2362" s="41" t="s">
        <v>5340</v>
      </c>
    </row>
    <row r="2363" customFormat="false" ht="15.2" hidden="false" customHeight="true" outlineLevel="0" collapsed="false">
      <c r="A2363" s="41" t="s">
        <v>5330</v>
      </c>
      <c r="B2363" s="41" t="s">
        <v>404</v>
      </c>
      <c r="C2363" s="41" t="s">
        <v>5341</v>
      </c>
      <c r="D2363" s="42" t="s">
        <v>5342</v>
      </c>
      <c r="E2363" s="43" t="n">
        <v>10</v>
      </c>
      <c r="F2363" s="43" t="n">
        <v>0</v>
      </c>
      <c r="G2363" s="43" t="n">
        <v>0</v>
      </c>
      <c r="H2363" s="43" t="n">
        <v>0</v>
      </c>
      <c r="I2363" s="44" t="n">
        <v>38111</v>
      </c>
      <c r="J2363" s="41" t="s">
        <v>5343</v>
      </c>
    </row>
    <row r="2364" customFormat="false" ht="15.2" hidden="false" customHeight="true" outlineLevel="0" collapsed="false">
      <c r="A2364" s="41" t="s">
        <v>5330</v>
      </c>
      <c r="B2364" s="41" t="s">
        <v>404</v>
      </c>
      <c r="C2364" s="41" t="s">
        <v>5341</v>
      </c>
      <c r="D2364" s="42" t="s">
        <v>5344</v>
      </c>
      <c r="E2364" s="43" t="n">
        <v>0</v>
      </c>
      <c r="F2364" s="43" t="n">
        <v>5</v>
      </c>
      <c r="G2364" s="43" t="n">
        <v>0</v>
      </c>
      <c r="H2364" s="43" t="n">
        <v>0</v>
      </c>
      <c r="I2364" s="44" t="n">
        <v>38111</v>
      </c>
      <c r="J2364" s="41" t="s">
        <v>5345</v>
      </c>
    </row>
    <row r="2365" customFormat="false" ht="15.2" hidden="false" customHeight="true" outlineLevel="0" collapsed="false">
      <c r="A2365" s="41" t="s">
        <v>5330</v>
      </c>
      <c r="B2365" s="41" t="s">
        <v>404</v>
      </c>
      <c r="C2365" s="41" t="s">
        <v>5341</v>
      </c>
      <c r="D2365" s="42" t="s">
        <v>5346</v>
      </c>
      <c r="E2365" s="43" t="n">
        <v>1</v>
      </c>
      <c r="F2365" s="43" t="n">
        <v>0</v>
      </c>
      <c r="G2365" s="43" t="n">
        <v>0</v>
      </c>
      <c r="H2365" s="43" t="n">
        <v>0</v>
      </c>
      <c r="I2365" s="44" t="n">
        <v>35795</v>
      </c>
      <c r="J2365" s="41" t="s">
        <v>5347</v>
      </c>
    </row>
    <row r="2366" customFormat="false" ht="15.2" hidden="false" customHeight="true" outlineLevel="0" collapsed="false">
      <c r="A2366" s="41" t="s">
        <v>5348</v>
      </c>
      <c r="B2366" s="41" t="s">
        <v>404</v>
      </c>
      <c r="C2366" s="41" t="s">
        <v>5341</v>
      </c>
      <c r="D2366" s="42" t="s">
        <v>5349</v>
      </c>
      <c r="E2366" s="43" t="n">
        <v>10</v>
      </c>
      <c r="F2366" s="43" t="n">
        <v>0</v>
      </c>
      <c r="G2366" s="43" t="n">
        <v>0</v>
      </c>
      <c r="H2366" s="43" t="n">
        <v>0</v>
      </c>
      <c r="I2366" s="44" t="n">
        <v>36860</v>
      </c>
      <c r="J2366" s="41" t="s">
        <v>5350</v>
      </c>
    </row>
    <row r="2367" customFormat="false" ht="15.2" hidden="false" customHeight="true" outlineLevel="0" collapsed="false">
      <c r="A2367" s="41" t="s">
        <v>5348</v>
      </c>
      <c r="B2367" s="41" t="s">
        <v>404</v>
      </c>
      <c r="C2367" s="41" t="s">
        <v>505</v>
      </c>
      <c r="D2367" s="42" t="s">
        <v>5351</v>
      </c>
      <c r="E2367" s="43" t="n">
        <v>0</v>
      </c>
      <c r="F2367" s="43" t="n">
        <v>4</v>
      </c>
      <c r="G2367" s="43" t="n">
        <v>0</v>
      </c>
      <c r="H2367" s="43" t="n">
        <v>0</v>
      </c>
      <c r="I2367" s="44" t="n">
        <v>29159</v>
      </c>
      <c r="J2367" s="41" t="s">
        <v>5352</v>
      </c>
    </row>
    <row r="2368" customFormat="false" ht="15.2" hidden="false" customHeight="true" outlineLevel="0" collapsed="false">
      <c r="A2368" s="41" t="s">
        <v>5348</v>
      </c>
      <c r="B2368" s="41" t="s">
        <v>404</v>
      </c>
      <c r="C2368" s="41" t="s">
        <v>505</v>
      </c>
      <c r="D2368" s="42" t="s">
        <v>5353</v>
      </c>
      <c r="E2368" s="43" t="n">
        <v>39</v>
      </c>
      <c r="F2368" s="43" t="n">
        <v>0</v>
      </c>
      <c r="G2368" s="43" t="n">
        <v>0</v>
      </c>
      <c r="H2368" s="43" t="n">
        <v>0</v>
      </c>
      <c r="I2368" s="44" t="n">
        <v>30163</v>
      </c>
      <c r="J2368" s="41" t="s">
        <v>5354</v>
      </c>
    </row>
    <row r="2369" customFormat="false" ht="15.2" hidden="false" customHeight="true" outlineLevel="0" collapsed="false">
      <c r="A2369" s="41" t="s">
        <v>5348</v>
      </c>
      <c r="B2369" s="41" t="s">
        <v>404</v>
      </c>
      <c r="C2369" s="41" t="s">
        <v>505</v>
      </c>
      <c r="D2369" s="42" t="s">
        <v>5355</v>
      </c>
      <c r="E2369" s="43" t="n">
        <v>0</v>
      </c>
      <c r="F2369" s="43" t="n">
        <v>18</v>
      </c>
      <c r="G2369" s="43" t="n">
        <v>0</v>
      </c>
      <c r="H2369" s="43" t="n">
        <v>0</v>
      </c>
      <c r="I2369" s="44" t="n">
        <v>30194</v>
      </c>
      <c r="J2369" s="41" t="s">
        <v>5356</v>
      </c>
    </row>
    <row r="2370" customFormat="false" ht="15.2" hidden="false" customHeight="true" outlineLevel="0" collapsed="false">
      <c r="A2370" s="41" t="s">
        <v>5357</v>
      </c>
      <c r="B2370" s="41" t="s">
        <v>404</v>
      </c>
      <c r="C2370" s="41" t="s">
        <v>505</v>
      </c>
      <c r="D2370" s="42" t="s">
        <v>5358</v>
      </c>
      <c r="E2370" s="43" t="n">
        <v>0</v>
      </c>
      <c r="F2370" s="43" t="n">
        <v>39</v>
      </c>
      <c r="G2370" s="43" t="n">
        <v>0</v>
      </c>
      <c r="H2370" s="43" t="n">
        <v>0</v>
      </c>
      <c r="I2370" s="44" t="n">
        <v>33085</v>
      </c>
      <c r="J2370" s="41" t="s">
        <v>5359</v>
      </c>
    </row>
    <row r="2371" customFormat="false" ht="15.2" hidden="false" customHeight="true" outlineLevel="0" collapsed="false">
      <c r="A2371" s="41" t="s">
        <v>5357</v>
      </c>
      <c r="B2371" s="41" t="s">
        <v>404</v>
      </c>
      <c r="C2371" s="41" t="s">
        <v>505</v>
      </c>
      <c r="D2371" s="42" t="s">
        <v>5360</v>
      </c>
      <c r="E2371" s="43" t="n">
        <v>0</v>
      </c>
      <c r="F2371" s="43" t="n">
        <v>45</v>
      </c>
      <c r="G2371" s="43" t="n">
        <v>0</v>
      </c>
      <c r="H2371" s="43" t="n">
        <v>0</v>
      </c>
      <c r="I2371" s="44" t="n">
        <v>34212</v>
      </c>
      <c r="J2371" s="41" t="s">
        <v>5361</v>
      </c>
    </row>
    <row r="2372" customFormat="false" ht="15.2" hidden="false" customHeight="true" outlineLevel="0" collapsed="false">
      <c r="A2372" s="41" t="s">
        <v>5357</v>
      </c>
      <c r="B2372" s="41" t="s">
        <v>404</v>
      </c>
      <c r="C2372" s="41" t="s">
        <v>505</v>
      </c>
      <c r="D2372" s="42" t="s">
        <v>5362</v>
      </c>
      <c r="E2372" s="43" t="n">
        <v>20</v>
      </c>
      <c r="F2372" s="43" t="n">
        <v>0</v>
      </c>
      <c r="G2372" s="43" t="n">
        <v>0</v>
      </c>
      <c r="H2372" s="43" t="n">
        <v>0</v>
      </c>
      <c r="I2372" s="44" t="n">
        <v>34668</v>
      </c>
      <c r="J2372" s="41" t="s">
        <v>5363</v>
      </c>
    </row>
    <row r="2373" customFormat="false" ht="15.2" hidden="false" customHeight="true" outlineLevel="0" collapsed="false">
      <c r="A2373" s="41" t="s">
        <v>5357</v>
      </c>
      <c r="B2373" s="41" t="s">
        <v>404</v>
      </c>
      <c r="C2373" s="41" t="s">
        <v>505</v>
      </c>
      <c r="D2373" s="42" t="s">
        <v>5364</v>
      </c>
      <c r="E2373" s="43" t="n">
        <v>20</v>
      </c>
      <c r="F2373" s="43" t="n">
        <v>0</v>
      </c>
      <c r="G2373" s="43" t="n">
        <v>0</v>
      </c>
      <c r="H2373" s="43" t="n">
        <v>0</v>
      </c>
      <c r="I2373" s="44" t="n">
        <v>35593</v>
      </c>
      <c r="J2373" s="41" t="s">
        <v>5365</v>
      </c>
    </row>
    <row r="2374" customFormat="false" ht="15.2" hidden="false" customHeight="true" outlineLevel="0" collapsed="false">
      <c r="A2374" s="41" t="s">
        <v>5357</v>
      </c>
      <c r="B2374" s="41" t="s">
        <v>404</v>
      </c>
      <c r="C2374" s="41" t="s">
        <v>505</v>
      </c>
      <c r="D2374" s="42" t="s">
        <v>5366</v>
      </c>
      <c r="E2374" s="43" t="n">
        <v>22</v>
      </c>
      <c r="F2374" s="43" t="n">
        <v>0</v>
      </c>
      <c r="G2374" s="43" t="n">
        <v>0</v>
      </c>
      <c r="H2374" s="43" t="n">
        <v>0</v>
      </c>
      <c r="I2374" s="44" t="n">
        <v>36341</v>
      </c>
      <c r="J2374" s="41" t="s">
        <v>5367</v>
      </c>
    </row>
    <row r="2375" customFormat="false" ht="15.2" hidden="false" customHeight="true" outlineLevel="0" collapsed="false">
      <c r="A2375" s="41" t="s">
        <v>5357</v>
      </c>
      <c r="B2375" s="41" t="s">
        <v>404</v>
      </c>
      <c r="C2375" s="41" t="s">
        <v>508</v>
      </c>
      <c r="D2375" s="42" t="s">
        <v>5368</v>
      </c>
      <c r="E2375" s="43" t="n">
        <v>0</v>
      </c>
      <c r="F2375" s="43" t="n">
        <v>1</v>
      </c>
      <c r="G2375" s="43" t="n">
        <v>0</v>
      </c>
      <c r="H2375" s="43" t="n">
        <v>0</v>
      </c>
      <c r="I2375" s="44" t="n">
        <v>33024</v>
      </c>
      <c r="J2375" s="41" t="s">
        <v>5369</v>
      </c>
    </row>
    <row r="2376" customFormat="false" ht="15.2" hidden="false" customHeight="true" outlineLevel="0" collapsed="false">
      <c r="A2376" s="41" t="s">
        <v>5357</v>
      </c>
      <c r="B2376" s="41" t="s">
        <v>404</v>
      </c>
      <c r="C2376" s="41" t="s">
        <v>508</v>
      </c>
      <c r="D2376" s="42" t="s">
        <v>5370</v>
      </c>
      <c r="E2376" s="43" t="n">
        <v>9</v>
      </c>
      <c r="F2376" s="43" t="n">
        <v>0</v>
      </c>
      <c r="G2376" s="43" t="n">
        <v>0</v>
      </c>
      <c r="H2376" s="43" t="n">
        <v>0</v>
      </c>
      <c r="I2376" s="44" t="n">
        <v>33024</v>
      </c>
      <c r="J2376" s="41" t="s">
        <v>5371</v>
      </c>
    </row>
    <row r="2377" customFormat="false" ht="15.2" hidden="false" customHeight="true" outlineLevel="0" collapsed="false">
      <c r="A2377" s="41" t="s">
        <v>5357</v>
      </c>
      <c r="B2377" s="41" t="s">
        <v>404</v>
      </c>
      <c r="C2377" s="41" t="s">
        <v>509</v>
      </c>
      <c r="D2377" s="42" t="s">
        <v>5372</v>
      </c>
      <c r="E2377" s="43" t="n">
        <v>29</v>
      </c>
      <c r="F2377" s="43" t="n">
        <v>0</v>
      </c>
      <c r="G2377" s="43" t="n">
        <v>0</v>
      </c>
      <c r="H2377" s="43" t="n">
        <v>0</v>
      </c>
      <c r="I2377" s="44" t="n">
        <v>27302</v>
      </c>
      <c r="J2377" s="41" t="s">
        <v>5373</v>
      </c>
    </row>
    <row r="2378" customFormat="false" ht="15.2" hidden="false" customHeight="true" outlineLevel="0" collapsed="false">
      <c r="A2378" s="41" t="s">
        <v>5374</v>
      </c>
      <c r="B2378" s="41" t="s">
        <v>404</v>
      </c>
      <c r="C2378" s="41" t="s">
        <v>509</v>
      </c>
      <c r="D2378" s="42" t="s">
        <v>5375</v>
      </c>
      <c r="E2378" s="43" t="n">
        <v>0</v>
      </c>
      <c r="F2378" s="43" t="n">
        <v>17</v>
      </c>
      <c r="G2378" s="43" t="n">
        <v>0</v>
      </c>
      <c r="H2378" s="43" t="n">
        <v>0</v>
      </c>
      <c r="I2378" s="44" t="n">
        <v>29402</v>
      </c>
      <c r="J2378" s="41" t="s">
        <v>5376</v>
      </c>
    </row>
    <row r="2379" customFormat="false" ht="15.2" hidden="false" customHeight="true" outlineLevel="0" collapsed="false">
      <c r="A2379" s="41" t="s">
        <v>5374</v>
      </c>
      <c r="B2379" s="41" t="s">
        <v>404</v>
      </c>
      <c r="C2379" s="41" t="s">
        <v>509</v>
      </c>
      <c r="D2379" s="42" t="s">
        <v>5377</v>
      </c>
      <c r="E2379" s="43" t="n">
        <v>0</v>
      </c>
      <c r="F2379" s="43" t="n">
        <v>6</v>
      </c>
      <c r="G2379" s="43" t="n">
        <v>0</v>
      </c>
      <c r="H2379" s="43" t="n">
        <v>0</v>
      </c>
      <c r="I2379" s="44" t="n">
        <v>31351</v>
      </c>
      <c r="J2379" s="41" t="s">
        <v>5378</v>
      </c>
    </row>
    <row r="2380" customFormat="false" ht="15.2" hidden="false" customHeight="true" outlineLevel="0" collapsed="false">
      <c r="A2380" s="41" t="s">
        <v>5379</v>
      </c>
      <c r="B2380" s="41" t="s">
        <v>404</v>
      </c>
      <c r="C2380" s="41" t="s">
        <v>509</v>
      </c>
      <c r="D2380" s="42" t="s">
        <v>5380</v>
      </c>
      <c r="E2380" s="43" t="n">
        <v>20</v>
      </c>
      <c r="F2380" s="43" t="n">
        <v>0</v>
      </c>
      <c r="G2380" s="43" t="n">
        <v>0</v>
      </c>
      <c r="H2380" s="43" t="n">
        <v>0</v>
      </c>
      <c r="I2380" s="44" t="n">
        <v>33450</v>
      </c>
      <c r="J2380" s="41" t="s">
        <v>5381</v>
      </c>
    </row>
    <row r="2381" customFormat="false" ht="15.2" hidden="false" customHeight="true" outlineLevel="0" collapsed="false">
      <c r="A2381" s="41" t="s">
        <v>5379</v>
      </c>
      <c r="B2381" s="41" t="s">
        <v>404</v>
      </c>
      <c r="C2381" s="41" t="s">
        <v>509</v>
      </c>
      <c r="D2381" s="42" t="s">
        <v>5382</v>
      </c>
      <c r="E2381" s="43" t="n">
        <v>0</v>
      </c>
      <c r="F2381" s="43" t="n">
        <v>60</v>
      </c>
      <c r="G2381" s="43" t="n">
        <v>0</v>
      </c>
      <c r="H2381" s="43" t="n">
        <v>0</v>
      </c>
      <c r="I2381" s="44" t="n">
        <v>33511</v>
      </c>
      <c r="J2381" s="41" t="s">
        <v>5383</v>
      </c>
    </row>
    <row r="2382" customFormat="false" ht="15.2" hidden="false" customHeight="true" outlineLevel="0" collapsed="false">
      <c r="A2382" s="41" t="s">
        <v>5379</v>
      </c>
      <c r="B2382" s="41" t="s">
        <v>404</v>
      </c>
      <c r="C2382" s="41" t="s">
        <v>509</v>
      </c>
      <c r="D2382" s="42" t="s">
        <v>5384</v>
      </c>
      <c r="E2382" s="43" t="n">
        <v>0</v>
      </c>
      <c r="F2382" s="43" t="n">
        <v>18</v>
      </c>
      <c r="G2382" s="43" t="n">
        <v>0</v>
      </c>
      <c r="H2382" s="43" t="n">
        <v>0</v>
      </c>
      <c r="I2382" s="44" t="n">
        <v>33511</v>
      </c>
      <c r="J2382" s="41" t="s">
        <v>5385</v>
      </c>
    </row>
    <row r="2383" customFormat="false" ht="15.2" hidden="false" customHeight="true" outlineLevel="0" collapsed="false">
      <c r="A2383" s="41" t="s">
        <v>5379</v>
      </c>
      <c r="B2383" s="41" t="s">
        <v>404</v>
      </c>
      <c r="C2383" s="41" t="s">
        <v>509</v>
      </c>
      <c r="D2383" s="42" t="s">
        <v>5386</v>
      </c>
      <c r="E2383" s="43" t="n">
        <v>0</v>
      </c>
      <c r="F2383" s="43" t="n">
        <v>20</v>
      </c>
      <c r="G2383" s="43" t="n">
        <v>0</v>
      </c>
      <c r="H2383" s="43" t="n">
        <v>0</v>
      </c>
      <c r="I2383" s="44" t="n">
        <v>34864</v>
      </c>
      <c r="J2383" s="41" t="s">
        <v>5387</v>
      </c>
    </row>
    <row r="2384" customFormat="false" ht="15.2" hidden="false" customHeight="true" outlineLevel="0" collapsed="false">
      <c r="A2384" s="41" t="s">
        <v>5379</v>
      </c>
      <c r="B2384" s="41" t="s">
        <v>404</v>
      </c>
      <c r="C2384" s="41" t="s">
        <v>509</v>
      </c>
      <c r="D2384" s="42" t="s">
        <v>5388</v>
      </c>
      <c r="E2384" s="43" t="n">
        <v>0</v>
      </c>
      <c r="F2384" s="43" t="n">
        <v>1</v>
      </c>
      <c r="G2384" s="43" t="n">
        <v>0</v>
      </c>
      <c r="H2384" s="43" t="n">
        <v>0</v>
      </c>
      <c r="I2384" s="44" t="n">
        <v>35191</v>
      </c>
      <c r="J2384" s="41" t="s">
        <v>5389</v>
      </c>
    </row>
    <row r="2385" customFormat="false" ht="15.2" hidden="false" customHeight="true" outlineLevel="0" collapsed="false">
      <c r="A2385" s="41" t="s">
        <v>5379</v>
      </c>
      <c r="B2385" s="41" t="s">
        <v>404</v>
      </c>
      <c r="C2385" s="41" t="s">
        <v>509</v>
      </c>
      <c r="D2385" s="42" t="s">
        <v>5390</v>
      </c>
      <c r="E2385" s="43" t="n">
        <v>29</v>
      </c>
      <c r="F2385" s="43" t="n">
        <v>0</v>
      </c>
      <c r="G2385" s="43" t="n">
        <v>0</v>
      </c>
      <c r="H2385" s="43" t="n">
        <v>0</v>
      </c>
      <c r="I2385" s="44" t="n">
        <v>35550</v>
      </c>
      <c r="J2385" s="41" t="s">
        <v>5391</v>
      </c>
    </row>
    <row r="2386" customFormat="false" ht="15.2" hidden="false" customHeight="true" outlineLevel="0" collapsed="false">
      <c r="A2386" s="41" t="s">
        <v>5379</v>
      </c>
      <c r="B2386" s="41" t="s">
        <v>404</v>
      </c>
      <c r="C2386" s="41" t="s">
        <v>511</v>
      </c>
      <c r="D2386" s="42" t="s">
        <v>5392</v>
      </c>
      <c r="E2386" s="43" t="n">
        <v>0</v>
      </c>
      <c r="F2386" s="43" t="n">
        <v>1</v>
      </c>
      <c r="G2386" s="43" t="n">
        <v>0</v>
      </c>
      <c r="H2386" s="43" t="n">
        <v>0</v>
      </c>
      <c r="I2386" s="44" t="n">
        <v>29767</v>
      </c>
      <c r="J2386" s="41" t="s">
        <v>5393</v>
      </c>
    </row>
    <row r="2387" customFormat="false" ht="15.2" hidden="false" customHeight="true" outlineLevel="0" collapsed="false">
      <c r="A2387" s="41" t="s">
        <v>5379</v>
      </c>
      <c r="B2387" s="41" t="s">
        <v>404</v>
      </c>
      <c r="C2387" s="41" t="s">
        <v>511</v>
      </c>
      <c r="D2387" s="42" t="s">
        <v>5297</v>
      </c>
      <c r="E2387" s="43" t="n">
        <v>0</v>
      </c>
      <c r="F2387" s="43" t="n">
        <v>9</v>
      </c>
      <c r="G2387" s="43" t="n">
        <v>0</v>
      </c>
      <c r="H2387" s="43" t="n">
        <v>0</v>
      </c>
      <c r="I2387" s="44" t="n">
        <v>31958</v>
      </c>
      <c r="J2387" s="41" t="s">
        <v>5394</v>
      </c>
    </row>
    <row r="2388" customFormat="false" ht="15.2" hidden="false" customHeight="true" outlineLevel="0" collapsed="false">
      <c r="A2388" s="41" t="s">
        <v>5379</v>
      </c>
      <c r="B2388" s="41" t="s">
        <v>404</v>
      </c>
      <c r="C2388" s="41" t="s">
        <v>511</v>
      </c>
      <c r="D2388" s="42" t="s">
        <v>5300</v>
      </c>
      <c r="E2388" s="43" t="n">
        <v>0</v>
      </c>
      <c r="F2388" s="43" t="n">
        <v>3</v>
      </c>
      <c r="G2388" s="43" t="n">
        <v>0</v>
      </c>
      <c r="H2388" s="43" t="n">
        <v>0</v>
      </c>
      <c r="I2388" s="44" t="n">
        <v>32781</v>
      </c>
      <c r="J2388" s="41" t="s">
        <v>5395</v>
      </c>
    </row>
    <row r="2389" customFormat="false" ht="15.2" hidden="false" customHeight="true" outlineLevel="0" collapsed="false">
      <c r="A2389" s="41" t="s">
        <v>5396</v>
      </c>
      <c r="B2389" s="41" t="s">
        <v>404</v>
      </c>
      <c r="C2389" s="41" t="s">
        <v>511</v>
      </c>
      <c r="D2389" s="42" t="s">
        <v>5397</v>
      </c>
      <c r="E2389" s="43" t="n">
        <v>0</v>
      </c>
      <c r="F2389" s="43" t="n">
        <v>20</v>
      </c>
      <c r="G2389" s="43" t="n">
        <v>0</v>
      </c>
      <c r="H2389" s="43" t="n">
        <v>0</v>
      </c>
      <c r="I2389" s="44" t="n">
        <v>33450</v>
      </c>
      <c r="J2389" s="41" t="s">
        <v>5301</v>
      </c>
    </row>
    <row r="2390" customFormat="false" ht="15.2" hidden="false" customHeight="true" outlineLevel="0" collapsed="false">
      <c r="A2390" s="41" t="s">
        <v>5396</v>
      </c>
      <c r="B2390" s="41" t="s">
        <v>404</v>
      </c>
      <c r="C2390" s="41" t="s">
        <v>511</v>
      </c>
      <c r="D2390" s="42" t="s">
        <v>5398</v>
      </c>
      <c r="E2390" s="43" t="n">
        <v>9</v>
      </c>
      <c r="F2390" s="43" t="n">
        <v>0</v>
      </c>
      <c r="G2390" s="43" t="n">
        <v>0</v>
      </c>
      <c r="H2390" s="43" t="n">
        <v>0</v>
      </c>
      <c r="I2390" s="44" t="n">
        <v>34454</v>
      </c>
      <c r="J2390" s="41" t="s">
        <v>5399</v>
      </c>
    </row>
    <row r="2391" customFormat="false" ht="15.2" hidden="false" customHeight="true" outlineLevel="0" collapsed="false">
      <c r="A2391" s="41" t="s">
        <v>5396</v>
      </c>
      <c r="B2391" s="41" t="s">
        <v>404</v>
      </c>
      <c r="C2391" s="41" t="s">
        <v>511</v>
      </c>
      <c r="D2391" s="42" t="s">
        <v>4748</v>
      </c>
      <c r="E2391" s="43" t="n">
        <v>0</v>
      </c>
      <c r="F2391" s="43" t="n">
        <v>1</v>
      </c>
      <c r="G2391" s="43" t="n">
        <v>0</v>
      </c>
      <c r="H2391" s="43" t="n">
        <v>0</v>
      </c>
      <c r="I2391" s="44" t="n">
        <v>35192</v>
      </c>
      <c r="J2391" s="41" t="s">
        <v>5304</v>
      </c>
    </row>
    <row r="2392" customFormat="false" ht="15.2" hidden="false" customHeight="true" outlineLevel="0" collapsed="false">
      <c r="A2392" s="41" t="s">
        <v>5396</v>
      </c>
      <c r="B2392" s="41" t="s">
        <v>404</v>
      </c>
      <c r="C2392" s="41" t="s">
        <v>511</v>
      </c>
      <c r="D2392" s="42" t="s">
        <v>5400</v>
      </c>
      <c r="E2392" s="43" t="n">
        <v>0</v>
      </c>
      <c r="F2392" s="43" t="n">
        <v>10</v>
      </c>
      <c r="G2392" s="43" t="n">
        <v>0</v>
      </c>
      <c r="H2392" s="43" t="n">
        <v>0</v>
      </c>
      <c r="I2392" s="44" t="n">
        <v>35095</v>
      </c>
      <c r="J2392" s="41" t="s">
        <v>5305</v>
      </c>
    </row>
    <row r="2393" customFormat="false" ht="15.2" hidden="false" customHeight="true" outlineLevel="0" collapsed="false">
      <c r="A2393" s="41" t="s">
        <v>5396</v>
      </c>
      <c r="B2393" s="41" t="s">
        <v>404</v>
      </c>
      <c r="C2393" s="41" t="s">
        <v>511</v>
      </c>
      <c r="D2393" s="42" t="s">
        <v>5401</v>
      </c>
      <c r="E2393" s="43" t="n">
        <v>6</v>
      </c>
      <c r="F2393" s="43" t="n">
        <v>0</v>
      </c>
      <c r="G2393" s="43" t="n">
        <v>0</v>
      </c>
      <c r="H2393" s="43" t="n">
        <v>0</v>
      </c>
      <c r="I2393" s="44" t="n">
        <v>35095</v>
      </c>
      <c r="J2393" s="41" t="s">
        <v>5402</v>
      </c>
    </row>
    <row r="2394" customFormat="false" ht="15.2" hidden="false" customHeight="true" outlineLevel="0" collapsed="false">
      <c r="A2394" s="41" t="s">
        <v>5396</v>
      </c>
      <c r="B2394" s="41" t="s">
        <v>404</v>
      </c>
      <c r="C2394" s="41" t="s">
        <v>512</v>
      </c>
      <c r="D2394" s="42" t="s">
        <v>5403</v>
      </c>
      <c r="E2394" s="43" t="n">
        <v>0</v>
      </c>
      <c r="F2394" s="43" t="n">
        <v>20</v>
      </c>
      <c r="G2394" s="43" t="n">
        <v>0</v>
      </c>
      <c r="H2394" s="43" t="n">
        <v>0</v>
      </c>
      <c r="I2394" s="44" t="n">
        <v>32201</v>
      </c>
      <c r="J2394" s="41" t="s">
        <v>5404</v>
      </c>
    </row>
    <row r="2395" customFormat="false" ht="15.2" hidden="false" customHeight="true" outlineLevel="0" collapsed="false">
      <c r="A2395" s="41" t="s">
        <v>5396</v>
      </c>
      <c r="B2395" s="41" t="s">
        <v>404</v>
      </c>
      <c r="C2395" s="41" t="s">
        <v>512</v>
      </c>
      <c r="D2395" s="42" t="s">
        <v>5405</v>
      </c>
      <c r="E2395" s="43" t="n">
        <v>11</v>
      </c>
      <c r="F2395" s="43" t="n">
        <v>0</v>
      </c>
      <c r="G2395" s="43" t="n">
        <v>0</v>
      </c>
      <c r="H2395" s="43" t="n">
        <v>0</v>
      </c>
      <c r="I2395" s="44" t="n">
        <v>32263</v>
      </c>
      <c r="J2395" s="41" t="s">
        <v>4772</v>
      </c>
    </row>
    <row r="2396" customFormat="false" ht="15.2" hidden="false" customHeight="true" outlineLevel="0" collapsed="false">
      <c r="A2396" s="41" t="s">
        <v>5396</v>
      </c>
      <c r="B2396" s="41" t="s">
        <v>404</v>
      </c>
      <c r="C2396" s="41" t="s">
        <v>512</v>
      </c>
      <c r="D2396" s="42" t="s">
        <v>5406</v>
      </c>
      <c r="E2396" s="43" t="n">
        <v>0</v>
      </c>
      <c r="F2396" s="43" t="n">
        <v>10</v>
      </c>
      <c r="G2396" s="43" t="n">
        <v>0</v>
      </c>
      <c r="H2396" s="43" t="n">
        <v>0</v>
      </c>
      <c r="I2396" s="44" t="n">
        <v>32233</v>
      </c>
      <c r="J2396" s="41" t="s">
        <v>5407</v>
      </c>
    </row>
    <row r="2397" customFormat="false" ht="15.2" hidden="false" customHeight="true" outlineLevel="0" collapsed="false">
      <c r="A2397" s="41" t="s">
        <v>5396</v>
      </c>
      <c r="B2397" s="41" t="s">
        <v>404</v>
      </c>
      <c r="C2397" s="41" t="s">
        <v>5408</v>
      </c>
      <c r="D2397" s="42" t="s">
        <v>5409</v>
      </c>
      <c r="E2397" s="43" t="n">
        <v>0</v>
      </c>
      <c r="F2397" s="43" t="n">
        <v>41</v>
      </c>
      <c r="G2397" s="43" t="n">
        <v>0</v>
      </c>
      <c r="H2397" s="43" t="n">
        <v>0</v>
      </c>
      <c r="I2397" s="44" t="n">
        <v>28733</v>
      </c>
      <c r="J2397" s="41" t="s">
        <v>5410</v>
      </c>
    </row>
    <row r="2398" customFormat="false" ht="15.2" hidden="false" customHeight="true" outlineLevel="0" collapsed="false">
      <c r="A2398" s="41" t="s">
        <v>5411</v>
      </c>
      <c r="B2398" s="41" t="s">
        <v>404</v>
      </c>
      <c r="C2398" s="41" t="s">
        <v>5408</v>
      </c>
      <c r="D2398" s="42" t="s">
        <v>5412</v>
      </c>
      <c r="E2398" s="43" t="n">
        <v>29</v>
      </c>
      <c r="F2398" s="43" t="n">
        <v>0</v>
      </c>
      <c r="G2398" s="43" t="n">
        <v>0</v>
      </c>
      <c r="H2398" s="43" t="n">
        <v>0</v>
      </c>
      <c r="I2398" s="44" t="n">
        <v>28733</v>
      </c>
      <c r="J2398" s="41" t="s">
        <v>5413</v>
      </c>
    </row>
    <row r="2399" customFormat="false" ht="15.2" hidden="false" customHeight="true" outlineLevel="0" collapsed="false">
      <c r="A2399" s="41" t="s">
        <v>5411</v>
      </c>
      <c r="B2399" s="41" t="s">
        <v>404</v>
      </c>
      <c r="C2399" s="41" t="s">
        <v>5408</v>
      </c>
      <c r="D2399" s="42" t="s">
        <v>5414</v>
      </c>
      <c r="E2399" s="43" t="n">
        <v>0</v>
      </c>
      <c r="F2399" s="43" t="n">
        <v>22</v>
      </c>
      <c r="G2399" s="43" t="n">
        <v>0</v>
      </c>
      <c r="H2399" s="43" t="n">
        <v>0</v>
      </c>
      <c r="I2399" s="44" t="n">
        <v>29829</v>
      </c>
      <c r="J2399" s="41" t="s">
        <v>5415</v>
      </c>
    </row>
    <row r="2400" customFormat="false" ht="15.2" hidden="false" customHeight="true" outlineLevel="0" collapsed="false">
      <c r="A2400" s="41" t="s">
        <v>5411</v>
      </c>
      <c r="B2400" s="41" t="s">
        <v>404</v>
      </c>
      <c r="C2400" s="41" t="s">
        <v>5408</v>
      </c>
      <c r="D2400" s="42" t="s">
        <v>5416</v>
      </c>
      <c r="E2400" s="43" t="n">
        <v>22</v>
      </c>
      <c r="F2400" s="43" t="n">
        <v>0</v>
      </c>
      <c r="G2400" s="43" t="n">
        <v>0</v>
      </c>
      <c r="H2400" s="43" t="n">
        <v>0</v>
      </c>
      <c r="I2400" s="44" t="n">
        <v>29829</v>
      </c>
      <c r="J2400" s="41" t="s">
        <v>5417</v>
      </c>
    </row>
    <row r="2401" customFormat="false" ht="15.2" hidden="false" customHeight="true" outlineLevel="0" collapsed="false">
      <c r="A2401" s="41" t="s">
        <v>5418</v>
      </c>
      <c r="B2401" s="41" t="s">
        <v>404</v>
      </c>
      <c r="C2401" s="41" t="s">
        <v>516</v>
      </c>
      <c r="D2401" s="42" t="s">
        <v>5419</v>
      </c>
      <c r="E2401" s="43" t="n">
        <v>0</v>
      </c>
      <c r="F2401" s="43" t="n">
        <v>45</v>
      </c>
      <c r="G2401" s="43" t="n">
        <v>0</v>
      </c>
      <c r="H2401" s="43" t="n">
        <v>0</v>
      </c>
      <c r="I2401" s="44" t="n">
        <v>28914</v>
      </c>
      <c r="J2401" s="41" t="s">
        <v>5420</v>
      </c>
    </row>
    <row r="2402" customFormat="false" ht="15.2" hidden="false" customHeight="true" outlineLevel="0" collapsed="false">
      <c r="A2402" s="41" t="s">
        <v>5418</v>
      </c>
      <c r="B2402" s="41" t="s">
        <v>404</v>
      </c>
      <c r="C2402" s="41" t="s">
        <v>516</v>
      </c>
      <c r="D2402" s="42" t="s">
        <v>5421</v>
      </c>
      <c r="E2402" s="43" t="n">
        <v>0</v>
      </c>
      <c r="F2402" s="43" t="n">
        <v>13</v>
      </c>
      <c r="G2402" s="43" t="n">
        <v>0</v>
      </c>
      <c r="H2402" s="43" t="n">
        <v>0</v>
      </c>
      <c r="I2402" s="44" t="n">
        <v>28914</v>
      </c>
      <c r="J2402" s="41" t="s">
        <v>5422</v>
      </c>
    </row>
    <row r="2403" customFormat="false" ht="15.2" hidden="false" customHeight="true" outlineLevel="0" collapsed="false">
      <c r="A2403" s="41" t="s">
        <v>5418</v>
      </c>
      <c r="B2403" s="41" t="s">
        <v>404</v>
      </c>
      <c r="C2403" s="41" t="s">
        <v>516</v>
      </c>
      <c r="D2403" s="42" t="s">
        <v>5423</v>
      </c>
      <c r="E2403" s="43" t="n">
        <v>0</v>
      </c>
      <c r="F2403" s="43" t="n">
        <v>23</v>
      </c>
      <c r="G2403" s="43" t="n">
        <v>0</v>
      </c>
      <c r="H2403" s="43" t="n">
        <v>0</v>
      </c>
      <c r="I2403" s="44" t="n">
        <v>29128</v>
      </c>
      <c r="J2403" s="41" t="s">
        <v>5424</v>
      </c>
    </row>
    <row r="2404" customFormat="false" ht="15.2" hidden="false" customHeight="true" outlineLevel="0" collapsed="false">
      <c r="A2404" s="41" t="s">
        <v>5418</v>
      </c>
      <c r="B2404" s="41" t="s">
        <v>404</v>
      </c>
      <c r="C2404" s="41" t="s">
        <v>516</v>
      </c>
      <c r="D2404" s="42" t="s">
        <v>5425</v>
      </c>
      <c r="E2404" s="43" t="n">
        <v>25</v>
      </c>
      <c r="F2404" s="43" t="n">
        <v>0</v>
      </c>
      <c r="G2404" s="43" t="n">
        <v>0</v>
      </c>
      <c r="H2404" s="43" t="n">
        <v>0</v>
      </c>
      <c r="I2404" s="44" t="n">
        <v>29402</v>
      </c>
      <c r="J2404" s="41" t="s">
        <v>5426</v>
      </c>
    </row>
    <row r="2405" customFormat="false" ht="15.2" hidden="false" customHeight="true" outlineLevel="0" collapsed="false">
      <c r="A2405" s="41" t="s">
        <v>5427</v>
      </c>
      <c r="B2405" s="41" t="s">
        <v>404</v>
      </c>
      <c r="C2405" s="41" t="s">
        <v>516</v>
      </c>
      <c r="D2405" s="42" t="s">
        <v>5428</v>
      </c>
      <c r="E2405" s="43" t="n">
        <v>0</v>
      </c>
      <c r="F2405" s="43" t="n">
        <v>14</v>
      </c>
      <c r="G2405" s="43" t="n">
        <v>0</v>
      </c>
      <c r="H2405" s="43" t="n">
        <v>0</v>
      </c>
      <c r="I2405" s="44" t="n">
        <v>29798</v>
      </c>
      <c r="J2405" s="41" t="s">
        <v>5429</v>
      </c>
    </row>
    <row r="2406" customFormat="false" ht="15.2" hidden="false" customHeight="true" outlineLevel="0" collapsed="false">
      <c r="A2406" s="41" t="s">
        <v>5427</v>
      </c>
      <c r="B2406" s="41" t="s">
        <v>404</v>
      </c>
      <c r="C2406" s="41" t="s">
        <v>516</v>
      </c>
      <c r="D2406" s="42" t="s">
        <v>5430</v>
      </c>
      <c r="E2406" s="43" t="n">
        <v>60</v>
      </c>
      <c r="F2406" s="43" t="n">
        <v>0</v>
      </c>
      <c r="G2406" s="43" t="n">
        <v>0</v>
      </c>
      <c r="H2406" s="43" t="n">
        <v>0</v>
      </c>
      <c r="I2406" s="44" t="n">
        <v>29494</v>
      </c>
      <c r="J2406" s="41" t="s">
        <v>5431</v>
      </c>
    </row>
    <row r="2407" customFormat="false" ht="15.2" hidden="false" customHeight="true" outlineLevel="0" collapsed="false">
      <c r="A2407" s="41" t="s">
        <v>5427</v>
      </c>
      <c r="B2407" s="41" t="s">
        <v>404</v>
      </c>
      <c r="C2407" s="41" t="s">
        <v>516</v>
      </c>
      <c r="D2407" s="42" t="s">
        <v>5432</v>
      </c>
      <c r="E2407" s="43" t="n">
        <v>28</v>
      </c>
      <c r="F2407" s="43" t="n">
        <v>0</v>
      </c>
      <c r="G2407" s="43" t="n">
        <v>0</v>
      </c>
      <c r="H2407" s="43" t="n">
        <v>0</v>
      </c>
      <c r="I2407" s="44" t="n">
        <v>31443</v>
      </c>
      <c r="J2407" s="41" t="s">
        <v>5433</v>
      </c>
    </row>
    <row r="2408" customFormat="false" ht="15.2" hidden="false" customHeight="true" outlineLevel="0" collapsed="false">
      <c r="A2408" s="41" t="s">
        <v>5427</v>
      </c>
      <c r="B2408" s="41" t="s">
        <v>404</v>
      </c>
      <c r="C2408" s="41" t="s">
        <v>516</v>
      </c>
      <c r="D2408" s="42" t="s">
        <v>5434</v>
      </c>
      <c r="E2408" s="43" t="n">
        <v>0</v>
      </c>
      <c r="F2408" s="43" t="n">
        <v>37</v>
      </c>
      <c r="G2408" s="43" t="n">
        <v>0</v>
      </c>
      <c r="H2408" s="43" t="n">
        <v>0</v>
      </c>
      <c r="I2408" s="44" t="n">
        <v>32539</v>
      </c>
      <c r="J2408" s="41" t="s">
        <v>5435</v>
      </c>
    </row>
    <row r="2409" customFormat="false" ht="15.2" hidden="false" customHeight="true" outlineLevel="0" collapsed="false">
      <c r="A2409" s="41" t="s">
        <v>5427</v>
      </c>
      <c r="B2409" s="41" t="s">
        <v>404</v>
      </c>
      <c r="C2409" s="41" t="s">
        <v>516</v>
      </c>
      <c r="D2409" s="42" t="s">
        <v>5436</v>
      </c>
      <c r="E2409" s="43" t="n">
        <v>0</v>
      </c>
      <c r="F2409" s="43" t="n">
        <v>14</v>
      </c>
      <c r="G2409" s="43" t="n">
        <v>0</v>
      </c>
      <c r="H2409" s="43" t="n">
        <v>0</v>
      </c>
      <c r="I2409" s="44" t="n">
        <v>33085</v>
      </c>
      <c r="J2409" s="41" t="s">
        <v>5437</v>
      </c>
    </row>
    <row r="2410" customFormat="false" ht="15.2" hidden="false" customHeight="true" outlineLevel="0" collapsed="false">
      <c r="A2410" s="41" t="s">
        <v>5427</v>
      </c>
      <c r="B2410" s="41" t="s">
        <v>404</v>
      </c>
      <c r="C2410" s="41" t="s">
        <v>516</v>
      </c>
      <c r="D2410" s="42" t="s">
        <v>5438</v>
      </c>
      <c r="E2410" s="43" t="n">
        <v>0</v>
      </c>
      <c r="F2410" s="43" t="n">
        <v>17</v>
      </c>
      <c r="G2410" s="43" t="n">
        <v>0</v>
      </c>
      <c r="H2410" s="43" t="n">
        <v>0</v>
      </c>
      <c r="I2410" s="44" t="n">
        <v>33542</v>
      </c>
      <c r="J2410" s="41" t="s">
        <v>5439</v>
      </c>
    </row>
    <row r="2411" customFormat="false" ht="15.2" hidden="false" customHeight="true" outlineLevel="0" collapsed="false">
      <c r="A2411" s="41" t="s">
        <v>5427</v>
      </c>
      <c r="B2411" s="41" t="s">
        <v>404</v>
      </c>
      <c r="C2411" s="41" t="s">
        <v>516</v>
      </c>
      <c r="D2411" s="42" t="s">
        <v>5440</v>
      </c>
      <c r="E2411" s="43" t="n">
        <v>0</v>
      </c>
      <c r="F2411" s="43" t="n">
        <v>22</v>
      </c>
      <c r="G2411" s="43" t="n">
        <v>0</v>
      </c>
      <c r="H2411" s="43" t="n">
        <v>0</v>
      </c>
      <c r="I2411" s="44" t="n">
        <v>34120</v>
      </c>
      <c r="J2411" s="41" t="s">
        <v>5441</v>
      </c>
    </row>
    <row r="2412" customFormat="false" ht="15.2" hidden="false" customHeight="true" outlineLevel="0" collapsed="false">
      <c r="A2412" s="41" t="s">
        <v>5427</v>
      </c>
      <c r="B2412" s="41" t="s">
        <v>404</v>
      </c>
      <c r="C2412" s="41" t="s">
        <v>516</v>
      </c>
      <c r="D2412" s="42" t="s">
        <v>5442</v>
      </c>
      <c r="E2412" s="43" t="n">
        <v>40</v>
      </c>
      <c r="F2412" s="43" t="n">
        <v>0</v>
      </c>
      <c r="G2412" s="43" t="n">
        <v>0</v>
      </c>
      <c r="H2412" s="43" t="n">
        <v>0</v>
      </c>
      <c r="I2412" s="44" t="n">
        <v>35003</v>
      </c>
      <c r="J2412" s="41" t="s">
        <v>5443</v>
      </c>
    </row>
    <row r="2413" customFormat="false" ht="15.2" hidden="false" customHeight="true" outlineLevel="0" collapsed="false">
      <c r="A2413" s="41" t="s">
        <v>5427</v>
      </c>
      <c r="B2413" s="41" t="s">
        <v>404</v>
      </c>
      <c r="C2413" s="41" t="s">
        <v>516</v>
      </c>
      <c r="D2413" s="42" t="s">
        <v>5444</v>
      </c>
      <c r="E2413" s="43" t="n">
        <v>20</v>
      </c>
      <c r="F2413" s="43" t="n">
        <v>0</v>
      </c>
      <c r="G2413" s="43" t="n">
        <v>0</v>
      </c>
      <c r="H2413" s="43" t="n">
        <v>0</v>
      </c>
      <c r="I2413" s="44" t="n">
        <v>36200</v>
      </c>
      <c r="J2413" s="41" t="s">
        <v>5445</v>
      </c>
    </row>
    <row r="2414" customFormat="false" ht="15.2" hidden="false" customHeight="true" outlineLevel="0" collapsed="false">
      <c r="A2414" s="41" t="s">
        <v>5427</v>
      </c>
      <c r="B2414" s="41" t="s">
        <v>404</v>
      </c>
      <c r="C2414" s="41" t="s">
        <v>517</v>
      </c>
      <c r="D2414" s="42" t="s">
        <v>5446</v>
      </c>
      <c r="E2414" s="43" t="n">
        <v>0</v>
      </c>
      <c r="F2414" s="43" t="n">
        <v>1</v>
      </c>
      <c r="G2414" s="43" t="n">
        <v>0</v>
      </c>
      <c r="H2414" s="43" t="n">
        <v>0</v>
      </c>
      <c r="I2414" s="44" t="n">
        <v>29128</v>
      </c>
      <c r="J2414" s="41" t="s">
        <v>5447</v>
      </c>
    </row>
    <row r="2415" customFormat="false" ht="15.2" hidden="false" customHeight="true" outlineLevel="0" collapsed="false">
      <c r="A2415" s="41" t="s">
        <v>5427</v>
      </c>
      <c r="B2415" s="41" t="s">
        <v>404</v>
      </c>
      <c r="C2415" s="41" t="s">
        <v>517</v>
      </c>
      <c r="D2415" s="42" t="s">
        <v>5448</v>
      </c>
      <c r="E2415" s="43" t="n">
        <v>0</v>
      </c>
      <c r="F2415" s="43" t="n">
        <v>32</v>
      </c>
      <c r="G2415" s="43" t="n">
        <v>0</v>
      </c>
      <c r="H2415" s="43" t="n">
        <v>0</v>
      </c>
      <c r="I2415" s="44" t="n">
        <v>29251</v>
      </c>
      <c r="J2415" s="41" t="s">
        <v>5449</v>
      </c>
    </row>
    <row r="2416" customFormat="false" ht="15.2" hidden="false" customHeight="true" outlineLevel="0" collapsed="false">
      <c r="A2416" s="41" t="s">
        <v>5427</v>
      </c>
      <c r="B2416" s="41" t="s">
        <v>404</v>
      </c>
      <c r="C2416" s="41" t="s">
        <v>517</v>
      </c>
      <c r="D2416" s="42" t="s">
        <v>5450</v>
      </c>
      <c r="E2416" s="43" t="n">
        <v>0</v>
      </c>
      <c r="F2416" s="43" t="n">
        <v>6</v>
      </c>
      <c r="G2416" s="43" t="n">
        <v>0</v>
      </c>
      <c r="H2416" s="43" t="n">
        <v>0</v>
      </c>
      <c r="I2416" s="44" t="n">
        <v>29159</v>
      </c>
      <c r="J2416" s="41" t="s">
        <v>5451</v>
      </c>
    </row>
    <row r="2417" customFormat="false" ht="15.2" hidden="false" customHeight="true" outlineLevel="0" collapsed="false">
      <c r="A2417" s="41" t="s">
        <v>5427</v>
      </c>
      <c r="B2417" s="41" t="s">
        <v>404</v>
      </c>
      <c r="C2417" s="41" t="s">
        <v>517</v>
      </c>
      <c r="D2417" s="42" t="s">
        <v>5452</v>
      </c>
      <c r="E2417" s="43" t="n">
        <v>99</v>
      </c>
      <c r="F2417" s="43" t="n">
        <v>1</v>
      </c>
      <c r="G2417" s="43" t="n">
        <v>0</v>
      </c>
      <c r="H2417" s="43" t="n">
        <v>0</v>
      </c>
      <c r="I2417" s="44" t="n">
        <v>29432</v>
      </c>
      <c r="J2417" s="41" t="s">
        <v>5453</v>
      </c>
    </row>
    <row r="2418" customFormat="false" ht="15.2" hidden="false" customHeight="true" outlineLevel="0" collapsed="false">
      <c r="A2418" s="41" t="s">
        <v>5454</v>
      </c>
      <c r="B2418" s="41" t="s">
        <v>404</v>
      </c>
      <c r="C2418" s="41" t="s">
        <v>517</v>
      </c>
      <c r="D2418" s="42" t="s">
        <v>5455</v>
      </c>
      <c r="E2418" s="43" t="n">
        <v>20</v>
      </c>
      <c r="F2418" s="43" t="n">
        <v>0</v>
      </c>
      <c r="G2418" s="43" t="n">
        <v>0</v>
      </c>
      <c r="H2418" s="43" t="n">
        <v>0</v>
      </c>
      <c r="I2418" s="44" t="n">
        <v>29951</v>
      </c>
      <c r="J2418" s="41" t="s">
        <v>5456</v>
      </c>
    </row>
    <row r="2419" customFormat="false" ht="15.2" hidden="false" customHeight="true" outlineLevel="0" collapsed="false">
      <c r="A2419" s="41" t="s">
        <v>5454</v>
      </c>
      <c r="B2419" s="41" t="s">
        <v>404</v>
      </c>
      <c r="C2419" s="41" t="s">
        <v>517</v>
      </c>
      <c r="D2419" s="42" t="s">
        <v>5457</v>
      </c>
      <c r="E2419" s="43" t="n">
        <v>0</v>
      </c>
      <c r="F2419" s="43" t="n">
        <v>187</v>
      </c>
      <c r="G2419" s="43" t="n">
        <v>0</v>
      </c>
      <c r="H2419" s="43" t="n">
        <v>0</v>
      </c>
      <c r="I2419" s="44" t="n">
        <v>31928</v>
      </c>
      <c r="J2419" s="41" t="s">
        <v>5458</v>
      </c>
    </row>
    <row r="2420" customFormat="false" ht="15.2" hidden="false" customHeight="true" outlineLevel="0" collapsed="false">
      <c r="A2420" s="41" t="s">
        <v>5454</v>
      </c>
      <c r="B2420" s="41" t="s">
        <v>404</v>
      </c>
      <c r="C2420" s="41" t="s">
        <v>517</v>
      </c>
      <c r="D2420" s="42" t="s">
        <v>5459</v>
      </c>
      <c r="E2420" s="43" t="n">
        <v>4</v>
      </c>
      <c r="F2420" s="43" t="n">
        <v>0</v>
      </c>
      <c r="G2420" s="43" t="n">
        <v>0</v>
      </c>
      <c r="H2420" s="43" t="n">
        <v>0</v>
      </c>
      <c r="I2420" s="44" t="n">
        <v>30436</v>
      </c>
      <c r="J2420" s="41" t="s">
        <v>5460</v>
      </c>
    </row>
    <row r="2421" customFormat="false" ht="15.2" hidden="false" customHeight="true" outlineLevel="0" collapsed="false">
      <c r="A2421" s="41" t="s">
        <v>5454</v>
      </c>
      <c r="B2421" s="41" t="s">
        <v>404</v>
      </c>
      <c r="C2421" s="41" t="s">
        <v>517</v>
      </c>
      <c r="D2421" s="42" t="s">
        <v>5461</v>
      </c>
      <c r="E2421" s="43" t="n">
        <v>50</v>
      </c>
      <c r="F2421" s="43" t="n">
        <v>0</v>
      </c>
      <c r="G2421" s="43" t="n">
        <v>0</v>
      </c>
      <c r="H2421" s="43" t="n">
        <v>0</v>
      </c>
      <c r="I2421" s="44" t="n">
        <v>32111</v>
      </c>
      <c r="J2421" s="41" t="s">
        <v>5462</v>
      </c>
    </row>
    <row r="2422" customFormat="false" ht="15.2" hidden="false" customHeight="true" outlineLevel="0" collapsed="false">
      <c r="A2422" s="41" t="s">
        <v>5454</v>
      </c>
      <c r="B2422" s="41" t="s">
        <v>404</v>
      </c>
      <c r="C2422" s="41" t="s">
        <v>517</v>
      </c>
      <c r="D2422" s="42" t="s">
        <v>5463</v>
      </c>
      <c r="E2422" s="43" t="n">
        <v>50</v>
      </c>
      <c r="F2422" s="43" t="n">
        <v>0</v>
      </c>
      <c r="G2422" s="43" t="n">
        <v>0</v>
      </c>
      <c r="H2422" s="43" t="n">
        <v>0</v>
      </c>
      <c r="I2422" s="44" t="n">
        <v>32111</v>
      </c>
      <c r="J2422" s="41" t="s">
        <v>5464</v>
      </c>
    </row>
    <row r="2423" customFormat="false" ht="15.2" hidden="false" customHeight="true" outlineLevel="0" collapsed="false">
      <c r="A2423" s="41" t="s">
        <v>5454</v>
      </c>
      <c r="B2423" s="41" t="s">
        <v>404</v>
      </c>
      <c r="C2423" s="41" t="s">
        <v>517</v>
      </c>
      <c r="D2423" s="42" t="s">
        <v>5465</v>
      </c>
      <c r="E2423" s="43" t="n">
        <v>60</v>
      </c>
      <c r="F2423" s="43" t="n">
        <v>0</v>
      </c>
      <c r="G2423" s="43" t="n">
        <v>0</v>
      </c>
      <c r="H2423" s="43" t="n">
        <v>0</v>
      </c>
      <c r="I2423" s="44" t="n">
        <v>32111</v>
      </c>
      <c r="J2423" s="41" t="s">
        <v>5466</v>
      </c>
    </row>
    <row r="2424" customFormat="false" ht="15.2" hidden="false" customHeight="true" outlineLevel="0" collapsed="false">
      <c r="A2424" s="41" t="s">
        <v>5454</v>
      </c>
      <c r="B2424" s="41" t="s">
        <v>404</v>
      </c>
      <c r="C2424" s="41" t="s">
        <v>517</v>
      </c>
      <c r="D2424" s="42" t="s">
        <v>5467</v>
      </c>
      <c r="E2424" s="43" t="n">
        <v>20</v>
      </c>
      <c r="F2424" s="43" t="n">
        <v>0</v>
      </c>
      <c r="G2424" s="43" t="n">
        <v>0</v>
      </c>
      <c r="H2424" s="43" t="n">
        <v>0</v>
      </c>
      <c r="I2424" s="44" t="n">
        <v>32111</v>
      </c>
      <c r="J2424" s="41" t="s">
        <v>5468</v>
      </c>
    </row>
    <row r="2425" customFormat="false" ht="15.2" hidden="false" customHeight="true" outlineLevel="0" collapsed="false">
      <c r="A2425" s="41" t="s">
        <v>5454</v>
      </c>
      <c r="B2425" s="41" t="s">
        <v>404</v>
      </c>
      <c r="C2425" s="41" t="s">
        <v>517</v>
      </c>
      <c r="D2425" s="42" t="s">
        <v>5469</v>
      </c>
      <c r="E2425" s="43" t="n">
        <v>0</v>
      </c>
      <c r="F2425" s="43" t="n">
        <v>62</v>
      </c>
      <c r="G2425" s="43" t="n">
        <v>0</v>
      </c>
      <c r="H2425" s="43" t="n">
        <v>0</v>
      </c>
      <c r="I2425" s="44" t="n">
        <v>33054</v>
      </c>
      <c r="J2425" s="41" t="s">
        <v>5470</v>
      </c>
    </row>
    <row r="2426" customFormat="false" ht="15.2" hidden="false" customHeight="true" outlineLevel="0" collapsed="false">
      <c r="A2426" s="41" t="s">
        <v>5454</v>
      </c>
      <c r="B2426" s="41" t="s">
        <v>404</v>
      </c>
      <c r="C2426" s="41" t="s">
        <v>517</v>
      </c>
      <c r="D2426" s="42" t="s">
        <v>5471</v>
      </c>
      <c r="E2426" s="43" t="n">
        <v>73</v>
      </c>
      <c r="F2426" s="43" t="n">
        <v>7</v>
      </c>
      <c r="G2426" s="43" t="n">
        <v>0</v>
      </c>
      <c r="H2426" s="43" t="n">
        <v>0</v>
      </c>
      <c r="I2426" s="44" t="n">
        <v>33938</v>
      </c>
      <c r="J2426" s="41" t="s">
        <v>5472</v>
      </c>
    </row>
    <row r="2427" customFormat="false" ht="15.2" hidden="false" customHeight="true" outlineLevel="0" collapsed="false">
      <c r="A2427" s="41" t="s">
        <v>5454</v>
      </c>
      <c r="B2427" s="41" t="s">
        <v>404</v>
      </c>
      <c r="C2427" s="41" t="s">
        <v>517</v>
      </c>
      <c r="D2427" s="42" t="s">
        <v>5473</v>
      </c>
      <c r="E2427" s="43" t="n">
        <v>0</v>
      </c>
      <c r="F2427" s="43" t="n">
        <v>20</v>
      </c>
      <c r="G2427" s="43" t="n">
        <v>0</v>
      </c>
      <c r="H2427" s="43" t="n">
        <v>0</v>
      </c>
      <c r="I2427" s="44" t="n">
        <v>34365</v>
      </c>
      <c r="J2427" s="41" t="s">
        <v>5474</v>
      </c>
    </row>
    <row r="2428" customFormat="false" ht="15.2" hidden="false" customHeight="true" outlineLevel="0" collapsed="false">
      <c r="A2428" s="41" t="s">
        <v>5454</v>
      </c>
      <c r="B2428" s="41" t="s">
        <v>404</v>
      </c>
      <c r="C2428" s="41" t="s">
        <v>517</v>
      </c>
      <c r="D2428" s="42" t="s">
        <v>5475</v>
      </c>
      <c r="E2428" s="43" t="n">
        <v>38</v>
      </c>
      <c r="F2428" s="43" t="n">
        <v>2</v>
      </c>
      <c r="G2428" s="43" t="n">
        <v>0</v>
      </c>
      <c r="H2428" s="43" t="n">
        <v>0</v>
      </c>
      <c r="I2428" s="44" t="n">
        <v>34668</v>
      </c>
      <c r="J2428" s="41" t="s">
        <v>5476</v>
      </c>
    </row>
    <row r="2429" customFormat="false" ht="15.2" hidden="false" customHeight="true" outlineLevel="0" collapsed="false">
      <c r="A2429" s="41" t="s">
        <v>5454</v>
      </c>
      <c r="B2429" s="41" t="s">
        <v>404</v>
      </c>
      <c r="C2429" s="41" t="s">
        <v>517</v>
      </c>
      <c r="D2429" s="42" t="s">
        <v>5477</v>
      </c>
      <c r="E2429" s="43" t="n">
        <v>0</v>
      </c>
      <c r="F2429" s="43" t="n">
        <v>8</v>
      </c>
      <c r="G2429" s="43" t="n">
        <v>0</v>
      </c>
      <c r="H2429" s="43" t="n">
        <v>0</v>
      </c>
      <c r="I2429" s="44" t="n">
        <v>36526</v>
      </c>
      <c r="J2429" s="41" t="s">
        <v>5478</v>
      </c>
    </row>
    <row r="2430" customFormat="false" ht="15.2" hidden="false" customHeight="true" outlineLevel="0" collapsed="false">
      <c r="A2430" s="41" t="s">
        <v>5454</v>
      </c>
      <c r="B2430" s="41" t="s">
        <v>404</v>
      </c>
      <c r="C2430" s="41" t="s">
        <v>517</v>
      </c>
      <c r="D2430" s="42" t="s">
        <v>5479</v>
      </c>
      <c r="E2430" s="43" t="n">
        <v>2</v>
      </c>
      <c r="F2430" s="43" t="n">
        <v>0</v>
      </c>
      <c r="G2430" s="43" t="n">
        <v>0</v>
      </c>
      <c r="H2430" s="43" t="n">
        <v>0</v>
      </c>
      <c r="I2430" s="44" t="n">
        <v>36526</v>
      </c>
      <c r="J2430" s="41" t="s">
        <v>5480</v>
      </c>
    </row>
    <row r="2431" customFormat="false" ht="15.2" hidden="false" customHeight="true" outlineLevel="0" collapsed="false">
      <c r="A2431" s="41" t="s">
        <v>5454</v>
      </c>
      <c r="B2431" s="41" t="s">
        <v>404</v>
      </c>
      <c r="C2431" s="41" t="s">
        <v>519</v>
      </c>
      <c r="D2431" s="42" t="s">
        <v>5481</v>
      </c>
      <c r="E2431" s="43" t="n">
        <v>0</v>
      </c>
      <c r="F2431" s="43" t="n">
        <v>1</v>
      </c>
      <c r="G2431" s="43" t="n">
        <v>0</v>
      </c>
      <c r="H2431" s="43" t="n">
        <v>0</v>
      </c>
      <c r="I2431" s="44" t="n">
        <v>28733</v>
      </c>
      <c r="J2431" s="41" t="s">
        <v>5482</v>
      </c>
    </row>
    <row r="2432" customFormat="false" ht="15.2" hidden="false" customHeight="true" outlineLevel="0" collapsed="false">
      <c r="A2432" s="41" t="s">
        <v>5454</v>
      </c>
      <c r="B2432" s="41" t="s">
        <v>404</v>
      </c>
      <c r="C2432" s="41" t="s">
        <v>519</v>
      </c>
      <c r="D2432" s="42" t="s">
        <v>5483</v>
      </c>
      <c r="E2432" s="43" t="n">
        <v>0</v>
      </c>
      <c r="F2432" s="43" t="n">
        <v>15</v>
      </c>
      <c r="G2432" s="43" t="n">
        <v>0</v>
      </c>
      <c r="H2432" s="43" t="n">
        <v>0</v>
      </c>
      <c r="I2432" s="44" t="n">
        <v>29645</v>
      </c>
      <c r="J2432" s="41" t="s">
        <v>5484</v>
      </c>
    </row>
    <row r="2433" customFormat="false" ht="15.2" hidden="false" customHeight="true" outlineLevel="0" collapsed="false">
      <c r="A2433" s="41" t="s">
        <v>5454</v>
      </c>
      <c r="B2433" s="41" t="s">
        <v>404</v>
      </c>
      <c r="C2433" s="41" t="s">
        <v>519</v>
      </c>
      <c r="D2433" s="42" t="s">
        <v>5485</v>
      </c>
      <c r="E2433" s="43" t="n">
        <v>0</v>
      </c>
      <c r="F2433" s="43" t="n">
        <v>10</v>
      </c>
      <c r="G2433" s="43" t="n">
        <v>0</v>
      </c>
      <c r="H2433" s="43" t="n">
        <v>0</v>
      </c>
      <c r="I2433" s="44" t="n">
        <v>31928</v>
      </c>
      <c r="J2433" s="41" t="s">
        <v>5486</v>
      </c>
    </row>
    <row r="2434" customFormat="false" ht="15.2" hidden="false" customHeight="true" outlineLevel="0" collapsed="false">
      <c r="A2434" s="41" t="s">
        <v>5487</v>
      </c>
      <c r="B2434" s="41" t="s">
        <v>404</v>
      </c>
      <c r="C2434" s="41" t="s">
        <v>519</v>
      </c>
      <c r="D2434" s="42" t="s">
        <v>5319</v>
      </c>
      <c r="E2434" s="43" t="n">
        <v>0</v>
      </c>
      <c r="F2434" s="43" t="n">
        <v>9</v>
      </c>
      <c r="G2434" s="43" t="n">
        <v>0</v>
      </c>
      <c r="H2434" s="43" t="n">
        <v>0</v>
      </c>
      <c r="I2434" s="44" t="n">
        <v>32628</v>
      </c>
      <c r="J2434" s="41" t="s">
        <v>5488</v>
      </c>
    </row>
    <row r="2435" customFormat="false" ht="15.2" hidden="false" customHeight="true" outlineLevel="0" collapsed="false">
      <c r="A2435" s="41" t="s">
        <v>5487</v>
      </c>
      <c r="B2435" s="41" t="s">
        <v>404</v>
      </c>
      <c r="C2435" s="41" t="s">
        <v>519</v>
      </c>
      <c r="D2435" s="42" t="s">
        <v>5489</v>
      </c>
      <c r="E2435" s="43" t="n">
        <v>0</v>
      </c>
      <c r="F2435" s="43" t="n">
        <v>19</v>
      </c>
      <c r="G2435" s="43" t="n">
        <v>0</v>
      </c>
      <c r="H2435" s="43" t="n">
        <v>0</v>
      </c>
      <c r="I2435" s="44" t="n">
        <v>34699</v>
      </c>
      <c r="J2435" s="41" t="s">
        <v>5490</v>
      </c>
    </row>
    <row r="2436" customFormat="false" ht="15.2" hidden="false" customHeight="true" outlineLevel="0" collapsed="false">
      <c r="A2436" s="41" t="s">
        <v>5487</v>
      </c>
      <c r="B2436" s="41" t="s">
        <v>404</v>
      </c>
      <c r="C2436" s="41" t="s">
        <v>519</v>
      </c>
      <c r="D2436" s="42" t="s">
        <v>5491</v>
      </c>
      <c r="E2436" s="43" t="n">
        <v>20</v>
      </c>
      <c r="F2436" s="43" t="n">
        <v>0</v>
      </c>
      <c r="G2436" s="43" t="n">
        <v>0</v>
      </c>
      <c r="H2436" s="43" t="n">
        <v>0</v>
      </c>
      <c r="I2436" s="44" t="n">
        <v>36556</v>
      </c>
      <c r="J2436" s="41" t="s">
        <v>5492</v>
      </c>
    </row>
    <row r="2437" customFormat="false" ht="15.2" hidden="false" customHeight="true" outlineLevel="0" collapsed="false">
      <c r="A2437" s="41" t="s">
        <v>5487</v>
      </c>
      <c r="B2437" s="41" t="s">
        <v>404</v>
      </c>
      <c r="C2437" s="41" t="s">
        <v>522</v>
      </c>
      <c r="D2437" s="42" t="s">
        <v>5493</v>
      </c>
      <c r="E2437" s="43" t="n">
        <v>0</v>
      </c>
      <c r="F2437" s="43" t="n">
        <v>31</v>
      </c>
      <c r="G2437" s="43" t="n">
        <v>0</v>
      </c>
      <c r="H2437" s="43" t="n">
        <v>0</v>
      </c>
      <c r="I2437" s="44" t="n">
        <v>32720</v>
      </c>
      <c r="J2437" s="41" t="s">
        <v>5326</v>
      </c>
    </row>
    <row r="2438" customFormat="false" ht="15.2" hidden="false" customHeight="true" outlineLevel="0" collapsed="false">
      <c r="A2438" s="41" t="s">
        <v>5487</v>
      </c>
      <c r="B2438" s="41" t="s">
        <v>404</v>
      </c>
      <c r="C2438" s="41" t="s">
        <v>522</v>
      </c>
      <c r="D2438" s="42" t="s">
        <v>5494</v>
      </c>
      <c r="E2438" s="43" t="n">
        <v>10</v>
      </c>
      <c r="F2438" s="43" t="n">
        <v>0</v>
      </c>
      <c r="G2438" s="43" t="n">
        <v>0</v>
      </c>
      <c r="H2438" s="43" t="n">
        <v>0</v>
      </c>
      <c r="I2438" s="44" t="n">
        <v>34120</v>
      </c>
      <c r="J2438" s="41" t="s">
        <v>5495</v>
      </c>
    </row>
    <row r="2439" customFormat="false" ht="15.2" hidden="false" customHeight="true" outlineLevel="0" collapsed="false">
      <c r="A2439" s="41" t="s">
        <v>5487</v>
      </c>
      <c r="B2439" s="41" t="s">
        <v>404</v>
      </c>
      <c r="C2439" s="41" t="s">
        <v>522</v>
      </c>
      <c r="D2439" s="42" t="s">
        <v>5496</v>
      </c>
      <c r="E2439" s="43" t="n">
        <v>0</v>
      </c>
      <c r="F2439" s="43" t="n">
        <v>21</v>
      </c>
      <c r="G2439" s="43" t="n">
        <v>0</v>
      </c>
      <c r="H2439" s="43" t="n">
        <v>0</v>
      </c>
      <c r="I2439" s="44" t="n">
        <v>35003</v>
      </c>
      <c r="J2439" s="41" t="s">
        <v>5497</v>
      </c>
    </row>
    <row r="2440" customFormat="false" ht="15.2" hidden="false" customHeight="true" outlineLevel="0" collapsed="false">
      <c r="A2440" s="41" t="s">
        <v>5498</v>
      </c>
      <c r="B2440" s="41" t="s">
        <v>404</v>
      </c>
      <c r="C2440" s="41" t="s">
        <v>522</v>
      </c>
      <c r="D2440" s="42" t="s">
        <v>5499</v>
      </c>
      <c r="E2440" s="43" t="n">
        <v>11</v>
      </c>
      <c r="F2440" s="43" t="n">
        <v>0</v>
      </c>
      <c r="G2440" s="43" t="n">
        <v>0</v>
      </c>
      <c r="H2440" s="43" t="n">
        <v>0</v>
      </c>
      <c r="I2440" s="44" t="n">
        <v>35031</v>
      </c>
      <c r="J2440" s="41" t="s">
        <v>5500</v>
      </c>
    </row>
    <row r="2441" customFormat="false" ht="15.2" hidden="false" customHeight="true" outlineLevel="0" collapsed="false">
      <c r="A2441" s="41" t="s">
        <v>5498</v>
      </c>
      <c r="B2441" s="41" t="s">
        <v>404</v>
      </c>
      <c r="C2441" s="41" t="s">
        <v>523</v>
      </c>
      <c r="D2441" s="42" t="s">
        <v>4748</v>
      </c>
      <c r="E2441" s="43" t="n">
        <v>0</v>
      </c>
      <c r="F2441" s="43" t="n">
        <v>1</v>
      </c>
      <c r="G2441" s="43" t="n">
        <v>0</v>
      </c>
      <c r="H2441" s="43" t="n">
        <v>0</v>
      </c>
      <c r="I2441" s="44" t="n">
        <v>34849</v>
      </c>
      <c r="J2441" s="41" t="s">
        <v>5501</v>
      </c>
    </row>
    <row r="2442" customFormat="false" ht="15.2" hidden="false" customHeight="true" outlineLevel="0" collapsed="false">
      <c r="A2442" s="41" t="s">
        <v>5498</v>
      </c>
      <c r="B2442" s="41" t="s">
        <v>404</v>
      </c>
      <c r="C2442" s="41" t="s">
        <v>523</v>
      </c>
      <c r="D2442" s="42" t="s">
        <v>5502</v>
      </c>
      <c r="E2442" s="43" t="n">
        <v>0</v>
      </c>
      <c r="F2442" s="43" t="n">
        <v>3</v>
      </c>
      <c r="G2442" s="43" t="n">
        <v>0</v>
      </c>
      <c r="H2442" s="43" t="n">
        <v>0</v>
      </c>
      <c r="I2442" s="44" t="n">
        <v>34849</v>
      </c>
      <c r="J2442" s="41" t="s">
        <v>5503</v>
      </c>
    </row>
    <row r="2443" customFormat="false" ht="15.2" hidden="false" customHeight="true" outlineLevel="0" collapsed="false">
      <c r="A2443" s="41" t="s">
        <v>5498</v>
      </c>
      <c r="B2443" s="41" t="s">
        <v>404</v>
      </c>
      <c r="C2443" s="41" t="s">
        <v>523</v>
      </c>
      <c r="D2443" s="42" t="s">
        <v>5504</v>
      </c>
      <c r="E2443" s="43" t="n">
        <v>0</v>
      </c>
      <c r="F2443" s="43" t="n">
        <v>0</v>
      </c>
      <c r="G2443" s="43" t="n">
        <v>0</v>
      </c>
      <c r="H2443" s="43" t="n">
        <v>3</v>
      </c>
      <c r="I2443" s="44"/>
      <c r="J2443" s="41" t="s">
        <v>5505</v>
      </c>
    </row>
    <row r="2444" customFormat="false" ht="15.2" hidden="false" customHeight="true" outlineLevel="0" collapsed="false">
      <c r="A2444" s="41" t="s">
        <v>5498</v>
      </c>
      <c r="B2444" s="41" t="s">
        <v>404</v>
      </c>
      <c r="C2444" s="41" t="s">
        <v>524</v>
      </c>
      <c r="D2444" s="42" t="s">
        <v>5506</v>
      </c>
      <c r="E2444" s="43" t="n">
        <v>0</v>
      </c>
      <c r="F2444" s="43" t="n">
        <v>19</v>
      </c>
      <c r="G2444" s="43" t="n">
        <v>0</v>
      </c>
      <c r="H2444" s="43" t="n">
        <v>0</v>
      </c>
      <c r="I2444" s="44" t="n">
        <v>34972</v>
      </c>
      <c r="J2444" s="41" t="s">
        <v>5507</v>
      </c>
    </row>
    <row r="2445" customFormat="false" ht="15.2" hidden="false" customHeight="true" outlineLevel="0" collapsed="false">
      <c r="A2445" s="41" t="s">
        <v>5498</v>
      </c>
      <c r="B2445" s="41" t="s">
        <v>404</v>
      </c>
      <c r="C2445" s="41" t="s">
        <v>524</v>
      </c>
      <c r="D2445" s="42" t="s">
        <v>5508</v>
      </c>
      <c r="E2445" s="43" t="n">
        <v>1</v>
      </c>
      <c r="F2445" s="43" t="n">
        <v>0</v>
      </c>
      <c r="G2445" s="43" t="n">
        <v>0</v>
      </c>
      <c r="H2445" s="43" t="n">
        <v>0</v>
      </c>
      <c r="I2445" s="44" t="n">
        <v>34972</v>
      </c>
      <c r="J2445" s="41" t="s">
        <v>5509</v>
      </c>
    </row>
    <row r="2446" customFormat="false" ht="15.2" hidden="false" customHeight="true" outlineLevel="0" collapsed="false">
      <c r="A2446" s="41" t="s">
        <v>5498</v>
      </c>
      <c r="B2446" s="41" t="s">
        <v>404</v>
      </c>
      <c r="C2446" s="41" t="s">
        <v>524</v>
      </c>
      <c r="D2446" s="42" t="s">
        <v>5510</v>
      </c>
      <c r="E2446" s="43" t="n">
        <v>0</v>
      </c>
      <c r="F2446" s="43" t="n">
        <v>2</v>
      </c>
      <c r="G2446" s="43" t="n">
        <v>0</v>
      </c>
      <c r="H2446" s="43" t="n">
        <v>0</v>
      </c>
      <c r="I2446" s="44" t="n">
        <v>36556</v>
      </c>
      <c r="J2446" s="41" t="s">
        <v>5511</v>
      </c>
    </row>
    <row r="2447" customFormat="false" ht="15.2" hidden="false" customHeight="true" outlineLevel="0" collapsed="false">
      <c r="A2447" s="41" t="s">
        <v>5512</v>
      </c>
      <c r="B2447" s="41" t="s">
        <v>404</v>
      </c>
      <c r="C2447" s="41" t="s">
        <v>525</v>
      </c>
      <c r="D2447" s="42" t="s">
        <v>5513</v>
      </c>
      <c r="E2447" s="43" t="n">
        <v>6</v>
      </c>
      <c r="F2447" s="43" t="n">
        <v>0</v>
      </c>
      <c r="G2447" s="43" t="n">
        <v>0</v>
      </c>
      <c r="H2447" s="43" t="n">
        <v>0</v>
      </c>
      <c r="I2447" s="44" t="n">
        <v>36494</v>
      </c>
      <c r="J2447" s="41" t="s">
        <v>5514</v>
      </c>
    </row>
    <row r="2448" customFormat="false" ht="15.2" hidden="false" customHeight="true" outlineLevel="0" collapsed="false">
      <c r="A2448" s="41" t="s">
        <v>5512</v>
      </c>
      <c r="B2448" s="41" t="s">
        <v>404</v>
      </c>
      <c r="C2448" s="41" t="s">
        <v>526</v>
      </c>
      <c r="D2448" s="42" t="s">
        <v>5515</v>
      </c>
      <c r="E2448" s="43" t="n">
        <v>0</v>
      </c>
      <c r="F2448" s="43" t="n">
        <v>9</v>
      </c>
      <c r="G2448" s="43" t="n">
        <v>0</v>
      </c>
      <c r="H2448" s="43" t="n">
        <v>0</v>
      </c>
      <c r="I2448" s="44" t="n">
        <v>29433</v>
      </c>
      <c r="J2448" s="41" t="s">
        <v>5516</v>
      </c>
    </row>
    <row r="2449" customFormat="false" ht="15.2" hidden="false" customHeight="true" outlineLevel="0" collapsed="false">
      <c r="A2449" s="41" t="s">
        <v>5512</v>
      </c>
      <c r="B2449" s="41" t="s">
        <v>404</v>
      </c>
      <c r="C2449" s="41" t="s">
        <v>526</v>
      </c>
      <c r="D2449" s="42" t="s">
        <v>5517</v>
      </c>
      <c r="E2449" s="43" t="n">
        <v>0</v>
      </c>
      <c r="F2449" s="43" t="n">
        <v>10</v>
      </c>
      <c r="G2449" s="43" t="n">
        <v>0</v>
      </c>
      <c r="H2449" s="43" t="n">
        <v>0</v>
      </c>
      <c r="I2449" s="44" t="n">
        <v>32111</v>
      </c>
      <c r="J2449" s="41" t="s">
        <v>5518</v>
      </c>
    </row>
    <row r="2450" customFormat="false" ht="15.2" hidden="false" customHeight="true" outlineLevel="0" collapsed="false">
      <c r="A2450" s="41" t="s">
        <v>5512</v>
      </c>
      <c r="B2450" s="41" t="s">
        <v>404</v>
      </c>
      <c r="C2450" s="41" t="s">
        <v>526</v>
      </c>
      <c r="D2450" s="42" t="s">
        <v>5519</v>
      </c>
      <c r="E2450" s="43" t="n">
        <v>0</v>
      </c>
      <c r="F2450" s="43" t="n">
        <v>41</v>
      </c>
      <c r="G2450" s="43" t="n">
        <v>0</v>
      </c>
      <c r="H2450" s="43" t="n">
        <v>0</v>
      </c>
      <c r="I2450" s="44" t="n">
        <v>33694</v>
      </c>
      <c r="J2450" s="41" t="s">
        <v>5520</v>
      </c>
    </row>
    <row r="2451" customFormat="false" ht="15.2" hidden="false" customHeight="true" outlineLevel="0" collapsed="false">
      <c r="A2451" s="41" t="s">
        <v>5521</v>
      </c>
      <c r="B2451" s="41" t="s">
        <v>404</v>
      </c>
      <c r="C2451" s="41" t="s">
        <v>526</v>
      </c>
      <c r="D2451" s="42" t="s">
        <v>5522</v>
      </c>
      <c r="E2451" s="43" t="n">
        <v>0</v>
      </c>
      <c r="F2451" s="43" t="n">
        <v>19</v>
      </c>
      <c r="G2451" s="43" t="n">
        <v>0</v>
      </c>
      <c r="H2451" s="43" t="n">
        <v>0</v>
      </c>
      <c r="I2451" s="44" t="n">
        <v>33694</v>
      </c>
      <c r="J2451" s="41" t="s">
        <v>4772</v>
      </c>
    </row>
    <row r="2452" customFormat="false" ht="15.2" hidden="false" customHeight="true" outlineLevel="0" collapsed="false">
      <c r="A2452" s="41" t="s">
        <v>5521</v>
      </c>
      <c r="B2452" s="41" t="s">
        <v>404</v>
      </c>
      <c r="C2452" s="41" t="s">
        <v>526</v>
      </c>
      <c r="D2452" s="42" t="s">
        <v>5523</v>
      </c>
      <c r="E2452" s="43" t="n">
        <v>0</v>
      </c>
      <c r="F2452" s="43" t="n">
        <v>13</v>
      </c>
      <c r="G2452" s="43" t="n">
        <v>0</v>
      </c>
      <c r="H2452" s="43" t="n">
        <v>0</v>
      </c>
      <c r="I2452" s="44" t="n">
        <v>38352</v>
      </c>
      <c r="J2452" s="41" t="s">
        <v>5524</v>
      </c>
    </row>
    <row r="2453" customFormat="false" ht="15.2" hidden="false" customHeight="true" outlineLevel="0" collapsed="false">
      <c r="A2453" s="41" t="s">
        <v>5521</v>
      </c>
      <c r="B2453" s="41" t="s">
        <v>404</v>
      </c>
      <c r="C2453" s="41" t="s">
        <v>526</v>
      </c>
      <c r="D2453" s="42" t="s">
        <v>5525</v>
      </c>
      <c r="E2453" s="43" t="n">
        <v>22</v>
      </c>
      <c r="F2453" s="43" t="n">
        <v>0</v>
      </c>
      <c r="G2453" s="43" t="n">
        <v>0</v>
      </c>
      <c r="H2453" s="43" t="n">
        <v>0</v>
      </c>
      <c r="I2453" s="44" t="n">
        <v>38352</v>
      </c>
      <c r="J2453" s="41" t="s">
        <v>5526</v>
      </c>
    </row>
    <row r="2454" customFormat="false" ht="15.2" hidden="false" customHeight="true" outlineLevel="0" collapsed="false">
      <c r="A2454" s="41" t="s">
        <v>5527</v>
      </c>
      <c r="B2454" s="41" t="s">
        <v>404</v>
      </c>
      <c r="C2454" s="41" t="s">
        <v>527</v>
      </c>
      <c r="D2454" s="42" t="s">
        <v>5528</v>
      </c>
      <c r="E2454" s="43" t="n">
        <v>23</v>
      </c>
      <c r="F2454" s="43" t="n">
        <v>0</v>
      </c>
      <c r="G2454" s="43" t="n">
        <v>0</v>
      </c>
      <c r="H2454" s="43" t="n">
        <v>0</v>
      </c>
      <c r="I2454" s="44" t="n">
        <v>30163</v>
      </c>
      <c r="J2454" s="41" t="s">
        <v>5529</v>
      </c>
    </row>
    <row r="2455" customFormat="false" ht="15.2" hidden="false" customHeight="true" outlineLevel="0" collapsed="false">
      <c r="A2455" s="41" t="s">
        <v>5527</v>
      </c>
      <c r="B2455" s="41" t="s">
        <v>404</v>
      </c>
      <c r="C2455" s="41" t="s">
        <v>527</v>
      </c>
      <c r="D2455" s="42" t="s">
        <v>5530</v>
      </c>
      <c r="E2455" s="43" t="n">
        <v>20</v>
      </c>
      <c r="F2455" s="43" t="n">
        <v>0</v>
      </c>
      <c r="G2455" s="43" t="n">
        <v>0</v>
      </c>
      <c r="H2455" s="43" t="n">
        <v>0</v>
      </c>
      <c r="I2455" s="44" t="n">
        <v>32142</v>
      </c>
      <c r="J2455" s="41" t="s">
        <v>5531</v>
      </c>
    </row>
    <row r="2456" customFormat="false" ht="15.2" hidden="false" customHeight="true" outlineLevel="0" collapsed="false">
      <c r="A2456" s="41" t="s">
        <v>5532</v>
      </c>
      <c r="B2456" s="41" t="s">
        <v>404</v>
      </c>
      <c r="C2456" s="41" t="s">
        <v>527</v>
      </c>
      <c r="D2456" s="42" t="s">
        <v>5533</v>
      </c>
      <c r="E2456" s="43" t="n">
        <v>0</v>
      </c>
      <c r="F2456" s="43" t="n">
        <v>1</v>
      </c>
      <c r="G2456" s="43" t="n">
        <v>0</v>
      </c>
      <c r="H2456" s="43" t="n">
        <v>0</v>
      </c>
      <c r="I2456" s="44" t="n">
        <v>30163</v>
      </c>
      <c r="J2456" s="41" t="s">
        <v>5534</v>
      </c>
    </row>
    <row r="2457" customFormat="false" ht="15.2" hidden="false" customHeight="true" outlineLevel="0" collapsed="false">
      <c r="A2457" s="41" t="s">
        <v>5535</v>
      </c>
      <c r="B2457" s="41" t="s">
        <v>404</v>
      </c>
      <c r="C2457" s="41" t="s">
        <v>527</v>
      </c>
      <c r="D2457" s="42" t="s">
        <v>5536</v>
      </c>
      <c r="E2457" s="43" t="n">
        <v>0</v>
      </c>
      <c r="F2457" s="43" t="n">
        <v>1</v>
      </c>
      <c r="G2457" s="43" t="n">
        <v>0</v>
      </c>
      <c r="H2457" s="43" t="n">
        <v>0</v>
      </c>
      <c r="I2457" s="44" t="n">
        <v>32142</v>
      </c>
      <c r="J2457" s="41" t="s">
        <v>5537</v>
      </c>
    </row>
    <row r="2458" customFormat="false" ht="15.2" hidden="false" customHeight="true" outlineLevel="0" collapsed="false">
      <c r="A2458" s="41" t="s">
        <v>5535</v>
      </c>
      <c r="B2458" s="41" t="s">
        <v>404</v>
      </c>
      <c r="C2458" s="41" t="s">
        <v>528</v>
      </c>
      <c r="D2458" s="42" t="s">
        <v>5538</v>
      </c>
      <c r="E2458" s="43" t="n">
        <v>0</v>
      </c>
      <c r="F2458" s="43" t="n">
        <v>2</v>
      </c>
      <c r="G2458" s="43" t="n">
        <v>0</v>
      </c>
      <c r="H2458" s="43" t="n">
        <v>0</v>
      </c>
      <c r="I2458" s="44" t="n">
        <v>29617</v>
      </c>
      <c r="J2458" s="41" t="s">
        <v>5539</v>
      </c>
    </row>
    <row r="2459" customFormat="false" ht="15.2" hidden="false" customHeight="true" outlineLevel="0" collapsed="false">
      <c r="A2459" s="41" t="s">
        <v>5535</v>
      </c>
      <c r="B2459" s="41" t="s">
        <v>404</v>
      </c>
      <c r="C2459" s="41" t="s">
        <v>528</v>
      </c>
      <c r="D2459" s="42" t="s">
        <v>5540</v>
      </c>
      <c r="E2459" s="43" t="n">
        <v>0</v>
      </c>
      <c r="F2459" s="43" t="n">
        <v>4</v>
      </c>
      <c r="G2459" s="43" t="n">
        <v>0</v>
      </c>
      <c r="H2459" s="43" t="n">
        <v>0</v>
      </c>
      <c r="I2459" s="44" t="n">
        <v>32751</v>
      </c>
      <c r="J2459" s="41" t="s">
        <v>5541</v>
      </c>
    </row>
    <row r="2460" customFormat="false" ht="15.2" hidden="false" customHeight="true" outlineLevel="0" collapsed="false">
      <c r="A2460" s="41" t="s">
        <v>5535</v>
      </c>
      <c r="B2460" s="41" t="s">
        <v>404</v>
      </c>
      <c r="C2460" s="41" t="s">
        <v>528</v>
      </c>
      <c r="D2460" s="42" t="s">
        <v>5542</v>
      </c>
      <c r="E2460" s="43" t="n">
        <v>1</v>
      </c>
      <c r="F2460" s="43" t="n">
        <v>0</v>
      </c>
      <c r="G2460" s="43" t="n">
        <v>0</v>
      </c>
      <c r="H2460" s="43" t="n">
        <v>0</v>
      </c>
      <c r="I2460" s="44" t="n">
        <v>32628</v>
      </c>
      <c r="J2460" s="41" t="s">
        <v>5543</v>
      </c>
    </row>
    <row r="2461" customFormat="false" ht="15.2" hidden="false" customHeight="true" outlineLevel="0" collapsed="false">
      <c r="A2461" s="41" t="s">
        <v>5544</v>
      </c>
      <c r="B2461" s="41" t="s">
        <v>404</v>
      </c>
      <c r="C2461" s="41" t="s">
        <v>530</v>
      </c>
      <c r="D2461" s="42" t="s">
        <v>5545</v>
      </c>
      <c r="E2461" s="43" t="n">
        <v>0</v>
      </c>
      <c r="F2461" s="43" t="n">
        <v>3</v>
      </c>
      <c r="G2461" s="43" t="n">
        <v>0</v>
      </c>
      <c r="H2461" s="43" t="n">
        <v>0</v>
      </c>
      <c r="I2461" s="44" t="n">
        <v>30041</v>
      </c>
      <c r="J2461" s="41" t="s">
        <v>5546</v>
      </c>
    </row>
    <row r="2462" customFormat="false" ht="15.2" hidden="false" customHeight="true" outlineLevel="0" collapsed="false">
      <c r="A2462" s="41" t="s">
        <v>5544</v>
      </c>
      <c r="B2462" s="41" t="s">
        <v>404</v>
      </c>
      <c r="C2462" s="41" t="s">
        <v>530</v>
      </c>
      <c r="D2462" s="42" t="s">
        <v>5547</v>
      </c>
      <c r="E2462" s="43" t="n">
        <v>32</v>
      </c>
      <c r="F2462" s="43" t="n">
        <v>0</v>
      </c>
      <c r="G2462" s="43" t="n">
        <v>0</v>
      </c>
      <c r="H2462" s="43" t="n">
        <v>0</v>
      </c>
      <c r="I2462" s="44" t="n">
        <v>36068</v>
      </c>
      <c r="J2462" s="41" t="s">
        <v>5548</v>
      </c>
    </row>
    <row r="2463" customFormat="false" ht="15.2" hidden="false" customHeight="true" outlineLevel="0" collapsed="false">
      <c r="A2463" s="41" t="s">
        <v>5544</v>
      </c>
      <c r="B2463" s="41" t="s">
        <v>404</v>
      </c>
      <c r="C2463" s="41" t="s">
        <v>530</v>
      </c>
      <c r="D2463" s="42" t="s">
        <v>5549</v>
      </c>
      <c r="E2463" s="43" t="n">
        <v>0</v>
      </c>
      <c r="F2463" s="43" t="n">
        <v>38</v>
      </c>
      <c r="G2463" s="43" t="n">
        <v>0</v>
      </c>
      <c r="H2463" s="43" t="n">
        <v>10</v>
      </c>
      <c r="I2463" s="44" t="n">
        <v>36068</v>
      </c>
      <c r="J2463" s="41" t="s">
        <v>5550</v>
      </c>
    </row>
    <row r="2464" customFormat="false" ht="15.2" hidden="false" customHeight="true" outlineLevel="0" collapsed="false">
      <c r="A2464" s="41" t="s">
        <v>5544</v>
      </c>
      <c r="B2464" s="41" t="s">
        <v>404</v>
      </c>
      <c r="C2464" s="41" t="s">
        <v>530</v>
      </c>
      <c r="D2464" s="42" t="s">
        <v>5551</v>
      </c>
      <c r="E2464" s="43" t="n">
        <v>0</v>
      </c>
      <c r="F2464" s="43" t="n">
        <v>3</v>
      </c>
      <c r="G2464" s="43" t="n">
        <v>0</v>
      </c>
      <c r="H2464" s="43" t="n">
        <v>0</v>
      </c>
      <c r="I2464" s="44" t="n">
        <v>38321</v>
      </c>
      <c r="J2464" s="41" t="s">
        <v>5552</v>
      </c>
    </row>
    <row r="2465" customFormat="false" ht="15.2" hidden="false" customHeight="true" outlineLevel="0" collapsed="false">
      <c r="A2465" s="41" t="s">
        <v>5553</v>
      </c>
      <c r="B2465" s="41" t="s">
        <v>404</v>
      </c>
      <c r="C2465" s="41" t="s">
        <v>532</v>
      </c>
      <c r="D2465" s="42" t="s">
        <v>5554</v>
      </c>
      <c r="E2465" s="43" t="n">
        <v>19</v>
      </c>
      <c r="F2465" s="43" t="n">
        <v>0</v>
      </c>
      <c r="G2465" s="43" t="n">
        <v>0</v>
      </c>
      <c r="H2465" s="43" t="n">
        <v>0</v>
      </c>
      <c r="I2465" s="44" t="n">
        <v>34089</v>
      </c>
      <c r="J2465" s="41" t="s">
        <v>5555</v>
      </c>
    </row>
    <row r="2466" customFormat="false" ht="15.2" hidden="false" customHeight="true" outlineLevel="0" collapsed="false">
      <c r="A2466" s="41" t="s">
        <v>5553</v>
      </c>
      <c r="B2466" s="41" t="s">
        <v>404</v>
      </c>
      <c r="C2466" s="41" t="s">
        <v>532</v>
      </c>
      <c r="D2466" s="42" t="s">
        <v>5556</v>
      </c>
      <c r="E2466" s="43" t="n">
        <v>0</v>
      </c>
      <c r="F2466" s="43" t="n">
        <v>15</v>
      </c>
      <c r="G2466" s="43" t="n">
        <v>0</v>
      </c>
      <c r="H2466" s="43" t="n">
        <v>0</v>
      </c>
      <c r="I2466" s="44" t="n">
        <v>34089</v>
      </c>
      <c r="J2466" s="41" t="s">
        <v>5557</v>
      </c>
    </row>
    <row r="2467" customFormat="false" ht="15.2" hidden="false" customHeight="true" outlineLevel="0" collapsed="false">
      <c r="A2467" s="41" t="s">
        <v>5553</v>
      </c>
      <c r="B2467" s="41" t="s">
        <v>404</v>
      </c>
      <c r="C2467" s="41" t="s">
        <v>532</v>
      </c>
      <c r="D2467" s="42" t="s">
        <v>5558</v>
      </c>
      <c r="E2467" s="43" t="n">
        <v>0</v>
      </c>
      <c r="F2467" s="43" t="n">
        <v>0</v>
      </c>
      <c r="G2467" s="43" t="n">
        <v>0</v>
      </c>
      <c r="H2467" s="43" t="n">
        <v>15</v>
      </c>
      <c r="I2467" s="44"/>
      <c r="J2467" s="41" t="s">
        <v>5559</v>
      </c>
    </row>
    <row r="2468" customFormat="false" ht="15.2" hidden="false" customHeight="true" outlineLevel="0" collapsed="false">
      <c r="A2468" s="41" t="s">
        <v>5553</v>
      </c>
      <c r="B2468" s="41" t="s">
        <v>404</v>
      </c>
      <c r="C2468" s="41" t="s">
        <v>535</v>
      </c>
      <c r="D2468" s="42" t="s">
        <v>5560</v>
      </c>
      <c r="E2468" s="43" t="n">
        <v>0</v>
      </c>
      <c r="F2468" s="43" t="n">
        <v>32</v>
      </c>
      <c r="G2468" s="43" t="n">
        <v>0</v>
      </c>
      <c r="H2468" s="43" t="n">
        <v>0</v>
      </c>
      <c r="I2468" s="44" t="n">
        <v>29433</v>
      </c>
      <c r="J2468" s="41" t="s">
        <v>5561</v>
      </c>
    </row>
    <row r="2469" customFormat="false" ht="15.2" hidden="false" customHeight="true" outlineLevel="0" collapsed="false">
      <c r="A2469" s="41" t="s">
        <v>5553</v>
      </c>
      <c r="B2469" s="41" t="s">
        <v>404</v>
      </c>
      <c r="C2469" s="41" t="s">
        <v>535</v>
      </c>
      <c r="D2469" s="42" t="s">
        <v>5300</v>
      </c>
      <c r="E2469" s="43" t="n">
        <v>0</v>
      </c>
      <c r="F2469" s="43" t="n">
        <v>3</v>
      </c>
      <c r="G2469" s="43" t="n">
        <v>0</v>
      </c>
      <c r="H2469" s="43" t="n">
        <v>0</v>
      </c>
      <c r="I2469" s="44" t="n">
        <v>32781</v>
      </c>
      <c r="J2469" s="41" t="s">
        <v>5562</v>
      </c>
    </row>
    <row r="2470" customFormat="false" ht="15.2" hidden="false" customHeight="true" outlineLevel="0" collapsed="false">
      <c r="A2470" s="41" t="s">
        <v>5563</v>
      </c>
      <c r="B2470" s="41" t="s">
        <v>404</v>
      </c>
      <c r="C2470" s="41" t="s">
        <v>535</v>
      </c>
      <c r="D2470" s="42" t="s">
        <v>5564</v>
      </c>
      <c r="E2470" s="43" t="n">
        <v>0</v>
      </c>
      <c r="F2470" s="43" t="n">
        <v>8</v>
      </c>
      <c r="G2470" s="43" t="n">
        <v>0</v>
      </c>
      <c r="H2470" s="43" t="n">
        <v>0</v>
      </c>
      <c r="I2470" s="44" t="n">
        <v>32202</v>
      </c>
      <c r="J2470" s="41" t="s">
        <v>5565</v>
      </c>
    </row>
    <row r="2471" customFormat="false" ht="15.2" hidden="false" customHeight="true" outlineLevel="0" collapsed="false">
      <c r="A2471" s="41" t="s">
        <v>5563</v>
      </c>
      <c r="B2471" s="41" t="s">
        <v>404</v>
      </c>
      <c r="C2471" s="41" t="s">
        <v>535</v>
      </c>
      <c r="D2471" s="42" t="s">
        <v>5566</v>
      </c>
      <c r="E2471" s="43" t="n">
        <v>0</v>
      </c>
      <c r="F2471" s="43" t="n">
        <v>2</v>
      </c>
      <c r="G2471" s="43" t="n">
        <v>0</v>
      </c>
      <c r="H2471" s="43" t="n">
        <v>0</v>
      </c>
      <c r="I2471" s="44" t="n">
        <v>32202</v>
      </c>
      <c r="J2471" s="41" t="s">
        <v>5567</v>
      </c>
    </row>
    <row r="2472" customFormat="false" ht="15.2" hidden="false" customHeight="true" outlineLevel="0" collapsed="false">
      <c r="A2472" s="41" t="s">
        <v>5563</v>
      </c>
      <c r="B2472" s="41" t="s">
        <v>404</v>
      </c>
      <c r="C2472" s="41" t="s">
        <v>535</v>
      </c>
      <c r="D2472" s="42" t="s">
        <v>5568</v>
      </c>
      <c r="E2472" s="43" t="n">
        <v>0</v>
      </c>
      <c r="F2472" s="43" t="n">
        <v>7</v>
      </c>
      <c r="G2472" s="43" t="n">
        <v>0</v>
      </c>
      <c r="H2472" s="43" t="n">
        <v>0</v>
      </c>
      <c r="I2472" s="44" t="n">
        <v>33358</v>
      </c>
      <c r="J2472" s="41" t="s">
        <v>5569</v>
      </c>
    </row>
    <row r="2473" customFormat="false" ht="15.2" hidden="false" customHeight="true" outlineLevel="0" collapsed="false">
      <c r="A2473" s="41" t="s">
        <v>5570</v>
      </c>
      <c r="B2473" s="41" t="s">
        <v>404</v>
      </c>
      <c r="C2473" s="41" t="s">
        <v>535</v>
      </c>
      <c r="D2473" s="42" t="s">
        <v>5571</v>
      </c>
      <c r="E2473" s="43" t="n">
        <v>0</v>
      </c>
      <c r="F2473" s="43" t="n">
        <v>13</v>
      </c>
      <c r="G2473" s="43" t="n">
        <v>0</v>
      </c>
      <c r="H2473" s="43" t="n">
        <v>0</v>
      </c>
      <c r="I2473" s="44" t="n">
        <v>33816</v>
      </c>
      <c r="J2473" s="41" t="s">
        <v>5572</v>
      </c>
    </row>
    <row r="2474" customFormat="false" ht="15.2" hidden="false" customHeight="true" outlineLevel="0" collapsed="false">
      <c r="A2474" s="41" t="s">
        <v>5570</v>
      </c>
      <c r="B2474" s="41" t="s">
        <v>404</v>
      </c>
      <c r="C2474" s="41" t="s">
        <v>535</v>
      </c>
      <c r="D2474" s="42" t="s">
        <v>5573</v>
      </c>
      <c r="E2474" s="43" t="n">
        <v>0</v>
      </c>
      <c r="F2474" s="43" t="n">
        <v>9</v>
      </c>
      <c r="G2474" s="43" t="n">
        <v>0</v>
      </c>
      <c r="H2474" s="43" t="n">
        <v>0</v>
      </c>
      <c r="I2474" s="44" t="n">
        <v>34849</v>
      </c>
      <c r="J2474" s="41" t="s">
        <v>5574</v>
      </c>
    </row>
    <row r="2475" customFormat="false" ht="15.2" hidden="false" customHeight="true" outlineLevel="0" collapsed="false">
      <c r="A2475" s="41" t="s">
        <v>5570</v>
      </c>
      <c r="B2475" s="41" t="s">
        <v>404</v>
      </c>
      <c r="C2475" s="41" t="s">
        <v>535</v>
      </c>
      <c r="D2475" s="42" t="s">
        <v>5575</v>
      </c>
      <c r="E2475" s="43" t="n">
        <v>8</v>
      </c>
      <c r="F2475" s="43" t="n">
        <v>0</v>
      </c>
      <c r="G2475" s="43" t="n">
        <v>0</v>
      </c>
      <c r="H2475" s="43" t="n">
        <v>0</v>
      </c>
      <c r="I2475" s="44" t="n">
        <v>34849</v>
      </c>
      <c r="J2475" s="41" t="s">
        <v>5576</v>
      </c>
    </row>
    <row r="2476" customFormat="false" ht="15.2" hidden="false" customHeight="true" outlineLevel="0" collapsed="false">
      <c r="A2476" s="41" t="s">
        <v>5577</v>
      </c>
      <c r="B2476" s="41" t="s">
        <v>404</v>
      </c>
      <c r="C2476" s="41" t="s">
        <v>535</v>
      </c>
      <c r="D2476" s="42" t="s">
        <v>5578</v>
      </c>
      <c r="E2476" s="43" t="n">
        <v>8</v>
      </c>
      <c r="F2476" s="43" t="n">
        <v>0</v>
      </c>
      <c r="G2476" s="43" t="n">
        <v>0</v>
      </c>
      <c r="H2476" s="43" t="n">
        <v>0</v>
      </c>
      <c r="I2476" s="44" t="n">
        <v>35976</v>
      </c>
      <c r="J2476" s="41" t="s">
        <v>5579</v>
      </c>
    </row>
    <row r="2477" customFormat="false" ht="15.2" hidden="false" customHeight="true" outlineLevel="0" collapsed="false">
      <c r="A2477" s="41" t="s">
        <v>5577</v>
      </c>
      <c r="B2477" s="41" t="s">
        <v>404</v>
      </c>
      <c r="C2477" s="41" t="s">
        <v>5580</v>
      </c>
      <c r="D2477" s="42" t="s">
        <v>5581</v>
      </c>
      <c r="E2477" s="43" t="n">
        <v>0</v>
      </c>
      <c r="F2477" s="43" t="n">
        <v>0</v>
      </c>
      <c r="G2477" s="43" t="n">
        <v>0</v>
      </c>
      <c r="H2477" s="43" t="n">
        <v>15</v>
      </c>
      <c r="I2477" s="44"/>
      <c r="J2477" s="41" t="s">
        <v>5305</v>
      </c>
    </row>
    <row r="2478" customFormat="false" ht="15.2" hidden="false" customHeight="true" outlineLevel="0" collapsed="false">
      <c r="A2478" s="41" t="s">
        <v>5577</v>
      </c>
      <c r="B2478" s="41" t="s">
        <v>404</v>
      </c>
      <c r="C2478" s="41" t="s">
        <v>539</v>
      </c>
      <c r="D2478" s="42" t="s">
        <v>5582</v>
      </c>
      <c r="E2478" s="43" t="n">
        <v>0</v>
      </c>
      <c r="F2478" s="43" t="n">
        <v>15</v>
      </c>
      <c r="G2478" s="43" t="n">
        <v>0</v>
      </c>
      <c r="H2478" s="43" t="n">
        <v>0</v>
      </c>
      <c r="I2478" s="44" t="n">
        <v>29402</v>
      </c>
      <c r="J2478" s="41" t="s">
        <v>5583</v>
      </c>
    </row>
    <row r="2479" customFormat="false" ht="15.2" hidden="false" customHeight="true" outlineLevel="0" collapsed="false">
      <c r="A2479" s="41" t="s">
        <v>5577</v>
      </c>
      <c r="B2479" s="41" t="s">
        <v>404</v>
      </c>
      <c r="C2479" s="41" t="s">
        <v>539</v>
      </c>
      <c r="D2479" s="42" t="s">
        <v>5584</v>
      </c>
      <c r="E2479" s="43" t="n">
        <v>0</v>
      </c>
      <c r="F2479" s="43" t="n">
        <v>28</v>
      </c>
      <c r="G2479" s="43" t="n">
        <v>0</v>
      </c>
      <c r="H2479" s="43" t="n">
        <v>0</v>
      </c>
      <c r="I2479" s="44" t="n">
        <v>30833</v>
      </c>
      <c r="J2479" s="41" t="s">
        <v>5585</v>
      </c>
    </row>
    <row r="2480" customFormat="false" ht="15.2" hidden="false" customHeight="true" outlineLevel="0" collapsed="false">
      <c r="A2480" s="41" t="s">
        <v>5577</v>
      </c>
      <c r="B2480" s="41" t="s">
        <v>404</v>
      </c>
      <c r="C2480" s="41" t="s">
        <v>539</v>
      </c>
      <c r="D2480" s="42" t="s">
        <v>5586</v>
      </c>
      <c r="E2480" s="43" t="n">
        <v>25</v>
      </c>
      <c r="F2480" s="43" t="n">
        <v>0</v>
      </c>
      <c r="G2480" s="43" t="n">
        <v>0</v>
      </c>
      <c r="H2480" s="43" t="n">
        <v>0</v>
      </c>
      <c r="I2480" s="44" t="n">
        <v>34242</v>
      </c>
      <c r="J2480" s="41" t="s">
        <v>5587</v>
      </c>
    </row>
    <row r="2481" customFormat="false" ht="15.2" hidden="false" customHeight="true" outlineLevel="0" collapsed="false">
      <c r="A2481" s="41" t="s">
        <v>5577</v>
      </c>
      <c r="B2481" s="41" t="s">
        <v>404</v>
      </c>
      <c r="C2481" s="41" t="s">
        <v>539</v>
      </c>
      <c r="D2481" s="42" t="s">
        <v>5588</v>
      </c>
      <c r="E2481" s="43" t="n">
        <v>6</v>
      </c>
      <c r="F2481" s="43" t="n">
        <v>0</v>
      </c>
      <c r="G2481" s="43" t="n">
        <v>0</v>
      </c>
      <c r="H2481" s="43" t="n">
        <v>0</v>
      </c>
      <c r="I2481" s="44" t="n">
        <v>35064</v>
      </c>
      <c r="J2481" s="41" t="s">
        <v>5589</v>
      </c>
    </row>
    <row r="2482" customFormat="false" ht="15.2" hidden="false" customHeight="true" outlineLevel="0" collapsed="false">
      <c r="A2482" s="41" t="s">
        <v>5577</v>
      </c>
      <c r="B2482" s="41" t="s">
        <v>404</v>
      </c>
      <c r="C2482" s="41" t="s">
        <v>543</v>
      </c>
      <c r="D2482" s="42" t="s">
        <v>5590</v>
      </c>
      <c r="E2482" s="43" t="n">
        <v>0</v>
      </c>
      <c r="F2482" s="43" t="n">
        <v>22</v>
      </c>
      <c r="G2482" s="43" t="n">
        <v>0</v>
      </c>
      <c r="H2482" s="43" t="n">
        <v>0</v>
      </c>
      <c r="I2482" s="44" t="n">
        <v>28975</v>
      </c>
      <c r="J2482" s="41" t="s">
        <v>5591</v>
      </c>
    </row>
    <row r="2483" customFormat="false" ht="15.2" hidden="false" customHeight="true" outlineLevel="0" collapsed="false">
      <c r="A2483" s="41" t="s">
        <v>5577</v>
      </c>
      <c r="B2483" s="41" t="s">
        <v>404</v>
      </c>
      <c r="C2483" s="41" t="s">
        <v>543</v>
      </c>
      <c r="D2483" s="42" t="s">
        <v>5592</v>
      </c>
      <c r="E2483" s="43" t="n">
        <v>0</v>
      </c>
      <c r="F2483" s="43" t="n">
        <v>49</v>
      </c>
      <c r="G2483" s="43" t="n">
        <v>0</v>
      </c>
      <c r="H2483" s="43" t="n">
        <v>0</v>
      </c>
      <c r="I2483" s="44" t="n">
        <v>31137</v>
      </c>
      <c r="J2483" s="41" t="s">
        <v>5593</v>
      </c>
    </row>
    <row r="2484" customFormat="false" ht="15.2" hidden="false" customHeight="true" outlineLevel="0" collapsed="false">
      <c r="A2484" s="41" t="s">
        <v>5577</v>
      </c>
      <c r="B2484" s="41" t="s">
        <v>404</v>
      </c>
      <c r="C2484" s="41" t="s">
        <v>543</v>
      </c>
      <c r="D2484" s="42" t="s">
        <v>4760</v>
      </c>
      <c r="E2484" s="43" t="n">
        <v>0</v>
      </c>
      <c r="F2484" s="43" t="n">
        <v>65</v>
      </c>
      <c r="G2484" s="43" t="n">
        <v>0</v>
      </c>
      <c r="H2484" s="43" t="n">
        <v>0</v>
      </c>
      <c r="I2484" s="44" t="n">
        <v>31989</v>
      </c>
      <c r="J2484" s="41" t="s">
        <v>5594</v>
      </c>
    </row>
    <row r="2485" customFormat="false" ht="15.2" hidden="false" customHeight="true" outlineLevel="0" collapsed="false">
      <c r="A2485" s="41" t="s">
        <v>5595</v>
      </c>
      <c r="B2485" s="41" t="s">
        <v>404</v>
      </c>
      <c r="C2485" s="41" t="s">
        <v>543</v>
      </c>
      <c r="D2485" s="42" t="s">
        <v>5319</v>
      </c>
      <c r="E2485" s="43" t="n">
        <v>0</v>
      </c>
      <c r="F2485" s="43" t="n">
        <v>11</v>
      </c>
      <c r="G2485" s="43" t="n">
        <v>0</v>
      </c>
      <c r="H2485" s="43" t="n">
        <v>0</v>
      </c>
      <c r="I2485" s="44" t="n">
        <v>32628</v>
      </c>
      <c r="J2485" s="41" t="s">
        <v>5596</v>
      </c>
    </row>
    <row r="2486" customFormat="false" ht="15.2" hidden="false" customHeight="true" outlineLevel="0" collapsed="false">
      <c r="A2486" s="41" t="s">
        <v>5597</v>
      </c>
      <c r="B2486" s="41" t="s">
        <v>404</v>
      </c>
      <c r="C2486" s="41" t="s">
        <v>544</v>
      </c>
      <c r="D2486" s="42" t="s">
        <v>5598</v>
      </c>
      <c r="E2486" s="43" t="n">
        <v>0</v>
      </c>
      <c r="F2486" s="43" t="n">
        <v>16</v>
      </c>
      <c r="G2486" s="43" t="n">
        <v>0</v>
      </c>
      <c r="H2486" s="43" t="n">
        <v>0</v>
      </c>
      <c r="I2486" s="44" t="n">
        <v>29586</v>
      </c>
      <c r="J2486" s="41" t="s">
        <v>5599</v>
      </c>
    </row>
    <row r="2487" customFormat="false" ht="15.2" hidden="false" customHeight="true" outlineLevel="0" collapsed="false">
      <c r="A2487" s="41" t="s">
        <v>5597</v>
      </c>
      <c r="B2487" s="41" t="s">
        <v>404</v>
      </c>
      <c r="C2487" s="41" t="s">
        <v>544</v>
      </c>
      <c r="D2487" s="42" t="s">
        <v>5600</v>
      </c>
      <c r="E2487" s="43" t="n">
        <v>10</v>
      </c>
      <c r="F2487" s="43" t="n">
        <v>0</v>
      </c>
      <c r="G2487" s="43" t="n">
        <v>0</v>
      </c>
      <c r="H2487" s="43" t="n">
        <v>0</v>
      </c>
      <c r="I2487" s="44" t="n">
        <v>29555</v>
      </c>
      <c r="J2487" s="41" t="s">
        <v>5601</v>
      </c>
    </row>
    <row r="2488" customFormat="false" ht="15.2" hidden="false" customHeight="true" outlineLevel="0" collapsed="false">
      <c r="A2488" s="41" t="s">
        <v>5597</v>
      </c>
      <c r="B2488" s="41" t="s">
        <v>404</v>
      </c>
      <c r="C2488" s="41" t="s">
        <v>544</v>
      </c>
      <c r="D2488" s="42" t="s">
        <v>5602</v>
      </c>
      <c r="E2488" s="43" t="n">
        <v>49</v>
      </c>
      <c r="F2488" s="43" t="n">
        <v>0</v>
      </c>
      <c r="G2488" s="43" t="n">
        <v>0</v>
      </c>
      <c r="H2488" s="43" t="n">
        <v>0</v>
      </c>
      <c r="I2488" s="44" t="n">
        <v>30010</v>
      </c>
      <c r="J2488" s="41" t="s">
        <v>5603</v>
      </c>
    </row>
    <row r="2489" customFormat="false" ht="15.2" hidden="false" customHeight="true" outlineLevel="0" collapsed="false">
      <c r="A2489" s="41" t="s">
        <v>5597</v>
      </c>
      <c r="B2489" s="41" t="s">
        <v>404</v>
      </c>
      <c r="C2489" s="41" t="s">
        <v>544</v>
      </c>
      <c r="D2489" s="42" t="s">
        <v>5604</v>
      </c>
      <c r="E2489" s="43" t="n">
        <v>0</v>
      </c>
      <c r="F2489" s="43" t="n">
        <v>55</v>
      </c>
      <c r="G2489" s="43" t="n">
        <v>0</v>
      </c>
      <c r="H2489" s="43" t="n">
        <v>0</v>
      </c>
      <c r="I2489" s="44" t="n">
        <v>30010</v>
      </c>
      <c r="J2489" s="41" t="s">
        <v>5605</v>
      </c>
    </row>
    <row r="2490" customFormat="false" ht="15.2" hidden="false" customHeight="true" outlineLevel="0" collapsed="false">
      <c r="A2490" s="41" t="s">
        <v>5606</v>
      </c>
      <c r="B2490" s="41" t="s">
        <v>404</v>
      </c>
      <c r="C2490" s="41" t="s">
        <v>544</v>
      </c>
      <c r="D2490" s="42" t="s">
        <v>5607</v>
      </c>
      <c r="E2490" s="43" t="n">
        <v>0</v>
      </c>
      <c r="F2490" s="43" t="n">
        <v>47</v>
      </c>
      <c r="G2490" s="43" t="n">
        <v>0</v>
      </c>
      <c r="H2490" s="43" t="n">
        <v>0</v>
      </c>
      <c r="I2490" s="44" t="n">
        <v>31655</v>
      </c>
      <c r="J2490" s="41" t="s">
        <v>5608</v>
      </c>
    </row>
    <row r="2491" customFormat="false" ht="15.2" hidden="false" customHeight="true" outlineLevel="0" collapsed="false">
      <c r="A2491" s="41" t="s">
        <v>5606</v>
      </c>
      <c r="B2491" s="41" t="s">
        <v>404</v>
      </c>
      <c r="C2491" s="41" t="s">
        <v>544</v>
      </c>
      <c r="D2491" s="42" t="s">
        <v>5609</v>
      </c>
      <c r="E2491" s="43" t="n">
        <v>0</v>
      </c>
      <c r="F2491" s="43" t="n">
        <v>50</v>
      </c>
      <c r="G2491" s="43" t="n">
        <v>0</v>
      </c>
      <c r="H2491" s="43" t="n">
        <v>0</v>
      </c>
      <c r="I2491" s="44" t="n">
        <v>32386</v>
      </c>
      <c r="J2491" s="41" t="s">
        <v>5610</v>
      </c>
    </row>
    <row r="2492" customFormat="false" ht="15.2" hidden="false" customHeight="true" outlineLevel="0" collapsed="false">
      <c r="A2492" s="41" t="s">
        <v>5606</v>
      </c>
      <c r="B2492" s="41" t="s">
        <v>404</v>
      </c>
      <c r="C2492" s="41" t="s">
        <v>544</v>
      </c>
      <c r="D2492" s="42" t="s">
        <v>5611</v>
      </c>
      <c r="E2492" s="43" t="n">
        <v>0</v>
      </c>
      <c r="F2492" s="43" t="n">
        <v>13</v>
      </c>
      <c r="G2492" s="43" t="n">
        <v>0</v>
      </c>
      <c r="H2492" s="43" t="n">
        <v>0</v>
      </c>
      <c r="I2492" s="44" t="n">
        <v>32567</v>
      </c>
      <c r="J2492" s="41" t="s">
        <v>4783</v>
      </c>
    </row>
    <row r="2493" customFormat="false" ht="15.2" hidden="false" customHeight="true" outlineLevel="0" collapsed="false">
      <c r="A2493" s="41" t="s">
        <v>5606</v>
      </c>
      <c r="B2493" s="41" t="s">
        <v>404</v>
      </c>
      <c r="C2493" s="41" t="s">
        <v>544</v>
      </c>
      <c r="D2493" s="42" t="s">
        <v>5612</v>
      </c>
      <c r="E2493" s="43" t="n">
        <v>28</v>
      </c>
      <c r="F2493" s="43" t="n">
        <v>0</v>
      </c>
      <c r="G2493" s="43" t="n">
        <v>0</v>
      </c>
      <c r="H2493" s="43" t="n">
        <v>0</v>
      </c>
      <c r="I2493" s="44" t="n">
        <v>35854</v>
      </c>
      <c r="J2493" s="41" t="s">
        <v>5326</v>
      </c>
    </row>
    <row r="2494" customFormat="false" ht="15.2" hidden="false" customHeight="true" outlineLevel="0" collapsed="false">
      <c r="A2494" s="41" t="s">
        <v>5613</v>
      </c>
      <c r="B2494" s="41" t="s">
        <v>404</v>
      </c>
      <c r="C2494" s="41" t="s">
        <v>545</v>
      </c>
      <c r="D2494" s="42" t="s">
        <v>5614</v>
      </c>
      <c r="E2494" s="43" t="n">
        <v>0</v>
      </c>
      <c r="F2494" s="43" t="n">
        <v>11</v>
      </c>
      <c r="G2494" s="43" t="n">
        <v>0</v>
      </c>
      <c r="H2494" s="43" t="n">
        <v>0</v>
      </c>
      <c r="I2494" s="44" t="n">
        <v>29464</v>
      </c>
      <c r="J2494" s="41" t="s">
        <v>5615</v>
      </c>
    </row>
    <row r="2495" customFormat="false" ht="15.2" hidden="false" customHeight="true" outlineLevel="0" collapsed="false">
      <c r="A2495" s="41" t="s">
        <v>5613</v>
      </c>
      <c r="B2495" s="41" t="s">
        <v>404</v>
      </c>
      <c r="C2495" s="41" t="s">
        <v>545</v>
      </c>
      <c r="D2495" s="42" t="s">
        <v>4760</v>
      </c>
      <c r="E2495" s="43" t="n">
        <v>0</v>
      </c>
      <c r="F2495" s="43" t="n">
        <v>4</v>
      </c>
      <c r="G2495" s="43" t="n">
        <v>0</v>
      </c>
      <c r="H2495" s="43" t="n">
        <v>0</v>
      </c>
      <c r="I2495" s="44" t="n">
        <v>31989</v>
      </c>
      <c r="J2495" s="41" t="s">
        <v>5616</v>
      </c>
    </row>
    <row r="2496" customFormat="false" ht="15.2" hidden="false" customHeight="true" outlineLevel="0" collapsed="false">
      <c r="A2496" s="41" t="s">
        <v>5613</v>
      </c>
      <c r="B2496" s="41" t="s">
        <v>404</v>
      </c>
      <c r="C2496" s="41" t="s">
        <v>545</v>
      </c>
      <c r="D2496" s="42" t="s">
        <v>5323</v>
      </c>
      <c r="E2496" s="43" t="n">
        <v>0</v>
      </c>
      <c r="F2496" s="43" t="n">
        <v>8</v>
      </c>
      <c r="G2496" s="43" t="n">
        <v>0</v>
      </c>
      <c r="H2496" s="43" t="n">
        <v>0</v>
      </c>
      <c r="I2496" s="44" t="n">
        <v>33724</v>
      </c>
      <c r="J2496" s="41" t="s">
        <v>5617</v>
      </c>
    </row>
    <row r="2497" customFormat="false" ht="15.2" hidden="false" customHeight="true" outlineLevel="0" collapsed="false">
      <c r="A2497" s="41" t="s">
        <v>5613</v>
      </c>
      <c r="B2497" s="41" t="s">
        <v>404</v>
      </c>
      <c r="C2497" s="41" t="s">
        <v>545</v>
      </c>
      <c r="D2497" s="42" t="s">
        <v>5618</v>
      </c>
      <c r="E2497" s="43" t="n">
        <v>0</v>
      </c>
      <c r="F2497" s="43" t="n">
        <v>10</v>
      </c>
      <c r="G2497" s="43" t="n">
        <v>0</v>
      </c>
      <c r="H2497" s="43" t="n">
        <v>0</v>
      </c>
      <c r="I2497" s="44" t="n">
        <v>34758</v>
      </c>
      <c r="J2497" s="41" t="s">
        <v>5619</v>
      </c>
    </row>
    <row r="2498" customFormat="false" ht="15.2" hidden="false" customHeight="true" outlineLevel="0" collapsed="false">
      <c r="A2498" s="41" t="s">
        <v>5613</v>
      </c>
      <c r="B2498" s="41" t="s">
        <v>404</v>
      </c>
      <c r="C2498" s="41" t="s">
        <v>546</v>
      </c>
      <c r="D2498" s="42" t="s">
        <v>5620</v>
      </c>
      <c r="E2498" s="43" t="n">
        <v>10</v>
      </c>
      <c r="F2498" s="43" t="n">
        <v>0</v>
      </c>
      <c r="G2498" s="43" t="n">
        <v>0</v>
      </c>
      <c r="H2498" s="43" t="n">
        <v>0</v>
      </c>
      <c r="I2498" s="44" t="n">
        <v>28763</v>
      </c>
      <c r="J2498" s="41" t="s">
        <v>5621</v>
      </c>
    </row>
    <row r="2499" customFormat="false" ht="15.2" hidden="false" customHeight="true" outlineLevel="0" collapsed="false">
      <c r="A2499" s="41" t="s">
        <v>5613</v>
      </c>
      <c r="B2499" s="41" t="s">
        <v>404</v>
      </c>
      <c r="C2499" s="41" t="s">
        <v>546</v>
      </c>
      <c r="D2499" s="42" t="s">
        <v>5622</v>
      </c>
      <c r="E2499" s="43" t="n">
        <v>0</v>
      </c>
      <c r="F2499" s="43" t="n">
        <v>2</v>
      </c>
      <c r="G2499" s="43" t="n">
        <v>0</v>
      </c>
      <c r="H2499" s="43" t="n">
        <v>0</v>
      </c>
      <c r="I2499" s="44" t="n">
        <v>28763</v>
      </c>
      <c r="J2499" s="41" t="s">
        <v>5623</v>
      </c>
    </row>
    <row r="2500" customFormat="false" ht="15.2" hidden="false" customHeight="true" outlineLevel="0" collapsed="false">
      <c r="A2500" s="41" t="s">
        <v>5613</v>
      </c>
      <c r="B2500" s="41" t="s">
        <v>404</v>
      </c>
      <c r="C2500" s="41" t="s">
        <v>546</v>
      </c>
      <c r="D2500" s="42" t="s">
        <v>5624</v>
      </c>
      <c r="E2500" s="43" t="n">
        <v>50</v>
      </c>
      <c r="F2500" s="43" t="n">
        <v>0</v>
      </c>
      <c r="G2500" s="43" t="n">
        <v>0</v>
      </c>
      <c r="H2500" s="43" t="n">
        <v>0</v>
      </c>
      <c r="I2500" s="44" t="n">
        <v>27180</v>
      </c>
      <c r="J2500" s="41" t="s">
        <v>5625</v>
      </c>
    </row>
    <row r="2501" customFormat="false" ht="15.2" hidden="false" customHeight="true" outlineLevel="0" collapsed="false">
      <c r="A2501" s="41" t="s">
        <v>5613</v>
      </c>
      <c r="B2501" s="41" t="s">
        <v>404</v>
      </c>
      <c r="C2501" s="41" t="s">
        <v>546</v>
      </c>
      <c r="D2501" s="42" t="s">
        <v>5626</v>
      </c>
      <c r="E2501" s="43" t="n">
        <v>0</v>
      </c>
      <c r="F2501" s="43" t="n">
        <v>84</v>
      </c>
      <c r="G2501" s="43" t="n">
        <v>0</v>
      </c>
      <c r="H2501" s="43" t="n">
        <v>0</v>
      </c>
      <c r="I2501" s="44" t="n">
        <v>29494</v>
      </c>
      <c r="J2501" s="41" t="s">
        <v>5627</v>
      </c>
    </row>
    <row r="2502" customFormat="false" ht="15.2" hidden="false" customHeight="true" outlineLevel="0" collapsed="false">
      <c r="A2502" s="41" t="s">
        <v>5613</v>
      </c>
      <c r="B2502" s="41" t="s">
        <v>404</v>
      </c>
      <c r="C2502" s="41" t="s">
        <v>546</v>
      </c>
      <c r="D2502" s="42" t="s">
        <v>5628</v>
      </c>
      <c r="E2502" s="43" t="n">
        <v>0</v>
      </c>
      <c r="F2502" s="43" t="n">
        <v>127</v>
      </c>
      <c r="G2502" s="43" t="n">
        <v>0</v>
      </c>
      <c r="H2502" s="43" t="n">
        <v>0</v>
      </c>
      <c r="I2502" s="44" t="n">
        <v>29767</v>
      </c>
      <c r="J2502" s="41" t="s">
        <v>5629</v>
      </c>
    </row>
    <row r="2503" customFormat="false" ht="15.2" hidden="false" customHeight="true" outlineLevel="0" collapsed="false">
      <c r="A2503" s="41" t="s">
        <v>5630</v>
      </c>
      <c r="B2503" s="41" t="s">
        <v>404</v>
      </c>
      <c r="C2503" s="41" t="s">
        <v>546</v>
      </c>
      <c r="D2503" s="42" t="s">
        <v>5631</v>
      </c>
      <c r="E2503" s="43" t="n">
        <v>12</v>
      </c>
      <c r="F2503" s="43" t="n">
        <v>0</v>
      </c>
      <c r="G2503" s="43" t="n">
        <v>0</v>
      </c>
      <c r="H2503" s="43" t="n">
        <v>0</v>
      </c>
      <c r="I2503" s="44" t="n">
        <v>30375</v>
      </c>
      <c r="J2503" s="41" t="s">
        <v>5632</v>
      </c>
    </row>
    <row r="2504" customFormat="false" ht="15.2" hidden="false" customHeight="true" outlineLevel="0" collapsed="false">
      <c r="A2504" s="41" t="s">
        <v>5630</v>
      </c>
      <c r="B2504" s="41" t="s">
        <v>404</v>
      </c>
      <c r="C2504" s="41" t="s">
        <v>546</v>
      </c>
      <c r="D2504" s="42" t="s">
        <v>5633</v>
      </c>
      <c r="E2504" s="43" t="n">
        <v>0</v>
      </c>
      <c r="F2504" s="43" t="n">
        <v>127</v>
      </c>
      <c r="G2504" s="43" t="n">
        <v>0</v>
      </c>
      <c r="H2504" s="43" t="n">
        <v>0</v>
      </c>
      <c r="I2504" s="44" t="n">
        <v>30467</v>
      </c>
      <c r="J2504" s="41" t="s">
        <v>4783</v>
      </c>
    </row>
    <row r="2505" customFormat="false" ht="15.2" hidden="false" customHeight="true" outlineLevel="0" collapsed="false">
      <c r="A2505" s="41" t="s">
        <v>5630</v>
      </c>
      <c r="B2505" s="41" t="s">
        <v>404</v>
      </c>
      <c r="C2505" s="41" t="s">
        <v>546</v>
      </c>
      <c r="D2505" s="42" t="s">
        <v>5634</v>
      </c>
      <c r="E2505" s="43" t="n">
        <v>50</v>
      </c>
      <c r="F2505" s="43" t="n">
        <v>0</v>
      </c>
      <c r="G2505" s="43" t="n">
        <v>0</v>
      </c>
      <c r="H2505" s="43" t="n">
        <v>0</v>
      </c>
      <c r="I2505" s="44" t="n">
        <v>31593</v>
      </c>
      <c r="J2505" s="41" t="s">
        <v>5329</v>
      </c>
    </row>
    <row r="2506" customFormat="false" ht="15.2" hidden="false" customHeight="true" outlineLevel="0" collapsed="false">
      <c r="A2506" s="41" t="s">
        <v>5630</v>
      </c>
      <c r="B2506" s="41" t="s">
        <v>404</v>
      </c>
      <c r="C2506" s="41" t="s">
        <v>546</v>
      </c>
      <c r="D2506" s="42" t="s">
        <v>5635</v>
      </c>
      <c r="E2506" s="43" t="n">
        <v>0</v>
      </c>
      <c r="F2506" s="43" t="n">
        <v>46</v>
      </c>
      <c r="G2506" s="43" t="n">
        <v>0</v>
      </c>
      <c r="H2506" s="43" t="n">
        <v>0</v>
      </c>
      <c r="I2506" s="44" t="n">
        <v>31593</v>
      </c>
      <c r="J2506" s="41" t="s">
        <v>5636</v>
      </c>
    </row>
    <row r="2507" customFormat="false" ht="15.2" hidden="false" customHeight="true" outlineLevel="0" collapsed="false">
      <c r="A2507" s="41" t="s">
        <v>5637</v>
      </c>
      <c r="B2507" s="41" t="s">
        <v>404</v>
      </c>
      <c r="C2507" s="41" t="s">
        <v>546</v>
      </c>
      <c r="D2507" s="42" t="s">
        <v>5638</v>
      </c>
      <c r="E2507" s="43" t="n">
        <v>0</v>
      </c>
      <c r="F2507" s="43" t="n">
        <v>65</v>
      </c>
      <c r="G2507" s="43" t="n">
        <v>0</v>
      </c>
      <c r="H2507" s="43" t="n">
        <v>0</v>
      </c>
      <c r="I2507" s="44" t="n">
        <v>32111</v>
      </c>
      <c r="J2507" s="41" t="s">
        <v>5639</v>
      </c>
    </row>
    <row r="2508" customFormat="false" ht="15.2" hidden="false" customHeight="true" outlineLevel="0" collapsed="false">
      <c r="A2508" s="41" t="s">
        <v>5637</v>
      </c>
      <c r="B2508" s="41" t="s">
        <v>404</v>
      </c>
      <c r="C2508" s="41" t="s">
        <v>546</v>
      </c>
      <c r="D2508" s="42" t="s">
        <v>5640</v>
      </c>
      <c r="E2508" s="43" t="n">
        <v>0</v>
      </c>
      <c r="F2508" s="43" t="n">
        <v>7</v>
      </c>
      <c r="G2508" s="43" t="n">
        <v>0</v>
      </c>
      <c r="H2508" s="43" t="n">
        <v>0</v>
      </c>
      <c r="I2508" s="44" t="n">
        <v>31958</v>
      </c>
      <c r="J2508" s="41" t="s">
        <v>5641</v>
      </c>
    </row>
    <row r="2509" customFormat="false" ht="15.2" hidden="false" customHeight="true" outlineLevel="0" collapsed="false">
      <c r="A2509" s="41" t="s">
        <v>5637</v>
      </c>
      <c r="B2509" s="41" t="s">
        <v>404</v>
      </c>
      <c r="C2509" s="41" t="s">
        <v>546</v>
      </c>
      <c r="D2509" s="42" t="s">
        <v>5642</v>
      </c>
      <c r="E2509" s="43" t="n">
        <v>0</v>
      </c>
      <c r="F2509" s="43" t="n">
        <v>36</v>
      </c>
      <c r="G2509" s="43" t="n">
        <v>0</v>
      </c>
      <c r="H2509" s="43" t="n">
        <v>0</v>
      </c>
      <c r="I2509" s="44" t="n">
        <v>32598</v>
      </c>
      <c r="J2509" s="41" t="s">
        <v>5643</v>
      </c>
    </row>
    <row r="2510" customFormat="false" ht="15.2" hidden="false" customHeight="true" outlineLevel="0" collapsed="false">
      <c r="A2510" s="41" t="s">
        <v>5637</v>
      </c>
      <c r="B2510" s="41" t="s">
        <v>404</v>
      </c>
      <c r="C2510" s="41" t="s">
        <v>546</v>
      </c>
      <c r="D2510" s="42" t="s">
        <v>5644</v>
      </c>
      <c r="E2510" s="43" t="n">
        <v>0</v>
      </c>
      <c r="F2510" s="43" t="n">
        <v>35</v>
      </c>
      <c r="G2510" s="43" t="n">
        <v>0</v>
      </c>
      <c r="H2510" s="43" t="n">
        <v>0</v>
      </c>
      <c r="I2510" s="44" t="n">
        <v>32598</v>
      </c>
      <c r="J2510" s="41" t="s">
        <v>5645</v>
      </c>
    </row>
    <row r="2511" customFormat="false" ht="15.2" hidden="false" customHeight="true" outlineLevel="0" collapsed="false">
      <c r="A2511" s="41" t="s">
        <v>5637</v>
      </c>
      <c r="B2511" s="41" t="s">
        <v>404</v>
      </c>
      <c r="C2511" s="41" t="s">
        <v>546</v>
      </c>
      <c r="D2511" s="42" t="s">
        <v>5646</v>
      </c>
      <c r="E2511" s="43" t="n">
        <v>0</v>
      </c>
      <c r="F2511" s="43" t="n">
        <v>10</v>
      </c>
      <c r="G2511" s="43" t="n">
        <v>0</v>
      </c>
      <c r="H2511" s="43" t="n">
        <v>0</v>
      </c>
      <c r="I2511" s="44" t="n">
        <v>33603</v>
      </c>
      <c r="J2511" s="41" t="s">
        <v>5647</v>
      </c>
    </row>
    <row r="2512" customFormat="false" ht="15.2" hidden="false" customHeight="true" outlineLevel="0" collapsed="false">
      <c r="A2512" s="41" t="s">
        <v>5637</v>
      </c>
      <c r="B2512" s="41" t="s">
        <v>404</v>
      </c>
      <c r="C2512" s="41" t="s">
        <v>546</v>
      </c>
      <c r="D2512" s="42" t="s">
        <v>5648</v>
      </c>
      <c r="E2512" s="43" t="n">
        <v>0</v>
      </c>
      <c r="F2512" s="43" t="n">
        <v>70</v>
      </c>
      <c r="G2512" s="43" t="n">
        <v>0</v>
      </c>
      <c r="H2512" s="43" t="n">
        <v>0</v>
      </c>
      <c r="I2512" s="44" t="n">
        <v>33724</v>
      </c>
      <c r="J2512" s="41" t="s">
        <v>5649</v>
      </c>
    </row>
    <row r="2513" customFormat="false" ht="15.2" hidden="false" customHeight="true" outlineLevel="0" collapsed="false">
      <c r="A2513" s="41" t="s">
        <v>5637</v>
      </c>
      <c r="B2513" s="41" t="s">
        <v>404</v>
      </c>
      <c r="C2513" s="41" t="s">
        <v>546</v>
      </c>
      <c r="D2513" s="42" t="s">
        <v>5650</v>
      </c>
      <c r="E2513" s="43" t="n">
        <v>0</v>
      </c>
      <c r="F2513" s="43" t="n">
        <v>19</v>
      </c>
      <c r="G2513" s="43" t="n">
        <v>0</v>
      </c>
      <c r="H2513" s="43" t="n">
        <v>0</v>
      </c>
      <c r="I2513" s="44" t="n">
        <v>34424</v>
      </c>
      <c r="J2513" s="41" t="s">
        <v>5651</v>
      </c>
    </row>
    <row r="2514" customFormat="false" ht="15.2" hidden="false" customHeight="true" outlineLevel="0" collapsed="false">
      <c r="A2514" s="41" t="s">
        <v>5637</v>
      </c>
      <c r="B2514" s="41" t="s">
        <v>404</v>
      </c>
      <c r="C2514" s="41" t="s">
        <v>546</v>
      </c>
      <c r="D2514" s="42" t="s">
        <v>5652</v>
      </c>
      <c r="E2514" s="43" t="n">
        <v>0</v>
      </c>
      <c r="F2514" s="43" t="n">
        <v>115</v>
      </c>
      <c r="G2514" s="43" t="n">
        <v>0</v>
      </c>
      <c r="H2514" s="43" t="n">
        <v>0</v>
      </c>
      <c r="I2514" s="44" t="n">
        <v>36190</v>
      </c>
      <c r="J2514" s="41" t="s">
        <v>5653</v>
      </c>
    </row>
    <row r="2515" customFormat="false" ht="15.2" hidden="false" customHeight="true" outlineLevel="0" collapsed="false">
      <c r="A2515" s="41" t="s">
        <v>5637</v>
      </c>
      <c r="B2515" s="41" t="s">
        <v>404</v>
      </c>
      <c r="C2515" s="41" t="s">
        <v>548</v>
      </c>
      <c r="D2515" s="42" t="s">
        <v>5654</v>
      </c>
      <c r="E2515" s="43" t="n">
        <v>0</v>
      </c>
      <c r="F2515" s="43" t="n">
        <v>26</v>
      </c>
      <c r="G2515" s="43" t="n">
        <v>0</v>
      </c>
      <c r="H2515" s="43" t="n">
        <v>0</v>
      </c>
      <c r="I2515" s="44" t="n">
        <v>32202</v>
      </c>
      <c r="J2515" s="41" t="s">
        <v>5655</v>
      </c>
    </row>
    <row r="2516" customFormat="false" ht="15.2" hidden="false" customHeight="true" outlineLevel="0" collapsed="false">
      <c r="A2516" s="41" t="s">
        <v>5637</v>
      </c>
      <c r="B2516" s="41" t="s">
        <v>404</v>
      </c>
      <c r="C2516" s="41" t="s">
        <v>548</v>
      </c>
      <c r="D2516" s="42" t="s">
        <v>5542</v>
      </c>
      <c r="E2516" s="43" t="n">
        <v>11</v>
      </c>
      <c r="F2516" s="43" t="n">
        <v>0</v>
      </c>
      <c r="G2516" s="43" t="n">
        <v>0</v>
      </c>
      <c r="H2516" s="43" t="n">
        <v>0</v>
      </c>
      <c r="I2516" s="44" t="n">
        <v>32628</v>
      </c>
      <c r="J2516" s="41" t="s">
        <v>5656</v>
      </c>
    </row>
    <row r="2517" customFormat="false" ht="15.2" hidden="false" customHeight="true" outlineLevel="0" collapsed="false">
      <c r="A2517" s="41" t="s">
        <v>5637</v>
      </c>
      <c r="B2517" s="41" t="s">
        <v>404</v>
      </c>
      <c r="C2517" s="41" t="s">
        <v>548</v>
      </c>
      <c r="D2517" s="42" t="s">
        <v>4748</v>
      </c>
      <c r="E2517" s="43" t="n">
        <v>0</v>
      </c>
      <c r="F2517" s="43" t="n">
        <v>0</v>
      </c>
      <c r="G2517" s="43" t="n">
        <v>0</v>
      </c>
      <c r="H2517" s="43" t="n">
        <v>4</v>
      </c>
      <c r="I2517" s="44"/>
      <c r="J2517" s="41" t="s">
        <v>5657</v>
      </c>
    </row>
    <row r="2518" customFormat="false" ht="15.2" hidden="false" customHeight="true" outlineLevel="0" collapsed="false">
      <c r="A2518" s="41" t="s">
        <v>5637</v>
      </c>
      <c r="B2518" s="41" t="s">
        <v>404</v>
      </c>
      <c r="C2518" s="41" t="s">
        <v>550</v>
      </c>
      <c r="D2518" s="42" t="s">
        <v>5658</v>
      </c>
      <c r="E2518" s="43" t="n">
        <v>0</v>
      </c>
      <c r="F2518" s="43" t="n">
        <v>3</v>
      </c>
      <c r="G2518" s="43" t="n">
        <v>0</v>
      </c>
      <c r="H2518" s="43" t="n">
        <v>0</v>
      </c>
      <c r="I2518" s="44" t="n">
        <v>29006</v>
      </c>
      <c r="J2518" s="41" t="s">
        <v>5659</v>
      </c>
    </row>
    <row r="2519" customFormat="false" ht="15.2" hidden="false" customHeight="true" outlineLevel="0" collapsed="false">
      <c r="A2519" s="41" t="s">
        <v>5637</v>
      </c>
      <c r="B2519" s="41" t="s">
        <v>404</v>
      </c>
      <c r="C2519" s="41" t="s">
        <v>550</v>
      </c>
      <c r="D2519" s="42" t="s">
        <v>5660</v>
      </c>
      <c r="E2519" s="43" t="n">
        <v>0</v>
      </c>
      <c r="F2519" s="43" t="n">
        <v>11</v>
      </c>
      <c r="G2519" s="43" t="n">
        <v>0</v>
      </c>
      <c r="H2519" s="43" t="n">
        <v>0</v>
      </c>
      <c r="I2519" s="44" t="n">
        <v>32324</v>
      </c>
      <c r="J2519" s="41" t="s">
        <v>5661</v>
      </c>
    </row>
    <row r="2520" customFormat="false" ht="15.2" hidden="false" customHeight="true" outlineLevel="0" collapsed="false">
      <c r="A2520" s="41" t="s">
        <v>5637</v>
      </c>
      <c r="B2520" s="41" t="s">
        <v>404</v>
      </c>
      <c r="C2520" s="41" t="s">
        <v>550</v>
      </c>
      <c r="D2520" s="42" t="s">
        <v>5662</v>
      </c>
      <c r="E2520" s="43" t="n">
        <v>7</v>
      </c>
      <c r="F2520" s="43" t="n">
        <v>0</v>
      </c>
      <c r="G2520" s="43" t="n">
        <v>0</v>
      </c>
      <c r="H2520" s="43" t="n">
        <v>0</v>
      </c>
      <c r="I2520" s="44" t="n">
        <v>32324</v>
      </c>
      <c r="J2520" s="41" t="s">
        <v>5663</v>
      </c>
    </row>
    <row r="2521" customFormat="false" ht="15.2" hidden="false" customHeight="true" outlineLevel="0" collapsed="false">
      <c r="A2521" s="41" t="s">
        <v>5637</v>
      </c>
      <c r="B2521" s="41" t="s">
        <v>404</v>
      </c>
      <c r="C2521" s="41" t="s">
        <v>550</v>
      </c>
      <c r="D2521" s="42" t="s">
        <v>5664</v>
      </c>
      <c r="E2521" s="43" t="n">
        <v>19</v>
      </c>
      <c r="F2521" s="43" t="n">
        <v>0</v>
      </c>
      <c r="G2521" s="43" t="n">
        <v>0</v>
      </c>
      <c r="H2521" s="43" t="n">
        <v>0</v>
      </c>
      <c r="I2521" s="44" t="n">
        <v>35153</v>
      </c>
      <c r="J2521" s="41" t="s">
        <v>5665</v>
      </c>
    </row>
    <row r="2522" customFormat="false" ht="15.2" hidden="false" customHeight="true" outlineLevel="0" collapsed="false">
      <c r="A2522" s="41" t="s">
        <v>5637</v>
      </c>
      <c r="B2522" s="41" t="s">
        <v>404</v>
      </c>
      <c r="C2522" s="41" t="s">
        <v>550</v>
      </c>
      <c r="D2522" s="42" t="s">
        <v>5666</v>
      </c>
      <c r="E2522" s="43" t="n">
        <v>0</v>
      </c>
      <c r="F2522" s="43" t="n">
        <v>19</v>
      </c>
      <c r="G2522" s="43" t="n">
        <v>0</v>
      </c>
      <c r="H2522" s="43" t="n">
        <v>0</v>
      </c>
      <c r="I2522" s="44" t="n">
        <v>35153</v>
      </c>
      <c r="J2522" s="41" t="s">
        <v>5667</v>
      </c>
    </row>
    <row r="2523" customFormat="false" ht="15.2" hidden="false" customHeight="true" outlineLevel="0" collapsed="false">
      <c r="A2523" s="41" t="s">
        <v>5637</v>
      </c>
      <c r="B2523" s="41" t="s">
        <v>404</v>
      </c>
      <c r="C2523" s="41" t="s">
        <v>550</v>
      </c>
      <c r="D2523" s="42" t="s">
        <v>5668</v>
      </c>
      <c r="E2523" s="43" t="n">
        <v>35</v>
      </c>
      <c r="F2523" s="43" t="n">
        <v>0</v>
      </c>
      <c r="G2523" s="43" t="n">
        <v>0</v>
      </c>
      <c r="H2523" s="43" t="n">
        <v>0</v>
      </c>
      <c r="I2523" s="44" t="n">
        <v>38027</v>
      </c>
      <c r="J2523" s="41" t="s">
        <v>5669</v>
      </c>
    </row>
    <row r="2524" customFormat="false" ht="15.2" hidden="false" customHeight="true" outlineLevel="0" collapsed="false">
      <c r="A2524" s="41" t="s">
        <v>5670</v>
      </c>
      <c r="B2524" s="41" t="s">
        <v>404</v>
      </c>
      <c r="C2524" s="41" t="s">
        <v>551</v>
      </c>
      <c r="D2524" s="42" t="s">
        <v>5671</v>
      </c>
      <c r="E2524" s="43" t="n">
        <v>0</v>
      </c>
      <c r="F2524" s="43" t="n">
        <v>12</v>
      </c>
      <c r="G2524" s="43" t="n">
        <v>0</v>
      </c>
      <c r="H2524" s="43" t="n">
        <v>0</v>
      </c>
      <c r="I2524" s="44" t="n">
        <v>30163</v>
      </c>
      <c r="J2524" s="41" t="s">
        <v>5672</v>
      </c>
    </row>
    <row r="2525" customFormat="false" ht="15.2" hidden="false" customHeight="true" outlineLevel="0" collapsed="false">
      <c r="A2525" s="41" t="s">
        <v>5670</v>
      </c>
      <c r="B2525" s="41" t="s">
        <v>404</v>
      </c>
      <c r="C2525" s="41" t="s">
        <v>551</v>
      </c>
      <c r="D2525" s="42" t="s">
        <v>5673</v>
      </c>
      <c r="E2525" s="43" t="n">
        <v>7</v>
      </c>
      <c r="F2525" s="43" t="n">
        <v>0</v>
      </c>
      <c r="G2525" s="43" t="n">
        <v>0</v>
      </c>
      <c r="H2525" s="43" t="n">
        <v>0</v>
      </c>
      <c r="I2525" s="44" t="n">
        <v>30163</v>
      </c>
      <c r="J2525" s="41" t="s">
        <v>5562</v>
      </c>
    </row>
    <row r="2526" customFormat="false" ht="15.2" hidden="false" customHeight="true" outlineLevel="0" collapsed="false">
      <c r="A2526" s="41" t="s">
        <v>5670</v>
      </c>
      <c r="B2526" s="41" t="s">
        <v>404</v>
      </c>
      <c r="C2526" s="41" t="s">
        <v>551</v>
      </c>
      <c r="D2526" s="42" t="s">
        <v>5674</v>
      </c>
      <c r="E2526" s="43" t="n">
        <v>3</v>
      </c>
      <c r="F2526" s="43" t="n">
        <v>0</v>
      </c>
      <c r="G2526" s="43" t="n">
        <v>0</v>
      </c>
      <c r="H2526" s="43" t="n">
        <v>0</v>
      </c>
      <c r="I2526" s="44" t="n">
        <v>36311</v>
      </c>
      <c r="J2526" s="41" t="s">
        <v>4772</v>
      </c>
    </row>
    <row r="2527" customFormat="false" ht="15.2" hidden="false" customHeight="true" outlineLevel="0" collapsed="false">
      <c r="A2527" s="41" t="s">
        <v>5675</v>
      </c>
      <c r="B2527" s="41" t="s">
        <v>404</v>
      </c>
      <c r="C2527" s="41" t="s">
        <v>551</v>
      </c>
      <c r="D2527" s="42" t="s">
        <v>5676</v>
      </c>
      <c r="E2527" s="43" t="n">
        <v>0</v>
      </c>
      <c r="F2527" s="43" t="n">
        <v>10</v>
      </c>
      <c r="G2527" s="43" t="n">
        <v>0</v>
      </c>
      <c r="H2527" s="43" t="n">
        <v>0</v>
      </c>
      <c r="I2527" s="44" t="n">
        <v>36311</v>
      </c>
      <c r="J2527" s="41" t="s">
        <v>5677</v>
      </c>
    </row>
    <row r="2528" customFormat="false" ht="15.2" hidden="false" customHeight="true" outlineLevel="0" collapsed="false">
      <c r="A2528" s="41" t="s">
        <v>5675</v>
      </c>
      <c r="B2528" s="41" t="s">
        <v>404</v>
      </c>
      <c r="C2528" s="41" t="s">
        <v>551</v>
      </c>
      <c r="D2528" s="42" t="s">
        <v>5678</v>
      </c>
      <c r="E2528" s="43" t="n">
        <v>0</v>
      </c>
      <c r="F2528" s="43" t="n">
        <v>1</v>
      </c>
      <c r="G2528" s="43" t="n">
        <v>0</v>
      </c>
      <c r="H2528" s="43" t="n">
        <v>0</v>
      </c>
      <c r="I2528" s="44" t="n">
        <v>30163</v>
      </c>
      <c r="J2528" s="41" t="s">
        <v>5679</v>
      </c>
    </row>
    <row r="2529" customFormat="false" ht="15.2" hidden="false" customHeight="true" outlineLevel="0" collapsed="false">
      <c r="A2529" s="41" t="s">
        <v>5675</v>
      </c>
      <c r="B2529" s="41" t="s">
        <v>404</v>
      </c>
      <c r="C2529" s="41" t="s">
        <v>551</v>
      </c>
      <c r="D2529" s="42" t="s">
        <v>5533</v>
      </c>
      <c r="E2529" s="43" t="n">
        <v>0</v>
      </c>
      <c r="F2529" s="43" t="n">
        <v>1</v>
      </c>
      <c r="G2529" s="43" t="n">
        <v>0</v>
      </c>
      <c r="H2529" s="43" t="n">
        <v>0</v>
      </c>
      <c r="I2529" s="44" t="n">
        <v>30163</v>
      </c>
      <c r="J2529" s="41" t="s">
        <v>5680</v>
      </c>
    </row>
    <row r="2530" customFormat="false" ht="15.2" hidden="false" customHeight="true" outlineLevel="0" collapsed="false">
      <c r="A2530" s="41" t="s">
        <v>5675</v>
      </c>
      <c r="B2530" s="41" t="s">
        <v>404</v>
      </c>
      <c r="C2530" s="41" t="s">
        <v>555</v>
      </c>
      <c r="D2530" s="42" t="s">
        <v>5681</v>
      </c>
      <c r="E2530" s="43" t="n">
        <v>0</v>
      </c>
      <c r="F2530" s="43" t="n">
        <v>3</v>
      </c>
      <c r="G2530" s="43" t="n">
        <v>0</v>
      </c>
      <c r="H2530" s="43" t="n">
        <v>0</v>
      </c>
      <c r="I2530" s="44" t="n">
        <v>29767</v>
      </c>
      <c r="J2530" s="41" t="s">
        <v>5682</v>
      </c>
    </row>
    <row r="2531" customFormat="false" ht="15.2" hidden="false" customHeight="true" outlineLevel="0" collapsed="false">
      <c r="A2531" s="41" t="s">
        <v>5675</v>
      </c>
      <c r="B2531" s="41" t="s">
        <v>404</v>
      </c>
      <c r="C2531" s="41" t="s">
        <v>555</v>
      </c>
      <c r="D2531" s="42" t="s">
        <v>5683</v>
      </c>
      <c r="E2531" s="43" t="n">
        <v>0</v>
      </c>
      <c r="F2531" s="43" t="n">
        <v>6</v>
      </c>
      <c r="G2531" s="43" t="n">
        <v>0</v>
      </c>
      <c r="H2531" s="43" t="n">
        <v>0</v>
      </c>
      <c r="I2531" s="44" t="n">
        <v>32293</v>
      </c>
      <c r="J2531" s="41" t="s">
        <v>5684</v>
      </c>
    </row>
    <row r="2532" customFormat="false" ht="15.2" hidden="false" customHeight="true" outlineLevel="0" collapsed="false">
      <c r="A2532" s="41" t="s">
        <v>5675</v>
      </c>
      <c r="B2532" s="41" t="s">
        <v>404</v>
      </c>
      <c r="C2532" s="41" t="s">
        <v>555</v>
      </c>
      <c r="D2532" s="42" t="s">
        <v>5685</v>
      </c>
      <c r="E2532" s="43" t="n">
        <v>9</v>
      </c>
      <c r="F2532" s="43" t="n">
        <v>0</v>
      </c>
      <c r="G2532" s="43" t="n">
        <v>0</v>
      </c>
      <c r="H2532" s="43" t="n">
        <v>0</v>
      </c>
      <c r="I2532" s="44" t="n">
        <v>34303</v>
      </c>
      <c r="J2532" s="41" t="s">
        <v>5686</v>
      </c>
    </row>
    <row r="2533" customFormat="false" ht="15.2" hidden="false" customHeight="true" outlineLevel="0" collapsed="false">
      <c r="A2533" s="41" t="s">
        <v>5687</v>
      </c>
      <c r="B2533" s="41" t="s">
        <v>404</v>
      </c>
      <c r="C2533" s="41" t="s">
        <v>555</v>
      </c>
      <c r="D2533" s="42" t="s">
        <v>5688</v>
      </c>
      <c r="E2533" s="43" t="n">
        <v>0</v>
      </c>
      <c r="F2533" s="43" t="n">
        <v>8</v>
      </c>
      <c r="G2533" s="43" t="n">
        <v>0</v>
      </c>
      <c r="H2533" s="43" t="n">
        <v>0</v>
      </c>
      <c r="I2533" s="44" t="n">
        <v>35003</v>
      </c>
      <c r="J2533" s="41" t="s">
        <v>5689</v>
      </c>
    </row>
    <row r="2534" customFormat="false" ht="15.2" hidden="false" customHeight="true" outlineLevel="0" collapsed="false">
      <c r="A2534" s="41" t="s">
        <v>5687</v>
      </c>
      <c r="B2534" s="41" t="s">
        <v>404</v>
      </c>
      <c r="C2534" s="41" t="s">
        <v>556</v>
      </c>
      <c r="D2534" s="42" t="s">
        <v>5690</v>
      </c>
      <c r="E2534" s="43" t="n">
        <v>0</v>
      </c>
      <c r="F2534" s="43" t="n">
        <v>22</v>
      </c>
      <c r="G2534" s="43" t="n">
        <v>0</v>
      </c>
      <c r="H2534" s="43" t="n">
        <v>0</v>
      </c>
      <c r="I2534" s="44" t="n">
        <v>29890</v>
      </c>
      <c r="J2534" s="41" t="s">
        <v>5691</v>
      </c>
    </row>
    <row r="2535" customFormat="false" ht="15.2" hidden="false" customHeight="true" outlineLevel="0" collapsed="false">
      <c r="A2535" s="41" t="s">
        <v>5687</v>
      </c>
      <c r="B2535" s="41" t="s">
        <v>404</v>
      </c>
      <c r="C2535" s="41" t="s">
        <v>556</v>
      </c>
      <c r="D2535" s="42" t="s">
        <v>5692</v>
      </c>
      <c r="E2535" s="43" t="n">
        <v>10</v>
      </c>
      <c r="F2535" s="43" t="n">
        <v>0</v>
      </c>
      <c r="G2535" s="43" t="n">
        <v>0</v>
      </c>
      <c r="H2535" s="43" t="n">
        <v>0</v>
      </c>
      <c r="I2535" s="44" t="n">
        <v>30041</v>
      </c>
      <c r="J2535" s="41" t="s">
        <v>5693</v>
      </c>
    </row>
    <row r="2536" customFormat="false" ht="15.2" hidden="false" customHeight="true" outlineLevel="0" collapsed="false">
      <c r="A2536" s="41" t="s">
        <v>5687</v>
      </c>
      <c r="B2536" s="41" t="s">
        <v>404</v>
      </c>
      <c r="C2536" s="41" t="s">
        <v>556</v>
      </c>
      <c r="D2536" s="42" t="s">
        <v>5694</v>
      </c>
      <c r="E2536" s="43" t="n">
        <v>0</v>
      </c>
      <c r="F2536" s="43" t="n">
        <v>24</v>
      </c>
      <c r="G2536" s="43" t="n">
        <v>0</v>
      </c>
      <c r="H2536" s="43" t="n">
        <v>0</v>
      </c>
      <c r="I2536" s="44" t="n">
        <v>30162</v>
      </c>
      <c r="J2536" s="41" t="s">
        <v>5695</v>
      </c>
    </row>
    <row r="2537" customFormat="false" ht="15.2" hidden="false" customHeight="true" outlineLevel="0" collapsed="false">
      <c r="A2537" s="41" t="s">
        <v>5687</v>
      </c>
      <c r="B2537" s="41" t="s">
        <v>404</v>
      </c>
      <c r="C2537" s="41" t="s">
        <v>556</v>
      </c>
      <c r="D2537" s="42" t="s">
        <v>5696</v>
      </c>
      <c r="E2537" s="43" t="n">
        <v>0</v>
      </c>
      <c r="F2537" s="43" t="n">
        <v>24</v>
      </c>
      <c r="G2537" s="43" t="n">
        <v>0</v>
      </c>
      <c r="H2537" s="43" t="n">
        <v>0</v>
      </c>
      <c r="I2537" s="44" t="n">
        <v>31716</v>
      </c>
      <c r="J2537" s="41" t="s">
        <v>5697</v>
      </c>
    </row>
    <row r="2538" customFormat="false" ht="15.2" hidden="false" customHeight="true" outlineLevel="0" collapsed="false">
      <c r="A2538" s="41" t="s">
        <v>5687</v>
      </c>
      <c r="B2538" s="41" t="s">
        <v>404</v>
      </c>
      <c r="C2538" s="41" t="s">
        <v>556</v>
      </c>
      <c r="D2538" s="42" t="s">
        <v>5698</v>
      </c>
      <c r="E2538" s="43" t="n">
        <v>10</v>
      </c>
      <c r="F2538" s="43" t="n">
        <v>0</v>
      </c>
      <c r="G2538" s="43" t="n">
        <v>0</v>
      </c>
      <c r="H2538" s="43" t="n">
        <v>0</v>
      </c>
      <c r="I2538" s="44" t="n">
        <v>31716</v>
      </c>
      <c r="J2538" s="41" t="s">
        <v>5550</v>
      </c>
    </row>
    <row r="2539" customFormat="false" ht="15.2" hidden="false" customHeight="true" outlineLevel="0" collapsed="false">
      <c r="A2539" s="41" t="s">
        <v>5699</v>
      </c>
      <c r="B2539" s="41" t="s">
        <v>404</v>
      </c>
      <c r="C2539" s="41" t="s">
        <v>556</v>
      </c>
      <c r="D2539" s="42" t="s">
        <v>5700</v>
      </c>
      <c r="E2539" s="43" t="n">
        <v>0</v>
      </c>
      <c r="F2539" s="43" t="n">
        <v>15</v>
      </c>
      <c r="G2539" s="43" t="n">
        <v>0</v>
      </c>
      <c r="H2539" s="43" t="n">
        <v>0</v>
      </c>
      <c r="I2539" s="44" t="n">
        <v>32294</v>
      </c>
      <c r="J2539" s="41" t="s">
        <v>5701</v>
      </c>
    </row>
    <row r="2540" customFormat="false" ht="15.2" hidden="false" customHeight="true" outlineLevel="0" collapsed="false">
      <c r="A2540" s="41" t="s">
        <v>5699</v>
      </c>
      <c r="B2540" s="41" t="s">
        <v>404</v>
      </c>
      <c r="C2540" s="41" t="s">
        <v>556</v>
      </c>
      <c r="D2540" s="42" t="s">
        <v>5702</v>
      </c>
      <c r="E2540" s="43" t="n">
        <v>0</v>
      </c>
      <c r="F2540" s="43" t="n">
        <v>20</v>
      </c>
      <c r="G2540" s="43" t="n">
        <v>0</v>
      </c>
      <c r="H2540" s="43" t="n">
        <v>0</v>
      </c>
      <c r="I2540" s="44" t="n">
        <v>33969</v>
      </c>
      <c r="J2540" s="41" t="s">
        <v>5703</v>
      </c>
    </row>
    <row r="2541" customFormat="false" ht="15.2" hidden="false" customHeight="true" outlineLevel="0" collapsed="false">
      <c r="A2541" s="41" t="s">
        <v>5699</v>
      </c>
      <c r="B2541" s="41" t="s">
        <v>404</v>
      </c>
      <c r="C2541" s="41" t="s">
        <v>556</v>
      </c>
      <c r="D2541" s="42" t="s">
        <v>5704</v>
      </c>
      <c r="E2541" s="43" t="n">
        <v>0</v>
      </c>
      <c r="F2541" s="43" t="n">
        <v>15</v>
      </c>
      <c r="G2541" s="43" t="n">
        <v>0</v>
      </c>
      <c r="H2541" s="43" t="n">
        <v>0</v>
      </c>
      <c r="I2541" s="44" t="n">
        <v>33969</v>
      </c>
      <c r="J2541" s="41" t="s">
        <v>5705</v>
      </c>
    </row>
    <row r="2542" customFormat="false" ht="15.2" hidden="false" customHeight="true" outlineLevel="0" collapsed="false">
      <c r="A2542" s="41" t="s">
        <v>5699</v>
      </c>
      <c r="B2542" s="41" t="s">
        <v>404</v>
      </c>
      <c r="C2542" s="41" t="s">
        <v>556</v>
      </c>
      <c r="D2542" s="42" t="s">
        <v>5706</v>
      </c>
      <c r="E2542" s="43" t="n">
        <v>13</v>
      </c>
      <c r="F2542" s="43" t="n">
        <v>0</v>
      </c>
      <c r="G2542" s="43" t="n">
        <v>0</v>
      </c>
      <c r="H2542" s="43" t="n">
        <v>0</v>
      </c>
      <c r="I2542" s="44" t="n">
        <v>34607</v>
      </c>
      <c r="J2542" s="41" t="s">
        <v>5707</v>
      </c>
    </row>
    <row r="2543" customFormat="false" ht="15.2" hidden="false" customHeight="true" outlineLevel="0" collapsed="false">
      <c r="A2543" s="41" t="s">
        <v>5708</v>
      </c>
      <c r="B2543" s="41" t="s">
        <v>404</v>
      </c>
      <c r="C2543" s="41" t="s">
        <v>556</v>
      </c>
      <c r="D2543" s="42" t="s">
        <v>5709</v>
      </c>
      <c r="E2543" s="43" t="n">
        <v>13</v>
      </c>
      <c r="F2543" s="43" t="n">
        <v>0</v>
      </c>
      <c r="G2543" s="43" t="n">
        <v>0</v>
      </c>
      <c r="H2543" s="43" t="n">
        <v>0</v>
      </c>
      <c r="I2543" s="44" t="n">
        <v>34607</v>
      </c>
      <c r="J2543" s="41" t="s">
        <v>5710</v>
      </c>
    </row>
    <row r="2544" customFormat="false" ht="15.2" hidden="false" customHeight="true" outlineLevel="0" collapsed="false">
      <c r="A2544" s="41" t="s">
        <v>5708</v>
      </c>
      <c r="B2544" s="41" t="s">
        <v>404</v>
      </c>
      <c r="C2544" s="41" t="s">
        <v>556</v>
      </c>
      <c r="D2544" s="42" t="s">
        <v>5711</v>
      </c>
      <c r="E2544" s="43" t="n">
        <v>22</v>
      </c>
      <c r="F2544" s="43" t="n">
        <v>0</v>
      </c>
      <c r="G2544" s="43" t="n">
        <v>0</v>
      </c>
      <c r="H2544" s="43" t="n">
        <v>0</v>
      </c>
      <c r="I2544" s="44" t="n">
        <v>37225</v>
      </c>
      <c r="J2544" s="41" t="s">
        <v>5712</v>
      </c>
    </row>
    <row r="2545" customFormat="false" ht="15.2" hidden="false" customHeight="true" outlineLevel="0" collapsed="false">
      <c r="A2545" s="41" t="s">
        <v>5708</v>
      </c>
      <c r="B2545" s="41" t="s">
        <v>404</v>
      </c>
      <c r="C2545" s="41" t="s">
        <v>557</v>
      </c>
      <c r="D2545" s="42" t="s">
        <v>5713</v>
      </c>
      <c r="E2545" s="43" t="n">
        <v>0</v>
      </c>
      <c r="F2545" s="43" t="n">
        <v>40</v>
      </c>
      <c r="G2545" s="43" t="n">
        <v>0</v>
      </c>
      <c r="H2545" s="43" t="n">
        <v>0</v>
      </c>
      <c r="I2545" s="44" t="n">
        <v>29433</v>
      </c>
      <c r="J2545" s="41" t="s">
        <v>5714</v>
      </c>
    </row>
    <row r="2546" customFormat="false" ht="15.2" hidden="false" customHeight="true" outlineLevel="0" collapsed="false">
      <c r="A2546" s="41" t="s">
        <v>5708</v>
      </c>
      <c r="B2546" s="41" t="s">
        <v>404</v>
      </c>
      <c r="C2546" s="41" t="s">
        <v>557</v>
      </c>
      <c r="D2546" s="42" t="s">
        <v>5715</v>
      </c>
      <c r="E2546" s="43" t="n">
        <v>15</v>
      </c>
      <c r="F2546" s="43" t="n">
        <v>0</v>
      </c>
      <c r="G2546" s="43" t="n">
        <v>0</v>
      </c>
      <c r="H2546" s="43" t="n">
        <v>0</v>
      </c>
      <c r="I2546" s="44" t="n">
        <v>29433</v>
      </c>
      <c r="J2546" s="41" t="s">
        <v>5716</v>
      </c>
    </row>
    <row r="2547" customFormat="false" ht="15.2" hidden="false" customHeight="true" outlineLevel="0" collapsed="false">
      <c r="A2547" s="41" t="s">
        <v>5708</v>
      </c>
      <c r="B2547" s="41" t="s">
        <v>404</v>
      </c>
      <c r="C2547" s="41" t="s">
        <v>557</v>
      </c>
      <c r="D2547" s="42" t="s">
        <v>5717</v>
      </c>
      <c r="E2547" s="43" t="n">
        <v>0</v>
      </c>
      <c r="F2547" s="43" t="n">
        <v>45</v>
      </c>
      <c r="G2547" s="43" t="n">
        <v>0</v>
      </c>
      <c r="H2547" s="43" t="n">
        <v>0</v>
      </c>
      <c r="I2547" s="44" t="n">
        <v>30863</v>
      </c>
      <c r="J2547" s="41" t="s">
        <v>5718</v>
      </c>
    </row>
    <row r="2548" customFormat="false" ht="15.2" hidden="false" customHeight="true" outlineLevel="0" collapsed="false">
      <c r="A2548" s="41" t="s">
        <v>5708</v>
      </c>
      <c r="B2548" s="41" t="s">
        <v>404</v>
      </c>
      <c r="C2548" s="41" t="s">
        <v>557</v>
      </c>
      <c r="D2548" s="42" t="s">
        <v>5719</v>
      </c>
      <c r="E2548" s="43" t="n">
        <v>25</v>
      </c>
      <c r="F2548" s="43" t="n">
        <v>0</v>
      </c>
      <c r="G2548" s="43" t="n">
        <v>0</v>
      </c>
      <c r="H2548" s="43" t="n">
        <v>0</v>
      </c>
      <c r="I2548" s="44" t="n">
        <v>30863</v>
      </c>
      <c r="J2548" s="41" t="s">
        <v>5720</v>
      </c>
    </row>
    <row r="2549" customFormat="false" ht="15.2" hidden="false" customHeight="true" outlineLevel="0" collapsed="false">
      <c r="A2549" s="41" t="s">
        <v>5708</v>
      </c>
      <c r="B2549" s="41" t="s">
        <v>404</v>
      </c>
      <c r="C2549" s="41" t="s">
        <v>557</v>
      </c>
      <c r="D2549" s="42" t="s">
        <v>5721</v>
      </c>
      <c r="E2549" s="43" t="n">
        <v>40</v>
      </c>
      <c r="F2549" s="43" t="n">
        <v>0</v>
      </c>
      <c r="G2549" s="43" t="n">
        <v>0</v>
      </c>
      <c r="H2549" s="43" t="n">
        <v>0</v>
      </c>
      <c r="I2549" s="44" t="n">
        <v>32720</v>
      </c>
      <c r="J2549" s="41" t="s">
        <v>5722</v>
      </c>
    </row>
    <row r="2550" customFormat="false" ht="15.2" hidden="false" customHeight="true" outlineLevel="0" collapsed="false">
      <c r="A2550" s="41" t="s">
        <v>5708</v>
      </c>
      <c r="B2550" s="41" t="s">
        <v>404</v>
      </c>
      <c r="C2550" s="41" t="s">
        <v>557</v>
      </c>
      <c r="D2550" s="42" t="s">
        <v>5723</v>
      </c>
      <c r="E2550" s="43" t="n">
        <v>0</v>
      </c>
      <c r="F2550" s="43" t="n">
        <v>25</v>
      </c>
      <c r="G2550" s="43" t="n">
        <v>0</v>
      </c>
      <c r="H2550" s="43" t="n">
        <v>0</v>
      </c>
      <c r="I2550" s="44" t="n">
        <v>32659</v>
      </c>
      <c r="J2550" s="41" t="s">
        <v>5724</v>
      </c>
    </row>
    <row r="2551" customFormat="false" ht="15.2" hidden="false" customHeight="true" outlineLevel="0" collapsed="false">
      <c r="A2551" s="41" t="s">
        <v>5708</v>
      </c>
      <c r="B2551" s="41" t="s">
        <v>404</v>
      </c>
      <c r="C2551" s="41" t="s">
        <v>557</v>
      </c>
      <c r="D2551" s="42" t="s">
        <v>5725</v>
      </c>
      <c r="E2551" s="43" t="n">
        <v>0</v>
      </c>
      <c r="F2551" s="43" t="n">
        <v>20</v>
      </c>
      <c r="G2551" s="43" t="n">
        <v>0</v>
      </c>
      <c r="H2551" s="43" t="n">
        <v>0</v>
      </c>
      <c r="I2551" s="44" t="n">
        <v>33663</v>
      </c>
      <c r="J2551" s="41" t="s">
        <v>5726</v>
      </c>
    </row>
    <row r="2552" customFormat="false" ht="15.2" hidden="false" customHeight="true" outlineLevel="0" collapsed="false">
      <c r="A2552" s="41" t="s">
        <v>5708</v>
      </c>
      <c r="B2552" s="41" t="s">
        <v>404</v>
      </c>
      <c r="C2552" s="41" t="s">
        <v>557</v>
      </c>
      <c r="D2552" s="42" t="s">
        <v>5727</v>
      </c>
      <c r="E2552" s="43" t="n">
        <v>0</v>
      </c>
      <c r="F2552" s="43" t="n">
        <v>20</v>
      </c>
      <c r="G2552" s="43" t="n">
        <v>0</v>
      </c>
      <c r="H2552" s="43" t="n">
        <v>0</v>
      </c>
      <c r="I2552" s="44" t="n">
        <v>34972</v>
      </c>
      <c r="J2552" s="41" t="s">
        <v>5728</v>
      </c>
    </row>
    <row r="2553" customFormat="false" ht="15.2" hidden="false" customHeight="true" outlineLevel="0" collapsed="false">
      <c r="A2553" s="41" t="s">
        <v>5708</v>
      </c>
      <c r="B2553" s="41" t="s">
        <v>404</v>
      </c>
      <c r="C2553" s="41" t="s">
        <v>558</v>
      </c>
      <c r="D2553" s="42" t="s">
        <v>5729</v>
      </c>
      <c r="E2553" s="43" t="n">
        <v>35</v>
      </c>
      <c r="F2553" s="43" t="n">
        <v>0</v>
      </c>
      <c r="G2553" s="43" t="n">
        <v>0</v>
      </c>
      <c r="H2553" s="43" t="n">
        <v>0</v>
      </c>
      <c r="I2553" s="44" t="n">
        <v>26114</v>
      </c>
      <c r="J2553" s="41" t="s">
        <v>5730</v>
      </c>
    </row>
    <row r="2554" customFormat="false" ht="15.2" hidden="false" customHeight="true" outlineLevel="0" collapsed="false">
      <c r="A2554" s="41" t="s">
        <v>5731</v>
      </c>
      <c r="B2554" s="41" t="s">
        <v>404</v>
      </c>
      <c r="C2554" s="41" t="s">
        <v>558</v>
      </c>
      <c r="D2554" s="42" t="s">
        <v>5732</v>
      </c>
      <c r="E2554" s="43" t="n">
        <v>65</v>
      </c>
      <c r="F2554" s="43" t="n">
        <v>0</v>
      </c>
      <c r="G2554" s="43" t="n">
        <v>0</v>
      </c>
      <c r="H2554" s="43" t="n">
        <v>0</v>
      </c>
      <c r="I2554" s="44" t="n">
        <v>26664</v>
      </c>
      <c r="J2554" s="41" t="s">
        <v>5733</v>
      </c>
    </row>
    <row r="2555" customFormat="false" ht="15.2" hidden="false" customHeight="true" outlineLevel="0" collapsed="false">
      <c r="A2555" s="41" t="s">
        <v>5731</v>
      </c>
      <c r="B2555" s="41" t="s">
        <v>404</v>
      </c>
      <c r="C2555" s="41" t="s">
        <v>558</v>
      </c>
      <c r="D2555" s="42" t="s">
        <v>5734</v>
      </c>
      <c r="E2555" s="43" t="n">
        <v>0</v>
      </c>
      <c r="F2555" s="43" t="n">
        <v>26</v>
      </c>
      <c r="G2555" s="43" t="n">
        <v>0</v>
      </c>
      <c r="H2555" s="43" t="n">
        <v>0</v>
      </c>
      <c r="I2555" s="44" t="n">
        <v>29311</v>
      </c>
      <c r="J2555" s="41" t="s">
        <v>5735</v>
      </c>
    </row>
    <row r="2556" customFormat="false" ht="15.2" hidden="false" customHeight="true" outlineLevel="0" collapsed="false">
      <c r="A2556" s="41" t="s">
        <v>5731</v>
      </c>
      <c r="B2556" s="41" t="s">
        <v>404</v>
      </c>
      <c r="C2556" s="41" t="s">
        <v>558</v>
      </c>
      <c r="D2556" s="42" t="s">
        <v>5736</v>
      </c>
      <c r="E2556" s="43" t="n">
        <v>30</v>
      </c>
      <c r="F2556" s="43" t="n">
        <v>0</v>
      </c>
      <c r="G2556" s="43" t="n">
        <v>0</v>
      </c>
      <c r="H2556" s="43" t="n">
        <v>0</v>
      </c>
      <c r="I2556" s="44" t="n">
        <v>29220</v>
      </c>
      <c r="J2556" s="41" t="s">
        <v>5737</v>
      </c>
    </row>
    <row r="2557" customFormat="false" ht="15.2" hidden="false" customHeight="true" outlineLevel="0" collapsed="false">
      <c r="A2557" s="41" t="s">
        <v>5731</v>
      </c>
      <c r="B2557" s="41" t="s">
        <v>404</v>
      </c>
      <c r="C2557" s="41" t="s">
        <v>558</v>
      </c>
      <c r="D2557" s="42" t="s">
        <v>5738</v>
      </c>
      <c r="E2557" s="43" t="n">
        <v>35</v>
      </c>
      <c r="F2557" s="43" t="n">
        <v>0</v>
      </c>
      <c r="G2557" s="43" t="n">
        <v>0</v>
      </c>
      <c r="H2557" s="43" t="n">
        <v>0</v>
      </c>
      <c r="I2557" s="44" t="n">
        <v>29464</v>
      </c>
      <c r="J2557" s="41" t="s">
        <v>5739</v>
      </c>
    </row>
    <row r="2558" customFormat="false" ht="15.2" hidden="false" customHeight="true" outlineLevel="0" collapsed="false">
      <c r="A2558" s="41" t="s">
        <v>5731</v>
      </c>
      <c r="B2558" s="41" t="s">
        <v>404</v>
      </c>
      <c r="C2558" s="41" t="s">
        <v>558</v>
      </c>
      <c r="D2558" s="42" t="s">
        <v>5740</v>
      </c>
      <c r="E2558" s="43" t="n">
        <v>0</v>
      </c>
      <c r="F2558" s="43" t="n">
        <v>43</v>
      </c>
      <c r="G2558" s="43" t="n">
        <v>0</v>
      </c>
      <c r="H2558" s="43" t="n">
        <v>0</v>
      </c>
      <c r="I2558" s="44" t="n">
        <v>29464</v>
      </c>
      <c r="J2558" s="41" t="s">
        <v>5741</v>
      </c>
    </row>
    <row r="2559" customFormat="false" ht="15.2" hidden="false" customHeight="true" outlineLevel="0" collapsed="false">
      <c r="A2559" s="41" t="s">
        <v>5731</v>
      </c>
      <c r="B2559" s="41" t="s">
        <v>404</v>
      </c>
      <c r="C2559" s="41" t="s">
        <v>558</v>
      </c>
      <c r="D2559" s="42" t="s">
        <v>5742</v>
      </c>
      <c r="E2559" s="43" t="n">
        <v>50</v>
      </c>
      <c r="F2559" s="43" t="n">
        <v>0</v>
      </c>
      <c r="G2559" s="43" t="n">
        <v>0</v>
      </c>
      <c r="H2559" s="43" t="n">
        <v>0</v>
      </c>
      <c r="I2559" s="44" t="n">
        <v>29645</v>
      </c>
      <c r="J2559" s="41" t="s">
        <v>5743</v>
      </c>
    </row>
    <row r="2560" customFormat="false" ht="15.2" hidden="false" customHeight="true" outlineLevel="0" collapsed="false">
      <c r="A2560" s="41" t="s">
        <v>5731</v>
      </c>
      <c r="B2560" s="41" t="s">
        <v>404</v>
      </c>
      <c r="C2560" s="41" t="s">
        <v>558</v>
      </c>
      <c r="D2560" s="42" t="s">
        <v>5744</v>
      </c>
      <c r="E2560" s="43" t="n">
        <v>0</v>
      </c>
      <c r="F2560" s="43" t="n">
        <v>84</v>
      </c>
      <c r="G2560" s="43" t="n">
        <v>0</v>
      </c>
      <c r="H2560" s="43" t="n">
        <v>0</v>
      </c>
      <c r="I2560" s="44" t="n">
        <v>31624</v>
      </c>
      <c r="J2560" s="41" t="s">
        <v>5745</v>
      </c>
    </row>
    <row r="2561" customFormat="false" ht="15.2" hidden="false" customHeight="true" outlineLevel="0" collapsed="false">
      <c r="A2561" s="41" t="s">
        <v>5731</v>
      </c>
      <c r="B2561" s="41" t="s">
        <v>404</v>
      </c>
      <c r="C2561" s="41" t="s">
        <v>558</v>
      </c>
      <c r="D2561" s="42" t="s">
        <v>5746</v>
      </c>
      <c r="E2561" s="43" t="n">
        <v>5</v>
      </c>
      <c r="F2561" s="43" t="n">
        <v>0</v>
      </c>
      <c r="G2561" s="43" t="n">
        <v>0</v>
      </c>
      <c r="H2561" s="43" t="n">
        <v>0</v>
      </c>
      <c r="I2561" s="44" t="n">
        <v>31563</v>
      </c>
      <c r="J2561" s="41" t="s">
        <v>5747</v>
      </c>
    </row>
    <row r="2562" customFormat="false" ht="15.2" hidden="false" customHeight="true" outlineLevel="0" collapsed="false">
      <c r="A2562" s="41" t="s">
        <v>5748</v>
      </c>
      <c r="B2562" s="41" t="s">
        <v>404</v>
      </c>
      <c r="C2562" s="41" t="s">
        <v>558</v>
      </c>
      <c r="D2562" s="42" t="s">
        <v>5749</v>
      </c>
      <c r="E2562" s="43" t="n">
        <v>40</v>
      </c>
      <c r="F2562" s="43" t="n">
        <v>0</v>
      </c>
      <c r="G2562" s="43" t="n">
        <v>0</v>
      </c>
      <c r="H2562" s="43" t="n">
        <v>0</v>
      </c>
      <c r="I2562" s="44" t="n">
        <v>32081</v>
      </c>
      <c r="J2562" s="41" t="s">
        <v>5750</v>
      </c>
    </row>
    <row r="2563" customFormat="false" ht="15.2" hidden="false" customHeight="true" outlineLevel="0" collapsed="false">
      <c r="A2563" s="41" t="s">
        <v>5748</v>
      </c>
      <c r="B2563" s="41" t="s">
        <v>404</v>
      </c>
      <c r="C2563" s="41" t="s">
        <v>558</v>
      </c>
      <c r="D2563" s="42" t="s">
        <v>5751</v>
      </c>
      <c r="E2563" s="43" t="n">
        <v>50</v>
      </c>
      <c r="F2563" s="43" t="n">
        <v>0</v>
      </c>
      <c r="G2563" s="43" t="n">
        <v>0</v>
      </c>
      <c r="H2563" s="43" t="n">
        <v>0</v>
      </c>
      <c r="I2563" s="44" t="n">
        <v>32173</v>
      </c>
      <c r="J2563" s="41" t="s">
        <v>5752</v>
      </c>
    </row>
    <row r="2564" customFormat="false" ht="15.2" hidden="false" customHeight="true" outlineLevel="0" collapsed="false">
      <c r="A2564" s="41" t="s">
        <v>5748</v>
      </c>
      <c r="B2564" s="41" t="s">
        <v>404</v>
      </c>
      <c r="C2564" s="41" t="s">
        <v>558</v>
      </c>
      <c r="D2564" s="42" t="s">
        <v>5753</v>
      </c>
      <c r="E2564" s="43" t="n">
        <v>0</v>
      </c>
      <c r="F2564" s="43" t="n">
        <v>43</v>
      </c>
      <c r="G2564" s="43" t="n">
        <v>0</v>
      </c>
      <c r="H2564" s="43" t="n">
        <v>0</v>
      </c>
      <c r="I2564" s="44" t="n">
        <v>32081</v>
      </c>
      <c r="J2564" s="41" t="s">
        <v>5754</v>
      </c>
    </row>
    <row r="2565" customFormat="false" ht="15.2" hidden="false" customHeight="true" outlineLevel="0" collapsed="false">
      <c r="A2565" s="41" t="s">
        <v>5748</v>
      </c>
      <c r="B2565" s="41" t="s">
        <v>404</v>
      </c>
      <c r="C2565" s="41" t="s">
        <v>558</v>
      </c>
      <c r="D2565" s="42" t="s">
        <v>5755</v>
      </c>
      <c r="E2565" s="43" t="n">
        <v>43</v>
      </c>
      <c r="F2565" s="43" t="n">
        <v>0</v>
      </c>
      <c r="G2565" s="43" t="n">
        <v>0</v>
      </c>
      <c r="H2565" s="43" t="n">
        <v>0</v>
      </c>
      <c r="I2565" s="44" t="n">
        <v>32173</v>
      </c>
      <c r="J2565" s="41" t="s">
        <v>5756</v>
      </c>
    </row>
    <row r="2566" customFormat="false" ht="15.2" hidden="false" customHeight="true" outlineLevel="0" collapsed="false">
      <c r="A2566" s="41" t="s">
        <v>5748</v>
      </c>
      <c r="B2566" s="41" t="s">
        <v>404</v>
      </c>
      <c r="C2566" s="41" t="s">
        <v>558</v>
      </c>
      <c r="D2566" s="42" t="s">
        <v>5757</v>
      </c>
      <c r="E2566" s="43" t="n">
        <v>0</v>
      </c>
      <c r="F2566" s="43" t="n">
        <v>45</v>
      </c>
      <c r="G2566" s="43" t="n">
        <v>0</v>
      </c>
      <c r="H2566" s="43" t="n">
        <v>0</v>
      </c>
      <c r="I2566" s="44" t="n">
        <v>32324</v>
      </c>
      <c r="J2566" s="41" t="s">
        <v>5758</v>
      </c>
    </row>
    <row r="2567" customFormat="false" ht="15.2" hidden="false" customHeight="true" outlineLevel="0" collapsed="false">
      <c r="A2567" s="41" t="s">
        <v>5748</v>
      </c>
      <c r="B2567" s="41" t="s">
        <v>404</v>
      </c>
      <c r="C2567" s="41" t="s">
        <v>558</v>
      </c>
      <c r="D2567" s="42" t="s">
        <v>5759</v>
      </c>
      <c r="E2567" s="43" t="n">
        <v>0</v>
      </c>
      <c r="F2567" s="43" t="n">
        <v>20</v>
      </c>
      <c r="G2567" s="43" t="n">
        <v>0</v>
      </c>
      <c r="H2567" s="43" t="n">
        <v>0</v>
      </c>
      <c r="I2567" s="44" t="n">
        <v>32447</v>
      </c>
      <c r="J2567" s="41" t="s">
        <v>5760</v>
      </c>
    </row>
    <row r="2568" customFormat="false" ht="15.2" hidden="false" customHeight="true" outlineLevel="0" collapsed="false">
      <c r="A2568" s="41" t="s">
        <v>5748</v>
      </c>
      <c r="B2568" s="41" t="s">
        <v>404</v>
      </c>
      <c r="C2568" s="41" t="s">
        <v>558</v>
      </c>
      <c r="D2568" s="42" t="s">
        <v>5761</v>
      </c>
      <c r="E2568" s="43" t="n">
        <v>0</v>
      </c>
      <c r="F2568" s="43" t="n">
        <v>49</v>
      </c>
      <c r="G2568" s="43" t="n">
        <v>0</v>
      </c>
      <c r="H2568" s="43" t="n">
        <v>0</v>
      </c>
      <c r="I2568" s="44" t="n">
        <v>32447</v>
      </c>
      <c r="J2568" s="41" t="s">
        <v>5762</v>
      </c>
    </row>
    <row r="2569" customFormat="false" ht="15.2" hidden="false" customHeight="true" outlineLevel="0" collapsed="false">
      <c r="A2569" s="41" t="s">
        <v>5748</v>
      </c>
      <c r="B2569" s="41" t="s">
        <v>404</v>
      </c>
      <c r="C2569" s="41" t="s">
        <v>558</v>
      </c>
      <c r="D2569" s="42" t="s">
        <v>5763</v>
      </c>
      <c r="E2569" s="43" t="n">
        <v>0</v>
      </c>
      <c r="F2569" s="43" t="n">
        <v>70</v>
      </c>
      <c r="G2569" s="43" t="n">
        <v>0</v>
      </c>
      <c r="H2569" s="43" t="n">
        <v>0</v>
      </c>
      <c r="I2569" s="44" t="n">
        <v>33542</v>
      </c>
      <c r="J2569" s="41" t="s">
        <v>5764</v>
      </c>
    </row>
    <row r="2570" customFormat="false" ht="15.2" hidden="false" customHeight="true" outlineLevel="0" collapsed="false">
      <c r="A2570" s="41" t="s">
        <v>5748</v>
      </c>
      <c r="B2570" s="41" t="s">
        <v>404</v>
      </c>
      <c r="C2570" s="41" t="s">
        <v>558</v>
      </c>
      <c r="D2570" s="42" t="s">
        <v>5765</v>
      </c>
      <c r="E2570" s="43" t="n">
        <v>0</v>
      </c>
      <c r="F2570" s="43" t="n">
        <v>19</v>
      </c>
      <c r="G2570" s="43" t="n">
        <v>0</v>
      </c>
      <c r="H2570" s="43" t="n">
        <v>0</v>
      </c>
      <c r="I2570" s="44" t="n">
        <v>33542</v>
      </c>
      <c r="J2570" s="41" t="s">
        <v>5766</v>
      </c>
    </row>
    <row r="2571" customFormat="false" ht="15.2" hidden="false" customHeight="true" outlineLevel="0" collapsed="false">
      <c r="A2571" s="41" t="s">
        <v>5748</v>
      </c>
      <c r="B2571" s="41" t="s">
        <v>404</v>
      </c>
      <c r="C2571" s="41" t="s">
        <v>558</v>
      </c>
      <c r="D2571" s="42" t="s">
        <v>5767</v>
      </c>
      <c r="E2571" s="43" t="n">
        <v>0</v>
      </c>
      <c r="F2571" s="43" t="n">
        <v>39</v>
      </c>
      <c r="G2571" s="43" t="n">
        <v>0</v>
      </c>
      <c r="H2571" s="43" t="n">
        <v>0</v>
      </c>
      <c r="I2571" s="44" t="n">
        <v>33542</v>
      </c>
      <c r="J2571" s="41" t="s">
        <v>5768</v>
      </c>
    </row>
    <row r="2572" customFormat="false" ht="15.2" hidden="false" customHeight="true" outlineLevel="0" collapsed="false">
      <c r="A2572" s="41" t="s">
        <v>5748</v>
      </c>
      <c r="B2572" s="41" t="s">
        <v>404</v>
      </c>
      <c r="C2572" s="41" t="s">
        <v>558</v>
      </c>
      <c r="D2572" s="42" t="s">
        <v>5769</v>
      </c>
      <c r="E2572" s="43" t="n">
        <v>20</v>
      </c>
      <c r="F2572" s="43" t="n">
        <v>0</v>
      </c>
      <c r="G2572" s="43" t="n">
        <v>0</v>
      </c>
      <c r="H2572" s="43" t="n">
        <v>0</v>
      </c>
      <c r="I2572" s="44" t="n">
        <v>34089</v>
      </c>
      <c r="J2572" s="41" t="s">
        <v>5770</v>
      </c>
    </row>
    <row r="2573" customFormat="false" ht="15.2" hidden="false" customHeight="true" outlineLevel="0" collapsed="false">
      <c r="A2573" s="41" t="s">
        <v>5748</v>
      </c>
      <c r="B2573" s="41" t="s">
        <v>404</v>
      </c>
      <c r="C2573" s="41" t="s">
        <v>558</v>
      </c>
      <c r="D2573" s="42" t="s">
        <v>5771</v>
      </c>
      <c r="E2573" s="43" t="n">
        <v>0</v>
      </c>
      <c r="F2573" s="43" t="n">
        <v>20</v>
      </c>
      <c r="G2573" s="43" t="n">
        <v>0</v>
      </c>
      <c r="H2573" s="43" t="n">
        <v>0</v>
      </c>
      <c r="I2573" s="44" t="n">
        <v>34089</v>
      </c>
      <c r="J2573" s="41" t="s">
        <v>5772</v>
      </c>
    </row>
    <row r="2574" customFormat="false" ht="15.2" hidden="false" customHeight="true" outlineLevel="0" collapsed="false">
      <c r="A2574" s="41" t="s">
        <v>5748</v>
      </c>
      <c r="B2574" s="41" t="s">
        <v>404</v>
      </c>
      <c r="C2574" s="41" t="s">
        <v>558</v>
      </c>
      <c r="D2574" s="42" t="s">
        <v>5773</v>
      </c>
      <c r="E2574" s="43" t="n">
        <v>75</v>
      </c>
      <c r="F2574" s="43" t="n">
        <v>0</v>
      </c>
      <c r="G2574" s="43" t="n">
        <v>0</v>
      </c>
      <c r="H2574" s="43" t="n">
        <v>0</v>
      </c>
      <c r="I2574" s="44" t="n">
        <v>34546</v>
      </c>
      <c r="J2574" s="41" t="s">
        <v>5774</v>
      </c>
    </row>
    <row r="2575" customFormat="false" ht="15.2" hidden="false" customHeight="true" outlineLevel="0" collapsed="false">
      <c r="A2575" s="41" t="s">
        <v>5748</v>
      </c>
      <c r="B2575" s="41" t="s">
        <v>404</v>
      </c>
      <c r="C2575" s="41" t="s">
        <v>558</v>
      </c>
      <c r="D2575" s="42" t="s">
        <v>5775</v>
      </c>
      <c r="E2575" s="43" t="n">
        <v>0</v>
      </c>
      <c r="F2575" s="43" t="n">
        <v>75</v>
      </c>
      <c r="G2575" s="43" t="n">
        <v>0</v>
      </c>
      <c r="H2575" s="43" t="n">
        <v>0</v>
      </c>
      <c r="I2575" s="44" t="n">
        <v>34546</v>
      </c>
      <c r="J2575" s="41" t="s">
        <v>5776</v>
      </c>
    </row>
    <row r="2576" customFormat="false" ht="15.2" hidden="false" customHeight="true" outlineLevel="0" collapsed="false">
      <c r="A2576" s="41" t="s">
        <v>5748</v>
      </c>
      <c r="B2576" s="41" t="s">
        <v>404</v>
      </c>
      <c r="C2576" s="41" t="s">
        <v>558</v>
      </c>
      <c r="D2576" s="42" t="s">
        <v>5777</v>
      </c>
      <c r="E2576" s="43" t="n">
        <v>75</v>
      </c>
      <c r="F2576" s="43" t="n">
        <v>0</v>
      </c>
      <c r="G2576" s="43" t="n">
        <v>0</v>
      </c>
      <c r="H2576" s="43" t="n">
        <v>0</v>
      </c>
      <c r="I2576" s="44" t="n">
        <v>35581</v>
      </c>
      <c r="J2576" s="41" t="s">
        <v>5778</v>
      </c>
    </row>
    <row r="2577" customFormat="false" ht="15.2" hidden="false" customHeight="true" outlineLevel="0" collapsed="false">
      <c r="A2577" s="41" t="s">
        <v>5748</v>
      </c>
      <c r="B2577" s="41" t="s">
        <v>404</v>
      </c>
      <c r="C2577" s="41" t="s">
        <v>558</v>
      </c>
      <c r="D2577" s="42" t="s">
        <v>5779</v>
      </c>
      <c r="E2577" s="43" t="n">
        <v>0</v>
      </c>
      <c r="F2577" s="43" t="n">
        <v>84</v>
      </c>
      <c r="G2577" s="43" t="n">
        <v>0</v>
      </c>
      <c r="H2577" s="43" t="n">
        <v>0</v>
      </c>
      <c r="I2577" s="44" t="n">
        <v>35915</v>
      </c>
      <c r="J2577" s="41" t="s">
        <v>5780</v>
      </c>
    </row>
    <row r="2578" customFormat="false" ht="15.2" hidden="false" customHeight="true" outlineLevel="0" collapsed="false">
      <c r="A2578" s="41" t="s">
        <v>5748</v>
      </c>
      <c r="B2578" s="41" t="s">
        <v>404</v>
      </c>
      <c r="C2578" s="41" t="s">
        <v>558</v>
      </c>
      <c r="D2578" s="42" t="s">
        <v>5781</v>
      </c>
      <c r="E2578" s="43" t="n">
        <v>0</v>
      </c>
      <c r="F2578" s="43" t="n">
        <v>0</v>
      </c>
      <c r="G2578" s="43" t="n">
        <v>0</v>
      </c>
      <c r="H2578" s="43" t="n">
        <v>6</v>
      </c>
      <c r="I2578" s="44"/>
      <c r="J2578" s="41" t="s">
        <v>5782</v>
      </c>
    </row>
    <row r="2579" customFormat="false" ht="15.2" hidden="false" customHeight="true" outlineLevel="0" collapsed="false">
      <c r="A2579" s="41" t="s">
        <v>5748</v>
      </c>
      <c r="B2579" s="41" t="s">
        <v>404</v>
      </c>
      <c r="C2579" s="41" t="s">
        <v>560</v>
      </c>
      <c r="D2579" s="42" t="s">
        <v>5783</v>
      </c>
      <c r="E2579" s="43" t="n">
        <v>1</v>
      </c>
      <c r="F2579" s="43" t="n">
        <v>0</v>
      </c>
      <c r="G2579" s="43" t="n">
        <v>0</v>
      </c>
      <c r="H2579" s="43" t="n">
        <v>0</v>
      </c>
      <c r="I2579" s="44" t="n">
        <v>30375</v>
      </c>
      <c r="J2579" s="41" t="s">
        <v>5784</v>
      </c>
    </row>
    <row r="2580" customFormat="false" ht="15.2" hidden="false" customHeight="true" outlineLevel="0" collapsed="false">
      <c r="A2580" s="41" t="s">
        <v>5748</v>
      </c>
      <c r="B2580" s="41" t="s">
        <v>404</v>
      </c>
      <c r="C2580" s="41" t="s">
        <v>560</v>
      </c>
      <c r="D2580" s="42" t="s">
        <v>5785</v>
      </c>
      <c r="E2580" s="43" t="n">
        <v>15</v>
      </c>
      <c r="F2580" s="43" t="n">
        <v>0</v>
      </c>
      <c r="G2580" s="43" t="n">
        <v>0</v>
      </c>
      <c r="H2580" s="43" t="n">
        <v>0</v>
      </c>
      <c r="I2580" s="44" t="n">
        <v>31624</v>
      </c>
      <c r="J2580" s="41" t="s">
        <v>5786</v>
      </c>
    </row>
    <row r="2581" customFormat="false" ht="15.2" hidden="false" customHeight="true" outlineLevel="0" collapsed="false">
      <c r="A2581" s="41" t="s">
        <v>5748</v>
      </c>
      <c r="B2581" s="41" t="s">
        <v>404</v>
      </c>
      <c r="C2581" s="41" t="s">
        <v>560</v>
      </c>
      <c r="D2581" s="42" t="s">
        <v>5787</v>
      </c>
      <c r="E2581" s="43" t="n">
        <v>20</v>
      </c>
      <c r="F2581" s="43" t="n">
        <v>0</v>
      </c>
      <c r="G2581" s="43" t="n">
        <v>0</v>
      </c>
      <c r="H2581" s="43" t="n">
        <v>0</v>
      </c>
      <c r="I2581" s="44" t="n">
        <v>31593</v>
      </c>
      <c r="J2581" s="41" t="s">
        <v>5788</v>
      </c>
    </row>
    <row r="2582" customFormat="false" ht="15.2" hidden="false" customHeight="true" outlineLevel="0" collapsed="false">
      <c r="A2582" s="41" t="s">
        <v>5748</v>
      </c>
      <c r="B2582" s="41" t="s">
        <v>404</v>
      </c>
      <c r="C2582" s="41" t="s">
        <v>560</v>
      </c>
      <c r="D2582" s="42" t="s">
        <v>5789</v>
      </c>
      <c r="E2582" s="43" t="n">
        <v>0</v>
      </c>
      <c r="F2582" s="43" t="n">
        <v>10</v>
      </c>
      <c r="G2582" s="43" t="n">
        <v>0</v>
      </c>
      <c r="H2582" s="43" t="n">
        <v>0</v>
      </c>
      <c r="I2582" s="44" t="n">
        <v>31867</v>
      </c>
      <c r="J2582" s="41" t="s">
        <v>5790</v>
      </c>
    </row>
    <row r="2583" customFormat="false" ht="15.2" hidden="false" customHeight="true" outlineLevel="0" collapsed="false">
      <c r="A2583" s="41" t="s">
        <v>5748</v>
      </c>
      <c r="B2583" s="41" t="s">
        <v>404</v>
      </c>
      <c r="C2583" s="41" t="s">
        <v>560</v>
      </c>
      <c r="D2583" s="42" t="s">
        <v>5791</v>
      </c>
      <c r="E2583" s="43" t="n">
        <v>0</v>
      </c>
      <c r="F2583" s="43" t="n">
        <v>16</v>
      </c>
      <c r="G2583" s="43" t="n">
        <v>0</v>
      </c>
      <c r="H2583" s="43" t="n">
        <v>0</v>
      </c>
      <c r="I2583" s="44" t="n">
        <v>32324</v>
      </c>
      <c r="J2583" s="41" t="s">
        <v>5792</v>
      </c>
    </row>
    <row r="2584" customFormat="false" ht="15.2" hidden="false" customHeight="true" outlineLevel="0" collapsed="false">
      <c r="A2584" s="41" t="s">
        <v>5748</v>
      </c>
      <c r="B2584" s="41" t="s">
        <v>404</v>
      </c>
      <c r="C2584" s="41" t="s">
        <v>560</v>
      </c>
      <c r="D2584" s="42" t="s">
        <v>5793</v>
      </c>
      <c r="E2584" s="43" t="n">
        <v>15</v>
      </c>
      <c r="F2584" s="43" t="n">
        <v>0</v>
      </c>
      <c r="G2584" s="43" t="n">
        <v>0</v>
      </c>
      <c r="H2584" s="43" t="n">
        <v>0</v>
      </c>
      <c r="I2584" s="44" t="n">
        <v>33389</v>
      </c>
      <c r="J2584" s="41" t="s">
        <v>5794</v>
      </c>
    </row>
    <row r="2585" customFormat="false" ht="15.2" hidden="false" customHeight="true" outlineLevel="0" collapsed="false">
      <c r="A2585" s="41" t="s">
        <v>5748</v>
      </c>
      <c r="B2585" s="41" t="s">
        <v>404</v>
      </c>
      <c r="C2585" s="41" t="s">
        <v>560</v>
      </c>
      <c r="D2585" s="42" t="s">
        <v>5795</v>
      </c>
      <c r="E2585" s="43" t="n">
        <v>0</v>
      </c>
      <c r="F2585" s="43" t="n">
        <v>9</v>
      </c>
      <c r="G2585" s="43" t="n">
        <v>0</v>
      </c>
      <c r="H2585" s="43" t="n">
        <v>0</v>
      </c>
      <c r="I2585" s="44" t="n">
        <v>33755</v>
      </c>
      <c r="J2585" s="41" t="s">
        <v>5796</v>
      </c>
    </row>
    <row r="2586" customFormat="false" ht="15.2" hidden="false" customHeight="true" outlineLevel="0" collapsed="false">
      <c r="A2586" s="41" t="s">
        <v>5748</v>
      </c>
      <c r="B2586" s="41" t="s">
        <v>404</v>
      </c>
      <c r="C2586" s="41" t="s">
        <v>560</v>
      </c>
      <c r="D2586" s="42" t="s">
        <v>5797</v>
      </c>
      <c r="E2586" s="43" t="n">
        <v>14</v>
      </c>
      <c r="F2586" s="43" t="n">
        <v>0</v>
      </c>
      <c r="G2586" s="43" t="n">
        <v>0</v>
      </c>
      <c r="H2586" s="43" t="n">
        <v>0</v>
      </c>
      <c r="I2586" s="44" t="n">
        <v>35703</v>
      </c>
      <c r="J2586" s="41" t="s">
        <v>5798</v>
      </c>
    </row>
    <row r="2587" customFormat="false" ht="15.2" hidden="false" customHeight="true" outlineLevel="0" collapsed="false">
      <c r="A2587" s="41" t="s">
        <v>5748</v>
      </c>
      <c r="B2587" s="41" t="s">
        <v>404</v>
      </c>
      <c r="C2587" s="41" t="s">
        <v>560</v>
      </c>
      <c r="D2587" s="42" t="s">
        <v>5799</v>
      </c>
      <c r="E2587" s="43" t="n">
        <v>1</v>
      </c>
      <c r="F2587" s="43" t="n">
        <v>0</v>
      </c>
      <c r="G2587" s="43" t="n">
        <v>0</v>
      </c>
      <c r="H2587" s="43" t="n">
        <v>0</v>
      </c>
      <c r="I2587" s="44" t="n">
        <v>35703</v>
      </c>
      <c r="J2587" s="41" t="s">
        <v>5800</v>
      </c>
    </row>
    <row r="2588" customFormat="false" ht="15.2" hidden="false" customHeight="true" outlineLevel="0" collapsed="false">
      <c r="A2588" s="41" t="s">
        <v>5801</v>
      </c>
      <c r="B2588" s="41" t="s">
        <v>404</v>
      </c>
      <c r="C2588" s="41" t="s">
        <v>562</v>
      </c>
      <c r="D2588" s="42" t="s">
        <v>5802</v>
      </c>
      <c r="E2588" s="43" t="n">
        <v>14</v>
      </c>
      <c r="F2588" s="43" t="n">
        <v>0</v>
      </c>
      <c r="G2588" s="43" t="n">
        <v>0</v>
      </c>
      <c r="H2588" s="43" t="n">
        <v>0</v>
      </c>
      <c r="I2588" s="44" t="n">
        <v>29402</v>
      </c>
      <c r="J2588" s="41" t="s">
        <v>5803</v>
      </c>
    </row>
    <row r="2589" customFormat="false" ht="15.2" hidden="false" customHeight="true" outlineLevel="0" collapsed="false">
      <c r="A2589" s="41" t="s">
        <v>5801</v>
      </c>
      <c r="B2589" s="41" t="s">
        <v>404</v>
      </c>
      <c r="C2589" s="41" t="s">
        <v>562</v>
      </c>
      <c r="D2589" s="42" t="s">
        <v>5804</v>
      </c>
      <c r="E2589" s="43" t="n">
        <v>0</v>
      </c>
      <c r="F2589" s="43" t="n">
        <v>18</v>
      </c>
      <c r="G2589" s="43" t="n">
        <v>0</v>
      </c>
      <c r="H2589" s="43" t="n">
        <v>0</v>
      </c>
      <c r="I2589" s="44" t="n">
        <v>32111</v>
      </c>
      <c r="J2589" s="41" t="s">
        <v>5805</v>
      </c>
    </row>
    <row r="2590" customFormat="false" ht="15.2" hidden="false" customHeight="true" outlineLevel="0" collapsed="false">
      <c r="A2590" s="41" t="s">
        <v>5801</v>
      </c>
      <c r="B2590" s="41" t="s">
        <v>404</v>
      </c>
      <c r="C2590" s="41" t="s">
        <v>562</v>
      </c>
      <c r="D2590" s="42" t="s">
        <v>5806</v>
      </c>
      <c r="E2590" s="43" t="n">
        <v>0</v>
      </c>
      <c r="F2590" s="43" t="n">
        <v>13</v>
      </c>
      <c r="G2590" s="43" t="n">
        <v>0</v>
      </c>
      <c r="H2590" s="43" t="n">
        <v>0</v>
      </c>
      <c r="I2590" s="44" t="n">
        <v>32111</v>
      </c>
      <c r="J2590" s="41" t="s">
        <v>5807</v>
      </c>
    </row>
    <row r="2591" customFormat="false" ht="15.2" hidden="false" customHeight="true" outlineLevel="0" collapsed="false">
      <c r="A2591" s="41" t="s">
        <v>5801</v>
      </c>
      <c r="B2591" s="41" t="s">
        <v>404</v>
      </c>
      <c r="C2591" s="41" t="s">
        <v>562</v>
      </c>
      <c r="D2591" s="42" t="s">
        <v>5808</v>
      </c>
      <c r="E2591" s="43" t="n">
        <v>0</v>
      </c>
      <c r="F2591" s="43" t="n">
        <v>8</v>
      </c>
      <c r="G2591" s="43" t="n">
        <v>0</v>
      </c>
      <c r="H2591" s="43" t="n">
        <v>0</v>
      </c>
      <c r="I2591" s="44" t="n">
        <v>32233</v>
      </c>
      <c r="J2591" s="41" t="s">
        <v>5809</v>
      </c>
    </row>
    <row r="2592" customFormat="false" ht="15.2" hidden="false" customHeight="true" outlineLevel="0" collapsed="false">
      <c r="A2592" s="41" t="s">
        <v>5801</v>
      </c>
      <c r="B2592" s="41" t="s">
        <v>404</v>
      </c>
      <c r="C2592" s="41" t="s">
        <v>562</v>
      </c>
      <c r="D2592" s="42" t="s">
        <v>5810</v>
      </c>
      <c r="E2592" s="43" t="n">
        <v>0</v>
      </c>
      <c r="F2592" s="43" t="n">
        <v>10</v>
      </c>
      <c r="G2592" s="43" t="n">
        <v>0</v>
      </c>
      <c r="H2592" s="43" t="n">
        <v>0</v>
      </c>
      <c r="I2592" s="44" t="n">
        <v>32781</v>
      </c>
      <c r="J2592" s="41" t="s">
        <v>5811</v>
      </c>
    </row>
    <row r="2593" customFormat="false" ht="15.2" hidden="false" customHeight="true" outlineLevel="0" collapsed="false">
      <c r="A2593" s="41" t="s">
        <v>5801</v>
      </c>
      <c r="B2593" s="41" t="s">
        <v>404</v>
      </c>
      <c r="C2593" s="41" t="s">
        <v>562</v>
      </c>
      <c r="D2593" s="42" t="s">
        <v>5812</v>
      </c>
      <c r="E2593" s="43" t="n">
        <v>0</v>
      </c>
      <c r="F2593" s="43" t="n">
        <v>5</v>
      </c>
      <c r="G2593" s="43" t="n">
        <v>0</v>
      </c>
      <c r="H2593" s="43" t="n">
        <v>0</v>
      </c>
      <c r="I2593" s="44" t="n">
        <v>33877</v>
      </c>
      <c r="J2593" s="41" t="s">
        <v>5813</v>
      </c>
    </row>
    <row r="2594" customFormat="false" ht="15.2" hidden="false" customHeight="true" outlineLevel="0" collapsed="false">
      <c r="A2594" s="41" t="s">
        <v>5801</v>
      </c>
      <c r="B2594" s="41" t="s">
        <v>404</v>
      </c>
      <c r="C2594" s="41" t="s">
        <v>563</v>
      </c>
      <c r="D2594" s="42" t="s">
        <v>5814</v>
      </c>
      <c r="E2594" s="43" t="n">
        <v>22</v>
      </c>
      <c r="F2594" s="43" t="n">
        <v>0</v>
      </c>
      <c r="G2594" s="43" t="n">
        <v>0</v>
      </c>
      <c r="H2594" s="43" t="n">
        <v>0</v>
      </c>
      <c r="I2594" s="44" t="n">
        <v>29767</v>
      </c>
      <c r="J2594" s="41" t="s">
        <v>5815</v>
      </c>
    </row>
    <row r="2595" customFormat="false" ht="15.2" hidden="false" customHeight="true" outlineLevel="0" collapsed="false">
      <c r="A2595" s="41" t="s">
        <v>5801</v>
      </c>
      <c r="B2595" s="41" t="s">
        <v>404</v>
      </c>
      <c r="C2595" s="41" t="s">
        <v>564</v>
      </c>
      <c r="D2595" s="42" t="s">
        <v>5816</v>
      </c>
      <c r="E2595" s="43" t="n">
        <v>0</v>
      </c>
      <c r="F2595" s="43" t="n">
        <v>5</v>
      </c>
      <c r="G2595" s="43" t="n">
        <v>0</v>
      </c>
      <c r="H2595" s="43" t="n">
        <v>0</v>
      </c>
      <c r="I2595" s="44" t="n">
        <v>28003</v>
      </c>
      <c r="J2595" s="41" t="s">
        <v>5817</v>
      </c>
    </row>
    <row r="2596" customFormat="false" ht="15.2" hidden="false" customHeight="true" outlineLevel="0" collapsed="false">
      <c r="A2596" s="41" t="s">
        <v>5801</v>
      </c>
      <c r="B2596" s="41" t="s">
        <v>404</v>
      </c>
      <c r="C2596" s="41" t="s">
        <v>564</v>
      </c>
      <c r="D2596" s="42" t="s">
        <v>5818</v>
      </c>
      <c r="E2596" s="43" t="n">
        <v>0</v>
      </c>
      <c r="F2596" s="43" t="n">
        <v>1</v>
      </c>
      <c r="G2596" s="43" t="n">
        <v>0</v>
      </c>
      <c r="H2596" s="43" t="n">
        <v>0</v>
      </c>
      <c r="I2596" s="44" t="n">
        <v>28429</v>
      </c>
      <c r="J2596" s="41" t="s">
        <v>5819</v>
      </c>
    </row>
    <row r="2597" customFormat="false" ht="15.2" hidden="false" customHeight="true" outlineLevel="0" collapsed="false">
      <c r="A2597" s="41" t="s">
        <v>5820</v>
      </c>
      <c r="B2597" s="41" t="s">
        <v>404</v>
      </c>
      <c r="C2597" s="41" t="s">
        <v>564</v>
      </c>
      <c r="D2597" s="42" t="s">
        <v>5821</v>
      </c>
      <c r="E2597" s="43" t="n">
        <v>0</v>
      </c>
      <c r="F2597" s="43" t="n">
        <v>24</v>
      </c>
      <c r="G2597" s="43" t="n">
        <v>0</v>
      </c>
      <c r="H2597" s="43" t="n">
        <v>0</v>
      </c>
      <c r="I2597" s="44" t="n">
        <v>36164</v>
      </c>
      <c r="J2597" s="41" t="s">
        <v>5822</v>
      </c>
    </row>
    <row r="2598" customFormat="false" ht="15.2" hidden="false" customHeight="true" outlineLevel="0" collapsed="false">
      <c r="A2598" s="41" t="s">
        <v>5820</v>
      </c>
      <c r="B2598" s="41" t="s">
        <v>404</v>
      </c>
      <c r="C2598" s="41" t="s">
        <v>565</v>
      </c>
      <c r="D2598" s="42" t="s">
        <v>5823</v>
      </c>
      <c r="E2598" s="43" t="n">
        <v>11</v>
      </c>
      <c r="F2598" s="43" t="n">
        <v>0</v>
      </c>
      <c r="G2598" s="43" t="n">
        <v>0</v>
      </c>
      <c r="H2598" s="43" t="n">
        <v>4</v>
      </c>
      <c r="I2598" s="44" t="n">
        <v>37256</v>
      </c>
      <c r="J2598" s="41" t="s">
        <v>5824</v>
      </c>
    </row>
    <row r="2599" customFormat="false" ht="15.2" hidden="false" customHeight="true" outlineLevel="0" collapsed="false">
      <c r="A2599" s="41" t="s">
        <v>5820</v>
      </c>
      <c r="B2599" s="41" t="s">
        <v>404</v>
      </c>
      <c r="C2599" s="41" t="s">
        <v>565</v>
      </c>
      <c r="D2599" s="42" t="s">
        <v>5825</v>
      </c>
      <c r="E2599" s="43" t="n">
        <v>7</v>
      </c>
      <c r="F2599" s="43" t="n">
        <v>0</v>
      </c>
      <c r="G2599" s="43" t="n">
        <v>0</v>
      </c>
      <c r="H2599" s="43" t="n">
        <v>25</v>
      </c>
      <c r="I2599" s="44" t="n">
        <v>38260</v>
      </c>
      <c r="J2599" s="41" t="s">
        <v>5826</v>
      </c>
    </row>
    <row r="2600" customFormat="false" ht="15.2" hidden="false" customHeight="true" outlineLevel="0" collapsed="false">
      <c r="A2600" s="41" t="s">
        <v>5820</v>
      </c>
      <c r="B2600" s="41" t="s">
        <v>404</v>
      </c>
      <c r="C2600" s="41" t="s">
        <v>565</v>
      </c>
      <c r="D2600" s="42" t="s">
        <v>5827</v>
      </c>
      <c r="E2600" s="43" t="n">
        <v>0</v>
      </c>
      <c r="F2600" s="43" t="n">
        <v>1</v>
      </c>
      <c r="G2600" s="43" t="n">
        <v>0</v>
      </c>
      <c r="H2600" s="43" t="n">
        <v>0</v>
      </c>
      <c r="I2600" s="44" t="n">
        <v>36997</v>
      </c>
      <c r="J2600" s="41" t="s">
        <v>5828</v>
      </c>
    </row>
    <row r="2601" customFormat="false" ht="15.2" hidden="false" customHeight="true" outlineLevel="0" collapsed="false">
      <c r="A2601" s="41" t="s">
        <v>5820</v>
      </c>
      <c r="B2601" s="41" t="s">
        <v>404</v>
      </c>
      <c r="C2601" s="41" t="s">
        <v>565</v>
      </c>
      <c r="D2601" s="42" t="s">
        <v>5827</v>
      </c>
      <c r="E2601" s="43" t="n">
        <v>0</v>
      </c>
      <c r="F2601" s="43" t="n">
        <v>2</v>
      </c>
      <c r="G2601" s="43" t="n">
        <v>0</v>
      </c>
      <c r="H2601" s="43" t="n">
        <v>0</v>
      </c>
      <c r="I2601" s="44" t="n">
        <v>37054</v>
      </c>
      <c r="J2601" s="41" t="s">
        <v>5829</v>
      </c>
    </row>
    <row r="2602" customFormat="false" ht="15.2" hidden="false" customHeight="true" outlineLevel="0" collapsed="false">
      <c r="A2602" s="41" t="s">
        <v>5820</v>
      </c>
      <c r="B2602" s="41" t="s">
        <v>404</v>
      </c>
      <c r="C2602" s="41" t="s">
        <v>565</v>
      </c>
      <c r="D2602" s="42" t="s">
        <v>5827</v>
      </c>
      <c r="E2602" s="43" t="n">
        <v>0</v>
      </c>
      <c r="F2602" s="43" t="n">
        <v>1</v>
      </c>
      <c r="G2602" s="43" t="n">
        <v>0</v>
      </c>
      <c r="H2602" s="43" t="n">
        <v>0</v>
      </c>
      <c r="I2602" s="44" t="n">
        <v>37064</v>
      </c>
      <c r="J2602" s="41" t="s">
        <v>5830</v>
      </c>
    </row>
    <row r="2603" customFormat="false" ht="15.2" hidden="false" customHeight="true" outlineLevel="0" collapsed="false">
      <c r="A2603" s="41" t="s">
        <v>5831</v>
      </c>
      <c r="B2603" s="41" t="s">
        <v>404</v>
      </c>
      <c r="C2603" s="41" t="s">
        <v>565</v>
      </c>
      <c r="D2603" s="42" t="s">
        <v>5827</v>
      </c>
      <c r="E2603" s="43" t="n">
        <v>0</v>
      </c>
      <c r="F2603" s="43" t="n">
        <v>1</v>
      </c>
      <c r="G2603" s="43" t="n">
        <v>0</v>
      </c>
      <c r="H2603" s="43" t="n">
        <v>0</v>
      </c>
      <c r="I2603" s="44" t="n">
        <v>37082</v>
      </c>
      <c r="J2603" s="41" t="s">
        <v>5832</v>
      </c>
    </row>
    <row r="2604" customFormat="false" ht="15.2" hidden="false" customHeight="true" outlineLevel="0" collapsed="false">
      <c r="A2604" s="41" t="s">
        <v>5833</v>
      </c>
      <c r="B2604" s="41" t="s">
        <v>404</v>
      </c>
      <c r="C2604" s="41" t="s">
        <v>565</v>
      </c>
      <c r="D2604" s="42" t="s">
        <v>5827</v>
      </c>
      <c r="E2604" s="43" t="n">
        <v>0</v>
      </c>
      <c r="F2604" s="43" t="n">
        <v>1</v>
      </c>
      <c r="G2604" s="43" t="n">
        <v>0</v>
      </c>
      <c r="H2604" s="43" t="n">
        <v>0</v>
      </c>
      <c r="I2604" s="44" t="n">
        <v>37256</v>
      </c>
      <c r="J2604" s="41" t="s">
        <v>5834</v>
      </c>
    </row>
    <row r="2605" customFormat="false" ht="15.2" hidden="false" customHeight="true" outlineLevel="0" collapsed="false">
      <c r="A2605" s="41" t="s">
        <v>5833</v>
      </c>
      <c r="B2605" s="41" t="s">
        <v>404</v>
      </c>
      <c r="C2605" s="41" t="s">
        <v>565</v>
      </c>
      <c r="D2605" s="42" t="s">
        <v>5827</v>
      </c>
      <c r="E2605" s="43" t="n">
        <v>0</v>
      </c>
      <c r="F2605" s="43" t="n">
        <v>1</v>
      </c>
      <c r="G2605" s="43" t="n">
        <v>0</v>
      </c>
      <c r="H2605" s="43" t="n">
        <v>0</v>
      </c>
      <c r="I2605" s="44" t="n">
        <v>37499</v>
      </c>
      <c r="J2605" s="41" t="s">
        <v>5835</v>
      </c>
    </row>
    <row r="2606" customFormat="false" ht="15.2" hidden="false" customHeight="true" outlineLevel="0" collapsed="false">
      <c r="A2606" s="41" t="s">
        <v>5833</v>
      </c>
      <c r="B2606" s="41" t="s">
        <v>404</v>
      </c>
      <c r="C2606" s="41" t="s">
        <v>565</v>
      </c>
      <c r="D2606" s="42" t="s">
        <v>5827</v>
      </c>
      <c r="E2606" s="43" t="n">
        <v>0</v>
      </c>
      <c r="F2606" s="43" t="n">
        <v>2</v>
      </c>
      <c r="G2606" s="43" t="n">
        <v>0</v>
      </c>
      <c r="H2606" s="43" t="n">
        <v>0</v>
      </c>
      <c r="I2606" s="44" t="n">
        <v>37529</v>
      </c>
      <c r="J2606" s="41" t="s">
        <v>5836</v>
      </c>
    </row>
    <row r="2607" customFormat="false" ht="15.2" hidden="false" customHeight="true" outlineLevel="0" collapsed="false">
      <c r="A2607" s="41" t="s">
        <v>5837</v>
      </c>
      <c r="B2607" s="41" t="s">
        <v>404</v>
      </c>
      <c r="C2607" s="41" t="s">
        <v>565</v>
      </c>
      <c r="D2607" s="42" t="s">
        <v>5827</v>
      </c>
      <c r="E2607" s="43" t="n">
        <v>0</v>
      </c>
      <c r="F2607" s="43" t="n">
        <v>0</v>
      </c>
      <c r="G2607" s="43" t="n">
        <v>0</v>
      </c>
      <c r="H2607" s="43" t="n">
        <v>19</v>
      </c>
      <c r="I2607" s="44" t="n">
        <v>37529</v>
      </c>
      <c r="J2607" s="41" t="s">
        <v>5838</v>
      </c>
    </row>
    <row r="2608" customFormat="false" ht="15.2" hidden="false" customHeight="true" outlineLevel="0" collapsed="false">
      <c r="A2608" s="41" t="s">
        <v>5837</v>
      </c>
      <c r="B2608" s="41" t="s">
        <v>404</v>
      </c>
      <c r="C2608" s="41" t="s">
        <v>565</v>
      </c>
      <c r="D2608" s="42" t="s">
        <v>5827</v>
      </c>
      <c r="E2608" s="43" t="n">
        <v>0</v>
      </c>
      <c r="F2608" s="43" t="n">
        <v>1</v>
      </c>
      <c r="G2608" s="43" t="n">
        <v>0</v>
      </c>
      <c r="H2608" s="43" t="n">
        <v>0</v>
      </c>
      <c r="I2608" s="44" t="n">
        <v>38064</v>
      </c>
      <c r="J2608" s="41" t="s">
        <v>5839</v>
      </c>
    </row>
    <row r="2609" customFormat="false" ht="15.2" hidden="false" customHeight="true" outlineLevel="0" collapsed="false">
      <c r="A2609" s="41" t="s">
        <v>5837</v>
      </c>
      <c r="B2609" s="41" t="s">
        <v>404</v>
      </c>
      <c r="C2609" s="41" t="s">
        <v>565</v>
      </c>
      <c r="D2609" s="42" t="s">
        <v>5827</v>
      </c>
      <c r="E2609" s="43" t="n">
        <v>0</v>
      </c>
      <c r="F2609" s="43" t="n">
        <v>1</v>
      </c>
      <c r="G2609" s="43" t="n">
        <v>0</v>
      </c>
      <c r="H2609" s="43" t="n">
        <v>0</v>
      </c>
      <c r="I2609" s="44" t="n">
        <v>38111</v>
      </c>
      <c r="J2609" s="41" t="s">
        <v>5840</v>
      </c>
    </row>
    <row r="2610" customFormat="false" ht="15.2" hidden="false" customHeight="true" outlineLevel="0" collapsed="false">
      <c r="A2610" s="41" t="s">
        <v>5837</v>
      </c>
      <c r="B2610" s="41" t="s">
        <v>404</v>
      </c>
      <c r="C2610" s="41" t="s">
        <v>565</v>
      </c>
      <c r="D2610" s="42" t="s">
        <v>5827</v>
      </c>
      <c r="E2610" s="43" t="n">
        <v>0</v>
      </c>
      <c r="F2610" s="43" t="n">
        <v>2</v>
      </c>
      <c r="G2610" s="43" t="n">
        <v>0</v>
      </c>
      <c r="H2610" s="43" t="n">
        <v>0</v>
      </c>
      <c r="I2610" s="44" t="n">
        <v>38625</v>
      </c>
      <c r="J2610" s="41" t="s">
        <v>5840</v>
      </c>
    </row>
    <row r="2611" customFormat="false" ht="15.2" hidden="false" customHeight="true" outlineLevel="0" collapsed="false">
      <c r="A2611" s="41" t="s">
        <v>5837</v>
      </c>
      <c r="B2611" s="41" t="s">
        <v>404</v>
      </c>
      <c r="C2611" s="41" t="s">
        <v>566</v>
      </c>
      <c r="D2611" s="42" t="s">
        <v>5841</v>
      </c>
      <c r="E2611" s="43" t="n">
        <v>0</v>
      </c>
      <c r="F2611" s="43" t="n">
        <v>8</v>
      </c>
      <c r="G2611" s="43" t="n">
        <v>0</v>
      </c>
      <c r="H2611" s="43" t="n">
        <v>0</v>
      </c>
      <c r="I2611" s="44" t="n">
        <v>29525</v>
      </c>
      <c r="J2611" s="41" t="s">
        <v>5840</v>
      </c>
    </row>
    <row r="2612" customFormat="false" ht="15.2" hidden="false" customHeight="true" outlineLevel="0" collapsed="false">
      <c r="A2612" s="41" t="s">
        <v>5837</v>
      </c>
      <c r="B2612" s="41" t="s">
        <v>404</v>
      </c>
      <c r="C2612" s="41" t="s">
        <v>566</v>
      </c>
      <c r="D2612" s="42" t="s">
        <v>5842</v>
      </c>
      <c r="E2612" s="43" t="n">
        <v>0</v>
      </c>
      <c r="F2612" s="43" t="n">
        <v>13</v>
      </c>
      <c r="G2612" s="43" t="n">
        <v>0</v>
      </c>
      <c r="H2612" s="43" t="n">
        <v>0</v>
      </c>
      <c r="I2612" s="44" t="n">
        <v>32111</v>
      </c>
      <c r="J2612" s="41" t="s">
        <v>5840</v>
      </c>
    </row>
    <row r="2613" customFormat="false" ht="15.2" hidden="false" customHeight="true" outlineLevel="0" collapsed="false">
      <c r="A2613" s="41" t="s">
        <v>5837</v>
      </c>
      <c r="B2613" s="41" t="s">
        <v>404</v>
      </c>
      <c r="C2613" s="41" t="s">
        <v>566</v>
      </c>
      <c r="D2613" s="42" t="s">
        <v>5843</v>
      </c>
      <c r="E2613" s="43" t="n">
        <v>0</v>
      </c>
      <c r="F2613" s="43" t="n">
        <v>3</v>
      </c>
      <c r="G2613" s="43" t="n">
        <v>0</v>
      </c>
      <c r="H2613" s="43" t="n">
        <v>0</v>
      </c>
      <c r="I2613" s="44" t="n">
        <v>32111</v>
      </c>
      <c r="J2613" s="41" t="s">
        <v>5840</v>
      </c>
    </row>
    <row r="2614" customFormat="false" ht="15.2" hidden="false" customHeight="true" outlineLevel="0" collapsed="false">
      <c r="A2614" s="41" t="s">
        <v>5837</v>
      </c>
      <c r="B2614" s="41" t="s">
        <v>404</v>
      </c>
      <c r="C2614" s="41" t="s">
        <v>566</v>
      </c>
      <c r="D2614" s="42" t="s">
        <v>5844</v>
      </c>
      <c r="E2614" s="43" t="n">
        <v>0</v>
      </c>
      <c r="F2614" s="43" t="n">
        <v>21</v>
      </c>
      <c r="G2614" s="43" t="n">
        <v>0</v>
      </c>
      <c r="H2614" s="43" t="n">
        <v>0</v>
      </c>
      <c r="I2614" s="44" t="n">
        <v>35246</v>
      </c>
      <c r="J2614" s="41" t="s">
        <v>5840</v>
      </c>
    </row>
    <row r="2615" customFormat="false" ht="15.2" hidden="false" customHeight="true" outlineLevel="0" collapsed="false">
      <c r="A2615" s="41" t="s">
        <v>5837</v>
      </c>
      <c r="B2615" s="41" t="s">
        <v>404</v>
      </c>
      <c r="C2615" s="41" t="s">
        <v>567</v>
      </c>
      <c r="D2615" s="42" t="s">
        <v>5845</v>
      </c>
      <c r="E2615" s="43" t="n">
        <v>0</v>
      </c>
      <c r="F2615" s="43" t="n">
        <v>1</v>
      </c>
      <c r="G2615" s="43" t="n">
        <v>0</v>
      </c>
      <c r="H2615" s="43" t="n">
        <v>0</v>
      </c>
      <c r="I2615" s="44" t="n">
        <v>25627</v>
      </c>
      <c r="J2615" s="41" t="s">
        <v>5840</v>
      </c>
    </row>
    <row r="2616" customFormat="false" ht="15.2" hidden="false" customHeight="true" outlineLevel="0" collapsed="false">
      <c r="A2616" s="41" t="s">
        <v>5837</v>
      </c>
      <c r="B2616" s="41" t="s">
        <v>404</v>
      </c>
      <c r="C2616" s="41" t="s">
        <v>567</v>
      </c>
      <c r="D2616" s="42" t="s">
        <v>5846</v>
      </c>
      <c r="E2616" s="43" t="n">
        <v>0</v>
      </c>
      <c r="F2616" s="43" t="n">
        <v>0</v>
      </c>
      <c r="G2616" s="43" t="n">
        <v>8</v>
      </c>
      <c r="H2616" s="43" t="n">
        <v>0</v>
      </c>
      <c r="I2616" s="44" t="n">
        <v>25811</v>
      </c>
      <c r="J2616" s="41" t="s">
        <v>5840</v>
      </c>
    </row>
    <row r="2617" customFormat="false" ht="15.2" hidden="false" customHeight="true" outlineLevel="0" collapsed="false">
      <c r="A2617" s="41" t="s">
        <v>5847</v>
      </c>
      <c r="B2617" s="41" t="s">
        <v>404</v>
      </c>
      <c r="C2617" s="41" t="s">
        <v>567</v>
      </c>
      <c r="D2617" s="42" t="s">
        <v>5848</v>
      </c>
      <c r="E2617" s="43" t="n">
        <v>0</v>
      </c>
      <c r="F2617" s="43" t="n">
        <v>2</v>
      </c>
      <c r="G2617" s="43" t="n">
        <v>0</v>
      </c>
      <c r="H2617" s="43" t="n">
        <v>0</v>
      </c>
      <c r="I2617" s="44" t="n">
        <v>25992</v>
      </c>
      <c r="J2617" s="41" t="s">
        <v>5849</v>
      </c>
    </row>
    <row r="2618" customFormat="false" ht="15.2" hidden="false" customHeight="true" outlineLevel="0" collapsed="false">
      <c r="A2618" s="41" t="s">
        <v>5847</v>
      </c>
      <c r="B2618" s="41" t="s">
        <v>404</v>
      </c>
      <c r="C2618" s="41" t="s">
        <v>567</v>
      </c>
      <c r="D2618" s="42" t="s">
        <v>5850</v>
      </c>
      <c r="E2618" s="43" t="n">
        <v>2</v>
      </c>
      <c r="F2618" s="43" t="n">
        <v>0</v>
      </c>
      <c r="G2618" s="43" t="n">
        <v>7</v>
      </c>
      <c r="H2618" s="43" t="n">
        <v>0</v>
      </c>
      <c r="I2618" s="44" t="n">
        <v>26603</v>
      </c>
      <c r="J2618" s="41" t="s">
        <v>5851</v>
      </c>
    </row>
    <row r="2619" customFormat="false" ht="15.2" hidden="false" customHeight="true" outlineLevel="0" collapsed="false">
      <c r="A2619" s="41" t="s">
        <v>5847</v>
      </c>
      <c r="B2619" s="41" t="s">
        <v>404</v>
      </c>
      <c r="C2619" s="41" t="s">
        <v>567</v>
      </c>
      <c r="D2619" s="42" t="s">
        <v>5852</v>
      </c>
      <c r="E2619" s="43" t="n">
        <v>0</v>
      </c>
      <c r="F2619" s="43" t="n">
        <v>24</v>
      </c>
      <c r="G2619" s="43" t="n">
        <v>0</v>
      </c>
      <c r="H2619" s="43" t="n">
        <v>0</v>
      </c>
      <c r="I2619" s="44" t="n">
        <v>26450</v>
      </c>
      <c r="J2619" s="41" t="s">
        <v>5853</v>
      </c>
    </row>
    <row r="2620" customFormat="false" ht="15.2" hidden="false" customHeight="true" outlineLevel="0" collapsed="false">
      <c r="A2620" s="41" t="s">
        <v>5847</v>
      </c>
      <c r="B2620" s="41" t="s">
        <v>404</v>
      </c>
      <c r="C2620" s="41" t="s">
        <v>567</v>
      </c>
      <c r="D2620" s="42" t="s">
        <v>5854</v>
      </c>
      <c r="E2620" s="43" t="n">
        <v>0</v>
      </c>
      <c r="F2620" s="43" t="n">
        <v>18</v>
      </c>
      <c r="G2620" s="43" t="n">
        <v>0</v>
      </c>
      <c r="H2620" s="43" t="n">
        <v>0</v>
      </c>
      <c r="I2620" s="44" t="n">
        <v>28521</v>
      </c>
      <c r="J2620" s="41" t="s">
        <v>5855</v>
      </c>
    </row>
    <row r="2621" customFormat="false" ht="15.2" hidden="false" customHeight="true" outlineLevel="0" collapsed="false">
      <c r="A2621" s="41" t="s">
        <v>5856</v>
      </c>
      <c r="B2621" s="41" t="s">
        <v>404</v>
      </c>
      <c r="C2621" s="41" t="s">
        <v>567</v>
      </c>
      <c r="D2621" s="42" t="s">
        <v>5857</v>
      </c>
      <c r="E2621" s="43" t="n">
        <v>50</v>
      </c>
      <c r="F2621" s="43" t="n">
        <v>0</v>
      </c>
      <c r="G2621" s="43" t="n">
        <v>0</v>
      </c>
      <c r="H2621" s="43" t="n">
        <v>0</v>
      </c>
      <c r="I2621" s="44" t="n">
        <v>28215</v>
      </c>
      <c r="J2621" s="41" t="s">
        <v>5858</v>
      </c>
    </row>
    <row r="2622" customFormat="false" ht="15.2" hidden="false" customHeight="true" outlineLevel="0" collapsed="false">
      <c r="A2622" s="41" t="s">
        <v>5856</v>
      </c>
      <c r="B2622" s="41" t="s">
        <v>404</v>
      </c>
      <c r="C2622" s="41" t="s">
        <v>567</v>
      </c>
      <c r="D2622" s="42" t="s">
        <v>5859</v>
      </c>
      <c r="E2622" s="43" t="n">
        <v>74</v>
      </c>
      <c r="F2622" s="43" t="n">
        <v>0</v>
      </c>
      <c r="G2622" s="43" t="n">
        <v>0</v>
      </c>
      <c r="H2622" s="43" t="n">
        <v>0</v>
      </c>
      <c r="I2622" s="44" t="n">
        <v>30010</v>
      </c>
      <c r="J2622" s="41" t="s">
        <v>5860</v>
      </c>
    </row>
    <row r="2623" customFormat="false" ht="15.2" hidden="false" customHeight="true" outlineLevel="0" collapsed="false">
      <c r="A2623" s="41" t="s">
        <v>5856</v>
      </c>
      <c r="B2623" s="41" t="s">
        <v>404</v>
      </c>
      <c r="C2623" s="41" t="s">
        <v>567</v>
      </c>
      <c r="D2623" s="42" t="s">
        <v>5861</v>
      </c>
      <c r="E2623" s="43" t="n">
        <v>0</v>
      </c>
      <c r="F2623" s="43" t="n">
        <v>45</v>
      </c>
      <c r="G2623" s="43" t="n">
        <v>0</v>
      </c>
      <c r="H2623" s="43" t="n">
        <v>0</v>
      </c>
      <c r="I2623" s="44" t="n">
        <v>30132</v>
      </c>
      <c r="J2623" s="41" t="s">
        <v>5862</v>
      </c>
    </row>
    <row r="2624" customFormat="false" ht="15.2" hidden="false" customHeight="true" outlineLevel="0" collapsed="false">
      <c r="A2624" s="41" t="s">
        <v>5856</v>
      </c>
      <c r="B2624" s="41" t="s">
        <v>404</v>
      </c>
      <c r="C2624" s="41" t="s">
        <v>567</v>
      </c>
      <c r="D2624" s="42" t="s">
        <v>5863</v>
      </c>
      <c r="E2624" s="43" t="n">
        <v>3</v>
      </c>
      <c r="F2624" s="43" t="n">
        <v>0</v>
      </c>
      <c r="G2624" s="43" t="n">
        <v>0</v>
      </c>
      <c r="H2624" s="43" t="n">
        <v>0</v>
      </c>
      <c r="I2624" s="44" t="n">
        <v>30224</v>
      </c>
      <c r="J2624" s="41" t="s">
        <v>5864</v>
      </c>
    </row>
    <row r="2625" customFormat="false" ht="15.2" hidden="false" customHeight="true" outlineLevel="0" collapsed="false">
      <c r="A2625" s="41" t="s">
        <v>5856</v>
      </c>
      <c r="B2625" s="41" t="s">
        <v>404</v>
      </c>
      <c r="C2625" s="41" t="s">
        <v>567</v>
      </c>
      <c r="D2625" s="42" t="s">
        <v>5865</v>
      </c>
      <c r="E2625" s="43" t="n">
        <v>0</v>
      </c>
      <c r="F2625" s="43" t="n">
        <v>53</v>
      </c>
      <c r="G2625" s="43" t="n">
        <v>0</v>
      </c>
      <c r="H2625" s="43" t="n">
        <v>0</v>
      </c>
      <c r="I2625" s="44" t="n">
        <v>31624</v>
      </c>
      <c r="J2625" s="41" t="s">
        <v>5866</v>
      </c>
    </row>
    <row r="2626" customFormat="false" ht="15.2" hidden="false" customHeight="true" outlineLevel="0" collapsed="false">
      <c r="A2626" s="41" t="s">
        <v>5856</v>
      </c>
      <c r="B2626" s="41" t="s">
        <v>404</v>
      </c>
      <c r="C2626" s="41" t="s">
        <v>567</v>
      </c>
      <c r="D2626" s="42" t="s">
        <v>5867</v>
      </c>
      <c r="E2626" s="43" t="n">
        <v>40</v>
      </c>
      <c r="F2626" s="43" t="n">
        <v>0</v>
      </c>
      <c r="G2626" s="43" t="n">
        <v>0</v>
      </c>
      <c r="H2626" s="43" t="n">
        <v>0</v>
      </c>
      <c r="I2626" s="44" t="n">
        <v>31624</v>
      </c>
      <c r="J2626" s="41" t="s">
        <v>5868</v>
      </c>
    </row>
    <row r="2627" customFormat="false" ht="15.2" hidden="false" customHeight="true" outlineLevel="0" collapsed="false">
      <c r="A2627" s="41" t="s">
        <v>5856</v>
      </c>
      <c r="B2627" s="41" t="s">
        <v>404</v>
      </c>
      <c r="C2627" s="41" t="s">
        <v>567</v>
      </c>
      <c r="D2627" s="42" t="s">
        <v>5869</v>
      </c>
      <c r="E2627" s="43" t="n">
        <v>22</v>
      </c>
      <c r="F2627" s="43" t="n">
        <v>0</v>
      </c>
      <c r="G2627" s="43" t="n">
        <v>0</v>
      </c>
      <c r="H2627" s="43" t="n">
        <v>0</v>
      </c>
      <c r="I2627" s="44" t="n">
        <v>35795</v>
      </c>
      <c r="J2627" s="41" t="s">
        <v>5870</v>
      </c>
    </row>
    <row r="2628" customFormat="false" ht="15.2" hidden="false" customHeight="true" outlineLevel="0" collapsed="false">
      <c r="A2628" s="41"/>
      <c r="B2628" s="25" t="s">
        <v>404</v>
      </c>
      <c r="C2628" s="25" t="s">
        <v>262</v>
      </c>
      <c r="D2628" s="24"/>
      <c r="E2628" s="45" t="n">
        <f aca="false">SUM(E1808:E2627)</f>
        <v>9273</v>
      </c>
      <c r="F2628" s="45" t="n">
        <f aca="false">SUM(F1808:F2627)</f>
        <v>9936</v>
      </c>
      <c r="G2628" s="46" t="n">
        <f aca="false">SUM(G1808:G2627)</f>
        <v>15</v>
      </c>
      <c r="H2628" s="46" t="n">
        <f aca="false">SUM(H1808:H2627)</f>
        <v>207</v>
      </c>
      <c r="I2628" s="44"/>
      <c r="J2628" s="41"/>
    </row>
    <row r="2629" customFormat="false" ht="15.2" hidden="false" customHeight="true" outlineLevel="0" collapsed="false">
      <c r="A2629" s="41" t="s">
        <v>5856</v>
      </c>
      <c r="B2629" s="41" t="s">
        <v>568</v>
      </c>
      <c r="C2629" s="41" t="s">
        <v>5871</v>
      </c>
      <c r="D2629" s="42" t="s">
        <v>5872</v>
      </c>
      <c r="E2629" s="43" t="n">
        <v>0</v>
      </c>
      <c r="F2629" s="43" t="n">
        <v>18</v>
      </c>
      <c r="G2629" s="43" t="n">
        <v>0</v>
      </c>
      <c r="H2629" s="43" t="n">
        <v>0</v>
      </c>
      <c r="I2629" s="44" t="n">
        <v>36250</v>
      </c>
      <c r="J2629" s="41" t="s">
        <v>5873</v>
      </c>
    </row>
    <row r="2630" customFormat="false" ht="15.2" hidden="false" customHeight="true" outlineLevel="0" collapsed="false">
      <c r="A2630" s="41" t="s">
        <v>5856</v>
      </c>
      <c r="B2630" s="41" t="s">
        <v>568</v>
      </c>
      <c r="C2630" s="41" t="s">
        <v>570</v>
      </c>
      <c r="D2630" s="42" t="s">
        <v>5874</v>
      </c>
      <c r="E2630" s="43" t="n">
        <v>29</v>
      </c>
      <c r="F2630" s="43" t="n">
        <v>0</v>
      </c>
      <c r="G2630" s="43" t="n">
        <v>0</v>
      </c>
      <c r="H2630" s="43" t="n">
        <v>0</v>
      </c>
      <c r="I2630" s="44" t="n">
        <v>30650</v>
      </c>
      <c r="J2630" s="41" t="s">
        <v>5875</v>
      </c>
    </row>
    <row r="2631" customFormat="false" ht="15.2" hidden="false" customHeight="true" outlineLevel="0" collapsed="false">
      <c r="A2631" s="41" t="s">
        <v>5856</v>
      </c>
      <c r="B2631" s="41" t="s">
        <v>568</v>
      </c>
      <c r="C2631" s="41" t="s">
        <v>570</v>
      </c>
      <c r="D2631" s="42" t="s">
        <v>5876</v>
      </c>
      <c r="E2631" s="43" t="n">
        <v>0</v>
      </c>
      <c r="F2631" s="43" t="n">
        <v>2</v>
      </c>
      <c r="G2631" s="43" t="n">
        <v>0</v>
      </c>
      <c r="H2631" s="43" t="n">
        <v>0</v>
      </c>
      <c r="I2631" s="44" t="n">
        <v>28549</v>
      </c>
      <c r="J2631" s="41" t="s">
        <v>5877</v>
      </c>
    </row>
    <row r="2632" customFormat="false" ht="15.2" hidden="false" customHeight="true" outlineLevel="0" collapsed="false">
      <c r="A2632" s="41" t="s">
        <v>5856</v>
      </c>
      <c r="B2632" s="41" t="s">
        <v>568</v>
      </c>
      <c r="C2632" s="41" t="s">
        <v>570</v>
      </c>
      <c r="D2632" s="42" t="s">
        <v>5878</v>
      </c>
      <c r="E2632" s="43" t="n">
        <v>21</v>
      </c>
      <c r="F2632" s="43" t="n">
        <v>0</v>
      </c>
      <c r="G2632" s="43" t="n">
        <v>0</v>
      </c>
      <c r="H2632" s="43" t="n">
        <v>0</v>
      </c>
      <c r="I2632" s="44" t="n">
        <v>31958</v>
      </c>
      <c r="J2632" s="41" t="s">
        <v>5879</v>
      </c>
    </row>
    <row r="2633" customFormat="false" ht="15.2" hidden="false" customHeight="true" outlineLevel="0" collapsed="false">
      <c r="A2633" s="41"/>
      <c r="B2633" s="41" t="s">
        <v>568</v>
      </c>
      <c r="C2633" s="41" t="s">
        <v>570</v>
      </c>
      <c r="D2633" s="42" t="s">
        <v>5880</v>
      </c>
      <c r="E2633" s="43" t="n">
        <v>0</v>
      </c>
      <c r="F2633" s="43" t="n">
        <v>4</v>
      </c>
      <c r="G2633" s="43" t="n">
        <v>0</v>
      </c>
      <c r="H2633" s="43" t="n">
        <v>0</v>
      </c>
      <c r="I2633" s="44" t="n">
        <v>35759</v>
      </c>
      <c r="J2633" s="41"/>
    </row>
    <row r="2634" customFormat="false" ht="15.2" hidden="false" customHeight="true" outlineLevel="0" collapsed="false">
      <c r="A2634" s="41" t="s">
        <v>5881</v>
      </c>
      <c r="B2634" s="41" t="s">
        <v>568</v>
      </c>
      <c r="C2634" s="41" t="s">
        <v>570</v>
      </c>
      <c r="D2634" s="42" t="s">
        <v>5882</v>
      </c>
      <c r="E2634" s="43" t="n">
        <v>0</v>
      </c>
      <c r="F2634" s="43" t="n">
        <v>2</v>
      </c>
      <c r="G2634" s="43" t="n">
        <v>0</v>
      </c>
      <c r="H2634" s="43" t="n">
        <v>0</v>
      </c>
      <c r="I2634" s="44" t="n">
        <v>36556</v>
      </c>
      <c r="J2634" s="41" t="s">
        <v>5883</v>
      </c>
    </row>
    <row r="2635" customFormat="false" ht="15.2" hidden="false" customHeight="true" outlineLevel="0" collapsed="false">
      <c r="A2635" s="41" t="s">
        <v>5884</v>
      </c>
      <c r="B2635" s="41" t="s">
        <v>568</v>
      </c>
      <c r="C2635" s="41" t="s">
        <v>570</v>
      </c>
      <c r="D2635" s="42" t="s">
        <v>5885</v>
      </c>
      <c r="E2635" s="43" t="n">
        <v>0</v>
      </c>
      <c r="F2635" s="43" t="n">
        <v>0</v>
      </c>
      <c r="G2635" s="43" t="n">
        <v>0</v>
      </c>
      <c r="H2635" s="43" t="n">
        <v>5</v>
      </c>
      <c r="I2635" s="44"/>
      <c r="J2635" s="41" t="s">
        <v>5886</v>
      </c>
    </row>
    <row r="2636" customFormat="false" ht="15.2" hidden="false" customHeight="true" outlineLevel="0" collapsed="false">
      <c r="A2636" s="41" t="s">
        <v>5884</v>
      </c>
      <c r="B2636" s="41" t="s">
        <v>568</v>
      </c>
      <c r="C2636" s="41" t="s">
        <v>571</v>
      </c>
      <c r="D2636" s="42" t="s">
        <v>5887</v>
      </c>
      <c r="E2636" s="43" t="n">
        <v>0</v>
      </c>
      <c r="F2636" s="43" t="n">
        <v>37</v>
      </c>
      <c r="G2636" s="43" t="n">
        <v>0</v>
      </c>
      <c r="H2636" s="43" t="n">
        <v>0</v>
      </c>
      <c r="I2636" s="44" t="n">
        <v>30925</v>
      </c>
      <c r="J2636" s="41" t="s">
        <v>5888</v>
      </c>
    </row>
    <row r="2637" customFormat="false" ht="15.2" hidden="false" customHeight="true" outlineLevel="0" collapsed="false">
      <c r="A2637" s="41" t="s">
        <v>5884</v>
      </c>
      <c r="B2637" s="41" t="s">
        <v>568</v>
      </c>
      <c r="C2637" s="41" t="s">
        <v>571</v>
      </c>
      <c r="D2637" s="42" t="s">
        <v>5889</v>
      </c>
      <c r="E2637" s="43" t="n">
        <v>16</v>
      </c>
      <c r="F2637" s="43" t="n">
        <v>0</v>
      </c>
      <c r="G2637" s="43" t="n">
        <v>0</v>
      </c>
      <c r="H2637" s="43" t="n">
        <v>0</v>
      </c>
      <c r="I2637" s="44" t="n">
        <v>30802</v>
      </c>
      <c r="J2637" s="41" t="s">
        <v>5890</v>
      </c>
    </row>
    <row r="2638" customFormat="false" ht="15.2" hidden="false" customHeight="true" outlineLevel="0" collapsed="false">
      <c r="A2638" s="41" t="s">
        <v>5884</v>
      </c>
      <c r="B2638" s="41" t="s">
        <v>568</v>
      </c>
      <c r="C2638" s="41" t="s">
        <v>571</v>
      </c>
      <c r="D2638" s="42" t="s">
        <v>5891</v>
      </c>
      <c r="E2638" s="43" t="n">
        <v>0</v>
      </c>
      <c r="F2638" s="43" t="n">
        <v>19</v>
      </c>
      <c r="G2638" s="43" t="n">
        <v>0</v>
      </c>
      <c r="H2638" s="43" t="n">
        <v>0</v>
      </c>
      <c r="I2638" s="44" t="n">
        <v>30925</v>
      </c>
      <c r="J2638" s="41" t="s">
        <v>5892</v>
      </c>
    </row>
    <row r="2639" customFormat="false" ht="15.2" hidden="false" customHeight="true" outlineLevel="0" collapsed="false">
      <c r="A2639" s="41" t="s">
        <v>5884</v>
      </c>
      <c r="B2639" s="41" t="s">
        <v>568</v>
      </c>
      <c r="C2639" s="41" t="s">
        <v>571</v>
      </c>
      <c r="D2639" s="42" t="s">
        <v>5893</v>
      </c>
      <c r="E2639" s="43" t="n">
        <v>45</v>
      </c>
      <c r="F2639" s="43" t="n">
        <v>0</v>
      </c>
      <c r="G2639" s="43" t="n">
        <v>0</v>
      </c>
      <c r="H2639" s="43" t="n">
        <v>0</v>
      </c>
      <c r="I2639" s="44" t="n">
        <v>29859</v>
      </c>
      <c r="J2639" s="41" t="s">
        <v>5894</v>
      </c>
    </row>
    <row r="2640" customFormat="false" ht="15.2" hidden="false" customHeight="true" outlineLevel="0" collapsed="false">
      <c r="A2640" s="41" t="s">
        <v>5884</v>
      </c>
      <c r="B2640" s="41" t="s">
        <v>568</v>
      </c>
      <c r="C2640" s="41" t="s">
        <v>571</v>
      </c>
      <c r="D2640" s="42" t="s">
        <v>5895</v>
      </c>
      <c r="E2640" s="43" t="n">
        <v>0</v>
      </c>
      <c r="F2640" s="43" t="n">
        <v>13</v>
      </c>
      <c r="G2640" s="43" t="n">
        <v>0</v>
      </c>
      <c r="H2640" s="43" t="n">
        <v>0</v>
      </c>
      <c r="I2640" s="44" t="n">
        <v>30925</v>
      </c>
      <c r="J2640" s="41" t="s">
        <v>5896</v>
      </c>
    </row>
    <row r="2641" customFormat="false" ht="15.2" hidden="false" customHeight="true" outlineLevel="0" collapsed="false">
      <c r="A2641" s="41" t="s">
        <v>5897</v>
      </c>
      <c r="B2641" s="41" t="s">
        <v>568</v>
      </c>
      <c r="C2641" s="41" t="s">
        <v>571</v>
      </c>
      <c r="D2641" s="42" t="s">
        <v>5898</v>
      </c>
      <c r="E2641" s="43" t="n">
        <v>11</v>
      </c>
      <c r="F2641" s="43" t="n">
        <v>0</v>
      </c>
      <c r="G2641" s="43" t="n">
        <v>0</v>
      </c>
      <c r="H2641" s="43" t="n">
        <v>0</v>
      </c>
      <c r="I2641" s="44" t="n">
        <v>32963</v>
      </c>
      <c r="J2641" s="41" t="s">
        <v>5899</v>
      </c>
    </row>
    <row r="2642" customFormat="false" ht="15.2" hidden="false" customHeight="true" outlineLevel="0" collapsed="false">
      <c r="A2642" s="41" t="s">
        <v>5897</v>
      </c>
      <c r="B2642" s="41" t="s">
        <v>568</v>
      </c>
      <c r="C2642" s="41" t="s">
        <v>571</v>
      </c>
      <c r="D2642" s="42" t="s">
        <v>5900</v>
      </c>
      <c r="E2642" s="43" t="n">
        <v>0</v>
      </c>
      <c r="F2642" s="43" t="n">
        <v>10</v>
      </c>
      <c r="G2642" s="43" t="n">
        <v>0</v>
      </c>
      <c r="H2642" s="43" t="n">
        <v>0</v>
      </c>
      <c r="I2642" s="44" t="n">
        <v>33024</v>
      </c>
      <c r="J2642" s="41" t="s">
        <v>5901</v>
      </c>
    </row>
    <row r="2643" customFormat="false" ht="15.2" hidden="false" customHeight="true" outlineLevel="0" collapsed="false">
      <c r="A2643" s="41" t="s">
        <v>5897</v>
      </c>
      <c r="B2643" s="41" t="s">
        <v>568</v>
      </c>
      <c r="C2643" s="41" t="s">
        <v>571</v>
      </c>
      <c r="D2643" s="42" t="s">
        <v>5902</v>
      </c>
      <c r="E2643" s="43" t="n">
        <v>0</v>
      </c>
      <c r="F2643" s="43" t="n">
        <v>15</v>
      </c>
      <c r="G2643" s="43" t="n">
        <v>0</v>
      </c>
      <c r="H2643" s="43" t="n">
        <v>0</v>
      </c>
      <c r="I2643" s="44" t="n">
        <v>34577</v>
      </c>
      <c r="J2643" s="41" t="s">
        <v>5903</v>
      </c>
    </row>
    <row r="2644" customFormat="false" ht="15.2" hidden="false" customHeight="true" outlineLevel="0" collapsed="false">
      <c r="A2644" s="41" t="s">
        <v>5897</v>
      </c>
      <c r="B2644" s="41" t="s">
        <v>568</v>
      </c>
      <c r="C2644" s="41" t="s">
        <v>571</v>
      </c>
      <c r="D2644" s="42" t="s">
        <v>5904</v>
      </c>
      <c r="E2644" s="43" t="n">
        <v>9</v>
      </c>
      <c r="F2644" s="43" t="n">
        <v>0</v>
      </c>
      <c r="G2644" s="43" t="n">
        <v>0</v>
      </c>
      <c r="H2644" s="43" t="n">
        <v>1</v>
      </c>
      <c r="I2644" s="44" t="n">
        <v>36160</v>
      </c>
      <c r="J2644" s="41" t="s">
        <v>5905</v>
      </c>
    </row>
    <row r="2645" customFormat="false" ht="15.2" hidden="false" customHeight="true" outlineLevel="0" collapsed="false">
      <c r="A2645" s="41" t="s">
        <v>5897</v>
      </c>
      <c r="B2645" s="41" t="s">
        <v>568</v>
      </c>
      <c r="C2645" s="41" t="s">
        <v>571</v>
      </c>
      <c r="D2645" s="42" t="s">
        <v>5906</v>
      </c>
      <c r="E2645" s="43" t="n">
        <v>0</v>
      </c>
      <c r="F2645" s="43" t="n">
        <v>19</v>
      </c>
      <c r="G2645" s="43" t="n">
        <v>0</v>
      </c>
      <c r="H2645" s="43" t="n">
        <v>1</v>
      </c>
      <c r="I2645" s="44" t="n">
        <v>36160</v>
      </c>
      <c r="J2645" s="41" t="s">
        <v>5907</v>
      </c>
    </row>
    <row r="2646" customFormat="false" ht="15.2" hidden="false" customHeight="true" outlineLevel="0" collapsed="false">
      <c r="A2646" s="41" t="s">
        <v>5897</v>
      </c>
      <c r="B2646" s="41" t="s">
        <v>568</v>
      </c>
      <c r="C2646" s="41" t="s">
        <v>571</v>
      </c>
      <c r="D2646" s="42" t="s">
        <v>5908</v>
      </c>
      <c r="E2646" s="43" t="n">
        <v>5</v>
      </c>
      <c r="F2646" s="43" t="n">
        <v>0</v>
      </c>
      <c r="G2646" s="43" t="n">
        <v>0</v>
      </c>
      <c r="H2646" s="43" t="n">
        <v>0</v>
      </c>
      <c r="I2646" s="44" t="n">
        <v>36160</v>
      </c>
      <c r="J2646" s="41" t="s">
        <v>5909</v>
      </c>
    </row>
    <row r="2647" customFormat="false" ht="15.2" hidden="false" customHeight="true" outlineLevel="0" collapsed="false">
      <c r="A2647" s="41" t="s">
        <v>5897</v>
      </c>
      <c r="B2647" s="41" t="s">
        <v>568</v>
      </c>
      <c r="C2647" s="41" t="s">
        <v>572</v>
      </c>
      <c r="D2647" s="42" t="s">
        <v>5910</v>
      </c>
      <c r="E2647" s="43" t="n">
        <v>48</v>
      </c>
      <c r="F2647" s="43" t="n">
        <v>2</v>
      </c>
      <c r="G2647" s="43" t="n">
        <v>0</v>
      </c>
      <c r="H2647" s="43" t="n">
        <v>0</v>
      </c>
      <c r="I2647" s="44" t="n">
        <v>29586</v>
      </c>
      <c r="J2647" s="41" t="s">
        <v>5911</v>
      </c>
    </row>
    <row r="2648" customFormat="false" ht="15.2" hidden="false" customHeight="true" outlineLevel="0" collapsed="false">
      <c r="A2648" s="41" t="s">
        <v>5897</v>
      </c>
      <c r="B2648" s="41" t="s">
        <v>568</v>
      </c>
      <c r="C2648" s="41" t="s">
        <v>572</v>
      </c>
      <c r="D2648" s="42" t="s">
        <v>5912</v>
      </c>
      <c r="E2648" s="43" t="n">
        <v>0</v>
      </c>
      <c r="F2648" s="43" t="n">
        <v>10</v>
      </c>
      <c r="G2648" s="43" t="n">
        <v>0</v>
      </c>
      <c r="H2648" s="43" t="n">
        <v>0</v>
      </c>
      <c r="I2648" s="44" t="n">
        <v>29706</v>
      </c>
      <c r="J2648" s="41" t="s">
        <v>5913</v>
      </c>
    </row>
    <row r="2649" customFormat="false" ht="15.2" hidden="false" customHeight="true" outlineLevel="0" collapsed="false">
      <c r="A2649" s="41" t="s">
        <v>5897</v>
      </c>
      <c r="B2649" s="41" t="s">
        <v>568</v>
      </c>
      <c r="C2649" s="41" t="s">
        <v>572</v>
      </c>
      <c r="D2649" s="42" t="s">
        <v>5914</v>
      </c>
      <c r="E2649" s="43" t="n">
        <v>56</v>
      </c>
      <c r="F2649" s="43" t="n">
        <v>2</v>
      </c>
      <c r="G2649" s="43" t="n">
        <v>0</v>
      </c>
      <c r="H2649" s="43" t="n">
        <v>0</v>
      </c>
      <c r="I2649" s="44" t="n">
        <v>30132</v>
      </c>
      <c r="J2649" s="41" t="s">
        <v>5915</v>
      </c>
    </row>
    <row r="2650" customFormat="false" ht="15.2" hidden="false" customHeight="true" outlineLevel="0" collapsed="false">
      <c r="A2650" s="41" t="s">
        <v>5897</v>
      </c>
      <c r="B2650" s="41" t="s">
        <v>568</v>
      </c>
      <c r="C2650" s="41" t="s">
        <v>572</v>
      </c>
      <c r="D2650" s="42" t="s">
        <v>5916</v>
      </c>
      <c r="E2650" s="43" t="n">
        <v>43</v>
      </c>
      <c r="F2650" s="43" t="n">
        <v>2</v>
      </c>
      <c r="G2650" s="43" t="n">
        <v>0</v>
      </c>
      <c r="H2650" s="43" t="n">
        <v>0</v>
      </c>
      <c r="I2650" s="44" t="n">
        <v>28306</v>
      </c>
      <c r="J2650" s="41" t="s">
        <v>5917</v>
      </c>
    </row>
    <row r="2651" customFormat="false" ht="15.2" hidden="false" customHeight="true" outlineLevel="0" collapsed="false">
      <c r="A2651" s="41" t="s">
        <v>5897</v>
      </c>
      <c r="B2651" s="41" t="s">
        <v>568</v>
      </c>
      <c r="C2651" s="41" t="s">
        <v>572</v>
      </c>
      <c r="D2651" s="42" t="s">
        <v>5918</v>
      </c>
      <c r="E2651" s="43" t="n">
        <v>30</v>
      </c>
      <c r="F2651" s="43" t="n">
        <v>1</v>
      </c>
      <c r="G2651" s="43" t="n">
        <v>0</v>
      </c>
      <c r="H2651" s="43" t="n">
        <v>0</v>
      </c>
      <c r="I2651" s="44" t="n">
        <v>28733</v>
      </c>
      <c r="J2651" s="41" t="s">
        <v>5919</v>
      </c>
    </row>
    <row r="2652" customFormat="false" ht="15.2" hidden="false" customHeight="true" outlineLevel="0" collapsed="false">
      <c r="A2652" s="41" t="s">
        <v>5920</v>
      </c>
      <c r="B2652" s="41" t="s">
        <v>568</v>
      </c>
      <c r="C2652" s="41" t="s">
        <v>572</v>
      </c>
      <c r="D2652" s="42" t="s">
        <v>5921</v>
      </c>
      <c r="E2652" s="43" t="n">
        <v>0</v>
      </c>
      <c r="F2652" s="43" t="n">
        <v>8</v>
      </c>
      <c r="G2652" s="43" t="n">
        <v>0</v>
      </c>
      <c r="H2652" s="43" t="n">
        <v>0</v>
      </c>
      <c r="I2652" s="44" t="n">
        <v>28886</v>
      </c>
      <c r="J2652" s="41" t="s">
        <v>5922</v>
      </c>
    </row>
    <row r="2653" customFormat="false" ht="15.2" hidden="false" customHeight="true" outlineLevel="0" collapsed="false">
      <c r="A2653" s="41" t="s">
        <v>5920</v>
      </c>
      <c r="B2653" s="41" t="s">
        <v>568</v>
      </c>
      <c r="C2653" s="41" t="s">
        <v>572</v>
      </c>
      <c r="D2653" s="42" t="s">
        <v>5923</v>
      </c>
      <c r="E2653" s="43" t="n">
        <v>40</v>
      </c>
      <c r="F2653" s="43" t="n">
        <v>2</v>
      </c>
      <c r="G2653" s="43" t="n">
        <v>0</v>
      </c>
      <c r="H2653" s="43" t="n">
        <v>0</v>
      </c>
      <c r="I2653" s="44" t="n">
        <v>29251</v>
      </c>
      <c r="J2653" s="41" t="s">
        <v>5924</v>
      </c>
    </row>
    <row r="2654" customFormat="false" ht="15.2" hidden="false" customHeight="true" outlineLevel="0" collapsed="false">
      <c r="A2654" s="41" t="s">
        <v>5920</v>
      </c>
      <c r="B2654" s="41" t="s">
        <v>568</v>
      </c>
      <c r="C2654" s="41" t="s">
        <v>572</v>
      </c>
      <c r="D2654" s="42" t="s">
        <v>5925</v>
      </c>
      <c r="E2654" s="43" t="n">
        <v>0</v>
      </c>
      <c r="F2654" s="43" t="n">
        <v>2</v>
      </c>
      <c r="G2654" s="43" t="n">
        <v>0</v>
      </c>
      <c r="H2654" s="43" t="n">
        <v>0</v>
      </c>
      <c r="I2654" s="44" t="n">
        <v>29251</v>
      </c>
      <c r="J2654" s="41" t="s">
        <v>5926</v>
      </c>
    </row>
    <row r="2655" customFormat="false" ht="15.2" hidden="false" customHeight="true" outlineLevel="0" collapsed="false">
      <c r="A2655" s="41" t="s">
        <v>5920</v>
      </c>
      <c r="B2655" s="41" t="s">
        <v>568</v>
      </c>
      <c r="C2655" s="41" t="s">
        <v>572</v>
      </c>
      <c r="D2655" s="42" t="s">
        <v>5927</v>
      </c>
      <c r="E2655" s="43" t="n">
        <v>61</v>
      </c>
      <c r="F2655" s="43" t="n">
        <v>2</v>
      </c>
      <c r="G2655" s="43" t="n">
        <v>0</v>
      </c>
      <c r="H2655" s="43" t="n">
        <v>0</v>
      </c>
      <c r="I2655" s="44" t="n">
        <v>30497</v>
      </c>
      <c r="J2655" s="41" t="s">
        <v>5928</v>
      </c>
    </row>
    <row r="2656" customFormat="false" ht="15.2" hidden="false" customHeight="true" outlineLevel="0" collapsed="false">
      <c r="A2656" s="41" t="s">
        <v>5920</v>
      </c>
      <c r="B2656" s="41" t="s">
        <v>568</v>
      </c>
      <c r="C2656" s="41" t="s">
        <v>572</v>
      </c>
      <c r="D2656" s="42" t="s">
        <v>5929</v>
      </c>
      <c r="E2656" s="43" t="n">
        <v>0</v>
      </c>
      <c r="F2656" s="43" t="n">
        <v>22</v>
      </c>
      <c r="G2656" s="43" t="n">
        <v>0</v>
      </c>
      <c r="H2656" s="43" t="n">
        <v>0</v>
      </c>
      <c r="I2656" s="44" t="n">
        <v>31563</v>
      </c>
      <c r="J2656" s="41" t="s">
        <v>5930</v>
      </c>
    </row>
    <row r="2657" customFormat="false" ht="15.2" hidden="false" customHeight="true" outlineLevel="0" collapsed="false">
      <c r="A2657" s="41" t="s">
        <v>5920</v>
      </c>
      <c r="B2657" s="41" t="s">
        <v>568</v>
      </c>
      <c r="C2657" s="41" t="s">
        <v>572</v>
      </c>
      <c r="D2657" s="42" t="s">
        <v>5931</v>
      </c>
      <c r="E2657" s="43" t="n">
        <v>0</v>
      </c>
      <c r="F2657" s="43" t="n">
        <v>8</v>
      </c>
      <c r="G2657" s="43" t="n">
        <v>0</v>
      </c>
      <c r="H2657" s="43" t="n">
        <v>0</v>
      </c>
      <c r="I2657" s="44" t="n">
        <v>36250</v>
      </c>
      <c r="J2657" s="41" t="s">
        <v>5932</v>
      </c>
    </row>
    <row r="2658" customFormat="false" ht="15.2" hidden="false" customHeight="true" outlineLevel="0" collapsed="false">
      <c r="A2658" s="41" t="s">
        <v>5920</v>
      </c>
      <c r="B2658" s="41" t="s">
        <v>568</v>
      </c>
      <c r="C2658" s="41" t="s">
        <v>573</v>
      </c>
      <c r="D2658" s="42" t="s">
        <v>5933</v>
      </c>
      <c r="E2658" s="43" t="n">
        <v>15</v>
      </c>
      <c r="F2658" s="43" t="n">
        <v>0</v>
      </c>
      <c r="G2658" s="43" t="n">
        <v>0</v>
      </c>
      <c r="H2658" s="43" t="n">
        <v>0</v>
      </c>
      <c r="I2658" s="44" t="n">
        <v>36950</v>
      </c>
      <c r="J2658" s="41" t="s">
        <v>5934</v>
      </c>
    </row>
    <row r="2659" customFormat="false" ht="15.2" hidden="false" customHeight="true" outlineLevel="0" collapsed="false">
      <c r="A2659" s="41" t="s">
        <v>5920</v>
      </c>
      <c r="B2659" s="41" t="s">
        <v>568</v>
      </c>
      <c r="C2659" s="41" t="s">
        <v>574</v>
      </c>
      <c r="D2659" s="42" t="s">
        <v>5935</v>
      </c>
      <c r="E2659" s="43" t="n">
        <v>51</v>
      </c>
      <c r="F2659" s="43" t="n">
        <v>0</v>
      </c>
      <c r="G2659" s="43" t="n">
        <v>0</v>
      </c>
      <c r="H2659" s="43" t="n">
        <v>0</v>
      </c>
      <c r="I2659" s="44" t="n">
        <v>35611</v>
      </c>
      <c r="J2659" s="41" t="s">
        <v>5936</v>
      </c>
    </row>
    <row r="2660" customFormat="false" ht="15.2" hidden="false" customHeight="true" outlineLevel="0" collapsed="false">
      <c r="A2660" s="41" t="s">
        <v>5920</v>
      </c>
      <c r="B2660" s="41" t="s">
        <v>568</v>
      </c>
      <c r="C2660" s="41" t="s">
        <v>574</v>
      </c>
      <c r="D2660" s="42" t="s">
        <v>5937</v>
      </c>
      <c r="E2660" s="43" t="n">
        <v>0</v>
      </c>
      <c r="F2660" s="43" t="n">
        <v>20</v>
      </c>
      <c r="G2660" s="43" t="n">
        <v>0</v>
      </c>
      <c r="H2660" s="43" t="n">
        <v>0</v>
      </c>
      <c r="I2660" s="44" t="n">
        <v>35611</v>
      </c>
      <c r="J2660" s="41" t="s">
        <v>5938</v>
      </c>
    </row>
    <row r="2661" customFormat="false" ht="15.2" hidden="false" customHeight="true" outlineLevel="0" collapsed="false">
      <c r="A2661" s="41" t="s">
        <v>5920</v>
      </c>
      <c r="B2661" s="41" t="s">
        <v>568</v>
      </c>
      <c r="C2661" s="41" t="s">
        <v>577</v>
      </c>
      <c r="D2661" s="42" t="s">
        <v>5939</v>
      </c>
      <c r="E2661" s="43" t="n">
        <v>0</v>
      </c>
      <c r="F2661" s="43" t="n">
        <v>37</v>
      </c>
      <c r="G2661" s="43" t="n">
        <v>0</v>
      </c>
      <c r="H2661" s="43" t="n">
        <v>0</v>
      </c>
      <c r="I2661" s="44" t="n">
        <v>30712</v>
      </c>
      <c r="J2661" s="41" t="s">
        <v>5940</v>
      </c>
    </row>
    <row r="2662" customFormat="false" ht="15.2" hidden="false" customHeight="true" outlineLevel="0" collapsed="false">
      <c r="A2662" s="41" t="s">
        <v>5920</v>
      </c>
      <c r="B2662" s="41" t="s">
        <v>568</v>
      </c>
      <c r="C2662" s="41" t="s">
        <v>577</v>
      </c>
      <c r="D2662" s="42" t="s">
        <v>5941</v>
      </c>
      <c r="E2662" s="43" t="n">
        <v>19</v>
      </c>
      <c r="F2662" s="43" t="n">
        <v>0</v>
      </c>
      <c r="G2662" s="43" t="n">
        <v>0</v>
      </c>
      <c r="H2662" s="43" t="n">
        <v>0</v>
      </c>
      <c r="I2662" s="44" t="n">
        <v>30406</v>
      </c>
      <c r="J2662" s="41" t="s">
        <v>5942</v>
      </c>
    </row>
    <row r="2663" customFormat="false" ht="15.2" hidden="false" customHeight="true" outlineLevel="0" collapsed="false">
      <c r="A2663" s="41" t="s">
        <v>5943</v>
      </c>
      <c r="B2663" s="41" t="s">
        <v>568</v>
      </c>
      <c r="C2663" s="41" t="s">
        <v>577</v>
      </c>
      <c r="D2663" s="42" t="s">
        <v>5944</v>
      </c>
      <c r="E2663" s="43" t="n">
        <v>0</v>
      </c>
      <c r="F2663" s="43" t="n">
        <v>7</v>
      </c>
      <c r="G2663" s="43" t="n">
        <v>0</v>
      </c>
      <c r="H2663" s="43" t="n">
        <v>0</v>
      </c>
      <c r="I2663" s="44" t="n">
        <v>30285</v>
      </c>
      <c r="J2663" s="41" t="s">
        <v>5945</v>
      </c>
    </row>
    <row r="2664" customFormat="false" ht="15.2" hidden="false" customHeight="true" outlineLevel="0" collapsed="false">
      <c r="A2664" s="41" t="s">
        <v>5946</v>
      </c>
      <c r="B2664" s="41" t="s">
        <v>568</v>
      </c>
      <c r="C2664" s="41" t="s">
        <v>577</v>
      </c>
      <c r="D2664" s="42" t="s">
        <v>5947</v>
      </c>
      <c r="E2664" s="43" t="n">
        <v>60</v>
      </c>
      <c r="F2664" s="43" t="n">
        <v>0</v>
      </c>
      <c r="G2664" s="43" t="n">
        <v>0</v>
      </c>
      <c r="H2664" s="43" t="n">
        <v>0</v>
      </c>
      <c r="I2664" s="44" t="n">
        <v>27698</v>
      </c>
      <c r="J2664" s="41" t="s">
        <v>5948</v>
      </c>
    </row>
    <row r="2665" customFormat="false" ht="15.2" hidden="false" customHeight="true" outlineLevel="0" collapsed="false">
      <c r="A2665" s="41" t="s">
        <v>5946</v>
      </c>
      <c r="B2665" s="41" t="s">
        <v>568</v>
      </c>
      <c r="C2665" s="41" t="s">
        <v>577</v>
      </c>
      <c r="D2665" s="42" t="s">
        <v>5949</v>
      </c>
      <c r="E2665" s="43" t="n">
        <v>0</v>
      </c>
      <c r="F2665" s="43" t="n">
        <v>2</v>
      </c>
      <c r="G2665" s="43" t="n">
        <v>0</v>
      </c>
      <c r="H2665" s="43" t="n">
        <v>0</v>
      </c>
      <c r="I2665" s="44" t="n">
        <v>29402</v>
      </c>
      <c r="J2665" s="41" t="s">
        <v>5950</v>
      </c>
    </row>
    <row r="2666" customFormat="false" ht="15.2" hidden="false" customHeight="true" outlineLevel="0" collapsed="false">
      <c r="A2666" s="41" t="s">
        <v>5951</v>
      </c>
      <c r="B2666" s="41" t="s">
        <v>568</v>
      </c>
      <c r="C2666" s="41" t="s">
        <v>577</v>
      </c>
      <c r="D2666" s="42" t="s">
        <v>5952</v>
      </c>
      <c r="E2666" s="43" t="n">
        <v>0</v>
      </c>
      <c r="F2666" s="43" t="n">
        <v>36</v>
      </c>
      <c r="G2666" s="43" t="n">
        <v>0</v>
      </c>
      <c r="H2666" s="43" t="n">
        <v>0</v>
      </c>
      <c r="I2666" s="44" t="n">
        <v>33847</v>
      </c>
      <c r="J2666" s="41" t="s">
        <v>5953</v>
      </c>
    </row>
    <row r="2667" customFormat="false" ht="15.2" hidden="false" customHeight="true" outlineLevel="0" collapsed="false">
      <c r="A2667" s="41" t="s">
        <v>5951</v>
      </c>
      <c r="B2667" s="41" t="s">
        <v>568</v>
      </c>
      <c r="C2667" s="41" t="s">
        <v>577</v>
      </c>
      <c r="D2667" s="42" t="s">
        <v>5954</v>
      </c>
      <c r="E2667" s="43" t="n">
        <v>15</v>
      </c>
      <c r="F2667" s="43" t="n">
        <v>0</v>
      </c>
      <c r="G2667" s="43" t="n">
        <v>0</v>
      </c>
      <c r="H2667" s="43" t="n">
        <v>0</v>
      </c>
      <c r="I2667" s="44" t="n">
        <v>33511</v>
      </c>
      <c r="J2667" s="41" t="s">
        <v>5955</v>
      </c>
    </row>
    <row r="2668" customFormat="false" ht="15.2" hidden="false" customHeight="true" outlineLevel="0" collapsed="false">
      <c r="A2668" s="41" t="s">
        <v>5951</v>
      </c>
      <c r="B2668" s="41" t="s">
        <v>568</v>
      </c>
      <c r="C2668" s="41" t="s">
        <v>577</v>
      </c>
      <c r="D2668" s="42" t="s">
        <v>5956</v>
      </c>
      <c r="E2668" s="43" t="n">
        <v>0</v>
      </c>
      <c r="F2668" s="43" t="n">
        <v>30</v>
      </c>
      <c r="G2668" s="43" t="n">
        <v>0</v>
      </c>
      <c r="H2668" s="43" t="n">
        <v>0</v>
      </c>
      <c r="I2668" s="44" t="n">
        <v>34485</v>
      </c>
      <c r="J2668" s="41" t="s">
        <v>5957</v>
      </c>
    </row>
    <row r="2669" customFormat="false" ht="15.2" hidden="false" customHeight="true" outlineLevel="0" collapsed="false">
      <c r="A2669" s="41" t="s">
        <v>5951</v>
      </c>
      <c r="B2669" s="41" t="s">
        <v>568</v>
      </c>
      <c r="C2669" s="41" t="s">
        <v>577</v>
      </c>
      <c r="D2669" s="42" t="s">
        <v>5958</v>
      </c>
      <c r="E2669" s="43" t="n">
        <v>5</v>
      </c>
      <c r="F2669" s="43" t="n">
        <v>0</v>
      </c>
      <c r="G2669" s="43" t="n">
        <v>0</v>
      </c>
      <c r="H2669" s="43" t="n">
        <v>0</v>
      </c>
      <c r="I2669" s="44" t="n">
        <v>36830</v>
      </c>
      <c r="J2669" s="41" t="s">
        <v>5959</v>
      </c>
    </row>
    <row r="2670" customFormat="false" ht="15.2" hidden="false" customHeight="true" outlineLevel="0" collapsed="false">
      <c r="A2670" s="41" t="s">
        <v>5951</v>
      </c>
      <c r="B2670" s="41" t="s">
        <v>568</v>
      </c>
      <c r="C2670" s="41" t="s">
        <v>577</v>
      </c>
      <c r="D2670" s="42" t="s">
        <v>5960</v>
      </c>
      <c r="E2670" s="43" t="n">
        <v>0</v>
      </c>
      <c r="F2670" s="43" t="n">
        <v>5</v>
      </c>
      <c r="G2670" s="43" t="n">
        <v>0</v>
      </c>
      <c r="H2670" s="43" t="n">
        <v>0</v>
      </c>
      <c r="I2670" s="44" t="n">
        <v>37042</v>
      </c>
      <c r="J2670" s="41" t="s">
        <v>5961</v>
      </c>
    </row>
    <row r="2671" customFormat="false" ht="15.2" hidden="false" customHeight="true" outlineLevel="0" collapsed="false">
      <c r="A2671" s="41" t="s">
        <v>5951</v>
      </c>
      <c r="B2671" s="41" t="s">
        <v>568</v>
      </c>
      <c r="C2671" s="41" t="s">
        <v>577</v>
      </c>
      <c r="D2671" s="42" t="s">
        <v>5962</v>
      </c>
      <c r="E2671" s="43" t="n">
        <v>5</v>
      </c>
      <c r="F2671" s="43" t="n">
        <v>0</v>
      </c>
      <c r="G2671" s="43" t="n">
        <v>0</v>
      </c>
      <c r="H2671" s="43" t="n">
        <v>0</v>
      </c>
      <c r="I2671" s="44" t="n">
        <v>37042</v>
      </c>
      <c r="J2671" s="41" t="s">
        <v>5963</v>
      </c>
    </row>
    <row r="2672" customFormat="false" ht="15.2" hidden="false" customHeight="true" outlineLevel="0" collapsed="false">
      <c r="A2672" s="41" t="s">
        <v>5951</v>
      </c>
      <c r="B2672" s="41" t="s">
        <v>568</v>
      </c>
      <c r="C2672" s="41" t="s">
        <v>5964</v>
      </c>
      <c r="D2672" s="42" t="s">
        <v>5965</v>
      </c>
      <c r="E2672" s="43" t="n">
        <v>5</v>
      </c>
      <c r="F2672" s="43" t="n">
        <v>0</v>
      </c>
      <c r="G2672" s="43" t="n">
        <v>0</v>
      </c>
      <c r="H2672" s="43" t="n">
        <v>0</v>
      </c>
      <c r="I2672" s="44" t="n">
        <v>36769</v>
      </c>
      <c r="J2672" s="41" t="s">
        <v>5966</v>
      </c>
    </row>
    <row r="2673" customFormat="false" ht="15.2" hidden="false" customHeight="true" outlineLevel="0" collapsed="false">
      <c r="A2673" s="41" t="s">
        <v>5951</v>
      </c>
      <c r="B2673" s="41" t="s">
        <v>568</v>
      </c>
      <c r="C2673" s="41" t="s">
        <v>5964</v>
      </c>
      <c r="D2673" s="42" t="s">
        <v>5967</v>
      </c>
      <c r="E2673" s="43" t="n">
        <v>15</v>
      </c>
      <c r="F2673" s="43" t="n">
        <v>0</v>
      </c>
      <c r="G2673" s="43" t="n">
        <v>0</v>
      </c>
      <c r="H2673" s="43" t="n">
        <v>0</v>
      </c>
      <c r="I2673" s="44" t="n">
        <v>36769</v>
      </c>
      <c r="J2673" s="41" t="s">
        <v>5968</v>
      </c>
    </row>
    <row r="2674" customFormat="false" ht="15.2" hidden="false" customHeight="true" outlineLevel="0" collapsed="false">
      <c r="A2674" s="41" t="s">
        <v>5951</v>
      </c>
      <c r="B2674" s="41" t="s">
        <v>568</v>
      </c>
      <c r="C2674" s="41" t="s">
        <v>579</v>
      </c>
      <c r="D2674" s="42" t="s">
        <v>5969</v>
      </c>
      <c r="E2674" s="43" t="n">
        <v>0</v>
      </c>
      <c r="F2674" s="43" t="n">
        <v>17</v>
      </c>
      <c r="G2674" s="43" t="n">
        <v>0</v>
      </c>
      <c r="H2674" s="43" t="n">
        <v>0</v>
      </c>
      <c r="I2674" s="44" t="n">
        <v>30650</v>
      </c>
      <c r="J2674" s="41" t="s">
        <v>5970</v>
      </c>
    </row>
    <row r="2675" customFormat="false" ht="15.2" hidden="false" customHeight="true" outlineLevel="0" collapsed="false">
      <c r="A2675" s="41" t="s">
        <v>5951</v>
      </c>
      <c r="B2675" s="41" t="s">
        <v>568</v>
      </c>
      <c r="C2675" s="41" t="s">
        <v>579</v>
      </c>
      <c r="D2675" s="42" t="s">
        <v>5971</v>
      </c>
      <c r="E2675" s="43" t="n">
        <v>4</v>
      </c>
      <c r="F2675" s="43" t="n">
        <v>0</v>
      </c>
      <c r="G2675" s="43" t="n">
        <v>0</v>
      </c>
      <c r="H2675" s="43" t="n">
        <v>0</v>
      </c>
      <c r="I2675" s="44" t="n">
        <v>35462</v>
      </c>
      <c r="J2675" s="41" t="s">
        <v>5972</v>
      </c>
    </row>
    <row r="2676" customFormat="false" ht="15.2" hidden="false" customHeight="true" outlineLevel="0" collapsed="false">
      <c r="A2676" s="41" t="s">
        <v>5951</v>
      </c>
      <c r="B2676" s="41" t="s">
        <v>568</v>
      </c>
      <c r="C2676" s="41" t="s">
        <v>581</v>
      </c>
      <c r="D2676" s="42" t="s">
        <v>5973</v>
      </c>
      <c r="E2676" s="43" t="n">
        <v>0</v>
      </c>
      <c r="F2676" s="43" t="n">
        <v>3</v>
      </c>
      <c r="G2676" s="43" t="n">
        <v>0</v>
      </c>
      <c r="H2676" s="43" t="n">
        <v>0</v>
      </c>
      <c r="I2676" s="44" t="n">
        <v>33207</v>
      </c>
      <c r="J2676" s="41" t="s">
        <v>5974</v>
      </c>
    </row>
    <row r="2677" customFormat="false" ht="15.2" hidden="false" customHeight="true" outlineLevel="0" collapsed="false">
      <c r="A2677" s="41" t="s">
        <v>5975</v>
      </c>
      <c r="B2677" s="41" t="s">
        <v>568</v>
      </c>
      <c r="C2677" s="41" t="s">
        <v>581</v>
      </c>
      <c r="D2677" s="42" t="s">
        <v>5976</v>
      </c>
      <c r="E2677" s="43" t="n">
        <v>0</v>
      </c>
      <c r="F2677" s="43" t="n">
        <v>9</v>
      </c>
      <c r="G2677" s="43" t="n">
        <v>0</v>
      </c>
      <c r="H2677" s="43" t="n">
        <v>0</v>
      </c>
      <c r="I2677" s="44" t="n">
        <v>35430</v>
      </c>
      <c r="J2677" s="41" t="s">
        <v>5977</v>
      </c>
    </row>
    <row r="2678" customFormat="false" ht="15.2" hidden="false" customHeight="true" outlineLevel="0" collapsed="false">
      <c r="A2678" s="41" t="s">
        <v>5975</v>
      </c>
      <c r="B2678" s="41" t="s">
        <v>568</v>
      </c>
      <c r="C2678" s="41" t="s">
        <v>581</v>
      </c>
      <c r="D2678" s="42" t="s">
        <v>5978</v>
      </c>
      <c r="E2678" s="43" t="n">
        <v>4</v>
      </c>
      <c r="F2678" s="43" t="n">
        <v>0</v>
      </c>
      <c r="G2678" s="43" t="n">
        <v>0</v>
      </c>
      <c r="H2678" s="43" t="n">
        <v>0</v>
      </c>
      <c r="I2678" s="44" t="n">
        <v>36799</v>
      </c>
      <c r="J2678" s="41" t="s">
        <v>5979</v>
      </c>
    </row>
    <row r="2679" customFormat="false" ht="15.2" hidden="false" customHeight="true" outlineLevel="0" collapsed="false">
      <c r="A2679" s="41" t="s">
        <v>5980</v>
      </c>
      <c r="B2679" s="41" t="s">
        <v>568</v>
      </c>
      <c r="C2679" s="41" t="s">
        <v>581</v>
      </c>
      <c r="D2679" s="42" t="s">
        <v>5981</v>
      </c>
      <c r="E2679" s="43" t="n">
        <v>0</v>
      </c>
      <c r="F2679" s="43" t="n">
        <v>3</v>
      </c>
      <c r="G2679" s="43" t="n">
        <v>0</v>
      </c>
      <c r="H2679" s="43" t="n">
        <v>0</v>
      </c>
      <c r="I2679" s="44" t="n">
        <v>36799</v>
      </c>
      <c r="J2679" s="41" t="s">
        <v>5982</v>
      </c>
    </row>
    <row r="2680" customFormat="false" ht="15.2" hidden="false" customHeight="true" outlineLevel="0" collapsed="false">
      <c r="A2680" s="41" t="s">
        <v>5980</v>
      </c>
      <c r="B2680" s="41" t="s">
        <v>568</v>
      </c>
      <c r="C2680" s="41" t="s">
        <v>5983</v>
      </c>
      <c r="D2680" s="42" t="s">
        <v>5984</v>
      </c>
      <c r="E2680" s="43" t="n">
        <v>0</v>
      </c>
      <c r="F2680" s="43" t="n">
        <v>0</v>
      </c>
      <c r="G2680" s="43" t="n">
        <v>0</v>
      </c>
      <c r="H2680" s="43" t="n">
        <v>3</v>
      </c>
      <c r="I2680" s="44" t="n">
        <v>35520</v>
      </c>
      <c r="J2680" s="41" t="s">
        <v>5985</v>
      </c>
    </row>
    <row r="2681" customFormat="false" ht="15.2" hidden="false" customHeight="true" outlineLevel="0" collapsed="false">
      <c r="A2681" s="41" t="s">
        <v>5986</v>
      </c>
      <c r="B2681" s="41" t="s">
        <v>568</v>
      </c>
      <c r="C2681" s="41" t="s">
        <v>5983</v>
      </c>
      <c r="D2681" s="42" t="s">
        <v>5987</v>
      </c>
      <c r="E2681" s="43" t="n">
        <v>0</v>
      </c>
      <c r="F2681" s="43" t="n">
        <v>5</v>
      </c>
      <c r="G2681" s="43" t="n">
        <v>0</v>
      </c>
      <c r="H2681" s="43" t="n">
        <v>0</v>
      </c>
      <c r="I2681" s="44" t="n">
        <v>36219</v>
      </c>
      <c r="J2681" s="41" t="s">
        <v>5988</v>
      </c>
    </row>
    <row r="2682" customFormat="false" ht="15.2" hidden="false" customHeight="true" outlineLevel="0" collapsed="false">
      <c r="A2682" s="41" t="s">
        <v>5986</v>
      </c>
      <c r="B2682" s="41" t="s">
        <v>568</v>
      </c>
      <c r="C2682" s="41" t="s">
        <v>5983</v>
      </c>
      <c r="D2682" s="42" t="s">
        <v>5989</v>
      </c>
      <c r="E2682" s="43" t="n">
        <v>6</v>
      </c>
      <c r="F2682" s="43" t="n">
        <v>0</v>
      </c>
      <c r="G2682" s="43" t="n">
        <v>0</v>
      </c>
      <c r="H2682" s="43" t="n">
        <v>0</v>
      </c>
      <c r="I2682" s="44" t="n">
        <v>36219</v>
      </c>
      <c r="J2682" s="41" t="s">
        <v>5990</v>
      </c>
    </row>
    <row r="2683" customFormat="false" ht="15.2" hidden="false" customHeight="true" outlineLevel="0" collapsed="false">
      <c r="A2683" s="41" t="s">
        <v>5986</v>
      </c>
      <c r="B2683" s="41" t="s">
        <v>568</v>
      </c>
      <c r="C2683" s="41" t="s">
        <v>583</v>
      </c>
      <c r="D2683" s="42" t="s">
        <v>5991</v>
      </c>
      <c r="E2683" s="43" t="n">
        <v>0</v>
      </c>
      <c r="F2683" s="43" t="n">
        <v>12</v>
      </c>
      <c r="G2683" s="43" t="n">
        <v>0</v>
      </c>
      <c r="H2683" s="43" t="n">
        <v>0</v>
      </c>
      <c r="I2683" s="44" t="n">
        <v>31471</v>
      </c>
      <c r="J2683" s="41" t="s">
        <v>5992</v>
      </c>
    </row>
    <row r="2684" customFormat="false" ht="15.2" hidden="false" customHeight="true" outlineLevel="0" collapsed="false">
      <c r="A2684" s="41" t="s">
        <v>5986</v>
      </c>
      <c r="B2684" s="41" t="s">
        <v>568</v>
      </c>
      <c r="C2684" s="41" t="s">
        <v>584</v>
      </c>
      <c r="D2684" s="42" t="s">
        <v>5993</v>
      </c>
      <c r="E2684" s="43" t="n">
        <v>0</v>
      </c>
      <c r="F2684" s="43" t="n">
        <v>29</v>
      </c>
      <c r="G2684" s="43" t="n">
        <v>0</v>
      </c>
      <c r="H2684" s="43" t="n">
        <v>0</v>
      </c>
      <c r="I2684" s="44" t="n">
        <v>30925</v>
      </c>
      <c r="J2684" s="41" t="s">
        <v>5994</v>
      </c>
    </row>
    <row r="2685" customFormat="false" ht="15.2" hidden="false" customHeight="true" outlineLevel="0" collapsed="false">
      <c r="A2685" s="41" t="s">
        <v>5986</v>
      </c>
      <c r="B2685" s="41" t="s">
        <v>568</v>
      </c>
      <c r="C2685" s="41" t="s">
        <v>584</v>
      </c>
      <c r="D2685" s="42" t="s">
        <v>5995</v>
      </c>
      <c r="E2685" s="43" t="n">
        <v>0</v>
      </c>
      <c r="F2685" s="43" t="n">
        <v>10</v>
      </c>
      <c r="G2685" s="43" t="n">
        <v>0</v>
      </c>
      <c r="H2685" s="43" t="n">
        <v>0</v>
      </c>
      <c r="I2685" s="44" t="n">
        <v>34440</v>
      </c>
      <c r="J2685" s="41" t="s">
        <v>5996</v>
      </c>
    </row>
    <row r="2686" customFormat="false" ht="15.2" hidden="false" customHeight="true" outlineLevel="0" collapsed="false">
      <c r="A2686" s="41" t="s">
        <v>5997</v>
      </c>
      <c r="B2686" s="41" t="s">
        <v>568</v>
      </c>
      <c r="C2686" s="41" t="s">
        <v>584</v>
      </c>
      <c r="D2686" s="42" t="s">
        <v>5998</v>
      </c>
      <c r="E2686" s="43" t="n">
        <v>0</v>
      </c>
      <c r="F2686" s="43" t="n">
        <v>12</v>
      </c>
      <c r="G2686" s="43" t="n">
        <v>0</v>
      </c>
      <c r="H2686" s="43" t="n">
        <v>0</v>
      </c>
      <c r="I2686" s="44" t="n">
        <v>34454</v>
      </c>
      <c r="J2686" s="41" t="s">
        <v>5999</v>
      </c>
    </row>
    <row r="2687" customFormat="false" ht="15.2" hidden="false" customHeight="true" outlineLevel="0" collapsed="false">
      <c r="A2687" s="41" t="s">
        <v>5997</v>
      </c>
      <c r="B2687" s="41" t="s">
        <v>568</v>
      </c>
      <c r="C2687" s="41" t="s">
        <v>584</v>
      </c>
      <c r="D2687" s="42" t="s">
        <v>6000</v>
      </c>
      <c r="E2687" s="43" t="n">
        <v>0</v>
      </c>
      <c r="F2687" s="43" t="n">
        <v>22</v>
      </c>
      <c r="G2687" s="43" t="n">
        <v>0</v>
      </c>
      <c r="H2687" s="43" t="n">
        <v>0</v>
      </c>
      <c r="I2687" s="44" t="n">
        <v>34454</v>
      </c>
      <c r="J2687" s="41" t="s">
        <v>6001</v>
      </c>
    </row>
    <row r="2688" customFormat="false" ht="15.2" hidden="false" customHeight="true" outlineLevel="0" collapsed="false">
      <c r="A2688" s="41" t="s">
        <v>5997</v>
      </c>
      <c r="B2688" s="41" t="s">
        <v>568</v>
      </c>
      <c r="C2688" s="41" t="s">
        <v>584</v>
      </c>
      <c r="D2688" s="42" t="s">
        <v>6002</v>
      </c>
      <c r="E2688" s="43" t="n">
        <v>0</v>
      </c>
      <c r="F2688" s="43" t="n">
        <v>25</v>
      </c>
      <c r="G2688" s="43" t="n">
        <v>0</v>
      </c>
      <c r="H2688" s="43" t="n">
        <v>0</v>
      </c>
      <c r="I2688" s="44" t="n">
        <v>35308</v>
      </c>
      <c r="J2688" s="41" t="s">
        <v>6003</v>
      </c>
    </row>
    <row r="2689" customFormat="false" ht="15.2" hidden="false" customHeight="true" outlineLevel="0" collapsed="false">
      <c r="A2689" s="41" t="s">
        <v>6004</v>
      </c>
      <c r="B2689" s="41" t="s">
        <v>568</v>
      </c>
      <c r="C2689" s="41" t="s">
        <v>584</v>
      </c>
      <c r="D2689" s="42" t="s">
        <v>6005</v>
      </c>
      <c r="E2689" s="43" t="n">
        <v>5</v>
      </c>
      <c r="F2689" s="43" t="n">
        <v>0</v>
      </c>
      <c r="G2689" s="43" t="n">
        <v>0</v>
      </c>
      <c r="H2689" s="43" t="n">
        <v>0</v>
      </c>
      <c r="I2689" s="44" t="n">
        <v>36372</v>
      </c>
      <c r="J2689" s="41" t="s">
        <v>6006</v>
      </c>
    </row>
    <row r="2690" customFormat="false" ht="15.2" hidden="false" customHeight="true" outlineLevel="0" collapsed="false">
      <c r="A2690" s="41" t="s">
        <v>6007</v>
      </c>
      <c r="B2690" s="41" t="s">
        <v>568</v>
      </c>
      <c r="C2690" s="41" t="s">
        <v>584</v>
      </c>
      <c r="D2690" s="42" t="s">
        <v>6008</v>
      </c>
      <c r="E2690" s="43" t="n">
        <v>0</v>
      </c>
      <c r="F2690" s="43" t="n">
        <v>5</v>
      </c>
      <c r="G2690" s="43" t="n">
        <v>0</v>
      </c>
      <c r="H2690" s="43" t="n">
        <v>0</v>
      </c>
      <c r="I2690" s="44" t="n">
        <v>36372</v>
      </c>
      <c r="J2690" s="41" t="s">
        <v>6009</v>
      </c>
    </row>
    <row r="2691" customFormat="false" ht="15.2" hidden="false" customHeight="true" outlineLevel="0" collapsed="false">
      <c r="A2691" s="41" t="s">
        <v>6007</v>
      </c>
      <c r="B2691" s="41" t="s">
        <v>568</v>
      </c>
      <c r="C2691" s="41" t="s">
        <v>585</v>
      </c>
      <c r="D2691" s="42" t="s">
        <v>6010</v>
      </c>
      <c r="E2691" s="43" t="n">
        <v>25</v>
      </c>
      <c r="F2691" s="43" t="n">
        <v>0</v>
      </c>
      <c r="G2691" s="43" t="n">
        <v>0</v>
      </c>
      <c r="H2691" s="43" t="n">
        <v>0</v>
      </c>
      <c r="I2691" s="44" t="n">
        <v>27514</v>
      </c>
      <c r="J2691" s="41" t="s">
        <v>6011</v>
      </c>
    </row>
    <row r="2692" customFormat="false" ht="15.2" hidden="false" customHeight="true" outlineLevel="0" collapsed="false">
      <c r="A2692" s="41" t="s">
        <v>6007</v>
      </c>
      <c r="B2692" s="41" t="s">
        <v>568</v>
      </c>
      <c r="C2692" s="41" t="s">
        <v>585</v>
      </c>
      <c r="D2692" s="42" t="s">
        <v>6012</v>
      </c>
      <c r="E2692" s="43" t="n">
        <v>35</v>
      </c>
      <c r="F2692" s="43" t="n">
        <v>0</v>
      </c>
      <c r="G2692" s="43" t="n">
        <v>0</v>
      </c>
      <c r="H2692" s="43" t="n">
        <v>0</v>
      </c>
      <c r="I2692" s="44" t="n">
        <v>32689</v>
      </c>
      <c r="J2692" s="41" t="s">
        <v>6013</v>
      </c>
    </row>
    <row r="2693" customFormat="false" ht="15.2" hidden="false" customHeight="true" outlineLevel="0" collapsed="false">
      <c r="A2693" s="41" t="s">
        <v>6007</v>
      </c>
      <c r="B2693" s="41" t="s">
        <v>568</v>
      </c>
      <c r="C2693" s="41" t="s">
        <v>585</v>
      </c>
      <c r="D2693" s="42" t="s">
        <v>6014</v>
      </c>
      <c r="E2693" s="43" t="n">
        <v>0</v>
      </c>
      <c r="F2693" s="43" t="n">
        <v>39</v>
      </c>
      <c r="G2693" s="43" t="n">
        <v>0</v>
      </c>
      <c r="H2693" s="43" t="n">
        <v>0</v>
      </c>
      <c r="I2693" s="44" t="n">
        <v>34942</v>
      </c>
      <c r="J2693" s="41" t="s">
        <v>6015</v>
      </c>
    </row>
    <row r="2694" customFormat="false" ht="15.2" hidden="false" customHeight="true" outlineLevel="0" collapsed="false">
      <c r="A2694" s="41" t="s">
        <v>6007</v>
      </c>
      <c r="B2694" s="41" t="s">
        <v>568</v>
      </c>
      <c r="C2694" s="41" t="s">
        <v>585</v>
      </c>
      <c r="D2694" s="42" t="s">
        <v>6016</v>
      </c>
      <c r="E2694" s="43" t="n">
        <v>15</v>
      </c>
      <c r="F2694" s="43" t="n">
        <v>0</v>
      </c>
      <c r="G2694" s="43" t="n">
        <v>0</v>
      </c>
      <c r="H2694" s="43" t="n">
        <v>0</v>
      </c>
      <c r="I2694" s="44" t="n">
        <v>35155</v>
      </c>
      <c r="J2694" s="41" t="s">
        <v>6017</v>
      </c>
    </row>
    <row r="2695" customFormat="false" ht="15.2" hidden="false" customHeight="true" outlineLevel="0" collapsed="false">
      <c r="A2695" s="41" t="s">
        <v>6007</v>
      </c>
      <c r="B2695" s="41" t="s">
        <v>568</v>
      </c>
      <c r="C2695" s="41" t="s">
        <v>585</v>
      </c>
      <c r="D2695" s="42" t="s">
        <v>6018</v>
      </c>
      <c r="E2695" s="43" t="n">
        <v>0</v>
      </c>
      <c r="F2695" s="43" t="n">
        <v>40</v>
      </c>
      <c r="G2695" s="43" t="n">
        <v>0</v>
      </c>
      <c r="H2695" s="43" t="n">
        <v>0</v>
      </c>
      <c r="I2695" s="44" t="n">
        <v>35338</v>
      </c>
      <c r="J2695" s="41" t="s">
        <v>6019</v>
      </c>
    </row>
    <row r="2696" customFormat="false" ht="15.2" hidden="false" customHeight="true" outlineLevel="0" collapsed="false">
      <c r="A2696" s="41" t="s">
        <v>6007</v>
      </c>
      <c r="B2696" s="41" t="s">
        <v>568</v>
      </c>
      <c r="C2696" s="41" t="s">
        <v>585</v>
      </c>
      <c r="D2696" s="42" t="s">
        <v>6020</v>
      </c>
      <c r="E2696" s="43" t="n">
        <v>20</v>
      </c>
      <c r="F2696" s="43" t="n">
        <v>0</v>
      </c>
      <c r="G2696" s="43" t="n">
        <v>0</v>
      </c>
      <c r="H2696" s="43" t="n">
        <v>0</v>
      </c>
      <c r="I2696" s="44" t="n">
        <v>35519</v>
      </c>
      <c r="J2696" s="41" t="s">
        <v>6021</v>
      </c>
    </row>
    <row r="2697" customFormat="false" ht="15.2" hidden="false" customHeight="true" outlineLevel="0" collapsed="false">
      <c r="A2697" s="41" t="s">
        <v>6022</v>
      </c>
      <c r="B2697" s="41" t="s">
        <v>568</v>
      </c>
      <c r="C2697" s="41" t="s">
        <v>585</v>
      </c>
      <c r="D2697" s="42" t="s">
        <v>6023</v>
      </c>
      <c r="E2697" s="43" t="n">
        <v>0</v>
      </c>
      <c r="F2697" s="43" t="n">
        <v>42</v>
      </c>
      <c r="G2697" s="43" t="n">
        <v>0</v>
      </c>
      <c r="H2697" s="43" t="n">
        <v>0</v>
      </c>
      <c r="I2697" s="44" t="n">
        <v>36068</v>
      </c>
      <c r="J2697" s="41" t="s">
        <v>6024</v>
      </c>
    </row>
    <row r="2698" customFormat="false" ht="15.2" hidden="false" customHeight="true" outlineLevel="0" collapsed="false">
      <c r="A2698" s="41" t="s">
        <v>6022</v>
      </c>
      <c r="B2698" s="41" t="s">
        <v>568</v>
      </c>
      <c r="C2698" s="41" t="s">
        <v>585</v>
      </c>
      <c r="D2698" s="42" t="s">
        <v>6025</v>
      </c>
      <c r="E2698" s="43" t="n">
        <v>0</v>
      </c>
      <c r="F2698" s="43" t="n">
        <v>5</v>
      </c>
      <c r="G2698" s="43" t="n">
        <v>0</v>
      </c>
      <c r="H2698" s="43" t="n">
        <v>0</v>
      </c>
      <c r="I2698" s="44" t="n">
        <v>36160</v>
      </c>
      <c r="J2698" s="41" t="s">
        <v>6026</v>
      </c>
    </row>
    <row r="2699" customFormat="false" ht="15.2" hidden="false" customHeight="true" outlineLevel="0" collapsed="false">
      <c r="A2699" s="41" t="s">
        <v>6022</v>
      </c>
      <c r="B2699" s="41" t="s">
        <v>568</v>
      </c>
      <c r="C2699" s="41" t="s">
        <v>586</v>
      </c>
      <c r="D2699" s="42" t="s">
        <v>6027</v>
      </c>
      <c r="E2699" s="43" t="n">
        <v>22</v>
      </c>
      <c r="F2699" s="43" t="n">
        <v>0</v>
      </c>
      <c r="G2699" s="43" t="n">
        <v>0</v>
      </c>
      <c r="H2699" s="43" t="n">
        <v>0</v>
      </c>
      <c r="I2699" s="44" t="n">
        <v>30041</v>
      </c>
      <c r="J2699" s="41" t="s">
        <v>6028</v>
      </c>
    </row>
    <row r="2700" customFormat="false" ht="15.2" hidden="false" customHeight="true" outlineLevel="0" collapsed="false">
      <c r="A2700" s="41" t="s">
        <v>6022</v>
      </c>
      <c r="B2700" s="41" t="s">
        <v>568</v>
      </c>
      <c r="C2700" s="41" t="s">
        <v>586</v>
      </c>
      <c r="D2700" s="42" t="s">
        <v>6029</v>
      </c>
      <c r="E2700" s="43" t="n">
        <v>0</v>
      </c>
      <c r="F2700" s="43" t="n">
        <v>5</v>
      </c>
      <c r="G2700" s="43" t="n">
        <v>0</v>
      </c>
      <c r="H2700" s="43" t="n">
        <v>0</v>
      </c>
      <c r="I2700" s="44" t="n">
        <v>29829</v>
      </c>
      <c r="J2700" s="41" t="s">
        <v>6030</v>
      </c>
    </row>
    <row r="2701" customFormat="false" ht="15.2" hidden="false" customHeight="true" outlineLevel="0" collapsed="false">
      <c r="A2701" s="41" t="s">
        <v>6022</v>
      </c>
      <c r="B2701" s="41" t="s">
        <v>568</v>
      </c>
      <c r="C2701" s="41" t="s">
        <v>586</v>
      </c>
      <c r="D2701" s="42" t="s">
        <v>6031</v>
      </c>
      <c r="E2701" s="43" t="n">
        <v>0</v>
      </c>
      <c r="F2701" s="43" t="n">
        <v>11</v>
      </c>
      <c r="G2701" s="43" t="n">
        <v>0</v>
      </c>
      <c r="H2701" s="43" t="n">
        <v>0</v>
      </c>
      <c r="I2701" s="44" t="n">
        <v>30712</v>
      </c>
      <c r="J2701" s="41" t="s">
        <v>6032</v>
      </c>
    </row>
    <row r="2702" customFormat="false" ht="15.2" hidden="false" customHeight="true" outlineLevel="0" collapsed="false">
      <c r="A2702" s="41" t="s">
        <v>6022</v>
      </c>
      <c r="B2702" s="41" t="s">
        <v>568</v>
      </c>
      <c r="C2702" s="41" t="s">
        <v>586</v>
      </c>
      <c r="D2702" s="42" t="s">
        <v>6033</v>
      </c>
      <c r="E2702" s="43" t="n">
        <v>0</v>
      </c>
      <c r="F2702" s="43" t="n">
        <v>1</v>
      </c>
      <c r="G2702" s="43" t="n">
        <v>0</v>
      </c>
      <c r="H2702" s="43" t="n">
        <v>0</v>
      </c>
      <c r="I2702" s="44" t="n">
        <v>29433</v>
      </c>
      <c r="J2702" s="41" t="s">
        <v>6034</v>
      </c>
    </row>
    <row r="2703" customFormat="false" ht="15.2" hidden="false" customHeight="true" outlineLevel="0" collapsed="false">
      <c r="A2703" s="41" t="s">
        <v>6022</v>
      </c>
      <c r="B2703" s="41" t="s">
        <v>568</v>
      </c>
      <c r="C2703" s="41" t="s">
        <v>586</v>
      </c>
      <c r="D2703" s="42" t="s">
        <v>6035</v>
      </c>
      <c r="E2703" s="43" t="n">
        <v>0</v>
      </c>
      <c r="F2703" s="43" t="n">
        <v>30</v>
      </c>
      <c r="G2703" s="43" t="n">
        <v>0</v>
      </c>
      <c r="H2703" s="43" t="n">
        <v>0</v>
      </c>
      <c r="I2703" s="44" t="n">
        <v>32781</v>
      </c>
      <c r="J2703" s="41" t="s">
        <v>6036</v>
      </c>
    </row>
    <row r="2704" customFormat="false" ht="15.2" hidden="false" customHeight="true" outlineLevel="0" collapsed="false">
      <c r="A2704" s="41" t="s">
        <v>6022</v>
      </c>
      <c r="B2704" s="41" t="s">
        <v>568</v>
      </c>
      <c r="C2704" s="41" t="s">
        <v>586</v>
      </c>
      <c r="D2704" s="42" t="s">
        <v>6037</v>
      </c>
      <c r="E2704" s="43" t="n">
        <v>0</v>
      </c>
      <c r="F2704" s="43" t="n">
        <v>8</v>
      </c>
      <c r="G2704" s="43" t="n">
        <v>0</v>
      </c>
      <c r="H2704" s="43" t="n">
        <v>0</v>
      </c>
      <c r="I2704" s="44" t="n">
        <v>32781</v>
      </c>
      <c r="J2704" s="41" t="s">
        <v>6038</v>
      </c>
    </row>
    <row r="2705" customFormat="false" ht="15.2" hidden="false" customHeight="true" outlineLevel="0" collapsed="false">
      <c r="A2705" s="41" t="s">
        <v>6039</v>
      </c>
      <c r="B2705" s="41" t="s">
        <v>568</v>
      </c>
      <c r="C2705" s="41" t="s">
        <v>586</v>
      </c>
      <c r="D2705" s="42" t="s">
        <v>6040</v>
      </c>
      <c r="E2705" s="43" t="n">
        <v>0</v>
      </c>
      <c r="F2705" s="43" t="n">
        <v>18</v>
      </c>
      <c r="G2705" s="43" t="n">
        <v>0</v>
      </c>
      <c r="H2705" s="43" t="n">
        <v>0</v>
      </c>
      <c r="I2705" s="44" t="n">
        <v>34730</v>
      </c>
      <c r="J2705" s="41" t="s">
        <v>6041</v>
      </c>
    </row>
    <row r="2706" customFormat="false" ht="15.2" hidden="false" customHeight="true" outlineLevel="0" collapsed="false">
      <c r="A2706" s="41" t="s">
        <v>6039</v>
      </c>
      <c r="B2706" s="41" t="s">
        <v>568</v>
      </c>
      <c r="C2706" s="41" t="s">
        <v>586</v>
      </c>
      <c r="D2706" s="42" t="s">
        <v>6042</v>
      </c>
      <c r="E2706" s="43" t="n">
        <v>18</v>
      </c>
      <c r="F2706" s="43" t="n">
        <v>0</v>
      </c>
      <c r="G2706" s="43" t="n">
        <v>0</v>
      </c>
      <c r="H2706" s="43" t="n">
        <v>0</v>
      </c>
      <c r="I2706" s="44" t="n">
        <v>35430</v>
      </c>
      <c r="J2706" s="41" t="s">
        <v>6043</v>
      </c>
    </row>
    <row r="2707" customFormat="false" ht="15.2" hidden="false" customHeight="true" outlineLevel="0" collapsed="false">
      <c r="A2707" s="41" t="s">
        <v>6039</v>
      </c>
      <c r="B2707" s="41" t="s">
        <v>568</v>
      </c>
      <c r="C2707" s="41" t="s">
        <v>586</v>
      </c>
      <c r="D2707" s="42" t="s">
        <v>6044</v>
      </c>
      <c r="E2707" s="43" t="n">
        <v>5</v>
      </c>
      <c r="F2707" s="43" t="n">
        <v>0</v>
      </c>
      <c r="G2707" s="43" t="n">
        <v>0</v>
      </c>
      <c r="H2707" s="43" t="n">
        <v>0</v>
      </c>
      <c r="I2707" s="44" t="n">
        <v>36494</v>
      </c>
      <c r="J2707" s="41" t="s">
        <v>6045</v>
      </c>
    </row>
    <row r="2708" customFormat="false" ht="15.2" hidden="false" customHeight="true" outlineLevel="0" collapsed="false">
      <c r="A2708" s="41" t="s">
        <v>6039</v>
      </c>
      <c r="B2708" s="41" t="s">
        <v>568</v>
      </c>
      <c r="C2708" s="41" t="s">
        <v>587</v>
      </c>
      <c r="D2708" s="42" t="s">
        <v>6046</v>
      </c>
      <c r="E2708" s="43" t="n">
        <v>40</v>
      </c>
      <c r="F2708" s="43" t="n">
        <v>0</v>
      </c>
      <c r="G2708" s="43" t="n">
        <v>0</v>
      </c>
      <c r="H2708" s="43" t="n">
        <v>0</v>
      </c>
      <c r="I2708" s="44" t="n">
        <v>29586</v>
      </c>
      <c r="J2708" s="41" t="s">
        <v>6047</v>
      </c>
    </row>
    <row r="2709" customFormat="false" ht="15.2" hidden="false" customHeight="true" outlineLevel="0" collapsed="false">
      <c r="A2709" s="41" t="s">
        <v>6039</v>
      </c>
      <c r="B2709" s="41" t="s">
        <v>568</v>
      </c>
      <c r="C2709" s="41" t="s">
        <v>587</v>
      </c>
      <c r="D2709" s="42" t="s">
        <v>6048</v>
      </c>
      <c r="E2709" s="43" t="n">
        <v>24</v>
      </c>
      <c r="F2709" s="43" t="n">
        <v>0</v>
      </c>
      <c r="G2709" s="43" t="n">
        <v>0</v>
      </c>
      <c r="H2709" s="43" t="n">
        <v>0</v>
      </c>
      <c r="I2709" s="44" t="n">
        <v>36068</v>
      </c>
      <c r="J2709" s="41" t="s">
        <v>6049</v>
      </c>
    </row>
    <row r="2710" customFormat="false" ht="15.2" hidden="false" customHeight="true" outlineLevel="0" collapsed="false">
      <c r="A2710" s="41" t="s">
        <v>6039</v>
      </c>
      <c r="B2710" s="41" t="s">
        <v>568</v>
      </c>
      <c r="C2710" s="41" t="s">
        <v>587</v>
      </c>
      <c r="D2710" s="42" t="s">
        <v>6050</v>
      </c>
      <c r="E2710" s="43" t="n">
        <v>0</v>
      </c>
      <c r="F2710" s="43" t="n">
        <v>0</v>
      </c>
      <c r="G2710" s="43" t="n">
        <v>0</v>
      </c>
      <c r="H2710" s="43" t="n">
        <v>40</v>
      </c>
      <c r="I2710" s="44"/>
      <c r="J2710" s="41" t="s">
        <v>6051</v>
      </c>
    </row>
    <row r="2711" customFormat="false" ht="15.2" hidden="false" customHeight="true" outlineLevel="0" collapsed="false">
      <c r="A2711" s="41" t="s">
        <v>6039</v>
      </c>
      <c r="B2711" s="41" t="s">
        <v>568</v>
      </c>
      <c r="C2711" s="41" t="s">
        <v>588</v>
      </c>
      <c r="D2711" s="42" t="s">
        <v>6052</v>
      </c>
      <c r="E2711" s="43" t="n">
        <v>60</v>
      </c>
      <c r="F2711" s="43" t="n">
        <v>0</v>
      </c>
      <c r="G2711" s="43" t="n">
        <v>0</v>
      </c>
      <c r="H2711" s="43" t="n">
        <v>0</v>
      </c>
      <c r="I2711" s="44" t="n">
        <v>28398</v>
      </c>
      <c r="J2711" s="41" t="s">
        <v>6053</v>
      </c>
    </row>
    <row r="2712" customFormat="false" ht="15.2" hidden="false" customHeight="true" outlineLevel="0" collapsed="false">
      <c r="A2712" s="41" t="s">
        <v>6039</v>
      </c>
      <c r="B2712" s="41" t="s">
        <v>568</v>
      </c>
      <c r="C2712" s="41" t="s">
        <v>588</v>
      </c>
      <c r="D2712" s="42" t="s">
        <v>6054</v>
      </c>
      <c r="E2712" s="43" t="n">
        <v>0</v>
      </c>
      <c r="F2712" s="43" t="n">
        <v>3</v>
      </c>
      <c r="G2712" s="43" t="n">
        <v>0</v>
      </c>
      <c r="H2712" s="43" t="n">
        <v>0</v>
      </c>
      <c r="I2712" s="44" t="n">
        <v>29464</v>
      </c>
      <c r="J2712" s="41" t="s">
        <v>6055</v>
      </c>
    </row>
    <row r="2713" customFormat="false" ht="15.2" hidden="false" customHeight="true" outlineLevel="0" collapsed="false">
      <c r="A2713" s="41" t="s">
        <v>6039</v>
      </c>
      <c r="B2713" s="41" t="s">
        <v>568</v>
      </c>
      <c r="C2713" s="41" t="s">
        <v>588</v>
      </c>
      <c r="D2713" s="42" t="s">
        <v>6056</v>
      </c>
      <c r="E2713" s="43" t="n">
        <v>0</v>
      </c>
      <c r="F2713" s="43" t="n">
        <v>11</v>
      </c>
      <c r="G2713" s="43" t="n">
        <v>0</v>
      </c>
      <c r="H2713" s="43" t="n">
        <v>0</v>
      </c>
      <c r="I2713" s="44" t="n">
        <v>30802</v>
      </c>
      <c r="J2713" s="41" t="s">
        <v>6057</v>
      </c>
    </row>
    <row r="2714" customFormat="false" ht="15.2" hidden="false" customHeight="true" outlineLevel="0" collapsed="false">
      <c r="A2714" s="41" t="s">
        <v>6058</v>
      </c>
      <c r="B2714" s="41" t="s">
        <v>568</v>
      </c>
      <c r="C2714" s="41" t="s">
        <v>588</v>
      </c>
      <c r="D2714" s="42" t="s">
        <v>6059</v>
      </c>
      <c r="E2714" s="43" t="n">
        <v>0</v>
      </c>
      <c r="F2714" s="43" t="n">
        <v>18</v>
      </c>
      <c r="G2714" s="43" t="n">
        <v>0</v>
      </c>
      <c r="H2714" s="43" t="n">
        <v>0</v>
      </c>
      <c r="I2714" s="44" t="n">
        <v>32386</v>
      </c>
      <c r="J2714" s="41" t="s">
        <v>6060</v>
      </c>
    </row>
    <row r="2715" customFormat="false" ht="15.2" hidden="false" customHeight="true" outlineLevel="0" collapsed="false">
      <c r="A2715" s="41" t="s">
        <v>6058</v>
      </c>
      <c r="B2715" s="41" t="s">
        <v>568</v>
      </c>
      <c r="C2715" s="41" t="s">
        <v>588</v>
      </c>
      <c r="D2715" s="42" t="s">
        <v>6061</v>
      </c>
      <c r="E2715" s="43" t="n">
        <v>0</v>
      </c>
      <c r="F2715" s="43" t="n">
        <v>32</v>
      </c>
      <c r="G2715" s="43" t="n">
        <v>0</v>
      </c>
      <c r="H2715" s="43" t="n">
        <v>0</v>
      </c>
      <c r="I2715" s="44" t="n">
        <v>33481</v>
      </c>
      <c r="J2715" s="41" t="s">
        <v>6062</v>
      </c>
    </row>
    <row r="2716" customFormat="false" ht="15.2" hidden="false" customHeight="true" outlineLevel="0" collapsed="false">
      <c r="A2716" s="41" t="s">
        <v>6058</v>
      </c>
      <c r="B2716" s="41" t="s">
        <v>568</v>
      </c>
      <c r="C2716" s="41" t="s">
        <v>588</v>
      </c>
      <c r="D2716" s="42" t="s">
        <v>6063</v>
      </c>
      <c r="E2716" s="43" t="n">
        <v>29</v>
      </c>
      <c r="F2716" s="43" t="n">
        <v>0</v>
      </c>
      <c r="G2716" s="43" t="n">
        <v>0</v>
      </c>
      <c r="H2716" s="43" t="n">
        <v>0</v>
      </c>
      <c r="I2716" s="44" t="n">
        <v>34242</v>
      </c>
      <c r="J2716" s="41" t="s">
        <v>6064</v>
      </c>
    </row>
    <row r="2717" customFormat="false" ht="15.2" hidden="false" customHeight="true" outlineLevel="0" collapsed="false">
      <c r="A2717" s="41" t="s">
        <v>6065</v>
      </c>
      <c r="B2717" s="41" t="s">
        <v>568</v>
      </c>
      <c r="C2717" s="41" t="s">
        <v>588</v>
      </c>
      <c r="D2717" s="42" t="s">
        <v>6066</v>
      </c>
      <c r="E2717" s="43" t="n">
        <v>0</v>
      </c>
      <c r="F2717" s="43" t="n">
        <v>30</v>
      </c>
      <c r="G2717" s="43" t="n">
        <v>0</v>
      </c>
      <c r="H2717" s="43" t="n">
        <v>0</v>
      </c>
      <c r="I2717" s="44" t="n">
        <v>34699</v>
      </c>
      <c r="J2717" s="41" t="s">
        <v>6067</v>
      </c>
    </row>
    <row r="2718" customFormat="false" ht="15.2" hidden="false" customHeight="true" outlineLevel="0" collapsed="false">
      <c r="A2718" s="41" t="s">
        <v>6065</v>
      </c>
      <c r="B2718" s="41" t="s">
        <v>568</v>
      </c>
      <c r="C2718" s="41" t="s">
        <v>588</v>
      </c>
      <c r="D2718" s="42" t="s">
        <v>6068</v>
      </c>
      <c r="E2718" s="43" t="n">
        <v>0</v>
      </c>
      <c r="F2718" s="43" t="n">
        <v>7</v>
      </c>
      <c r="G2718" s="43" t="n">
        <v>0</v>
      </c>
      <c r="H2718" s="43" t="n">
        <v>0</v>
      </c>
      <c r="I2718" s="44" t="n">
        <v>35338</v>
      </c>
      <c r="J2718" s="41" t="s">
        <v>6069</v>
      </c>
    </row>
    <row r="2719" customFormat="false" ht="15.2" hidden="false" customHeight="true" outlineLevel="0" collapsed="false">
      <c r="A2719" s="41" t="s">
        <v>6065</v>
      </c>
      <c r="B2719" s="41" t="s">
        <v>568</v>
      </c>
      <c r="C2719" s="41" t="s">
        <v>588</v>
      </c>
      <c r="D2719" s="42" t="s">
        <v>6070</v>
      </c>
      <c r="E2719" s="43" t="n">
        <v>0</v>
      </c>
      <c r="F2719" s="43" t="n">
        <v>1</v>
      </c>
      <c r="G2719" s="43" t="n">
        <v>0</v>
      </c>
      <c r="H2719" s="43" t="n">
        <v>0</v>
      </c>
      <c r="I2719" s="44" t="n">
        <v>35338</v>
      </c>
      <c r="J2719" s="41" t="s">
        <v>6071</v>
      </c>
    </row>
    <row r="2720" customFormat="false" ht="15.2" hidden="false" customHeight="true" outlineLevel="0" collapsed="false">
      <c r="A2720" s="41" t="s">
        <v>6065</v>
      </c>
      <c r="B2720" s="41" t="s">
        <v>568</v>
      </c>
      <c r="C2720" s="41" t="s">
        <v>589</v>
      </c>
      <c r="D2720" s="42" t="s">
        <v>5969</v>
      </c>
      <c r="E2720" s="43" t="n">
        <v>0</v>
      </c>
      <c r="F2720" s="43" t="n">
        <v>8</v>
      </c>
      <c r="G2720" s="43" t="n">
        <v>0</v>
      </c>
      <c r="H2720" s="43" t="n">
        <v>0</v>
      </c>
      <c r="I2720" s="44" t="n">
        <v>30650</v>
      </c>
      <c r="J2720" s="41" t="s">
        <v>6072</v>
      </c>
    </row>
    <row r="2721" customFormat="false" ht="15.2" hidden="false" customHeight="true" outlineLevel="0" collapsed="false">
      <c r="A2721" s="41" t="s">
        <v>6065</v>
      </c>
      <c r="B2721" s="41" t="s">
        <v>568</v>
      </c>
      <c r="C2721" s="41" t="s">
        <v>589</v>
      </c>
      <c r="D2721" s="42" t="s">
        <v>6073</v>
      </c>
      <c r="E2721" s="43" t="n">
        <v>0</v>
      </c>
      <c r="F2721" s="43" t="n">
        <v>5</v>
      </c>
      <c r="G2721" s="43" t="n">
        <v>0</v>
      </c>
      <c r="H2721" s="43" t="n">
        <v>0</v>
      </c>
      <c r="I2721" s="44" t="n">
        <v>29586</v>
      </c>
      <c r="J2721" s="41" t="s">
        <v>6074</v>
      </c>
    </row>
    <row r="2722" customFormat="false" ht="15.2" hidden="false" customHeight="true" outlineLevel="0" collapsed="false">
      <c r="A2722" s="41" t="s">
        <v>6065</v>
      </c>
      <c r="B2722" s="41" t="s">
        <v>568</v>
      </c>
      <c r="C2722" s="41" t="s">
        <v>589</v>
      </c>
      <c r="D2722" s="42" t="s">
        <v>6075</v>
      </c>
      <c r="E2722" s="43" t="n">
        <v>0</v>
      </c>
      <c r="F2722" s="43" t="n">
        <v>10</v>
      </c>
      <c r="G2722" s="43" t="n">
        <v>0</v>
      </c>
      <c r="H2722" s="43" t="n">
        <v>0</v>
      </c>
      <c r="I2722" s="44" t="n">
        <v>30010</v>
      </c>
      <c r="J2722" s="41" t="s">
        <v>6076</v>
      </c>
    </row>
    <row r="2723" customFormat="false" ht="15.2" hidden="false" customHeight="true" outlineLevel="0" collapsed="false">
      <c r="A2723" s="41" t="s">
        <v>6065</v>
      </c>
      <c r="B2723" s="41" t="s">
        <v>568</v>
      </c>
      <c r="C2723" s="41" t="s">
        <v>589</v>
      </c>
      <c r="D2723" s="42" t="s">
        <v>6077</v>
      </c>
      <c r="E2723" s="43" t="n">
        <v>0</v>
      </c>
      <c r="F2723" s="43" t="n">
        <v>7</v>
      </c>
      <c r="G2723" s="43" t="n">
        <v>0</v>
      </c>
      <c r="H2723" s="43" t="n">
        <v>0</v>
      </c>
      <c r="I2723" s="44" t="n">
        <v>31532</v>
      </c>
      <c r="J2723" s="41" t="s">
        <v>6078</v>
      </c>
    </row>
    <row r="2724" customFormat="false" ht="15.2" hidden="false" customHeight="true" outlineLevel="0" collapsed="false">
      <c r="A2724" s="41" t="s">
        <v>6065</v>
      </c>
      <c r="B2724" s="41" t="s">
        <v>568</v>
      </c>
      <c r="C2724" s="41" t="s">
        <v>589</v>
      </c>
      <c r="D2724" s="42" t="s">
        <v>6079</v>
      </c>
      <c r="E2724" s="43" t="n">
        <v>0</v>
      </c>
      <c r="F2724" s="43" t="n">
        <v>19</v>
      </c>
      <c r="G2724" s="43" t="n">
        <v>0</v>
      </c>
      <c r="H2724" s="43" t="n">
        <v>0</v>
      </c>
      <c r="I2724" s="44" t="n">
        <v>31836</v>
      </c>
      <c r="J2724" s="41" t="s">
        <v>6080</v>
      </c>
    </row>
    <row r="2725" customFormat="false" ht="15.2" hidden="false" customHeight="true" outlineLevel="0" collapsed="false">
      <c r="A2725" s="41" t="s">
        <v>6065</v>
      </c>
      <c r="B2725" s="41" t="s">
        <v>568</v>
      </c>
      <c r="C2725" s="41" t="s">
        <v>589</v>
      </c>
      <c r="D2725" s="42" t="s">
        <v>6081</v>
      </c>
      <c r="E2725" s="43" t="n">
        <v>0</v>
      </c>
      <c r="F2725" s="43" t="n">
        <v>12</v>
      </c>
      <c r="G2725" s="43" t="n">
        <v>0</v>
      </c>
      <c r="H2725" s="43" t="n">
        <v>0</v>
      </c>
      <c r="I2725" s="44" t="n">
        <v>32263</v>
      </c>
      <c r="J2725" s="41" t="s">
        <v>6082</v>
      </c>
    </row>
    <row r="2726" customFormat="false" ht="15.2" hidden="false" customHeight="true" outlineLevel="0" collapsed="false">
      <c r="A2726" s="41" t="s">
        <v>6083</v>
      </c>
      <c r="B2726" s="41" t="s">
        <v>568</v>
      </c>
      <c r="C2726" s="41" t="s">
        <v>589</v>
      </c>
      <c r="D2726" s="42" t="s">
        <v>6084</v>
      </c>
      <c r="E2726" s="43" t="n">
        <v>0</v>
      </c>
      <c r="F2726" s="43" t="n">
        <v>5</v>
      </c>
      <c r="G2726" s="43" t="n">
        <v>0</v>
      </c>
      <c r="H2726" s="43" t="n">
        <v>0</v>
      </c>
      <c r="I2726" s="44" t="n">
        <v>32263</v>
      </c>
      <c r="J2726" s="41" t="s">
        <v>5982</v>
      </c>
    </row>
    <row r="2727" customFormat="false" ht="15.2" hidden="false" customHeight="true" outlineLevel="0" collapsed="false">
      <c r="A2727" s="41" t="s">
        <v>6083</v>
      </c>
      <c r="B2727" s="41" t="s">
        <v>568</v>
      </c>
      <c r="C2727" s="41" t="s">
        <v>589</v>
      </c>
      <c r="D2727" s="42" t="s">
        <v>5971</v>
      </c>
      <c r="E2727" s="43" t="n">
        <v>5</v>
      </c>
      <c r="F2727" s="43" t="n">
        <v>0</v>
      </c>
      <c r="G2727" s="43" t="n">
        <v>0</v>
      </c>
      <c r="H2727" s="43" t="n">
        <v>0</v>
      </c>
      <c r="I2727" s="44" t="n">
        <v>36799</v>
      </c>
      <c r="J2727" s="41" t="s">
        <v>6085</v>
      </c>
    </row>
    <row r="2728" customFormat="false" ht="15.2" hidden="false" customHeight="true" outlineLevel="0" collapsed="false">
      <c r="A2728" s="41" t="s">
        <v>6083</v>
      </c>
      <c r="B2728" s="41" t="s">
        <v>568</v>
      </c>
      <c r="C2728" s="41" t="s">
        <v>589</v>
      </c>
      <c r="D2728" s="42" t="s">
        <v>6086</v>
      </c>
      <c r="E2728" s="43" t="n">
        <v>5</v>
      </c>
      <c r="F2728" s="43" t="n">
        <v>0</v>
      </c>
      <c r="G2728" s="43" t="n">
        <v>0</v>
      </c>
      <c r="H2728" s="43" t="n">
        <v>0</v>
      </c>
      <c r="I2728" s="44" t="n">
        <v>36250</v>
      </c>
      <c r="J2728" s="41" t="s">
        <v>6087</v>
      </c>
    </row>
    <row r="2729" customFormat="false" ht="15.2" hidden="false" customHeight="true" outlineLevel="0" collapsed="false">
      <c r="A2729" s="41" t="s">
        <v>6083</v>
      </c>
      <c r="B2729" s="41" t="s">
        <v>568</v>
      </c>
      <c r="C2729" s="41" t="s">
        <v>589</v>
      </c>
      <c r="D2729" s="42" t="s">
        <v>6088</v>
      </c>
      <c r="E2729" s="43" t="n">
        <v>0</v>
      </c>
      <c r="F2729" s="43" t="n">
        <v>5</v>
      </c>
      <c r="G2729" s="43" t="n">
        <v>0</v>
      </c>
      <c r="H2729" s="43" t="n">
        <v>0</v>
      </c>
      <c r="I2729" s="44" t="n">
        <v>36007</v>
      </c>
      <c r="J2729" s="41" t="s">
        <v>6089</v>
      </c>
    </row>
    <row r="2730" customFormat="false" ht="15.2" hidden="false" customHeight="true" outlineLevel="0" collapsed="false">
      <c r="A2730" s="41" t="s">
        <v>6083</v>
      </c>
      <c r="B2730" s="41" t="s">
        <v>568</v>
      </c>
      <c r="C2730" s="41" t="s">
        <v>590</v>
      </c>
      <c r="D2730" s="42" t="s">
        <v>6090</v>
      </c>
      <c r="E2730" s="43" t="n">
        <v>0</v>
      </c>
      <c r="F2730" s="43" t="n">
        <v>13</v>
      </c>
      <c r="G2730" s="43" t="n">
        <v>0</v>
      </c>
      <c r="H2730" s="43" t="n">
        <v>0</v>
      </c>
      <c r="I2730" s="44" t="n">
        <v>29586</v>
      </c>
      <c r="J2730" s="41" t="s">
        <v>6091</v>
      </c>
    </row>
    <row r="2731" customFormat="false" ht="15.2" hidden="false" customHeight="true" outlineLevel="0" collapsed="false">
      <c r="A2731" s="41" t="s">
        <v>6083</v>
      </c>
      <c r="B2731" s="41" t="s">
        <v>568</v>
      </c>
      <c r="C2731" s="41" t="s">
        <v>590</v>
      </c>
      <c r="D2731" s="42" t="s">
        <v>6092</v>
      </c>
      <c r="E2731" s="43" t="n">
        <v>0</v>
      </c>
      <c r="F2731" s="43" t="n">
        <v>14</v>
      </c>
      <c r="G2731" s="43" t="n">
        <v>0</v>
      </c>
      <c r="H2731" s="43" t="n">
        <v>0</v>
      </c>
      <c r="I2731" s="44" t="n">
        <v>29220</v>
      </c>
      <c r="J2731" s="41" t="s">
        <v>6093</v>
      </c>
    </row>
    <row r="2732" customFormat="false" ht="15.2" hidden="false" customHeight="true" outlineLevel="0" collapsed="false">
      <c r="A2732" s="41" t="s">
        <v>6083</v>
      </c>
      <c r="B2732" s="41" t="s">
        <v>568</v>
      </c>
      <c r="C2732" s="41" t="s">
        <v>590</v>
      </c>
      <c r="D2732" s="42" t="s">
        <v>6094</v>
      </c>
      <c r="E2732" s="43" t="n">
        <v>0</v>
      </c>
      <c r="F2732" s="43" t="n">
        <v>36</v>
      </c>
      <c r="G2732" s="43" t="n">
        <v>0</v>
      </c>
      <c r="H2732" s="43" t="n">
        <v>0</v>
      </c>
      <c r="I2732" s="44" t="n">
        <v>30925</v>
      </c>
      <c r="J2732" s="41" t="s">
        <v>6095</v>
      </c>
    </row>
    <row r="2733" customFormat="false" ht="15.2" hidden="false" customHeight="true" outlineLevel="0" collapsed="false">
      <c r="A2733" s="41" t="s">
        <v>6083</v>
      </c>
      <c r="B2733" s="41" t="s">
        <v>568</v>
      </c>
      <c r="C2733" s="41" t="s">
        <v>590</v>
      </c>
      <c r="D2733" s="42" t="s">
        <v>6096</v>
      </c>
      <c r="E2733" s="43" t="n">
        <v>0</v>
      </c>
      <c r="F2733" s="43" t="n">
        <v>12</v>
      </c>
      <c r="G2733" s="43" t="n">
        <v>0</v>
      </c>
      <c r="H2733" s="43" t="n">
        <v>0</v>
      </c>
      <c r="I2733" s="44" t="n">
        <v>33634</v>
      </c>
      <c r="J2733" s="41" t="s">
        <v>6097</v>
      </c>
    </row>
    <row r="2734" customFormat="false" ht="15.2" hidden="false" customHeight="true" outlineLevel="0" collapsed="false">
      <c r="A2734" s="41" t="s">
        <v>6083</v>
      </c>
      <c r="B2734" s="41" t="s">
        <v>568</v>
      </c>
      <c r="C2734" s="41" t="s">
        <v>590</v>
      </c>
      <c r="D2734" s="42" t="s">
        <v>6098</v>
      </c>
      <c r="E2734" s="43" t="n">
        <v>0</v>
      </c>
      <c r="F2734" s="43" t="n">
        <v>20</v>
      </c>
      <c r="G2734" s="43" t="n">
        <v>0</v>
      </c>
      <c r="H2734" s="43" t="n">
        <v>0</v>
      </c>
      <c r="I2734" s="44" t="n">
        <v>34546</v>
      </c>
      <c r="J2734" s="41" t="s">
        <v>5985</v>
      </c>
    </row>
    <row r="2735" customFormat="false" ht="15.2" hidden="false" customHeight="true" outlineLevel="0" collapsed="false">
      <c r="A2735" s="41" t="s">
        <v>6083</v>
      </c>
      <c r="B2735" s="41" t="s">
        <v>568</v>
      </c>
      <c r="C2735" s="41" t="s">
        <v>590</v>
      </c>
      <c r="D2735" s="42" t="s">
        <v>6099</v>
      </c>
      <c r="E2735" s="43" t="n">
        <v>0</v>
      </c>
      <c r="F2735" s="43" t="n">
        <v>7</v>
      </c>
      <c r="G2735" s="43" t="n">
        <v>0</v>
      </c>
      <c r="H2735" s="43" t="n">
        <v>0</v>
      </c>
      <c r="I2735" s="44" t="n">
        <v>34546</v>
      </c>
      <c r="J2735" s="41" t="s">
        <v>6100</v>
      </c>
    </row>
    <row r="2736" customFormat="false" ht="15.2" hidden="false" customHeight="true" outlineLevel="0" collapsed="false">
      <c r="A2736" s="41" t="s">
        <v>6083</v>
      </c>
      <c r="B2736" s="41" t="s">
        <v>568</v>
      </c>
      <c r="C2736" s="41" t="s">
        <v>590</v>
      </c>
      <c r="D2736" s="42" t="s">
        <v>6101</v>
      </c>
      <c r="E2736" s="43" t="n">
        <v>7</v>
      </c>
      <c r="F2736" s="43" t="n">
        <v>0</v>
      </c>
      <c r="G2736" s="43" t="n">
        <v>0</v>
      </c>
      <c r="H2736" s="43" t="n">
        <v>0</v>
      </c>
      <c r="I2736" s="44" t="n">
        <v>36433</v>
      </c>
      <c r="J2736" s="41" t="s">
        <v>6102</v>
      </c>
    </row>
    <row r="2737" customFormat="false" ht="15.2" hidden="false" customHeight="true" outlineLevel="0" collapsed="false">
      <c r="A2737" s="41" t="s">
        <v>6103</v>
      </c>
      <c r="B2737" s="41" t="s">
        <v>568</v>
      </c>
      <c r="C2737" s="41" t="s">
        <v>591</v>
      </c>
      <c r="D2737" s="42" t="s">
        <v>6104</v>
      </c>
      <c r="E2737" s="43" t="n">
        <v>10</v>
      </c>
      <c r="F2737" s="43" t="n">
        <v>0</v>
      </c>
      <c r="G2737" s="43" t="n">
        <v>0</v>
      </c>
      <c r="H2737" s="43" t="n">
        <v>0</v>
      </c>
      <c r="I2737" s="44" t="n">
        <v>30406</v>
      </c>
      <c r="J2737" s="41" t="s">
        <v>6105</v>
      </c>
    </row>
    <row r="2738" customFormat="false" ht="15.2" hidden="false" customHeight="true" outlineLevel="0" collapsed="false">
      <c r="A2738" s="41" t="s">
        <v>6103</v>
      </c>
      <c r="B2738" s="41" t="s">
        <v>568</v>
      </c>
      <c r="C2738" s="41" t="s">
        <v>591</v>
      </c>
      <c r="D2738" s="42" t="s">
        <v>6106</v>
      </c>
      <c r="E2738" s="43" t="n">
        <v>5</v>
      </c>
      <c r="F2738" s="43" t="n">
        <v>0</v>
      </c>
      <c r="G2738" s="43" t="n">
        <v>0</v>
      </c>
      <c r="H2738" s="43" t="n">
        <v>0</v>
      </c>
      <c r="I2738" s="44" t="n">
        <v>27179</v>
      </c>
      <c r="J2738" s="41" t="s">
        <v>6107</v>
      </c>
    </row>
    <row r="2739" customFormat="false" ht="15.2" hidden="false" customHeight="true" outlineLevel="0" collapsed="false">
      <c r="A2739" s="41" t="s">
        <v>6103</v>
      </c>
      <c r="B2739" s="41" t="s">
        <v>568</v>
      </c>
      <c r="C2739" s="41" t="s">
        <v>591</v>
      </c>
      <c r="D2739" s="42" t="s">
        <v>6108</v>
      </c>
      <c r="E2739" s="43" t="n">
        <v>20</v>
      </c>
      <c r="F2739" s="43" t="n">
        <v>0</v>
      </c>
      <c r="G2739" s="43" t="n">
        <v>0</v>
      </c>
      <c r="H2739" s="43" t="n">
        <v>0</v>
      </c>
      <c r="I2739" s="44" t="n">
        <v>28429</v>
      </c>
      <c r="J2739" s="41" t="s">
        <v>6109</v>
      </c>
    </row>
    <row r="2740" customFormat="false" ht="15.2" hidden="false" customHeight="true" outlineLevel="0" collapsed="false">
      <c r="A2740" s="41" t="s">
        <v>6103</v>
      </c>
      <c r="B2740" s="41" t="s">
        <v>568</v>
      </c>
      <c r="C2740" s="41" t="s">
        <v>591</v>
      </c>
      <c r="D2740" s="42" t="s">
        <v>6110</v>
      </c>
      <c r="E2740" s="43" t="n">
        <v>0</v>
      </c>
      <c r="F2740" s="43" t="n">
        <v>10</v>
      </c>
      <c r="G2740" s="43" t="n">
        <v>0</v>
      </c>
      <c r="H2740" s="43" t="n">
        <v>0</v>
      </c>
      <c r="I2740" s="44" t="n">
        <v>34120</v>
      </c>
      <c r="J2740" s="41" t="s">
        <v>6111</v>
      </c>
    </row>
    <row r="2741" customFormat="false" ht="15.2" hidden="false" customHeight="true" outlineLevel="0" collapsed="false">
      <c r="A2741" s="41" t="s">
        <v>6103</v>
      </c>
      <c r="B2741" s="41" t="s">
        <v>568</v>
      </c>
      <c r="C2741" s="41" t="s">
        <v>591</v>
      </c>
      <c r="D2741" s="42" t="s">
        <v>6112</v>
      </c>
      <c r="E2741" s="43" t="n">
        <v>0</v>
      </c>
      <c r="F2741" s="43" t="n">
        <v>10</v>
      </c>
      <c r="G2741" s="43" t="n">
        <v>0</v>
      </c>
      <c r="H2741" s="43" t="n">
        <v>0</v>
      </c>
      <c r="I2741" s="44" t="n">
        <v>35095</v>
      </c>
      <c r="J2741" s="41" t="s">
        <v>6113</v>
      </c>
    </row>
    <row r="2742" customFormat="false" ht="15.2" hidden="false" customHeight="true" outlineLevel="0" collapsed="false">
      <c r="A2742" s="41" t="s">
        <v>6103</v>
      </c>
      <c r="B2742" s="41" t="s">
        <v>568</v>
      </c>
      <c r="C2742" s="41" t="s">
        <v>591</v>
      </c>
      <c r="D2742" s="42" t="s">
        <v>6114</v>
      </c>
      <c r="E2742" s="43" t="n">
        <v>0</v>
      </c>
      <c r="F2742" s="43" t="n">
        <v>9</v>
      </c>
      <c r="G2742" s="43" t="n">
        <v>0</v>
      </c>
      <c r="H2742" s="43" t="n">
        <v>0</v>
      </c>
      <c r="I2742" s="44" t="n">
        <v>35915</v>
      </c>
      <c r="J2742" s="41" t="s">
        <v>6115</v>
      </c>
    </row>
    <row r="2743" customFormat="false" ht="15.2" hidden="false" customHeight="true" outlineLevel="0" collapsed="false">
      <c r="A2743" s="41" t="s">
        <v>6103</v>
      </c>
      <c r="B2743" s="41" t="s">
        <v>568</v>
      </c>
      <c r="C2743" s="41" t="s">
        <v>591</v>
      </c>
      <c r="D2743" s="42" t="s">
        <v>6116</v>
      </c>
      <c r="E2743" s="43" t="n">
        <v>6</v>
      </c>
      <c r="F2743" s="43" t="n">
        <v>0</v>
      </c>
      <c r="G2743" s="43" t="n">
        <v>0</v>
      </c>
      <c r="H2743" s="43" t="n">
        <v>0</v>
      </c>
      <c r="I2743" s="44" t="n">
        <v>35915</v>
      </c>
      <c r="J2743" s="41" t="s">
        <v>6117</v>
      </c>
    </row>
    <row r="2744" customFormat="false" ht="15.2" hidden="false" customHeight="true" outlineLevel="0" collapsed="false">
      <c r="A2744" s="41" t="s">
        <v>6118</v>
      </c>
      <c r="B2744" s="41" t="s">
        <v>568</v>
      </c>
      <c r="C2744" s="41" t="s">
        <v>592</v>
      </c>
      <c r="D2744" s="42" t="s">
        <v>6119</v>
      </c>
      <c r="E2744" s="43" t="n">
        <v>27</v>
      </c>
      <c r="F2744" s="43" t="n">
        <v>0</v>
      </c>
      <c r="G2744" s="43" t="n">
        <v>0</v>
      </c>
      <c r="H2744" s="43" t="n">
        <v>0</v>
      </c>
      <c r="I2744" s="44" t="n">
        <v>33085</v>
      </c>
      <c r="J2744" s="41" t="s">
        <v>6120</v>
      </c>
    </row>
    <row r="2745" customFormat="false" ht="15.2" hidden="false" customHeight="true" outlineLevel="0" collapsed="false">
      <c r="A2745" s="41" t="s">
        <v>6118</v>
      </c>
      <c r="B2745" s="41" t="s">
        <v>568</v>
      </c>
      <c r="C2745" s="41" t="s">
        <v>592</v>
      </c>
      <c r="D2745" s="42" t="s">
        <v>6121</v>
      </c>
      <c r="E2745" s="43" t="n">
        <v>0</v>
      </c>
      <c r="F2745" s="43" t="n">
        <v>23</v>
      </c>
      <c r="G2745" s="43" t="n">
        <v>0</v>
      </c>
      <c r="H2745" s="43" t="n">
        <v>0</v>
      </c>
      <c r="I2745" s="44" t="n">
        <v>33085</v>
      </c>
      <c r="J2745" s="41" t="s">
        <v>6122</v>
      </c>
    </row>
    <row r="2746" customFormat="false" ht="15.2" hidden="false" customHeight="true" outlineLevel="0" collapsed="false">
      <c r="A2746" s="41" t="s">
        <v>6118</v>
      </c>
      <c r="B2746" s="41" t="s">
        <v>568</v>
      </c>
      <c r="C2746" s="41" t="s">
        <v>592</v>
      </c>
      <c r="D2746" s="42" t="s">
        <v>6123</v>
      </c>
      <c r="E2746" s="43" t="n">
        <v>0</v>
      </c>
      <c r="F2746" s="43" t="n">
        <v>0</v>
      </c>
      <c r="G2746" s="43" t="n">
        <v>0</v>
      </c>
      <c r="H2746" s="43" t="n">
        <v>5</v>
      </c>
      <c r="I2746" s="44"/>
      <c r="J2746" s="41" t="s">
        <v>6124</v>
      </c>
    </row>
    <row r="2747" customFormat="false" ht="15.2" hidden="false" customHeight="true" outlineLevel="0" collapsed="false">
      <c r="A2747" s="41" t="s">
        <v>6118</v>
      </c>
      <c r="B2747" s="41" t="s">
        <v>568</v>
      </c>
      <c r="C2747" s="41" t="s">
        <v>592</v>
      </c>
      <c r="D2747" s="42" t="s">
        <v>6125</v>
      </c>
      <c r="E2747" s="43" t="n">
        <v>0</v>
      </c>
      <c r="F2747" s="43" t="n">
        <v>0</v>
      </c>
      <c r="G2747" s="43" t="n">
        <v>0</v>
      </c>
      <c r="H2747" s="43" t="n">
        <v>5</v>
      </c>
      <c r="I2747" s="44"/>
      <c r="J2747" s="41" t="s">
        <v>6126</v>
      </c>
    </row>
    <row r="2748" customFormat="false" ht="15.2" hidden="false" customHeight="true" outlineLevel="0" collapsed="false">
      <c r="A2748" s="41" t="s">
        <v>6118</v>
      </c>
      <c r="B2748" s="41" t="s">
        <v>568</v>
      </c>
      <c r="C2748" s="41" t="s">
        <v>593</v>
      </c>
      <c r="D2748" s="42" t="s">
        <v>6127</v>
      </c>
      <c r="E2748" s="43" t="n">
        <v>0</v>
      </c>
      <c r="F2748" s="43" t="n">
        <v>25</v>
      </c>
      <c r="G2748" s="43" t="n">
        <v>0</v>
      </c>
      <c r="H2748" s="43" t="n">
        <v>0</v>
      </c>
      <c r="I2748" s="44" t="n">
        <v>30224</v>
      </c>
      <c r="J2748" s="41" t="s">
        <v>6128</v>
      </c>
    </row>
    <row r="2749" customFormat="false" ht="15.2" hidden="false" customHeight="true" outlineLevel="0" collapsed="false">
      <c r="A2749" s="41" t="s">
        <v>6118</v>
      </c>
      <c r="B2749" s="41" t="s">
        <v>568</v>
      </c>
      <c r="C2749" s="41" t="s">
        <v>593</v>
      </c>
      <c r="D2749" s="42" t="s">
        <v>6129</v>
      </c>
      <c r="E2749" s="43" t="n">
        <v>0</v>
      </c>
      <c r="F2749" s="43" t="n">
        <v>24</v>
      </c>
      <c r="G2749" s="43" t="n">
        <v>0</v>
      </c>
      <c r="H2749" s="43" t="n">
        <v>0</v>
      </c>
      <c r="I2749" s="44" t="n">
        <v>35155</v>
      </c>
      <c r="J2749" s="41" t="s">
        <v>6130</v>
      </c>
    </row>
    <row r="2750" customFormat="false" ht="15.2" hidden="false" customHeight="true" outlineLevel="0" collapsed="false">
      <c r="A2750" s="41" t="s">
        <v>6118</v>
      </c>
      <c r="B2750" s="41" t="s">
        <v>568</v>
      </c>
      <c r="C2750" s="41" t="s">
        <v>593</v>
      </c>
      <c r="D2750" s="42" t="s">
        <v>6131</v>
      </c>
      <c r="E2750" s="43" t="n">
        <v>0</v>
      </c>
      <c r="F2750" s="43" t="n">
        <v>4</v>
      </c>
      <c r="G2750" s="43" t="n">
        <v>0</v>
      </c>
      <c r="H2750" s="43" t="n">
        <v>0</v>
      </c>
      <c r="I2750" s="44" t="n">
        <v>35703</v>
      </c>
      <c r="J2750" s="41" t="s">
        <v>6132</v>
      </c>
    </row>
    <row r="2751" customFormat="false" ht="15.2" hidden="false" customHeight="true" outlineLevel="0" collapsed="false">
      <c r="A2751" s="41" t="s">
        <v>6133</v>
      </c>
      <c r="B2751" s="41" t="s">
        <v>568</v>
      </c>
      <c r="C2751" s="41" t="s">
        <v>593</v>
      </c>
      <c r="D2751" s="42" t="s">
        <v>6134</v>
      </c>
      <c r="E2751" s="43" t="n">
        <v>0</v>
      </c>
      <c r="F2751" s="43" t="n">
        <v>4</v>
      </c>
      <c r="G2751" s="43" t="n">
        <v>0</v>
      </c>
      <c r="H2751" s="43" t="n">
        <v>0</v>
      </c>
      <c r="I2751" s="44" t="n">
        <v>35703</v>
      </c>
      <c r="J2751" s="41" t="s">
        <v>6135</v>
      </c>
    </row>
    <row r="2752" customFormat="false" ht="15.2" hidden="false" customHeight="true" outlineLevel="0" collapsed="false">
      <c r="A2752" s="41" t="s">
        <v>6133</v>
      </c>
      <c r="B2752" s="41" t="s">
        <v>568</v>
      </c>
      <c r="C2752" s="41" t="s">
        <v>593</v>
      </c>
      <c r="D2752" s="42" t="s">
        <v>6136</v>
      </c>
      <c r="E2752" s="43" t="n">
        <v>3</v>
      </c>
      <c r="F2752" s="43" t="n">
        <v>3</v>
      </c>
      <c r="G2752" s="43" t="n">
        <v>0</v>
      </c>
      <c r="H2752" s="43" t="n">
        <v>0</v>
      </c>
      <c r="I2752" s="44" t="n">
        <v>36160</v>
      </c>
      <c r="J2752" s="41" t="s">
        <v>6137</v>
      </c>
    </row>
    <row r="2753" customFormat="false" ht="15.2" hidden="false" customHeight="true" outlineLevel="0" collapsed="false">
      <c r="A2753" s="41" t="s">
        <v>6133</v>
      </c>
      <c r="B2753" s="41" t="s">
        <v>568</v>
      </c>
      <c r="C2753" s="41" t="s">
        <v>594</v>
      </c>
      <c r="D2753" s="42" t="s">
        <v>6138</v>
      </c>
      <c r="E2753" s="43" t="n">
        <v>40</v>
      </c>
      <c r="F2753" s="43" t="n">
        <v>0</v>
      </c>
      <c r="G2753" s="43" t="n">
        <v>0</v>
      </c>
      <c r="H2753" s="43" t="n">
        <v>0</v>
      </c>
      <c r="I2753" s="44" t="n">
        <v>27240</v>
      </c>
      <c r="J2753" s="41" t="s">
        <v>6139</v>
      </c>
    </row>
    <row r="2754" customFormat="false" ht="15.2" hidden="false" customHeight="true" outlineLevel="0" collapsed="false">
      <c r="A2754" s="41" t="s">
        <v>6133</v>
      </c>
      <c r="B2754" s="41" t="s">
        <v>568</v>
      </c>
      <c r="C2754" s="41" t="s">
        <v>594</v>
      </c>
      <c r="D2754" s="42" t="s">
        <v>6140</v>
      </c>
      <c r="E2754" s="43" t="n">
        <v>0</v>
      </c>
      <c r="F2754" s="43" t="n">
        <v>8</v>
      </c>
      <c r="G2754" s="43" t="n">
        <v>0</v>
      </c>
      <c r="H2754" s="43" t="n">
        <v>0</v>
      </c>
      <c r="I2754" s="44" t="n">
        <v>29251</v>
      </c>
      <c r="J2754" s="41" t="s">
        <v>6141</v>
      </c>
    </row>
    <row r="2755" customFormat="false" ht="15.2" hidden="false" customHeight="true" outlineLevel="0" collapsed="false">
      <c r="A2755" s="41" t="s">
        <v>6142</v>
      </c>
      <c r="B2755" s="41" t="s">
        <v>568</v>
      </c>
      <c r="C2755" s="41" t="s">
        <v>594</v>
      </c>
      <c r="D2755" s="42" t="s">
        <v>6143</v>
      </c>
      <c r="E2755" s="43" t="n">
        <v>0</v>
      </c>
      <c r="F2755" s="43" t="n">
        <v>17</v>
      </c>
      <c r="G2755" s="43" t="n">
        <v>0</v>
      </c>
      <c r="H2755" s="43" t="n">
        <v>0</v>
      </c>
      <c r="I2755" s="44" t="n">
        <v>29798</v>
      </c>
      <c r="J2755" s="41" t="s">
        <v>6144</v>
      </c>
    </row>
    <row r="2756" customFormat="false" ht="15.2" hidden="false" customHeight="true" outlineLevel="0" collapsed="false">
      <c r="A2756" s="41" t="s">
        <v>6142</v>
      </c>
      <c r="B2756" s="41" t="s">
        <v>568</v>
      </c>
      <c r="C2756" s="41" t="s">
        <v>594</v>
      </c>
      <c r="D2756" s="42" t="s">
        <v>6145</v>
      </c>
      <c r="E2756" s="43" t="n">
        <v>10</v>
      </c>
      <c r="F2756" s="43" t="n">
        <v>0</v>
      </c>
      <c r="G2756" s="43" t="n">
        <v>0</v>
      </c>
      <c r="H2756" s="43" t="n">
        <v>0</v>
      </c>
      <c r="I2756" s="44" t="n">
        <v>29798</v>
      </c>
      <c r="J2756" s="41" t="s">
        <v>6146</v>
      </c>
    </row>
    <row r="2757" customFormat="false" ht="15.2" hidden="false" customHeight="true" outlineLevel="0" collapsed="false">
      <c r="A2757" s="41" t="s">
        <v>6142</v>
      </c>
      <c r="B2757" s="41" t="s">
        <v>568</v>
      </c>
      <c r="C2757" s="41" t="s">
        <v>594</v>
      </c>
      <c r="D2757" s="42" t="s">
        <v>6147</v>
      </c>
      <c r="E2757" s="43" t="n">
        <v>0</v>
      </c>
      <c r="F2757" s="43" t="n">
        <v>14</v>
      </c>
      <c r="G2757" s="43" t="n">
        <v>0</v>
      </c>
      <c r="H2757" s="43" t="n">
        <v>0</v>
      </c>
      <c r="I2757" s="44" t="n">
        <v>31167</v>
      </c>
      <c r="J2757" s="41" t="s">
        <v>6148</v>
      </c>
    </row>
    <row r="2758" customFormat="false" ht="15.2" hidden="false" customHeight="true" outlineLevel="0" collapsed="false">
      <c r="A2758" s="41" t="s">
        <v>6142</v>
      </c>
      <c r="B2758" s="41" t="s">
        <v>568</v>
      </c>
      <c r="C2758" s="41" t="s">
        <v>594</v>
      </c>
      <c r="D2758" s="42" t="s">
        <v>6149</v>
      </c>
      <c r="E2758" s="43" t="n">
        <v>0</v>
      </c>
      <c r="F2758" s="43" t="n">
        <v>20</v>
      </c>
      <c r="G2758" s="43" t="n">
        <v>0</v>
      </c>
      <c r="H2758" s="43" t="n">
        <v>0</v>
      </c>
      <c r="I2758" s="44" t="n">
        <v>34972</v>
      </c>
      <c r="J2758" s="41" t="s">
        <v>6150</v>
      </c>
    </row>
    <row r="2759" customFormat="false" ht="15.2" hidden="false" customHeight="true" outlineLevel="0" collapsed="false">
      <c r="A2759" s="41" t="s">
        <v>6142</v>
      </c>
      <c r="B2759" s="41" t="s">
        <v>568</v>
      </c>
      <c r="C2759" s="41" t="s">
        <v>596</v>
      </c>
      <c r="D2759" s="42" t="s">
        <v>6151</v>
      </c>
      <c r="E2759" s="43" t="n">
        <v>0</v>
      </c>
      <c r="F2759" s="43" t="n">
        <v>18</v>
      </c>
      <c r="G2759" s="43" t="n">
        <v>0</v>
      </c>
      <c r="H2759" s="43" t="n">
        <v>0</v>
      </c>
      <c r="I2759" s="44" t="n">
        <v>30894</v>
      </c>
      <c r="J2759" s="41" t="s">
        <v>6152</v>
      </c>
    </row>
    <row r="2760" customFormat="false" ht="15.2" hidden="false" customHeight="true" outlineLevel="0" collapsed="false">
      <c r="A2760" s="41" t="s">
        <v>6153</v>
      </c>
      <c r="B2760" s="41" t="s">
        <v>568</v>
      </c>
      <c r="C2760" s="41" t="s">
        <v>597</v>
      </c>
      <c r="D2760" s="42" t="s">
        <v>6077</v>
      </c>
      <c r="E2760" s="43" t="n">
        <v>0</v>
      </c>
      <c r="F2760" s="43" t="n">
        <v>8</v>
      </c>
      <c r="G2760" s="43" t="n">
        <v>0</v>
      </c>
      <c r="H2760" s="43" t="n">
        <v>0</v>
      </c>
      <c r="I2760" s="44" t="n">
        <v>31532</v>
      </c>
      <c r="J2760" s="41" t="s">
        <v>6154</v>
      </c>
    </row>
    <row r="2761" customFormat="false" ht="15.2" hidden="false" customHeight="true" outlineLevel="0" collapsed="false">
      <c r="A2761" s="41" t="s">
        <v>6153</v>
      </c>
      <c r="B2761" s="41" t="s">
        <v>568</v>
      </c>
      <c r="C2761" s="41" t="s">
        <v>597</v>
      </c>
      <c r="D2761" s="42" t="s">
        <v>6155</v>
      </c>
      <c r="E2761" s="43" t="n">
        <v>1</v>
      </c>
      <c r="F2761" s="43" t="n">
        <v>0</v>
      </c>
      <c r="G2761" s="43" t="n">
        <v>0</v>
      </c>
      <c r="H2761" s="43" t="n">
        <v>0</v>
      </c>
      <c r="I2761" s="44" t="n">
        <v>36584</v>
      </c>
      <c r="J2761" s="41" t="s">
        <v>6156</v>
      </c>
    </row>
    <row r="2762" customFormat="false" ht="15.2" hidden="false" customHeight="true" outlineLevel="0" collapsed="false">
      <c r="A2762" s="41" t="s">
        <v>6153</v>
      </c>
      <c r="B2762" s="41" t="s">
        <v>568</v>
      </c>
      <c r="C2762" s="41" t="s">
        <v>597</v>
      </c>
      <c r="D2762" s="42" t="s">
        <v>6157</v>
      </c>
      <c r="E2762" s="43" t="n">
        <v>3</v>
      </c>
      <c r="F2762" s="43" t="n">
        <v>0</v>
      </c>
      <c r="G2762" s="43" t="n">
        <v>0</v>
      </c>
      <c r="H2762" s="43" t="n">
        <v>0</v>
      </c>
      <c r="I2762" s="44" t="n">
        <v>37741</v>
      </c>
      <c r="J2762" s="41" t="s">
        <v>6158</v>
      </c>
    </row>
    <row r="2763" customFormat="false" ht="15.2" hidden="false" customHeight="true" outlineLevel="0" collapsed="false">
      <c r="A2763" s="41" t="s">
        <v>6153</v>
      </c>
      <c r="B2763" s="41" t="s">
        <v>568</v>
      </c>
      <c r="C2763" s="41" t="s">
        <v>597</v>
      </c>
      <c r="D2763" s="42" t="s">
        <v>6159</v>
      </c>
      <c r="E2763" s="43" t="n">
        <v>0</v>
      </c>
      <c r="F2763" s="43" t="n">
        <v>4</v>
      </c>
      <c r="G2763" s="43" t="n">
        <v>0</v>
      </c>
      <c r="H2763" s="43" t="n">
        <v>1</v>
      </c>
      <c r="I2763" s="44" t="n">
        <v>36738</v>
      </c>
      <c r="J2763" s="41" t="s">
        <v>6160</v>
      </c>
    </row>
    <row r="2764" customFormat="false" ht="15.2" hidden="false" customHeight="true" outlineLevel="0" collapsed="false">
      <c r="A2764" s="41" t="s">
        <v>6153</v>
      </c>
      <c r="B2764" s="41" t="s">
        <v>568</v>
      </c>
      <c r="C2764" s="41" t="s">
        <v>598</v>
      </c>
      <c r="D2764" s="42" t="s">
        <v>6161</v>
      </c>
      <c r="E2764" s="43" t="n">
        <v>0</v>
      </c>
      <c r="F2764" s="43" t="n">
        <v>39</v>
      </c>
      <c r="G2764" s="43" t="n">
        <v>0</v>
      </c>
      <c r="H2764" s="43" t="n">
        <v>0</v>
      </c>
      <c r="I2764" s="44" t="n">
        <v>32598</v>
      </c>
      <c r="J2764" s="41" t="s">
        <v>6162</v>
      </c>
    </row>
    <row r="2765" customFormat="false" ht="15.2" hidden="false" customHeight="true" outlineLevel="0" collapsed="false">
      <c r="A2765" s="41" t="s">
        <v>6153</v>
      </c>
      <c r="B2765" s="41" t="s">
        <v>568</v>
      </c>
      <c r="C2765" s="41" t="s">
        <v>598</v>
      </c>
      <c r="D2765" s="42" t="s">
        <v>6163</v>
      </c>
      <c r="E2765" s="43" t="n">
        <v>0</v>
      </c>
      <c r="F2765" s="43" t="n">
        <v>15</v>
      </c>
      <c r="G2765" s="43" t="n">
        <v>0</v>
      </c>
      <c r="H2765" s="43" t="n">
        <v>0</v>
      </c>
      <c r="I2765" s="44" t="n">
        <v>33481</v>
      </c>
      <c r="J2765" s="41" t="s">
        <v>6164</v>
      </c>
    </row>
    <row r="2766" customFormat="false" ht="15.2" hidden="false" customHeight="true" outlineLevel="0" collapsed="false">
      <c r="A2766" s="41" t="s">
        <v>6165</v>
      </c>
      <c r="B2766" s="41" t="s">
        <v>568</v>
      </c>
      <c r="C2766" s="41" t="s">
        <v>598</v>
      </c>
      <c r="D2766" s="42" t="s">
        <v>6166</v>
      </c>
      <c r="E2766" s="43" t="n">
        <v>26</v>
      </c>
      <c r="F2766" s="43" t="n">
        <v>0</v>
      </c>
      <c r="G2766" s="43" t="n">
        <v>0</v>
      </c>
      <c r="H2766" s="43" t="n">
        <v>0</v>
      </c>
      <c r="I2766" s="44" t="n">
        <v>35185</v>
      </c>
      <c r="J2766" s="41" t="s">
        <v>6167</v>
      </c>
    </row>
    <row r="2767" customFormat="false" ht="15.2" hidden="false" customHeight="true" outlineLevel="0" collapsed="false">
      <c r="A2767" s="41" t="s">
        <v>6168</v>
      </c>
      <c r="B2767" s="41" t="s">
        <v>568</v>
      </c>
      <c r="C2767" s="41" t="s">
        <v>598</v>
      </c>
      <c r="D2767" s="42" t="s">
        <v>6169</v>
      </c>
      <c r="E2767" s="43" t="n">
        <v>25</v>
      </c>
      <c r="F2767" s="43" t="n">
        <v>0</v>
      </c>
      <c r="G2767" s="43" t="n">
        <v>0</v>
      </c>
      <c r="H2767" s="43" t="n">
        <v>0</v>
      </c>
      <c r="I2767" s="44" t="n">
        <v>35703</v>
      </c>
      <c r="J2767" s="41" t="s">
        <v>6087</v>
      </c>
    </row>
    <row r="2768" customFormat="false" ht="15.2" hidden="false" customHeight="true" outlineLevel="0" collapsed="false">
      <c r="A2768" s="41" t="s">
        <v>6168</v>
      </c>
      <c r="B2768" s="41" t="s">
        <v>568</v>
      </c>
      <c r="C2768" s="41" t="s">
        <v>598</v>
      </c>
      <c r="D2768" s="42" t="s">
        <v>6170</v>
      </c>
      <c r="E2768" s="43" t="n">
        <v>0</v>
      </c>
      <c r="F2768" s="43" t="n">
        <v>5</v>
      </c>
      <c r="G2768" s="43" t="n">
        <v>0</v>
      </c>
      <c r="H2768" s="43" t="n">
        <v>0</v>
      </c>
      <c r="I2768" s="44" t="n">
        <v>36950</v>
      </c>
      <c r="J2768" s="41" t="s">
        <v>6091</v>
      </c>
    </row>
    <row r="2769" customFormat="false" ht="15.2" hidden="false" customHeight="true" outlineLevel="0" collapsed="false">
      <c r="A2769" s="41" t="s">
        <v>6168</v>
      </c>
      <c r="B2769" s="41" t="s">
        <v>568</v>
      </c>
      <c r="C2769" s="41" t="s">
        <v>598</v>
      </c>
      <c r="D2769" s="42" t="s">
        <v>6171</v>
      </c>
      <c r="E2769" s="43" t="n">
        <v>0</v>
      </c>
      <c r="F2769" s="43" t="n">
        <v>5</v>
      </c>
      <c r="G2769" s="43" t="n">
        <v>0</v>
      </c>
      <c r="H2769" s="43" t="n">
        <v>0</v>
      </c>
      <c r="I2769" s="44" t="n">
        <v>36950</v>
      </c>
      <c r="J2769" s="41" t="s">
        <v>6172</v>
      </c>
    </row>
    <row r="2770" customFormat="false" ht="15.2" hidden="false" customHeight="true" outlineLevel="0" collapsed="false">
      <c r="A2770" s="41" t="s">
        <v>6168</v>
      </c>
      <c r="B2770" s="41" t="s">
        <v>568</v>
      </c>
      <c r="C2770" s="41" t="s">
        <v>598</v>
      </c>
      <c r="D2770" s="42" t="s">
        <v>6173</v>
      </c>
      <c r="E2770" s="43" t="n">
        <v>1</v>
      </c>
      <c r="F2770" s="43" t="n">
        <v>0</v>
      </c>
      <c r="G2770" s="43" t="n">
        <v>0</v>
      </c>
      <c r="H2770" s="43" t="n">
        <v>0</v>
      </c>
      <c r="I2770" s="44" t="n">
        <v>36950</v>
      </c>
      <c r="J2770" s="41" t="s">
        <v>6174</v>
      </c>
    </row>
    <row r="2771" customFormat="false" ht="15.2" hidden="false" customHeight="true" outlineLevel="0" collapsed="false">
      <c r="A2771" s="41" t="s">
        <v>6168</v>
      </c>
      <c r="B2771" s="41" t="s">
        <v>568</v>
      </c>
      <c r="C2771" s="41" t="s">
        <v>598</v>
      </c>
      <c r="D2771" s="42" t="s">
        <v>6175</v>
      </c>
      <c r="E2771" s="43" t="n">
        <v>0</v>
      </c>
      <c r="F2771" s="43" t="n">
        <v>5</v>
      </c>
      <c r="G2771" s="43" t="n">
        <v>0</v>
      </c>
      <c r="H2771" s="43" t="n">
        <v>0</v>
      </c>
      <c r="I2771" s="44" t="n">
        <v>36950</v>
      </c>
      <c r="J2771" s="41" t="s">
        <v>6176</v>
      </c>
    </row>
    <row r="2772" customFormat="false" ht="15.2" hidden="false" customHeight="true" outlineLevel="0" collapsed="false">
      <c r="A2772" s="41" t="s">
        <v>6177</v>
      </c>
      <c r="B2772" s="41" t="s">
        <v>568</v>
      </c>
      <c r="C2772" s="41" t="s">
        <v>598</v>
      </c>
      <c r="D2772" s="42" t="s">
        <v>6178</v>
      </c>
      <c r="E2772" s="43" t="n">
        <v>5</v>
      </c>
      <c r="F2772" s="43" t="n">
        <v>0</v>
      </c>
      <c r="G2772" s="43" t="n">
        <v>0</v>
      </c>
      <c r="H2772" s="43" t="n">
        <v>0</v>
      </c>
      <c r="I2772" s="44" t="n">
        <v>36950</v>
      </c>
      <c r="J2772" s="41" t="s">
        <v>6179</v>
      </c>
    </row>
    <row r="2773" customFormat="false" ht="15.2" hidden="false" customHeight="true" outlineLevel="0" collapsed="false">
      <c r="A2773" s="41" t="s">
        <v>6177</v>
      </c>
      <c r="B2773" s="41" t="s">
        <v>568</v>
      </c>
      <c r="C2773" s="41" t="s">
        <v>599</v>
      </c>
      <c r="D2773" s="42" t="s">
        <v>6073</v>
      </c>
      <c r="E2773" s="43" t="n">
        <v>0</v>
      </c>
      <c r="F2773" s="43" t="n">
        <v>2</v>
      </c>
      <c r="G2773" s="43" t="n">
        <v>0</v>
      </c>
      <c r="H2773" s="43" t="n">
        <v>0</v>
      </c>
      <c r="I2773" s="44" t="n">
        <v>29586</v>
      </c>
      <c r="J2773" s="41" t="s">
        <v>6180</v>
      </c>
    </row>
    <row r="2774" customFormat="false" ht="15.2" hidden="false" customHeight="true" outlineLevel="0" collapsed="false">
      <c r="A2774" s="41" t="s">
        <v>6177</v>
      </c>
      <c r="B2774" s="41" t="s">
        <v>568</v>
      </c>
      <c r="C2774" s="41" t="s">
        <v>599</v>
      </c>
      <c r="D2774" s="42" t="s">
        <v>6075</v>
      </c>
      <c r="E2774" s="43" t="n">
        <v>0</v>
      </c>
      <c r="F2774" s="43" t="n">
        <v>8</v>
      </c>
      <c r="G2774" s="43" t="n">
        <v>0</v>
      </c>
      <c r="H2774" s="43" t="n">
        <v>0</v>
      </c>
      <c r="I2774" s="44" t="n">
        <v>30010</v>
      </c>
      <c r="J2774" s="41" t="s">
        <v>6181</v>
      </c>
    </row>
    <row r="2775" customFormat="false" ht="15.2" hidden="false" customHeight="true" outlineLevel="0" collapsed="false">
      <c r="A2775" s="41" t="s">
        <v>6177</v>
      </c>
      <c r="B2775" s="41" t="s">
        <v>568</v>
      </c>
      <c r="C2775" s="41" t="s">
        <v>599</v>
      </c>
      <c r="D2775" s="42" t="s">
        <v>6077</v>
      </c>
      <c r="E2775" s="43" t="n">
        <v>0</v>
      </c>
      <c r="F2775" s="43" t="n">
        <v>18</v>
      </c>
      <c r="G2775" s="43" t="n">
        <v>0</v>
      </c>
      <c r="H2775" s="43" t="n">
        <v>0</v>
      </c>
      <c r="I2775" s="44" t="n">
        <v>31532</v>
      </c>
      <c r="J2775" s="41" t="s">
        <v>6182</v>
      </c>
    </row>
    <row r="2776" customFormat="false" ht="15.2" hidden="false" customHeight="true" outlineLevel="0" collapsed="false">
      <c r="A2776" s="41" t="s">
        <v>6177</v>
      </c>
      <c r="B2776" s="41" t="s">
        <v>568</v>
      </c>
      <c r="C2776" s="41" t="s">
        <v>599</v>
      </c>
      <c r="D2776" s="42" t="s">
        <v>6183</v>
      </c>
      <c r="E2776" s="43" t="n">
        <v>0</v>
      </c>
      <c r="F2776" s="43" t="n">
        <v>21</v>
      </c>
      <c r="G2776" s="43" t="n">
        <v>0</v>
      </c>
      <c r="H2776" s="43" t="n">
        <v>0</v>
      </c>
      <c r="I2776" s="44" t="n">
        <v>33694</v>
      </c>
      <c r="J2776" s="41" t="s">
        <v>6184</v>
      </c>
    </row>
    <row r="2777" customFormat="false" ht="15.2" hidden="false" customHeight="true" outlineLevel="0" collapsed="false">
      <c r="A2777" s="41" t="s">
        <v>6177</v>
      </c>
      <c r="B2777" s="41" t="s">
        <v>568</v>
      </c>
      <c r="C2777" s="41" t="s">
        <v>599</v>
      </c>
      <c r="D2777" s="42" t="s">
        <v>6155</v>
      </c>
      <c r="E2777" s="43" t="n">
        <v>10</v>
      </c>
      <c r="F2777" s="43" t="n">
        <v>0</v>
      </c>
      <c r="G2777" s="43" t="n">
        <v>0</v>
      </c>
      <c r="H2777" s="43" t="n">
        <v>0</v>
      </c>
      <c r="I2777" s="44" t="n">
        <v>36219</v>
      </c>
      <c r="J2777" s="41" t="s">
        <v>6185</v>
      </c>
    </row>
    <row r="2778" customFormat="false" ht="15.2" hidden="false" customHeight="true" outlineLevel="0" collapsed="false">
      <c r="A2778" s="41" t="s">
        <v>6177</v>
      </c>
      <c r="B2778" s="41" t="s">
        <v>568</v>
      </c>
      <c r="C2778" s="41" t="s">
        <v>599</v>
      </c>
      <c r="D2778" s="42" t="s">
        <v>6186</v>
      </c>
      <c r="E2778" s="43" t="n">
        <v>5</v>
      </c>
      <c r="F2778" s="43" t="n">
        <v>0</v>
      </c>
      <c r="G2778" s="43" t="n">
        <v>0</v>
      </c>
      <c r="H2778" s="43" t="n">
        <v>0</v>
      </c>
      <c r="I2778" s="44" t="n">
        <v>36616</v>
      </c>
      <c r="J2778" s="41" t="s">
        <v>6187</v>
      </c>
    </row>
    <row r="2779" customFormat="false" ht="15.2" hidden="false" customHeight="true" outlineLevel="0" collapsed="false">
      <c r="A2779" s="41" t="s">
        <v>6177</v>
      </c>
      <c r="B2779" s="41" t="s">
        <v>568</v>
      </c>
      <c r="C2779" s="41" t="s">
        <v>601</v>
      </c>
      <c r="D2779" s="42" t="s">
        <v>6188</v>
      </c>
      <c r="E2779" s="43" t="n">
        <v>32</v>
      </c>
      <c r="F2779" s="43" t="n">
        <v>0</v>
      </c>
      <c r="G2779" s="43" t="n">
        <v>0</v>
      </c>
      <c r="H2779" s="43" t="n">
        <v>0</v>
      </c>
      <c r="I2779" s="44" t="n">
        <v>29951</v>
      </c>
      <c r="J2779" s="41" t="s">
        <v>6189</v>
      </c>
    </row>
    <row r="2780" customFormat="false" ht="15.2" hidden="false" customHeight="true" outlineLevel="0" collapsed="false">
      <c r="A2780" s="41" t="s">
        <v>6177</v>
      </c>
      <c r="B2780" s="41" t="s">
        <v>568</v>
      </c>
      <c r="C2780" s="41" t="s">
        <v>601</v>
      </c>
      <c r="D2780" s="42" t="s">
        <v>6190</v>
      </c>
      <c r="E2780" s="43" t="n">
        <v>0</v>
      </c>
      <c r="F2780" s="43" t="n">
        <v>4</v>
      </c>
      <c r="G2780" s="43" t="n">
        <v>0</v>
      </c>
      <c r="H2780" s="43" t="n">
        <v>0</v>
      </c>
      <c r="I2780" s="44" t="n">
        <v>29767</v>
      </c>
      <c r="J2780" s="41" t="s">
        <v>6191</v>
      </c>
    </row>
    <row r="2781" customFormat="false" ht="15.2" hidden="false" customHeight="true" outlineLevel="0" collapsed="false">
      <c r="A2781" s="41" t="s">
        <v>6192</v>
      </c>
      <c r="B2781" s="41" t="s">
        <v>568</v>
      </c>
      <c r="C2781" s="41" t="s">
        <v>601</v>
      </c>
      <c r="D2781" s="42" t="s">
        <v>6193</v>
      </c>
      <c r="E2781" s="43" t="n">
        <v>52</v>
      </c>
      <c r="F2781" s="43" t="n">
        <v>0</v>
      </c>
      <c r="G2781" s="43" t="n">
        <v>0</v>
      </c>
      <c r="H2781" s="43" t="n">
        <v>0</v>
      </c>
      <c r="I2781" s="44" t="n">
        <v>30741</v>
      </c>
      <c r="J2781" s="41" t="s">
        <v>6087</v>
      </c>
    </row>
    <row r="2782" customFormat="false" ht="15.2" hidden="false" customHeight="true" outlineLevel="0" collapsed="false">
      <c r="A2782" s="41" t="s">
        <v>6192</v>
      </c>
      <c r="B2782" s="41" t="s">
        <v>568</v>
      </c>
      <c r="C2782" s="41" t="s">
        <v>601</v>
      </c>
      <c r="D2782" s="42" t="s">
        <v>6194</v>
      </c>
      <c r="E2782" s="43" t="n">
        <v>0</v>
      </c>
      <c r="F2782" s="43" t="n">
        <v>11</v>
      </c>
      <c r="G2782" s="43" t="n">
        <v>0</v>
      </c>
      <c r="H2782" s="43" t="n">
        <v>0</v>
      </c>
      <c r="I2782" s="44" t="n">
        <v>31532</v>
      </c>
      <c r="J2782" s="41" t="s">
        <v>6089</v>
      </c>
    </row>
    <row r="2783" customFormat="false" ht="15.2" hidden="false" customHeight="true" outlineLevel="0" collapsed="false">
      <c r="A2783" s="41" t="s">
        <v>6192</v>
      </c>
      <c r="B2783" s="41" t="s">
        <v>568</v>
      </c>
      <c r="C2783" s="41" t="s">
        <v>601</v>
      </c>
      <c r="D2783" s="42" t="s">
        <v>6195</v>
      </c>
      <c r="E2783" s="43" t="n">
        <v>2</v>
      </c>
      <c r="F2783" s="43" t="n">
        <v>25</v>
      </c>
      <c r="G2783" s="43" t="n">
        <v>0</v>
      </c>
      <c r="H2783" s="43" t="n">
        <v>0</v>
      </c>
      <c r="I2783" s="44" t="n">
        <v>32111</v>
      </c>
      <c r="J2783" s="41" t="s">
        <v>6091</v>
      </c>
    </row>
    <row r="2784" customFormat="false" ht="15.2" hidden="false" customHeight="true" outlineLevel="0" collapsed="false">
      <c r="A2784" s="41" t="s">
        <v>6192</v>
      </c>
      <c r="B2784" s="41" t="s">
        <v>568</v>
      </c>
      <c r="C2784" s="41" t="s">
        <v>601</v>
      </c>
      <c r="D2784" s="42" t="s">
        <v>5973</v>
      </c>
      <c r="E2784" s="43" t="n">
        <v>1</v>
      </c>
      <c r="F2784" s="43" t="n">
        <v>33</v>
      </c>
      <c r="G2784" s="43" t="n">
        <v>0</v>
      </c>
      <c r="H2784" s="43" t="n">
        <v>0</v>
      </c>
      <c r="I2784" s="44" t="n">
        <v>33207</v>
      </c>
      <c r="J2784" s="41" t="s">
        <v>6196</v>
      </c>
    </row>
    <row r="2785" customFormat="false" ht="15.2" hidden="false" customHeight="true" outlineLevel="0" collapsed="false">
      <c r="A2785" s="41" t="s">
        <v>6192</v>
      </c>
      <c r="B2785" s="41" t="s">
        <v>568</v>
      </c>
      <c r="C2785" s="41" t="s">
        <v>601</v>
      </c>
      <c r="D2785" s="42" t="s">
        <v>6197</v>
      </c>
      <c r="E2785" s="43" t="n">
        <v>0</v>
      </c>
      <c r="F2785" s="43" t="n">
        <v>9</v>
      </c>
      <c r="G2785" s="43" t="n">
        <v>0</v>
      </c>
      <c r="H2785" s="43" t="n">
        <v>0</v>
      </c>
      <c r="I2785" s="44" t="n">
        <v>35461</v>
      </c>
      <c r="J2785" s="41" t="s">
        <v>6172</v>
      </c>
    </row>
    <row r="2786" customFormat="false" ht="15.2" hidden="false" customHeight="true" outlineLevel="0" collapsed="false">
      <c r="A2786" s="41" t="s">
        <v>6192</v>
      </c>
      <c r="B2786" s="41" t="s">
        <v>568</v>
      </c>
      <c r="C2786" s="41" t="s">
        <v>601</v>
      </c>
      <c r="D2786" s="42" t="s">
        <v>6198</v>
      </c>
      <c r="E2786" s="43" t="n">
        <v>16</v>
      </c>
      <c r="F2786" s="43" t="n">
        <v>0</v>
      </c>
      <c r="G2786" s="43" t="n">
        <v>0</v>
      </c>
      <c r="H2786" s="43" t="n">
        <v>0</v>
      </c>
      <c r="I2786" s="44" t="n">
        <v>35673</v>
      </c>
      <c r="J2786" s="41" t="s">
        <v>6199</v>
      </c>
    </row>
    <row r="2787" customFormat="false" ht="15.2" hidden="false" customHeight="true" outlineLevel="0" collapsed="false">
      <c r="A2787" s="41" t="s">
        <v>6200</v>
      </c>
      <c r="B2787" s="41" t="s">
        <v>568</v>
      </c>
      <c r="C2787" s="41" t="s">
        <v>601</v>
      </c>
      <c r="D2787" s="42" t="s">
        <v>6201</v>
      </c>
      <c r="E2787" s="43" t="n">
        <v>0</v>
      </c>
      <c r="F2787" s="43" t="n">
        <v>4</v>
      </c>
      <c r="G2787" s="43" t="n">
        <v>0</v>
      </c>
      <c r="H2787" s="43" t="n">
        <v>0</v>
      </c>
      <c r="I2787" s="44" t="n">
        <v>36769</v>
      </c>
      <c r="J2787" s="41" t="s">
        <v>6202</v>
      </c>
    </row>
    <row r="2788" customFormat="false" ht="15.2" hidden="false" customHeight="true" outlineLevel="0" collapsed="false">
      <c r="A2788" s="41" t="s">
        <v>6200</v>
      </c>
      <c r="B2788" s="41" t="s">
        <v>568</v>
      </c>
      <c r="C2788" s="41" t="s">
        <v>601</v>
      </c>
      <c r="D2788" s="42" t="s">
        <v>6203</v>
      </c>
      <c r="E2788" s="43" t="n">
        <v>6</v>
      </c>
      <c r="F2788" s="43" t="n">
        <v>0</v>
      </c>
      <c r="G2788" s="43" t="n">
        <v>0</v>
      </c>
      <c r="H2788" s="43" t="n">
        <v>0</v>
      </c>
      <c r="I2788" s="44" t="n">
        <v>36616</v>
      </c>
      <c r="J2788" s="41" t="s">
        <v>6204</v>
      </c>
    </row>
    <row r="2789" customFormat="false" ht="15.2" hidden="false" customHeight="true" outlineLevel="0" collapsed="false">
      <c r="A2789" s="41" t="s">
        <v>6200</v>
      </c>
      <c r="B2789" s="41" t="s">
        <v>568</v>
      </c>
      <c r="C2789" s="41" t="s">
        <v>602</v>
      </c>
      <c r="D2789" s="42" t="s">
        <v>6205</v>
      </c>
      <c r="E2789" s="43" t="n">
        <v>0</v>
      </c>
      <c r="F2789" s="43" t="n">
        <v>8</v>
      </c>
      <c r="G2789" s="43" t="n">
        <v>0</v>
      </c>
      <c r="H2789" s="43" t="n">
        <v>0</v>
      </c>
      <c r="I2789" s="44" t="n">
        <v>30010</v>
      </c>
      <c r="J2789" s="41" t="s">
        <v>5988</v>
      </c>
    </row>
    <row r="2790" customFormat="false" ht="15.2" hidden="false" customHeight="true" outlineLevel="0" collapsed="false">
      <c r="A2790" s="41" t="s">
        <v>6200</v>
      </c>
      <c r="B2790" s="41" t="s">
        <v>568</v>
      </c>
      <c r="C2790" s="41" t="s">
        <v>602</v>
      </c>
      <c r="D2790" s="42" t="s">
        <v>5969</v>
      </c>
      <c r="E2790" s="43" t="n">
        <v>0</v>
      </c>
      <c r="F2790" s="43" t="n">
        <v>2</v>
      </c>
      <c r="G2790" s="43" t="n">
        <v>0</v>
      </c>
      <c r="H2790" s="43" t="n">
        <v>0</v>
      </c>
      <c r="I2790" s="44" t="n">
        <v>30650</v>
      </c>
      <c r="J2790" s="41" t="s">
        <v>6206</v>
      </c>
    </row>
    <row r="2791" customFormat="false" ht="15.2" hidden="false" customHeight="true" outlineLevel="0" collapsed="false">
      <c r="A2791" s="41" t="s">
        <v>6200</v>
      </c>
      <c r="B2791" s="41" t="s">
        <v>568</v>
      </c>
      <c r="C2791" s="41" t="s">
        <v>602</v>
      </c>
      <c r="D2791" s="42" t="s">
        <v>6075</v>
      </c>
      <c r="E2791" s="43" t="n">
        <v>0</v>
      </c>
      <c r="F2791" s="43" t="n">
        <v>12</v>
      </c>
      <c r="G2791" s="43" t="n">
        <v>0</v>
      </c>
      <c r="H2791" s="43" t="n">
        <v>0</v>
      </c>
      <c r="I2791" s="44" t="n">
        <v>30010</v>
      </c>
      <c r="J2791" s="41" t="s">
        <v>6207</v>
      </c>
    </row>
    <row r="2792" customFormat="false" ht="15.2" hidden="false" customHeight="true" outlineLevel="0" collapsed="false">
      <c r="A2792" s="41" t="s">
        <v>6200</v>
      </c>
      <c r="B2792" s="41" t="s">
        <v>568</v>
      </c>
      <c r="C2792" s="41" t="s">
        <v>602</v>
      </c>
      <c r="D2792" s="42" t="s">
        <v>6208</v>
      </c>
      <c r="E2792" s="43" t="n">
        <v>0</v>
      </c>
      <c r="F2792" s="43" t="n">
        <v>21</v>
      </c>
      <c r="G2792" s="43" t="n">
        <v>0</v>
      </c>
      <c r="H2792" s="43" t="n">
        <v>0</v>
      </c>
      <c r="I2792" s="44" t="n">
        <v>33663</v>
      </c>
      <c r="J2792" s="41" t="s">
        <v>6209</v>
      </c>
    </row>
    <row r="2793" customFormat="false" ht="15.2" hidden="false" customHeight="true" outlineLevel="0" collapsed="false">
      <c r="A2793" s="41" t="s">
        <v>6200</v>
      </c>
      <c r="B2793" s="41" t="s">
        <v>568</v>
      </c>
      <c r="C2793" s="41" t="s">
        <v>602</v>
      </c>
      <c r="D2793" s="42" t="s">
        <v>6155</v>
      </c>
      <c r="E2793" s="43" t="n">
        <v>10</v>
      </c>
      <c r="F2793" s="43" t="n">
        <v>0</v>
      </c>
      <c r="G2793" s="43" t="n">
        <v>0</v>
      </c>
      <c r="H2793" s="43" t="n">
        <v>0</v>
      </c>
      <c r="I2793" s="44" t="n">
        <v>35726</v>
      </c>
      <c r="J2793" s="41" t="s">
        <v>5990</v>
      </c>
    </row>
    <row r="2794" customFormat="false" ht="15.2" hidden="false" customHeight="true" outlineLevel="0" collapsed="false">
      <c r="A2794" s="41" t="s">
        <v>6200</v>
      </c>
      <c r="B2794" s="41" t="s">
        <v>568</v>
      </c>
      <c r="C2794" s="41" t="s">
        <v>602</v>
      </c>
      <c r="D2794" s="42" t="s">
        <v>5971</v>
      </c>
      <c r="E2794" s="43" t="n">
        <v>7</v>
      </c>
      <c r="F2794" s="43" t="n">
        <v>0</v>
      </c>
      <c r="G2794" s="43" t="n">
        <v>0</v>
      </c>
      <c r="H2794" s="43" t="n">
        <v>0</v>
      </c>
      <c r="I2794" s="44" t="n">
        <v>35947</v>
      </c>
      <c r="J2794" s="41" t="s">
        <v>6210</v>
      </c>
    </row>
    <row r="2795" customFormat="false" ht="15.2" hidden="false" customHeight="true" outlineLevel="0" collapsed="false">
      <c r="A2795" s="41" t="s">
        <v>6200</v>
      </c>
      <c r="B2795" s="41" t="s">
        <v>568</v>
      </c>
      <c r="C2795" s="41" t="s">
        <v>602</v>
      </c>
      <c r="D2795" s="42" t="s">
        <v>6211</v>
      </c>
      <c r="E2795" s="43" t="n">
        <v>2</v>
      </c>
      <c r="F2795" s="43" t="n">
        <v>0</v>
      </c>
      <c r="G2795" s="43" t="n">
        <v>0</v>
      </c>
      <c r="H2795" s="43" t="n">
        <v>0</v>
      </c>
      <c r="I2795" s="44" t="n">
        <v>35947</v>
      </c>
      <c r="J2795" s="41" t="s">
        <v>6212</v>
      </c>
    </row>
    <row r="2796" customFormat="false" ht="15.2" hidden="false" customHeight="true" outlineLevel="0" collapsed="false">
      <c r="A2796" s="41" t="s">
        <v>6200</v>
      </c>
      <c r="B2796" s="41" t="s">
        <v>568</v>
      </c>
      <c r="C2796" s="41" t="s">
        <v>602</v>
      </c>
      <c r="D2796" s="42" t="s">
        <v>6213</v>
      </c>
      <c r="E2796" s="43" t="n">
        <v>2</v>
      </c>
      <c r="F2796" s="43" t="n">
        <v>0</v>
      </c>
      <c r="G2796" s="43" t="n">
        <v>0</v>
      </c>
      <c r="H2796" s="43" t="n">
        <v>0</v>
      </c>
      <c r="I2796" s="44" t="n">
        <v>37287</v>
      </c>
      <c r="J2796" s="41" t="s">
        <v>6214</v>
      </c>
    </row>
    <row r="2797" customFormat="false" ht="15.2" hidden="false" customHeight="true" outlineLevel="0" collapsed="false">
      <c r="A2797" s="41" t="s">
        <v>6200</v>
      </c>
      <c r="B2797" s="41" t="s">
        <v>568</v>
      </c>
      <c r="C2797" s="41" t="s">
        <v>602</v>
      </c>
      <c r="D2797" s="42" t="s">
        <v>6215</v>
      </c>
      <c r="E2797" s="43" t="n">
        <v>0</v>
      </c>
      <c r="F2797" s="43" t="n">
        <v>5</v>
      </c>
      <c r="G2797" s="43" t="n">
        <v>0</v>
      </c>
      <c r="H2797" s="43" t="n">
        <v>0</v>
      </c>
      <c r="I2797" s="44" t="n">
        <v>37287</v>
      </c>
      <c r="J2797" s="41" t="s">
        <v>6216</v>
      </c>
    </row>
    <row r="2798" customFormat="false" ht="15.2" hidden="false" customHeight="true" outlineLevel="0" collapsed="false">
      <c r="A2798" s="41" t="s">
        <v>6217</v>
      </c>
      <c r="B2798" s="41" t="s">
        <v>568</v>
      </c>
      <c r="C2798" s="41" t="s">
        <v>604</v>
      </c>
      <c r="D2798" s="42" t="s">
        <v>6073</v>
      </c>
      <c r="E2798" s="43" t="n">
        <v>0</v>
      </c>
      <c r="F2798" s="43" t="n">
        <v>12</v>
      </c>
      <c r="G2798" s="43" t="n">
        <v>0</v>
      </c>
      <c r="H2798" s="43" t="n">
        <v>0</v>
      </c>
      <c r="I2798" s="44" t="n">
        <v>29586</v>
      </c>
      <c r="J2798" s="41" t="s">
        <v>6218</v>
      </c>
    </row>
    <row r="2799" customFormat="false" ht="15.2" hidden="false" customHeight="true" outlineLevel="0" collapsed="false">
      <c r="A2799" s="41" t="s">
        <v>6217</v>
      </c>
      <c r="B2799" s="41" t="s">
        <v>568</v>
      </c>
      <c r="C2799" s="41" t="s">
        <v>604</v>
      </c>
      <c r="D2799" s="42" t="s">
        <v>6077</v>
      </c>
      <c r="E2799" s="43" t="n">
        <v>0</v>
      </c>
      <c r="F2799" s="43" t="n">
        <v>17</v>
      </c>
      <c r="G2799" s="43" t="n">
        <v>0</v>
      </c>
      <c r="H2799" s="43" t="n">
        <v>0</v>
      </c>
      <c r="I2799" s="44" t="n">
        <v>31532</v>
      </c>
      <c r="J2799" s="41" t="s">
        <v>5982</v>
      </c>
    </row>
    <row r="2800" customFormat="false" ht="15.2" hidden="false" customHeight="true" outlineLevel="0" collapsed="false">
      <c r="A2800" s="41" t="s">
        <v>6217</v>
      </c>
      <c r="B2800" s="41" t="s">
        <v>568</v>
      </c>
      <c r="C2800" s="41" t="s">
        <v>604</v>
      </c>
      <c r="D2800" s="42" t="s">
        <v>6219</v>
      </c>
      <c r="E2800" s="43" t="n">
        <v>0</v>
      </c>
      <c r="F2800" s="43" t="n">
        <v>25</v>
      </c>
      <c r="G2800" s="43" t="n">
        <v>0</v>
      </c>
      <c r="H2800" s="43" t="n">
        <v>0</v>
      </c>
      <c r="I2800" s="44" t="n">
        <v>33694</v>
      </c>
      <c r="J2800" s="41" t="s">
        <v>6089</v>
      </c>
    </row>
    <row r="2801" customFormat="false" ht="15.2" hidden="false" customHeight="true" outlineLevel="0" collapsed="false">
      <c r="A2801" s="41" t="s">
        <v>6217</v>
      </c>
      <c r="B2801" s="41" t="s">
        <v>568</v>
      </c>
      <c r="C2801" s="41" t="s">
        <v>604</v>
      </c>
      <c r="D2801" s="42" t="s">
        <v>6220</v>
      </c>
      <c r="E2801" s="43" t="n">
        <v>4</v>
      </c>
      <c r="F2801" s="43" t="n">
        <v>0</v>
      </c>
      <c r="G2801" s="43" t="n">
        <v>0</v>
      </c>
      <c r="H2801" s="43" t="n">
        <v>0</v>
      </c>
      <c r="I2801" s="44" t="n">
        <v>34242</v>
      </c>
      <c r="J2801" s="41" t="s">
        <v>6221</v>
      </c>
    </row>
    <row r="2802" customFormat="false" ht="15.2" hidden="false" customHeight="true" outlineLevel="0" collapsed="false">
      <c r="A2802" s="41" t="s">
        <v>6217</v>
      </c>
      <c r="B2802" s="41" t="s">
        <v>568</v>
      </c>
      <c r="C2802" s="41" t="s">
        <v>604</v>
      </c>
      <c r="D2802" s="42" t="s">
        <v>6222</v>
      </c>
      <c r="E2802" s="43" t="n">
        <v>5</v>
      </c>
      <c r="F2802" s="43" t="n">
        <v>0</v>
      </c>
      <c r="G2802" s="43" t="n">
        <v>0</v>
      </c>
      <c r="H2802" s="43" t="n">
        <v>0</v>
      </c>
      <c r="I2802" s="44" t="n">
        <v>36219</v>
      </c>
      <c r="J2802" s="41" t="s">
        <v>6172</v>
      </c>
    </row>
    <row r="2803" customFormat="false" ht="15.2" hidden="false" customHeight="true" outlineLevel="0" collapsed="false">
      <c r="A2803" s="41" t="s">
        <v>6217</v>
      </c>
      <c r="B2803" s="41" t="s">
        <v>568</v>
      </c>
      <c r="C2803" s="41" t="s">
        <v>604</v>
      </c>
      <c r="D2803" s="42" t="s">
        <v>6223</v>
      </c>
      <c r="E2803" s="43" t="n">
        <v>0</v>
      </c>
      <c r="F2803" s="43" t="n">
        <v>5</v>
      </c>
      <c r="G2803" s="43" t="n">
        <v>0</v>
      </c>
      <c r="H2803" s="43" t="n">
        <v>0</v>
      </c>
      <c r="I2803" s="44" t="n">
        <v>36038</v>
      </c>
      <c r="J2803" s="41" t="s">
        <v>5985</v>
      </c>
    </row>
    <row r="2804" customFormat="false" ht="15.2" hidden="false" customHeight="true" outlineLevel="0" collapsed="false">
      <c r="A2804" s="41" t="s">
        <v>6217</v>
      </c>
      <c r="B2804" s="41" t="s">
        <v>568</v>
      </c>
      <c r="C2804" s="41" t="s">
        <v>605</v>
      </c>
      <c r="D2804" s="42" t="s">
        <v>6224</v>
      </c>
      <c r="E2804" s="43" t="n">
        <v>17</v>
      </c>
      <c r="F2804" s="43" t="n">
        <v>0</v>
      </c>
      <c r="G2804" s="43" t="n">
        <v>0</v>
      </c>
      <c r="H2804" s="43" t="n">
        <v>0</v>
      </c>
      <c r="I2804" s="44" t="n">
        <v>26664</v>
      </c>
      <c r="J2804" s="41" t="s">
        <v>6225</v>
      </c>
    </row>
    <row r="2805" customFormat="false" ht="15.2" hidden="false" customHeight="true" outlineLevel="0" collapsed="false">
      <c r="A2805" s="41" t="s">
        <v>6217</v>
      </c>
      <c r="B2805" s="41" t="s">
        <v>568</v>
      </c>
      <c r="C2805" s="41" t="s">
        <v>605</v>
      </c>
      <c r="D2805" s="42" t="s">
        <v>6226</v>
      </c>
      <c r="E2805" s="43" t="n">
        <v>16</v>
      </c>
      <c r="F2805" s="43" t="n">
        <v>0</v>
      </c>
      <c r="G2805" s="43" t="n">
        <v>0</v>
      </c>
      <c r="H2805" s="43" t="n">
        <v>0</v>
      </c>
      <c r="I2805" s="44" t="n">
        <v>29341</v>
      </c>
      <c r="J2805" s="41" t="s">
        <v>6227</v>
      </c>
    </row>
    <row r="2806" customFormat="false" ht="15.2" hidden="false" customHeight="true" outlineLevel="0" collapsed="false">
      <c r="A2806" s="41" t="s">
        <v>6217</v>
      </c>
      <c r="B2806" s="41" t="s">
        <v>568</v>
      </c>
      <c r="C2806" s="41" t="s">
        <v>605</v>
      </c>
      <c r="D2806" s="42" t="s">
        <v>6228</v>
      </c>
      <c r="E2806" s="43" t="n">
        <v>36</v>
      </c>
      <c r="F2806" s="43" t="n">
        <v>0</v>
      </c>
      <c r="G2806" s="43" t="n">
        <v>0</v>
      </c>
      <c r="H2806" s="43" t="n">
        <v>0</v>
      </c>
      <c r="I2806" s="44" t="n">
        <v>31290</v>
      </c>
      <c r="J2806" s="41" t="s">
        <v>6229</v>
      </c>
    </row>
    <row r="2807" customFormat="false" ht="15.2" hidden="false" customHeight="true" outlineLevel="0" collapsed="false">
      <c r="A2807" s="41" t="s">
        <v>6230</v>
      </c>
      <c r="B2807" s="41" t="s">
        <v>568</v>
      </c>
      <c r="C2807" s="41" t="s">
        <v>605</v>
      </c>
      <c r="D2807" s="42" t="s">
        <v>6231</v>
      </c>
      <c r="E2807" s="43" t="n">
        <v>10</v>
      </c>
      <c r="F2807" s="43" t="n">
        <v>0</v>
      </c>
      <c r="G2807" s="43" t="n">
        <v>0</v>
      </c>
      <c r="H2807" s="43" t="n">
        <v>0</v>
      </c>
      <c r="I2807" s="44" t="n">
        <v>34334</v>
      </c>
      <c r="J2807" s="41" t="s">
        <v>6087</v>
      </c>
    </row>
    <row r="2808" customFormat="false" ht="15.2" hidden="false" customHeight="true" outlineLevel="0" collapsed="false">
      <c r="A2808" s="41" t="s">
        <v>6230</v>
      </c>
      <c r="B2808" s="41" t="s">
        <v>568</v>
      </c>
      <c r="C2808" s="41" t="s">
        <v>605</v>
      </c>
      <c r="D2808" s="42" t="s">
        <v>6232</v>
      </c>
      <c r="E2808" s="43" t="n">
        <v>0</v>
      </c>
      <c r="F2808" s="43" t="n">
        <v>8</v>
      </c>
      <c r="G2808" s="43" t="n">
        <v>0</v>
      </c>
      <c r="H2808" s="43" t="n">
        <v>0</v>
      </c>
      <c r="I2808" s="44" t="n">
        <v>35976</v>
      </c>
      <c r="J2808" s="41" t="s">
        <v>6091</v>
      </c>
    </row>
    <row r="2809" customFormat="false" ht="15.2" hidden="false" customHeight="true" outlineLevel="0" collapsed="false">
      <c r="A2809" s="41" t="s">
        <v>6230</v>
      </c>
      <c r="B2809" s="41" t="s">
        <v>568</v>
      </c>
      <c r="C2809" s="41" t="s">
        <v>606</v>
      </c>
      <c r="D2809" s="42" t="s">
        <v>6233</v>
      </c>
      <c r="E2809" s="43" t="n">
        <v>0</v>
      </c>
      <c r="F2809" s="43" t="n">
        <v>3</v>
      </c>
      <c r="G2809" s="43" t="n">
        <v>0</v>
      </c>
      <c r="H2809" s="43" t="n">
        <v>0</v>
      </c>
      <c r="I2809" s="44" t="n">
        <v>30041</v>
      </c>
      <c r="J2809" s="41" t="s">
        <v>6234</v>
      </c>
    </row>
    <row r="2810" customFormat="false" ht="15.2" hidden="false" customHeight="true" outlineLevel="0" collapsed="false">
      <c r="A2810" s="41" t="s">
        <v>6230</v>
      </c>
      <c r="B2810" s="41" t="s">
        <v>568</v>
      </c>
      <c r="C2810" s="41" t="s">
        <v>606</v>
      </c>
      <c r="D2810" s="42" t="s">
        <v>6235</v>
      </c>
      <c r="E2810" s="43" t="n">
        <v>21</v>
      </c>
      <c r="F2810" s="43" t="n">
        <v>0</v>
      </c>
      <c r="G2810" s="43" t="n">
        <v>0</v>
      </c>
      <c r="H2810" s="43" t="n">
        <v>0</v>
      </c>
      <c r="I2810" s="44" t="n">
        <v>29982</v>
      </c>
      <c r="J2810" s="41" t="s">
        <v>6236</v>
      </c>
    </row>
    <row r="2811" customFormat="false" ht="15.2" hidden="false" customHeight="true" outlineLevel="0" collapsed="false">
      <c r="A2811" s="41" t="s">
        <v>6230</v>
      </c>
      <c r="B2811" s="41" t="s">
        <v>568</v>
      </c>
      <c r="C2811" s="41" t="s">
        <v>606</v>
      </c>
      <c r="D2811" s="42" t="s">
        <v>6237</v>
      </c>
      <c r="E2811" s="43" t="n">
        <v>0</v>
      </c>
      <c r="F2811" s="43" t="n">
        <v>10</v>
      </c>
      <c r="G2811" s="43" t="n">
        <v>0</v>
      </c>
      <c r="H2811" s="43" t="n">
        <v>0</v>
      </c>
      <c r="I2811" s="44" t="n">
        <v>31563</v>
      </c>
      <c r="J2811" s="41" t="s">
        <v>6238</v>
      </c>
    </row>
    <row r="2812" customFormat="false" ht="15.2" hidden="false" customHeight="true" outlineLevel="0" collapsed="false">
      <c r="A2812" s="41" t="s">
        <v>6230</v>
      </c>
      <c r="B2812" s="41" t="s">
        <v>568</v>
      </c>
      <c r="C2812" s="41" t="s">
        <v>606</v>
      </c>
      <c r="D2812" s="42" t="s">
        <v>6239</v>
      </c>
      <c r="E2812" s="43" t="n">
        <v>14</v>
      </c>
      <c r="F2812" s="43" t="n">
        <v>0</v>
      </c>
      <c r="G2812" s="43" t="n">
        <v>0</v>
      </c>
      <c r="H2812" s="43" t="n">
        <v>0</v>
      </c>
      <c r="I2812" s="44" t="n">
        <v>31563</v>
      </c>
      <c r="J2812" s="41" t="s">
        <v>6240</v>
      </c>
    </row>
    <row r="2813" customFormat="false" ht="15.2" hidden="false" customHeight="true" outlineLevel="0" collapsed="false">
      <c r="A2813" s="41" t="s">
        <v>6241</v>
      </c>
      <c r="B2813" s="41" t="s">
        <v>568</v>
      </c>
      <c r="C2813" s="41" t="s">
        <v>606</v>
      </c>
      <c r="D2813" s="42" t="s">
        <v>6242</v>
      </c>
      <c r="E2813" s="43" t="n">
        <v>40</v>
      </c>
      <c r="F2813" s="43" t="n">
        <v>0</v>
      </c>
      <c r="G2813" s="43" t="n">
        <v>0</v>
      </c>
      <c r="H2813" s="43" t="n">
        <v>0</v>
      </c>
      <c r="I2813" s="44" t="n">
        <v>28641</v>
      </c>
      <c r="J2813" s="41" t="s">
        <v>6243</v>
      </c>
    </row>
    <row r="2814" customFormat="false" ht="15.2" hidden="false" customHeight="true" outlineLevel="0" collapsed="false">
      <c r="A2814" s="41" t="s">
        <v>6241</v>
      </c>
      <c r="B2814" s="41" t="s">
        <v>568</v>
      </c>
      <c r="C2814" s="41" t="s">
        <v>606</v>
      </c>
      <c r="D2814" s="42" t="s">
        <v>6244</v>
      </c>
      <c r="E2814" s="43" t="n">
        <v>0</v>
      </c>
      <c r="F2814" s="43" t="n">
        <v>3</v>
      </c>
      <c r="G2814" s="43" t="n">
        <v>0</v>
      </c>
      <c r="H2814" s="43" t="n">
        <v>0</v>
      </c>
      <c r="I2814" s="44" t="n">
        <v>31563</v>
      </c>
      <c r="J2814" s="41" t="s">
        <v>6245</v>
      </c>
    </row>
    <row r="2815" customFormat="false" ht="15.2" hidden="false" customHeight="true" outlineLevel="0" collapsed="false">
      <c r="A2815" s="41" t="s">
        <v>6241</v>
      </c>
      <c r="B2815" s="41" t="s">
        <v>568</v>
      </c>
      <c r="C2815" s="41" t="s">
        <v>606</v>
      </c>
      <c r="D2815" s="42" t="s">
        <v>6246</v>
      </c>
      <c r="E2815" s="43" t="n">
        <v>17</v>
      </c>
      <c r="F2815" s="43" t="n">
        <v>0</v>
      </c>
      <c r="G2815" s="43" t="n">
        <v>0</v>
      </c>
      <c r="H2815" s="43" t="n">
        <v>0</v>
      </c>
      <c r="I2815" s="44" t="n">
        <v>33542</v>
      </c>
      <c r="J2815" s="41" t="s">
        <v>6247</v>
      </c>
    </row>
    <row r="2816" customFormat="false" ht="15.2" hidden="false" customHeight="true" outlineLevel="0" collapsed="false">
      <c r="A2816" s="41" t="s">
        <v>6241</v>
      </c>
      <c r="B2816" s="41" t="s">
        <v>568</v>
      </c>
      <c r="C2816" s="41" t="s">
        <v>606</v>
      </c>
      <c r="D2816" s="42" t="s">
        <v>6248</v>
      </c>
      <c r="E2816" s="43" t="n">
        <v>4</v>
      </c>
      <c r="F2816" s="43" t="n">
        <v>0</v>
      </c>
      <c r="G2816" s="43" t="n">
        <v>0</v>
      </c>
      <c r="H2816" s="43" t="n">
        <v>0</v>
      </c>
      <c r="I2816" s="44" t="n">
        <v>33542</v>
      </c>
      <c r="J2816" s="41" t="s">
        <v>6249</v>
      </c>
    </row>
    <row r="2817" customFormat="false" ht="15.2" hidden="false" customHeight="true" outlineLevel="0" collapsed="false">
      <c r="A2817" s="41" t="s">
        <v>6241</v>
      </c>
      <c r="B2817" s="41" t="s">
        <v>568</v>
      </c>
      <c r="C2817" s="41" t="s">
        <v>606</v>
      </c>
      <c r="D2817" s="42" t="s">
        <v>6250</v>
      </c>
      <c r="E2817" s="43" t="n">
        <v>0</v>
      </c>
      <c r="F2817" s="43" t="n">
        <v>17</v>
      </c>
      <c r="G2817" s="43" t="n">
        <v>0</v>
      </c>
      <c r="H2817" s="43" t="n">
        <v>0</v>
      </c>
      <c r="I2817" s="44" t="n">
        <v>33542</v>
      </c>
      <c r="J2817" s="41" t="s">
        <v>6251</v>
      </c>
    </row>
    <row r="2818" customFormat="false" ht="15.2" hidden="false" customHeight="true" outlineLevel="0" collapsed="false">
      <c r="A2818" s="41" t="s">
        <v>6241</v>
      </c>
      <c r="B2818" s="41" t="s">
        <v>568</v>
      </c>
      <c r="C2818" s="41" t="s">
        <v>606</v>
      </c>
      <c r="D2818" s="42" t="s">
        <v>6252</v>
      </c>
      <c r="E2818" s="43" t="n">
        <v>20</v>
      </c>
      <c r="F2818" s="43" t="n">
        <v>0</v>
      </c>
      <c r="G2818" s="43" t="n">
        <v>0</v>
      </c>
      <c r="H2818" s="43" t="n">
        <v>0</v>
      </c>
      <c r="I2818" s="44" t="n">
        <v>33542</v>
      </c>
      <c r="J2818" s="41" t="s">
        <v>6253</v>
      </c>
    </row>
    <row r="2819" customFormat="false" ht="15.2" hidden="false" customHeight="true" outlineLevel="0" collapsed="false">
      <c r="A2819" s="41" t="s">
        <v>6254</v>
      </c>
      <c r="B2819" s="41" t="s">
        <v>568</v>
      </c>
      <c r="C2819" s="41" t="s">
        <v>606</v>
      </c>
      <c r="D2819" s="42" t="s">
        <v>6255</v>
      </c>
      <c r="E2819" s="43" t="n">
        <v>0</v>
      </c>
      <c r="F2819" s="43" t="n">
        <v>18</v>
      </c>
      <c r="G2819" s="43" t="n">
        <v>0</v>
      </c>
      <c r="H2819" s="43" t="n">
        <v>0</v>
      </c>
      <c r="I2819" s="44" t="n">
        <v>33969</v>
      </c>
      <c r="J2819" s="41" t="s">
        <v>6256</v>
      </c>
    </row>
    <row r="2820" customFormat="false" ht="15.2" hidden="false" customHeight="true" outlineLevel="0" collapsed="false">
      <c r="A2820" s="41" t="s">
        <v>6254</v>
      </c>
      <c r="B2820" s="41" t="s">
        <v>568</v>
      </c>
      <c r="C2820" s="41" t="s">
        <v>606</v>
      </c>
      <c r="D2820" s="42" t="s">
        <v>6257</v>
      </c>
      <c r="E2820" s="43" t="n">
        <v>0</v>
      </c>
      <c r="F2820" s="43" t="n">
        <v>13</v>
      </c>
      <c r="G2820" s="43" t="n">
        <v>0</v>
      </c>
      <c r="H2820" s="43" t="n">
        <v>0</v>
      </c>
      <c r="I2820" s="44" t="n">
        <v>33603</v>
      </c>
      <c r="J2820" s="41" t="s">
        <v>6258</v>
      </c>
    </row>
    <row r="2821" customFormat="false" ht="15.2" hidden="false" customHeight="true" outlineLevel="0" collapsed="false">
      <c r="A2821" s="41" t="s">
        <v>6254</v>
      </c>
      <c r="B2821" s="41" t="s">
        <v>568</v>
      </c>
      <c r="C2821" s="41" t="s">
        <v>606</v>
      </c>
      <c r="D2821" s="42" t="s">
        <v>6259</v>
      </c>
      <c r="E2821" s="43" t="n">
        <v>0</v>
      </c>
      <c r="F2821" s="43" t="n">
        <v>5</v>
      </c>
      <c r="G2821" s="43" t="n">
        <v>0</v>
      </c>
      <c r="H2821" s="43" t="n">
        <v>0</v>
      </c>
      <c r="I2821" s="44" t="n">
        <v>33603</v>
      </c>
      <c r="J2821" s="41" t="s">
        <v>6260</v>
      </c>
    </row>
    <row r="2822" customFormat="false" ht="15.2" hidden="false" customHeight="true" outlineLevel="0" collapsed="false">
      <c r="A2822" s="41" t="s">
        <v>6254</v>
      </c>
      <c r="B2822" s="41" t="s">
        <v>568</v>
      </c>
      <c r="C2822" s="41" t="s">
        <v>606</v>
      </c>
      <c r="D2822" s="42" t="s">
        <v>6261</v>
      </c>
      <c r="E2822" s="43" t="n">
        <v>19</v>
      </c>
      <c r="F2822" s="43" t="n">
        <v>0</v>
      </c>
      <c r="G2822" s="43" t="n">
        <v>0</v>
      </c>
      <c r="H2822" s="43" t="n">
        <v>0</v>
      </c>
      <c r="I2822" s="44" t="n">
        <v>34668</v>
      </c>
      <c r="J2822" s="41" t="s">
        <v>6262</v>
      </c>
    </row>
    <row r="2823" customFormat="false" ht="15.2" hidden="false" customHeight="true" outlineLevel="0" collapsed="false">
      <c r="A2823" s="41" t="s">
        <v>6254</v>
      </c>
      <c r="B2823" s="41" t="s">
        <v>568</v>
      </c>
      <c r="C2823" s="41" t="s">
        <v>606</v>
      </c>
      <c r="D2823" s="42" t="s">
        <v>6263</v>
      </c>
      <c r="E2823" s="43" t="n">
        <v>0</v>
      </c>
      <c r="F2823" s="43" t="n">
        <v>34</v>
      </c>
      <c r="G2823" s="43" t="n">
        <v>0</v>
      </c>
      <c r="H2823" s="43" t="n">
        <v>0</v>
      </c>
      <c r="I2823" s="44" t="n">
        <v>34668</v>
      </c>
      <c r="J2823" s="41" t="s">
        <v>6264</v>
      </c>
    </row>
    <row r="2824" customFormat="false" ht="15.2" hidden="false" customHeight="true" outlineLevel="0" collapsed="false">
      <c r="A2824" s="41" t="s">
        <v>6254</v>
      </c>
      <c r="B2824" s="41" t="s">
        <v>568</v>
      </c>
      <c r="C2824" s="41" t="s">
        <v>606</v>
      </c>
      <c r="D2824" s="42" t="s">
        <v>6265</v>
      </c>
      <c r="E2824" s="43" t="n">
        <v>0</v>
      </c>
      <c r="F2824" s="43" t="n">
        <v>17</v>
      </c>
      <c r="G2824" s="43" t="n">
        <v>0</v>
      </c>
      <c r="H2824" s="43" t="n">
        <v>0</v>
      </c>
      <c r="I2824" s="44" t="n">
        <v>35430</v>
      </c>
      <c r="J2824" s="41" t="s">
        <v>6266</v>
      </c>
    </row>
    <row r="2825" customFormat="false" ht="15.2" hidden="false" customHeight="true" outlineLevel="0" collapsed="false">
      <c r="A2825" s="41" t="s">
        <v>6254</v>
      </c>
      <c r="B2825" s="41" t="s">
        <v>568</v>
      </c>
      <c r="C2825" s="41" t="s">
        <v>607</v>
      </c>
      <c r="D2825" s="42" t="s">
        <v>6267</v>
      </c>
      <c r="E2825" s="43" t="n">
        <v>50</v>
      </c>
      <c r="F2825" s="43" t="n">
        <v>0</v>
      </c>
      <c r="G2825" s="43" t="n">
        <v>0</v>
      </c>
      <c r="H2825" s="43" t="n">
        <v>0</v>
      </c>
      <c r="I2825" s="44" t="n">
        <v>27088</v>
      </c>
      <c r="J2825" s="41" t="s">
        <v>6268</v>
      </c>
    </row>
    <row r="2826" customFormat="false" ht="15.2" hidden="false" customHeight="true" outlineLevel="0" collapsed="false">
      <c r="A2826" s="41" t="s">
        <v>6254</v>
      </c>
      <c r="B2826" s="41" t="s">
        <v>568</v>
      </c>
      <c r="C2826" s="41" t="s">
        <v>607</v>
      </c>
      <c r="D2826" s="42" t="s">
        <v>6269</v>
      </c>
      <c r="E2826" s="43" t="n">
        <v>19</v>
      </c>
      <c r="F2826" s="43" t="n">
        <v>1</v>
      </c>
      <c r="G2826" s="43" t="n">
        <v>0</v>
      </c>
      <c r="H2826" s="43" t="n">
        <v>0</v>
      </c>
      <c r="I2826" s="44" t="n">
        <v>27606</v>
      </c>
      <c r="J2826" s="41" t="s">
        <v>6270</v>
      </c>
    </row>
    <row r="2827" customFormat="false" ht="15.2" hidden="false" customHeight="true" outlineLevel="0" collapsed="false">
      <c r="A2827" s="41" t="s">
        <v>6254</v>
      </c>
      <c r="B2827" s="41" t="s">
        <v>568</v>
      </c>
      <c r="C2827" s="41" t="s">
        <v>607</v>
      </c>
      <c r="D2827" s="42" t="s">
        <v>6271</v>
      </c>
      <c r="E2827" s="43" t="n">
        <v>10</v>
      </c>
      <c r="F2827" s="43" t="n">
        <v>0</v>
      </c>
      <c r="G2827" s="43" t="n">
        <v>0</v>
      </c>
      <c r="H2827" s="43" t="n">
        <v>0</v>
      </c>
      <c r="I2827" s="44" t="n">
        <v>28671</v>
      </c>
      <c r="J2827" s="41" t="s">
        <v>6272</v>
      </c>
    </row>
    <row r="2828" customFormat="false" ht="15.2" hidden="false" customHeight="true" outlineLevel="0" collapsed="false">
      <c r="A2828" s="41" t="s">
        <v>6254</v>
      </c>
      <c r="B2828" s="41" t="s">
        <v>568</v>
      </c>
      <c r="C2828" s="41" t="s">
        <v>607</v>
      </c>
      <c r="D2828" s="42" t="s">
        <v>6273</v>
      </c>
      <c r="E2828" s="43" t="n">
        <v>50</v>
      </c>
      <c r="F2828" s="43" t="n">
        <v>0</v>
      </c>
      <c r="G2828" s="43" t="n">
        <v>0</v>
      </c>
      <c r="H2828" s="43" t="n">
        <v>0</v>
      </c>
      <c r="I2828" s="44" t="n">
        <v>29645</v>
      </c>
      <c r="J2828" s="41" t="s">
        <v>6274</v>
      </c>
    </row>
    <row r="2829" customFormat="false" ht="15.2" hidden="false" customHeight="true" outlineLevel="0" collapsed="false">
      <c r="A2829" s="41" t="s">
        <v>6254</v>
      </c>
      <c r="B2829" s="41" t="s">
        <v>568</v>
      </c>
      <c r="C2829" s="41" t="s">
        <v>607</v>
      </c>
      <c r="D2829" s="42" t="s">
        <v>6275</v>
      </c>
      <c r="E2829" s="43" t="n">
        <v>0</v>
      </c>
      <c r="F2829" s="43" t="n">
        <v>15</v>
      </c>
      <c r="G2829" s="43" t="n">
        <v>0</v>
      </c>
      <c r="H2829" s="43" t="n">
        <v>0</v>
      </c>
      <c r="I2829" s="44" t="n">
        <v>30772</v>
      </c>
      <c r="J2829" s="41" t="s">
        <v>6276</v>
      </c>
    </row>
    <row r="2830" customFormat="false" ht="15.2" hidden="false" customHeight="true" outlineLevel="0" collapsed="false">
      <c r="A2830" s="41" t="s">
        <v>6254</v>
      </c>
      <c r="B2830" s="41" t="s">
        <v>568</v>
      </c>
      <c r="C2830" s="41" t="s">
        <v>607</v>
      </c>
      <c r="D2830" s="42" t="s">
        <v>6277</v>
      </c>
      <c r="E2830" s="43" t="n">
        <v>0</v>
      </c>
      <c r="F2830" s="43" t="n">
        <v>15</v>
      </c>
      <c r="G2830" s="43" t="n">
        <v>0</v>
      </c>
      <c r="H2830" s="43" t="n">
        <v>0</v>
      </c>
      <c r="I2830" s="44" t="n">
        <v>33389</v>
      </c>
      <c r="J2830" s="41" t="s">
        <v>6278</v>
      </c>
    </row>
    <row r="2831" customFormat="false" ht="15.2" hidden="false" customHeight="true" outlineLevel="0" collapsed="false">
      <c r="A2831" s="41" t="s">
        <v>6254</v>
      </c>
      <c r="B2831" s="41" t="s">
        <v>568</v>
      </c>
      <c r="C2831" s="41" t="s">
        <v>607</v>
      </c>
      <c r="D2831" s="42" t="s">
        <v>6279</v>
      </c>
      <c r="E2831" s="43" t="n">
        <v>0</v>
      </c>
      <c r="F2831" s="43" t="n">
        <v>18</v>
      </c>
      <c r="G2831" s="43" t="n">
        <v>0</v>
      </c>
      <c r="H2831" s="43" t="n">
        <v>0</v>
      </c>
      <c r="I2831" s="44" t="n">
        <v>34485</v>
      </c>
      <c r="J2831" s="41" t="s">
        <v>6280</v>
      </c>
    </row>
    <row r="2832" customFormat="false" ht="15.2" hidden="false" customHeight="true" outlineLevel="0" collapsed="false">
      <c r="A2832" s="41" t="s">
        <v>6254</v>
      </c>
      <c r="B2832" s="41" t="s">
        <v>568</v>
      </c>
      <c r="C2832" s="41" t="s">
        <v>607</v>
      </c>
      <c r="D2832" s="42" t="s">
        <v>6281</v>
      </c>
      <c r="E2832" s="43" t="n">
        <v>0</v>
      </c>
      <c r="F2832" s="43" t="n">
        <v>17</v>
      </c>
      <c r="G2832" s="43" t="n">
        <v>0</v>
      </c>
      <c r="H2832" s="43" t="n">
        <v>3</v>
      </c>
      <c r="I2832" s="44" t="n">
        <v>36830</v>
      </c>
      <c r="J2832" s="41" t="s">
        <v>6282</v>
      </c>
    </row>
    <row r="2833" customFormat="false" ht="15.2" hidden="false" customHeight="true" outlineLevel="0" collapsed="false">
      <c r="A2833" s="41" t="s">
        <v>6254</v>
      </c>
      <c r="B2833" s="41" t="s">
        <v>568</v>
      </c>
      <c r="C2833" s="41" t="s">
        <v>607</v>
      </c>
      <c r="D2833" s="42" t="s">
        <v>6283</v>
      </c>
      <c r="E2833" s="43" t="n">
        <v>20</v>
      </c>
      <c r="F2833" s="43" t="n">
        <v>0</v>
      </c>
      <c r="G2833" s="43" t="n">
        <v>0</v>
      </c>
      <c r="H2833" s="43" t="n">
        <v>0</v>
      </c>
      <c r="I2833" s="44" t="n">
        <v>35795</v>
      </c>
      <c r="J2833" s="41" t="s">
        <v>6284</v>
      </c>
    </row>
    <row r="2834" customFormat="false" ht="15.2" hidden="false" customHeight="true" outlineLevel="0" collapsed="false">
      <c r="A2834" s="41" t="s">
        <v>6254</v>
      </c>
      <c r="B2834" s="41" t="s">
        <v>568</v>
      </c>
      <c r="C2834" s="41" t="s">
        <v>608</v>
      </c>
      <c r="D2834" s="42" t="s">
        <v>6285</v>
      </c>
      <c r="E2834" s="43" t="n">
        <v>0</v>
      </c>
      <c r="F2834" s="43" t="n">
        <v>44</v>
      </c>
      <c r="G2834" s="43" t="n">
        <v>0</v>
      </c>
      <c r="H2834" s="43" t="n">
        <v>0</v>
      </c>
      <c r="I2834" s="44" t="n">
        <v>30436</v>
      </c>
      <c r="J2834" s="41" t="s">
        <v>6286</v>
      </c>
    </row>
    <row r="2835" customFormat="false" ht="15.2" hidden="false" customHeight="true" outlineLevel="0" collapsed="false">
      <c r="A2835" s="41" t="s">
        <v>6287</v>
      </c>
      <c r="B2835" s="41" t="s">
        <v>568</v>
      </c>
      <c r="C2835" s="41" t="s">
        <v>608</v>
      </c>
      <c r="D2835" s="42" t="s">
        <v>6288</v>
      </c>
      <c r="E2835" s="43" t="n">
        <v>20</v>
      </c>
      <c r="F2835" s="43" t="n">
        <v>0</v>
      </c>
      <c r="G2835" s="43" t="n">
        <v>0</v>
      </c>
      <c r="H2835" s="43" t="n">
        <v>0</v>
      </c>
      <c r="I2835" s="44" t="n">
        <v>36341</v>
      </c>
      <c r="J2835" s="41" t="s">
        <v>6289</v>
      </c>
    </row>
    <row r="2836" customFormat="false" ht="15.2" hidden="false" customHeight="true" outlineLevel="0" collapsed="false">
      <c r="A2836" s="41" t="s">
        <v>6287</v>
      </c>
      <c r="B2836" s="41" t="s">
        <v>568</v>
      </c>
      <c r="C2836" s="41" t="s">
        <v>608</v>
      </c>
      <c r="D2836" s="42" t="s">
        <v>6290</v>
      </c>
      <c r="E2836" s="43" t="n">
        <v>6</v>
      </c>
      <c r="F2836" s="43" t="n">
        <v>0</v>
      </c>
      <c r="G2836" s="43" t="n">
        <v>0</v>
      </c>
      <c r="H2836" s="43" t="n">
        <v>0</v>
      </c>
      <c r="I2836" s="44" t="n">
        <v>36341</v>
      </c>
      <c r="J2836" s="41" t="s">
        <v>6291</v>
      </c>
    </row>
    <row r="2837" customFormat="false" ht="15.2" hidden="false" customHeight="true" outlineLevel="0" collapsed="false">
      <c r="A2837" s="41" t="s">
        <v>6287</v>
      </c>
      <c r="B2837" s="41" t="s">
        <v>568</v>
      </c>
      <c r="C2837" s="41" t="s">
        <v>609</v>
      </c>
      <c r="D2837" s="42" t="s">
        <v>6292</v>
      </c>
      <c r="E2837" s="43" t="n">
        <v>50</v>
      </c>
      <c r="F2837" s="43" t="n">
        <v>0</v>
      </c>
      <c r="G2837" s="43" t="n">
        <v>0</v>
      </c>
      <c r="H2837" s="43" t="n">
        <v>0</v>
      </c>
      <c r="I2837" s="44" t="n">
        <v>26785</v>
      </c>
      <c r="J2837" s="41" t="s">
        <v>6293</v>
      </c>
    </row>
    <row r="2838" customFormat="false" ht="15.2" hidden="false" customHeight="true" outlineLevel="0" collapsed="false">
      <c r="A2838" s="41" t="s">
        <v>6287</v>
      </c>
      <c r="B2838" s="41" t="s">
        <v>568</v>
      </c>
      <c r="C2838" s="41" t="s">
        <v>609</v>
      </c>
      <c r="D2838" s="42" t="s">
        <v>6294</v>
      </c>
      <c r="E2838" s="43" t="n">
        <v>50</v>
      </c>
      <c r="F2838" s="43" t="n">
        <v>0</v>
      </c>
      <c r="G2838" s="43" t="n">
        <v>0</v>
      </c>
      <c r="H2838" s="43" t="n">
        <v>0</v>
      </c>
      <c r="I2838" s="44" t="n">
        <v>28914</v>
      </c>
      <c r="J2838" s="41" t="s">
        <v>6295</v>
      </c>
    </row>
    <row r="2839" customFormat="false" ht="15.2" hidden="false" customHeight="true" outlineLevel="0" collapsed="false">
      <c r="A2839" s="41" t="s">
        <v>6287</v>
      </c>
      <c r="B2839" s="41" t="s">
        <v>568</v>
      </c>
      <c r="C2839" s="41" t="s">
        <v>609</v>
      </c>
      <c r="D2839" s="42" t="s">
        <v>6296</v>
      </c>
      <c r="E2839" s="43" t="n">
        <v>0</v>
      </c>
      <c r="F2839" s="43" t="n">
        <v>49</v>
      </c>
      <c r="G2839" s="43" t="n">
        <v>0</v>
      </c>
      <c r="H2839" s="43" t="n">
        <v>0</v>
      </c>
      <c r="I2839" s="44" t="n">
        <v>31808</v>
      </c>
      <c r="J2839" s="41" t="s">
        <v>6297</v>
      </c>
    </row>
    <row r="2840" customFormat="false" ht="15.2" hidden="false" customHeight="true" outlineLevel="0" collapsed="false">
      <c r="A2840" s="41" t="s">
        <v>6287</v>
      </c>
      <c r="B2840" s="41" t="s">
        <v>568</v>
      </c>
      <c r="C2840" s="41" t="s">
        <v>609</v>
      </c>
      <c r="D2840" s="42" t="s">
        <v>6298</v>
      </c>
      <c r="E2840" s="43" t="n">
        <v>0</v>
      </c>
      <c r="F2840" s="43" t="n">
        <v>15</v>
      </c>
      <c r="G2840" s="43" t="n">
        <v>0</v>
      </c>
      <c r="H2840" s="43" t="n">
        <v>0</v>
      </c>
      <c r="I2840" s="44" t="n">
        <v>34730</v>
      </c>
      <c r="J2840" s="41" t="s">
        <v>6299</v>
      </c>
    </row>
    <row r="2841" customFormat="false" ht="15.2" hidden="false" customHeight="true" outlineLevel="0" collapsed="false">
      <c r="A2841" s="41" t="s">
        <v>6287</v>
      </c>
      <c r="B2841" s="41" t="s">
        <v>568</v>
      </c>
      <c r="C2841" s="41" t="s">
        <v>609</v>
      </c>
      <c r="D2841" s="42" t="s">
        <v>6300</v>
      </c>
      <c r="E2841" s="43" t="n">
        <v>0</v>
      </c>
      <c r="F2841" s="43" t="n">
        <v>36</v>
      </c>
      <c r="G2841" s="43" t="n">
        <v>0</v>
      </c>
      <c r="H2841" s="43" t="n">
        <v>4</v>
      </c>
      <c r="I2841" s="44" t="n">
        <v>35673</v>
      </c>
      <c r="J2841" s="41" t="s">
        <v>6301</v>
      </c>
    </row>
    <row r="2842" customFormat="false" ht="15.2" hidden="false" customHeight="true" outlineLevel="0" collapsed="false">
      <c r="A2842" s="41" t="s">
        <v>6287</v>
      </c>
      <c r="B2842" s="41" t="s">
        <v>568</v>
      </c>
      <c r="C2842" s="41" t="s">
        <v>609</v>
      </c>
      <c r="D2842" s="42" t="s">
        <v>6302</v>
      </c>
      <c r="E2842" s="43" t="n">
        <v>0</v>
      </c>
      <c r="F2842" s="43" t="n">
        <v>5</v>
      </c>
      <c r="G2842" s="43" t="n">
        <v>0</v>
      </c>
      <c r="H2842" s="43" t="n">
        <v>0</v>
      </c>
      <c r="I2842" s="44" t="n">
        <v>36616</v>
      </c>
      <c r="J2842" s="41" t="s">
        <v>6303</v>
      </c>
    </row>
    <row r="2843" customFormat="false" ht="15.2" hidden="false" customHeight="true" outlineLevel="0" collapsed="false">
      <c r="A2843" s="41" t="s">
        <v>6287</v>
      </c>
      <c r="B2843" s="41" t="s">
        <v>568</v>
      </c>
      <c r="C2843" s="41" t="s">
        <v>610</v>
      </c>
      <c r="D2843" s="42" t="s">
        <v>6304</v>
      </c>
      <c r="E2843" s="43" t="n">
        <v>0</v>
      </c>
      <c r="F2843" s="43" t="n">
        <v>11</v>
      </c>
      <c r="G2843" s="43" t="n">
        <v>0</v>
      </c>
      <c r="H2843" s="43" t="n">
        <v>0</v>
      </c>
      <c r="I2843" s="44" t="n">
        <v>29737</v>
      </c>
      <c r="J2843" s="41" t="s">
        <v>6305</v>
      </c>
    </row>
    <row r="2844" customFormat="false" ht="15.2" hidden="false" customHeight="true" outlineLevel="0" collapsed="false">
      <c r="A2844" s="41" t="s">
        <v>6306</v>
      </c>
      <c r="B2844" s="41" t="s">
        <v>568</v>
      </c>
      <c r="C2844" s="41" t="s">
        <v>610</v>
      </c>
      <c r="D2844" s="42" t="s">
        <v>6307</v>
      </c>
      <c r="E2844" s="43" t="n">
        <v>24</v>
      </c>
      <c r="F2844" s="43" t="n">
        <v>0</v>
      </c>
      <c r="G2844" s="43" t="n">
        <v>0</v>
      </c>
      <c r="H2844" s="43" t="n">
        <v>0</v>
      </c>
      <c r="I2844" s="44" t="n">
        <v>29798</v>
      </c>
      <c r="J2844" s="41" t="s">
        <v>6308</v>
      </c>
    </row>
    <row r="2845" customFormat="false" ht="15.2" hidden="false" customHeight="true" outlineLevel="0" collapsed="false">
      <c r="A2845" s="41" t="s">
        <v>6306</v>
      </c>
      <c r="B2845" s="41" t="s">
        <v>568</v>
      </c>
      <c r="C2845" s="41" t="s">
        <v>610</v>
      </c>
      <c r="D2845" s="42" t="s">
        <v>6309</v>
      </c>
      <c r="E2845" s="43" t="n">
        <v>0</v>
      </c>
      <c r="F2845" s="43" t="n">
        <v>20</v>
      </c>
      <c r="G2845" s="43" t="n">
        <v>0</v>
      </c>
      <c r="H2845" s="43" t="n">
        <v>0</v>
      </c>
      <c r="I2845" s="44" t="n">
        <v>30194</v>
      </c>
      <c r="J2845" s="41" t="s">
        <v>6310</v>
      </c>
    </row>
    <row r="2846" customFormat="false" ht="15.2" hidden="false" customHeight="true" outlineLevel="0" collapsed="false">
      <c r="A2846" s="41" t="s">
        <v>6306</v>
      </c>
      <c r="B2846" s="41" t="s">
        <v>568</v>
      </c>
      <c r="C2846" s="41" t="s">
        <v>610</v>
      </c>
      <c r="D2846" s="42" t="s">
        <v>6311</v>
      </c>
      <c r="E2846" s="43" t="n">
        <v>30</v>
      </c>
      <c r="F2846" s="43" t="n">
        <v>0</v>
      </c>
      <c r="G2846" s="43" t="n">
        <v>0</v>
      </c>
      <c r="H2846" s="43" t="n">
        <v>0</v>
      </c>
      <c r="I2846" s="44" t="n">
        <v>24684</v>
      </c>
      <c r="J2846" s="41" t="s">
        <v>6312</v>
      </c>
    </row>
    <row r="2847" customFormat="false" ht="15.2" hidden="false" customHeight="true" outlineLevel="0" collapsed="false">
      <c r="A2847" s="41" t="s">
        <v>6313</v>
      </c>
      <c r="B2847" s="41" t="s">
        <v>568</v>
      </c>
      <c r="C2847" s="41" t="s">
        <v>610</v>
      </c>
      <c r="D2847" s="42" t="s">
        <v>6314</v>
      </c>
      <c r="E2847" s="43" t="n">
        <v>60</v>
      </c>
      <c r="F2847" s="43" t="n">
        <v>0</v>
      </c>
      <c r="G2847" s="43" t="n">
        <v>0</v>
      </c>
      <c r="H2847" s="43" t="n">
        <v>0</v>
      </c>
      <c r="I2847" s="44" t="n">
        <v>27029</v>
      </c>
      <c r="J2847" s="41" t="s">
        <v>6315</v>
      </c>
    </row>
    <row r="2848" customFormat="false" ht="15.2" hidden="false" customHeight="true" outlineLevel="0" collapsed="false">
      <c r="A2848" s="41" t="s">
        <v>6313</v>
      </c>
      <c r="B2848" s="41" t="s">
        <v>568</v>
      </c>
      <c r="C2848" s="41" t="s">
        <v>610</v>
      </c>
      <c r="D2848" s="42" t="s">
        <v>6316</v>
      </c>
      <c r="E2848" s="43" t="n">
        <v>30</v>
      </c>
      <c r="F2848" s="43" t="n">
        <v>0</v>
      </c>
      <c r="G2848" s="43" t="n">
        <v>0</v>
      </c>
      <c r="H2848" s="43" t="n">
        <v>0</v>
      </c>
      <c r="I2848" s="44" t="n">
        <v>28459</v>
      </c>
      <c r="J2848" s="41" t="s">
        <v>6317</v>
      </c>
    </row>
    <row r="2849" customFormat="false" ht="15.2" hidden="false" customHeight="true" outlineLevel="0" collapsed="false">
      <c r="A2849" s="41" t="s">
        <v>6313</v>
      </c>
      <c r="B2849" s="41" t="s">
        <v>568</v>
      </c>
      <c r="C2849" s="41" t="s">
        <v>610</v>
      </c>
      <c r="D2849" s="42" t="s">
        <v>6318</v>
      </c>
      <c r="E2849" s="43" t="n">
        <v>30</v>
      </c>
      <c r="F2849" s="43" t="n">
        <v>0</v>
      </c>
      <c r="G2849" s="43" t="n">
        <v>0</v>
      </c>
      <c r="H2849" s="43" t="n">
        <v>0</v>
      </c>
      <c r="I2849" s="44" t="n">
        <v>28580</v>
      </c>
      <c r="J2849" s="41" t="s">
        <v>6319</v>
      </c>
    </row>
    <row r="2850" customFormat="false" ht="15.2" hidden="false" customHeight="true" outlineLevel="0" collapsed="false">
      <c r="A2850" s="41" t="s">
        <v>6313</v>
      </c>
      <c r="B2850" s="41" t="s">
        <v>568</v>
      </c>
      <c r="C2850" s="41" t="s">
        <v>610</v>
      </c>
      <c r="D2850" s="42" t="s">
        <v>6320</v>
      </c>
      <c r="E2850" s="43" t="n">
        <v>0</v>
      </c>
      <c r="F2850" s="43" t="n">
        <v>8</v>
      </c>
      <c r="G2850" s="43" t="n">
        <v>0</v>
      </c>
      <c r="H2850" s="43" t="n">
        <v>0</v>
      </c>
      <c r="I2850" s="44" t="n">
        <v>28428</v>
      </c>
      <c r="J2850" s="41" t="s">
        <v>6321</v>
      </c>
    </row>
    <row r="2851" customFormat="false" ht="15.2" hidden="false" customHeight="true" outlineLevel="0" collapsed="false">
      <c r="A2851" s="41" t="s">
        <v>6313</v>
      </c>
      <c r="B2851" s="41" t="s">
        <v>568</v>
      </c>
      <c r="C2851" s="41" t="s">
        <v>610</v>
      </c>
      <c r="D2851" s="42" t="s">
        <v>6322</v>
      </c>
      <c r="E2851" s="43" t="n">
        <v>45</v>
      </c>
      <c r="F2851" s="43" t="n">
        <v>0</v>
      </c>
      <c r="G2851" s="43" t="n">
        <v>0</v>
      </c>
      <c r="H2851" s="43" t="n">
        <v>0</v>
      </c>
      <c r="I2851" s="44" t="n">
        <v>29464</v>
      </c>
      <c r="J2851" s="41" t="s">
        <v>6323</v>
      </c>
    </row>
    <row r="2852" customFormat="false" ht="15.2" hidden="false" customHeight="true" outlineLevel="0" collapsed="false">
      <c r="A2852" s="41" t="s">
        <v>6313</v>
      </c>
      <c r="B2852" s="41" t="s">
        <v>568</v>
      </c>
      <c r="C2852" s="41" t="s">
        <v>610</v>
      </c>
      <c r="D2852" s="42" t="s">
        <v>6324</v>
      </c>
      <c r="E2852" s="43" t="n">
        <v>0</v>
      </c>
      <c r="F2852" s="43" t="n">
        <v>9</v>
      </c>
      <c r="G2852" s="43" t="n">
        <v>0</v>
      </c>
      <c r="H2852" s="43" t="n">
        <v>0</v>
      </c>
      <c r="I2852" s="44" t="n">
        <v>29433</v>
      </c>
      <c r="J2852" s="41" t="s">
        <v>6325</v>
      </c>
    </row>
    <row r="2853" customFormat="false" ht="15.2" hidden="false" customHeight="true" outlineLevel="0" collapsed="false">
      <c r="A2853" s="41" t="s">
        <v>6326</v>
      </c>
      <c r="B2853" s="41" t="s">
        <v>568</v>
      </c>
      <c r="C2853" s="41" t="s">
        <v>610</v>
      </c>
      <c r="D2853" s="42" t="s">
        <v>6327</v>
      </c>
      <c r="E2853" s="43" t="n">
        <v>0</v>
      </c>
      <c r="F2853" s="43" t="n">
        <v>104</v>
      </c>
      <c r="G2853" s="43" t="n">
        <v>0</v>
      </c>
      <c r="H2853" s="43" t="n">
        <v>0</v>
      </c>
      <c r="I2853" s="44" t="n">
        <v>31106</v>
      </c>
      <c r="J2853" s="41" t="s">
        <v>6328</v>
      </c>
    </row>
    <row r="2854" customFormat="false" ht="15.2" hidden="false" customHeight="true" outlineLevel="0" collapsed="false">
      <c r="A2854" s="41" t="s">
        <v>6326</v>
      </c>
      <c r="B2854" s="41" t="s">
        <v>568</v>
      </c>
      <c r="C2854" s="41" t="s">
        <v>610</v>
      </c>
      <c r="D2854" s="42" t="s">
        <v>6329</v>
      </c>
      <c r="E2854" s="43" t="n">
        <v>0</v>
      </c>
      <c r="F2854" s="43" t="n">
        <v>26</v>
      </c>
      <c r="G2854" s="43" t="n">
        <v>0</v>
      </c>
      <c r="H2854" s="43" t="n">
        <v>0</v>
      </c>
      <c r="I2854" s="44" t="n">
        <v>31593</v>
      </c>
      <c r="J2854" s="41" t="s">
        <v>6330</v>
      </c>
    </row>
    <row r="2855" customFormat="false" ht="15.2" hidden="false" customHeight="true" outlineLevel="0" collapsed="false">
      <c r="A2855" s="41" t="s">
        <v>6326</v>
      </c>
      <c r="B2855" s="41" t="s">
        <v>568</v>
      </c>
      <c r="C2855" s="41" t="s">
        <v>610</v>
      </c>
      <c r="D2855" s="42" t="s">
        <v>6331</v>
      </c>
      <c r="E2855" s="43" t="n">
        <v>0</v>
      </c>
      <c r="F2855" s="43" t="n">
        <v>26</v>
      </c>
      <c r="G2855" s="43" t="n">
        <v>0</v>
      </c>
      <c r="H2855" s="43" t="n">
        <v>0</v>
      </c>
      <c r="I2855" s="44" t="n">
        <v>32142</v>
      </c>
      <c r="J2855" s="41" t="s">
        <v>6332</v>
      </c>
    </row>
    <row r="2856" customFormat="false" ht="15.2" hidden="false" customHeight="true" outlineLevel="0" collapsed="false">
      <c r="A2856" s="41" t="s">
        <v>6326</v>
      </c>
      <c r="B2856" s="41" t="s">
        <v>568</v>
      </c>
      <c r="C2856" s="41" t="s">
        <v>610</v>
      </c>
      <c r="D2856" s="42" t="s">
        <v>6333</v>
      </c>
      <c r="E2856" s="43" t="n">
        <v>30</v>
      </c>
      <c r="F2856" s="43" t="n">
        <v>0</v>
      </c>
      <c r="G2856" s="43" t="n">
        <v>0</v>
      </c>
      <c r="H2856" s="43" t="n">
        <v>0</v>
      </c>
      <c r="I2856" s="44" t="n">
        <v>32263</v>
      </c>
      <c r="J2856" s="41" t="s">
        <v>6334</v>
      </c>
    </row>
    <row r="2857" customFormat="false" ht="15.2" hidden="false" customHeight="true" outlineLevel="0" collapsed="false">
      <c r="A2857" s="41" t="s">
        <v>6326</v>
      </c>
      <c r="B2857" s="41" t="s">
        <v>568</v>
      </c>
      <c r="C2857" s="41" t="s">
        <v>610</v>
      </c>
      <c r="D2857" s="42" t="s">
        <v>6335</v>
      </c>
      <c r="E2857" s="43" t="n">
        <v>0</v>
      </c>
      <c r="F2857" s="43" t="n">
        <v>30</v>
      </c>
      <c r="G2857" s="43" t="n">
        <v>0</v>
      </c>
      <c r="H2857" s="43" t="n">
        <v>0</v>
      </c>
      <c r="I2857" s="44" t="n">
        <v>33481</v>
      </c>
      <c r="J2857" s="41" t="s">
        <v>6336</v>
      </c>
    </row>
    <row r="2858" customFormat="false" ht="15.2" hidden="false" customHeight="true" outlineLevel="0" collapsed="false">
      <c r="A2858" s="41" t="s">
        <v>6326</v>
      </c>
      <c r="B2858" s="41" t="s">
        <v>568</v>
      </c>
      <c r="C2858" s="41" t="s">
        <v>610</v>
      </c>
      <c r="D2858" s="42" t="s">
        <v>6337</v>
      </c>
      <c r="E2858" s="43" t="n">
        <v>8</v>
      </c>
      <c r="F2858" s="43" t="n">
        <v>0</v>
      </c>
      <c r="G2858" s="43" t="n">
        <v>0</v>
      </c>
      <c r="H2858" s="43" t="n">
        <v>2</v>
      </c>
      <c r="I2858" s="44" t="n">
        <v>37103</v>
      </c>
      <c r="J2858" s="41" t="s">
        <v>6338</v>
      </c>
    </row>
    <row r="2859" customFormat="false" ht="15.2" hidden="false" customHeight="true" outlineLevel="0" collapsed="false">
      <c r="A2859" s="41" t="s">
        <v>6326</v>
      </c>
      <c r="B2859" s="41" t="s">
        <v>568</v>
      </c>
      <c r="C2859" s="41" t="s">
        <v>610</v>
      </c>
      <c r="D2859" s="42" t="s">
        <v>6339</v>
      </c>
      <c r="E2859" s="43" t="n">
        <v>0</v>
      </c>
      <c r="F2859" s="43" t="n">
        <v>83</v>
      </c>
      <c r="G2859" s="43" t="n">
        <v>0</v>
      </c>
      <c r="H2859" s="43" t="n">
        <v>0</v>
      </c>
      <c r="I2859" s="44" t="n">
        <v>33481</v>
      </c>
      <c r="J2859" s="41" t="s">
        <v>6340</v>
      </c>
    </row>
    <row r="2860" customFormat="false" ht="15.2" hidden="false" customHeight="true" outlineLevel="0" collapsed="false">
      <c r="A2860" s="41" t="s">
        <v>6326</v>
      </c>
      <c r="B2860" s="41" t="s">
        <v>568</v>
      </c>
      <c r="C2860" s="41" t="s">
        <v>610</v>
      </c>
      <c r="D2860" s="42" t="s">
        <v>6341</v>
      </c>
      <c r="E2860" s="43" t="n">
        <v>23</v>
      </c>
      <c r="F2860" s="43" t="n">
        <v>0</v>
      </c>
      <c r="G2860" s="43" t="n">
        <v>0</v>
      </c>
      <c r="H2860" s="43" t="n">
        <v>0</v>
      </c>
      <c r="I2860" s="44" t="n">
        <v>34546</v>
      </c>
      <c r="J2860" s="41" t="s">
        <v>6342</v>
      </c>
    </row>
    <row r="2861" customFormat="false" ht="15.2" hidden="false" customHeight="true" outlineLevel="0" collapsed="false">
      <c r="A2861" s="41" t="s">
        <v>6326</v>
      </c>
      <c r="B2861" s="25" t="s">
        <v>568</v>
      </c>
      <c r="C2861" s="25" t="s">
        <v>262</v>
      </c>
      <c r="D2861" s="24"/>
      <c r="E2861" s="45" t="n">
        <f aca="false">SUM(E2629:E2860)</f>
        <v>2038</v>
      </c>
      <c r="F2861" s="45" t="n">
        <f aca="false">SUM(F2629:F2860)</f>
        <v>2135</v>
      </c>
      <c r="G2861" s="45" t="n">
        <f aca="false">SUM(G2629:G2860)</f>
        <v>0</v>
      </c>
      <c r="H2861" s="45" t="n">
        <f aca="false">SUM(H2629:H2860)</f>
        <v>70</v>
      </c>
      <c r="I2861" s="44"/>
      <c r="J2861" s="41" t="s">
        <v>6343</v>
      </c>
    </row>
    <row r="2862" customFormat="false" ht="15.2" hidden="false" customHeight="true" outlineLevel="0" collapsed="false">
      <c r="A2862" s="41" t="s">
        <v>6326</v>
      </c>
      <c r="B2862" s="41"/>
      <c r="C2862" s="41"/>
      <c r="D2862" s="42"/>
      <c r="E2862" s="48"/>
      <c r="F2862" s="48"/>
      <c r="G2862" s="48"/>
      <c r="H2862" s="48"/>
      <c r="I2862" s="44"/>
      <c r="J2862" s="41" t="s">
        <v>6344</v>
      </c>
    </row>
    <row r="2863" customFormat="false" ht="15.2" hidden="false" customHeight="true" outlineLevel="0" collapsed="false">
      <c r="A2863" s="41" t="s">
        <v>6326</v>
      </c>
      <c r="B2863" s="25" t="s">
        <v>611</v>
      </c>
      <c r="C2863" s="25" t="s">
        <v>262</v>
      </c>
      <c r="D2863" s="24"/>
      <c r="E2863" s="45" t="n">
        <f aca="false">(E402+E837+E1377+E1807+E2628+E2861)</f>
        <v>31511</v>
      </c>
      <c r="F2863" s="45" t="n">
        <f aca="false">(F402+F837+F1377+F1807+F2628+F2861)</f>
        <v>29186</v>
      </c>
      <c r="G2863" s="45" t="n">
        <f aca="false">(G402+G837+G1377+G1807+G2628+G2861)</f>
        <v>147</v>
      </c>
      <c r="H2863" s="45" t="n">
        <f aca="false">(H402+H837+H1377+H1807+H2628+H2861)</f>
        <v>671</v>
      </c>
      <c r="I2863" s="44"/>
      <c r="J2863" s="41" t="s">
        <v>6345</v>
      </c>
    </row>
    <row r="2870" customFormat="false" ht="14.25" hidden="false" customHeight="true" outlineLevel="0" collapsed="false">
      <c r="A2870" s="33" t="s">
        <v>262</v>
      </c>
    </row>
  </sheetData>
  <printOptions headings="false" gridLines="false" gridLinesSet="true" horizontalCentered="true" verticalCentered="false"/>
  <pageMargins left="0.709722222222222" right="0.747916666666667" top="0.779861111111111" bottom="0.920138888888889" header="0.35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7 IHBG Estimate Current Assisted Stock</oddHeader>
    <oddFooter>&amp;L&amp;"Arial,Regular"&amp;10Printed July 2006&amp;C&amp;"Arial,Regular"&amp;10FY 2007 IHBG Estimate Current Assisted Stock&amp;R&amp;"Arial,Regular"&amp;10Page &amp;P of &amp;N</oddFooter>
  </headerFooter>
  <rowBreaks count="5" manualBreakCount="5">
    <brk id="402" man="true" max="16383" min="0"/>
    <brk id="837" man="true" max="16383" min="0"/>
    <brk id="1377" man="true" max="16383" min="0"/>
    <brk id="1807" man="true" max="16383" min="0"/>
    <brk id="26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27" activeCellId="0" sqref="H27"/>
    </sheetView>
  </sheetViews>
  <sheetFormatPr defaultColWidth="8.9921875" defaultRowHeight="14.45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43.74"/>
    <col collapsed="false" customWidth="true" hidden="false" outlineLevel="0" max="3" min="3" style="49" width="68.11"/>
    <col collapsed="false" customWidth="true" hidden="false" outlineLevel="0" max="4" min="4" style="50" width="6.37"/>
    <col collapsed="false" customWidth="true" hidden="false" outlineLevel="0" max="5" min="5" style="50" width="7.12"/>
    <col collapsed="false" customWidth="false" hidden="false" outlineLevel="0" max="257" min="6" style="49" width="8.99"/>
  </cols>
  <sheetData>
    <row r="1" s="53" customFormat="true" ht="58.5" hidden="false" customHeight="true" outlineLevel="0" collapsed="false">
      <c r="A1" s="51" t="s">
        <v>0</v>
      </c>
      <c r="B1" s="51" t="s">
        <v>1</v>
      </c>
      <c r="C1" s="51" t="s">
        <v>6346</v>
      </c>
      <c r="D1" s="52" t="s">
        <v>6347</v>
      </c>
      <c r="E1" s="52" t="s">
        <v>6348</v>
      </c>
    </row>
    <row r="2" customFormat="false" ht="15.2" hidden="false" customHeight="true" outlineLevel="0" collapsed="false">
      <c r="A2" s="54" t="s">
        <v>22</v>
      </c>
      <c r="B2" s="54" t="s">
        <v>23</v>
      </c>
      <c r="C2" s="54" t="s">
        <v>6349</v>
      </c>
      <c r="D2" s="55" t="s">
        <v>6350</v>
      </c>
      <c r="E2" s="55" t="s">
        <v>6351</v>
      </c>
      <c r="F2" s="56"/>
    </row>
    <row r="3" customFormat="false" ht="15.2" hidden="false" customHeight="true" outlineLevel="0" collapsed="false">
      <c r="A3" s="54" t="s">
        <v>22</v>
      </c>
      <c r="B3" s="54" t="s">
        <v>26</v>
      </c>
      <c r="C3" s="54" t="s">
        <v>6352</v>
      </c>
      <c r="D3" s="55" t="s">
        <v>6350</v>
      </c>
      <c r="E3" s="55"/>
      <c r="F3" s="56"/>
    </row>
    <row r="4" customFormat="false" ht="15.2" hidden="false" customHeight="true" outlineLevel="0" collapsed="false">
      <c r="A4" s="54" t="s">
        <v>22</v>
      </c>
      <c r="B4" s="54" t="s">
        <v>28</v>
      </c>
      <c r="C4" s="54" t="s">
        <v>6353</v>
      </c>
      <c r="D4" s="55" t="s">
        <v>6350</v>
      </c>
      <c r="E4" s="55"/>
      <c r="F4" s="56"/>
    </row>
    <row r="5" customFormat="false" ht="15.2" hidden="false" customHeight="true" outlineLevel="0" collapsed="false">
      <c r="A5" s="54" t="s">
        <v>22</v>
      </c>
      <c r="B5" s="54" t="s">
        <v>29</v>
      </c>
      <c r="C5" s="54" t="s">
        <v>6354</v>
      </c>
      <c r="D5" s="55" t="s">
        <v>6350</v>
      </c>
      <c r="E5" s="55"/>
      <c r="F5" s="56"/>
    </row>
    <row r="6" customFormat="false" ht="15.2" hidden="false" customHeight="true" outlineLevel="0" collapsed="false">
      <c r="A6" s="54" t="s">
        <v>22</v>
      </c>
      <c r="B6" s="54" t="s">
        <v>30</v>
      </c>
      <c r="C6" s="54" t="s">
        <v>6355</v>
      </c>
      <c r="D6" s="55" t="s">
        <v>6350</v>
      </c>
      <c r="E6" s="55"/>
      <c r="F6" s="56"/>
    </row>
    <row r="7" customFormat="false" ht="15.2" hidden="false" customHeight="true" outlineLevel="0" collapsed="false">
      <c r="A7" s="54" t="s">
        <v>22</v>
      </c>
      <c r="B7" s="54" t="s">
        <v>31</v>
      </c>
      <c r="C7" s="54" t="s">
        <v>6356</v>
      </c>
      <c r="D7" s="55" t="s">
        <v>6350</v>
      </c>
      <c r="E7" s="55"/>
      <c r="F7" s="56"/>
    </row>
    <row r="8" customFormat="false" ht="15.2" hidden="false" customHeight="true" outlineLevel="0" collapsed="false">
      <c r="A8" s="54" t="s">
        <v>22</v>
      </c>
      <c r="B8" s="54" t="s">
        <v>32</v>
      </c>
      <c r="C8" s="54" t="s">
        <v>6357</v>
      </c>
      <c r="D8" s="55" t="s">
        <v>6350</v>
      </c>
      <c r="E8" s="55"/>
      <c r="F8" s="56"/>
    </row>
    <row r="9" customFormat="false" ht="15.2" hidden="false" customHeight="true" outlineLevel="0" collapsed="false">
      <c r="A9" s="54" t="s">
        <v>22</v>
      </c>
      <c r="B9" s="54" t="s">
        <v>33</v>
      </c>
      <c r="C9" s="54" t="s">
        <v>6358</v>
      </c>
      <c r="D9" s="55" t="s">
        <v>6350</v>
      </c>
      <c r="E9" s="55"/>
      <c r="F9" s="56"/>
    </row>
    <row r="10" customFormat="false" ht="15.2" hidden="false" customHeight="true" outlineLevel="0" collapsed="false">
      <c r="A10" s="54" t="s">
        <v>22</v>
      </c>
      <c r="B10" s="54" t="s">
        <v>34</v>
      </c>
      <c r="C10" s="54" t="s">
        <v>6359</v>
      </c>
      <c r="D10" s="55" t="s">
        <v>6350</v>
      </c>
      <c r="E10" s="55"/>
      <c r="F10" s="56"/>
    </row>
    <row r="11" customFormat="false" ht="15.2" hidden="false" customHeight="true" outlineLevel="0" collapsed="false">
      <c r="A11" s="54" t="s">
        <v>22</v>
      </c>
      <c r="B11" s="54" t="s">
        <v>35</v>
      </c>
      <c r="C11" s="54" t="s">
        <v>6360</v>
      </c>
      <c r="D11" s="55" t="s">
        <v>6350</v>
      </c>
      <c r="E11" s="55" t="s">
        <v>6351</v>
      </c>
      <c r="F11" s="56"/>
    </row>
    <row r="12" customFormat="false" ht="15.2" hidden="false" customHeight="true" outlineLevel="0" collapsed="false">
      <c r="A12" s="54" t="s">
        <v>22</v>
      </c>
      <c r="B12" s="54" t="s">
        <v>36</v>
      </c>
      <c r="C12" s="54" t="s">
        <v>6361</v>
      </c>
      <c r="D12" s="55" t="s">
        <v>6350</v>
      </c>
      <c r="E12" s="55"/>
      <c r="F12" s="56"/>
    </row>
    <row r="13" customFormat="false" ht="15.2" hidden="false" customHeight="true" outlineLevel="0" collapsed="false">
      <c r="A13" s="54" t="s">
        <v>22</v>
      </c>
      <c r="B13" s="54" t="s">
        <v>37</v>
      </c>
      <c r="C13" s="54" t="s">
        <v>6362</v>
      </c>
      <c r="D13" s="55" t="s">
        <v>6350</v>
      </c>
      <c r="E13" s="55"/>
      <c r="F13" s="56"/>
    </row>
    <row r="14" customFormat="false" ht="15.2" hidden="false" customHeight="true" outlineLevel="0" collapsed="false">
      <c r="A14" s="54" t="s">
        <v>22</v>
      </c>
      <c r="B14" s="54" t="s">
        <v>38</v>
      </c>
      <c r="C14" s="54" t="s">
        <v>6363</v>
      </c>
      <c r="D14" s="55" t="s">
        <v>6350</v>
      </c>
      <c r="E14" s="55"/>
      <c r="F14" s="56"/>
    </row>
    <row r="15" customFormat="false" ht="15.2" hidden="false" customHeight="true" outlineLevel="0" collapsed="false">
      <c r="A15" s="54" t="s">
        <v>22</v>
      </c>
      <c r="B15" s="54" t="s">
        <v>39</v>
      </c>
      <c r="C15" s="54" t="s">
        <v>6364</v>
      </c>
      <c r="D15" s="55" t="s">
        <v>6350</v>
      </c>
      <c r="E15" s="55"/>
      <c r="F15" s="56"/>
    </row>
    <row r="16" customFormat="false" ht="15.2" hidden="false" customHeight="true" outlineLevel="0" collapsed="false">
      <c r="A16" s="54" t="s">
        <v>22</v>
      </c>
      <c r="B16" s="54" t="s">
        <v>40</v>
      </c>
      <c r="C16" s="54" t="s">
        <v>6365</v>
      </c>
      <c r="D16" s="55" t="s">
        <v>6350</v>
      </c>
      <c r="E16" s="55"/>
      <c r="F16" s="56"/>
    </row>
    <row r="17" customFormat="false" ht="15.2" hidden="false" customHeight="true" outlineLevel="0" collapsed="false">
      <c r="A17" s="54" t="s">
        <v>22</v>
      </c>
      <c r="B17" s="54" t="s">
        <v>41</v>
      </c>
      <c r="C17" s="54" t="s">
        <v>6366</v>
      </c>
      <c r="D17" s="55" t="s">
        <v>6350</v>
      </c>
      <c r="E17" s="55"/>
      <c r="F17" s="56"/>
    </row>
    <row r="18" customFormat="false" ht="15.2" hidden="false" customHeight="true" outlineLevel="0" collapsed="false">
      <c r="A18" s="54" t="s">
        <v>22</v>
      </c>
      <c r="B18" s="54" t="s">
        <v>42</v>
      </c>
      <c r="C18" s="54" t="s">
        <v>6367</v>
      </c>
      <c r="D18" s="55" t="s">
        <v>6350</v>
      </c>
      <c r="E18" s="55"/>
      <c r="F18" s="56"/>
    </row>
    <row r="19" customFormat="false" ht="15.2" hidden="false" customHeight="true" outlineLevel="0" collapsed="false">
      <c r="A19" s="54" t="s">
        <v>22</v>
      </c>
      <c r="B19" s="54" t="s">
        <v>43</v>
      </c>
      <c r="C19" s="54" t="s">
        <v>6368</v>
      </c>
      <c r="D19" s="55" t="s">
        <v>6350</v>
      </c>
      <c r="E19" s="55"/>
      <c r="F19" s="56"/>
    </row>
    <row r="20" customFormat="false" ht="15.2" hidden="false" customHeight="true" outlineLevel="0" collapsed="false">
      <c r="A20" s="54" t="s">
        <v>22</v>
      </c>
      <c r="B20" s="54" t="s">
        <v>44</v>
      </c>
      <c r="C20" s="54" t="s">
        <v>6369</v>
      </c>
      <c r="D20" s="55" t="s">
        <v>6350</v>
      </c>
      <c r="E20" s="55"/>
      <c r="F20" s="56"/>
    </row>
    <row r="21" customFormat="false" ht="15.2" hidden="false" customHeight="true" outlineLevel="0" collapsed="false">
      <c r="A21" s="54" t="s">
        <v>22</v>
      </c>
      <c r="B21" s="54" t="s">
        <v>45</v>
      </c>
      <c r="C21" s="54" t="s">
        <v>6370</v>
      </c>
      <c r="D21" s="55" t="s">
        <v>6350</v>
      </c>
      <c r="E21" s="55"/>
      <c r="F21" s="56"/>
    </row>
    <row r="22" customFormat="false" ht="15.2" hidden="false" customHeight="true" outlineLevel="0" collapsed="false">
      <c r="A22" s="54" t="s">
        <v>22</v>
      </c>
      <c r="B22" s="54" t="s">
        <v>46</v>
      </c>
      <c r="C22" s="54" t="s">
        <v>6371</v>
      </c>
      <c r="D22" s="55" t="s">
        <v>6350</v>
      </c>
      <c r="E22" s="55"/>
      <c r="F22" s="56"/>
    </row>
    <row r="23" customFormat="false" ht="15.2" hidden="false" customHeight="true" outlineLevel="0" collapsed="false">
      <c r="A23" s="54" t="s">
        <v>22</v>
      </c>
      <c r="B23" s="54" t="s">
        <v>47</v>
      </c>
      <c r="C23" s="54" t="s">
        <v>6372</v>
      </c>
      <c r="D23" s="55" t="s">
        <v>6350</v>
      </c>
      <c r="E23" s="55"/>
      <c r="F23" s="56"/>
    </row>
    <row r="24" customFormat="false" ht="15.2" hidden="false" customHeight="true" outlineLevel="0" collapsed="false">
      <c r="A24" s="54" t="s">
        <v>22</v>
      </c>
      <c r="B24" s="54" t="s">
        <v>48</v>
      </c>
      <c r="C24" s="54" t="s">
        <v>6373</v>
      </c>
      <c r="D24" s="55" t="s">
        <v>6350</v>
      </c>
      <c r="E24" s="55"/>
      <c r="F24" s="56"/>
    </row>
    <row r="25" customFormat="false" ht="15.2" hidden="false" customHeight="true" outlineLevel="0" collapsed="false">
      <c r="A25" s="54" t="s">
        <v>22</v>
      </c>
      <c r="B25" s="54" t="s">
        <v>49</v>
      </c>
      <c r="C25" s="54" t="s">
        <v>6374</v>
      </c>
      <c r="D25" s="55" t="s">
        <v>6350</v>
      </c>
      <c r="E25" s="55"/>
      <c r="F25" s="56"/>
    </row>
    <row r="26" customFormat="false" ht="15.2" hidden="false" customHeight="true" outlineLevel="0" collapsed="false">
      <c r="A26" s="54" t="s">
        <v>22</v>
      </c>
      <c r="B26" s="54" t="s">
        <v>50</v>
      </c>
      <c r="C26" s="54" t="s">
        <v>6375</v>
      </c>
      <c r="D26" s="55" t="s">
        <v>6350</v>
      </c>
      <c r="E26" s="55"/>
      <c r="F26" s="56"/>
    </row>
    <row r="27" customFormat="false" ht="15.2" hidden="false" customHeight="true" outlineLevel="0" collapsed="false">
      <c r="A27" s="54" t="s">
        <v>22</v>
      </c>
      <c r="B27" s="54" t="s">
        <v>51</v>
      </c>
      <c r="C27" s="54" t="s">
        <v>6376</v>
      </c>
      <c r="D27" s="55" t="s">
        <v>6350</v>
      </c>
      <c r="E27" s="55"/>
      <c r="F27" s="56"/>
    </row>
    <row r="28" customFormat="false" ht="15.2" hidden="false" customHeight="true" outlineLevel="0" collapsed="false">
      <c r="A28" s="54" t="s">
        <v>22</v>
      </c>
      <c r="B28" s="54" t="s">
        <v>52</v>
      </c>
      <c r="C28" s="54" t="s">
        <v>6377</v>
      </c>
      <c r="D28" s="55" t="s">
        <v>6350</v>
      </c>
      <c r="E28" s="55"/>
      <c r="F28" s="56"/>
    </row>
    <row r="29" customFormat="false" ht="15.2" hidden="false" customHeight="true" outlineLevel="0" collapsed="false">
      <c r="A29" s="54" t="s">
        <v>22</v>
      </c>
      <c r="B29" s="54" t="s">
        <v>53</v>
      </c>
      <c r="C29" s="54" t="s">
        <v>6378</v>
      </c>
      <c r="D29" s="55" t="s">
        <v>6350</v>
      </c>
      <c r="E29" s="55"/>
      <c r="F29" s="56"/>
    </row>
    <row r="30" customFormat="false" ht="15.2" hidden="false" customHeight="true" outlineLevel="0" collapsed="false">
      <c r="A30" s="54" t="s">
        <v>22</v>
      </c>
      <c r="B30" s="54" t="s">
        <v>54</v>
      </c>
      <c r="C30" s="54" t="s">
        <v>6379</v>
      </c>
      <c r="D30" s="55" t="s">
        <v>6350</v>
      </c>
      <c r="E30" s="55" t="s">
        <v>6351</v>
      </c>
      <c r="F30" s="56"/>
    </row>
    <row r="31" customFormat="false" ht="15.2" hidden="false" customHeight="true" outlineLevel="0" collapsed="false">
      <c r="A31" s="54" t="s">
        <v>22</v>
      </c>
      <c r="B31" s="54" t="s">
        <v>55</v>
      </c>
      <c r="C31" s="54" t="s">
        <v>6380</v>
      </c>
      <c r="D31" s="55" t="s">
        <v>6350</v>
      </c>
      <c r="E31" s="55"/>
      <c r="F31" s="56"/>
    </row>
    <row r="32" customFormat="false" ht="15.2" hidden="false" customHeight="true" outlineLevel="0" collapsed="false">
      <c r="A32" s="54" t="s">
        <v>22</v>
      </c>
      <c r="B32" s="54" t="s">
        <v>56</v>
      </c>
      <c r="C32" s="54" t="s">
        <v>6381</v>
      </c>
      <c r="D32" s="55" t="s">
        <v>6350</v>
      </c>
      <c r="E32" s="55"/>
      <c r="F32" s="56"/>
    </row>
    <row r="33" customFormat="false" ht="15.2" hidden="false" customHeight="true" outlineLevel="0" collapsed="false">
      <c r="A33" s="54" t="s">
        <v>22</v>
      </c>
      <c r="B33" s="54" t="s">
        <v>57</v>
      </c>
      <c r="C33" s="54" t="s">
        <v>6382</v>
      </c>
      <c r="D33" s="55" t="s">
        <v>6350</v>
      </c>
      <c r="E33" s="55"/>
      <c r="F33" s="56"/>
    </row>
    <row r="34" customFormat="false" ht="15.2" hidden="false" customHeight="true" outlineLevel="0" collapsed="false">
      <c r="A34" s="54" t="s">
        <v>22</v>
      </c>
      <c r="B34" s="54" t="s">
        <v>58</v>
      </c>
      <c r="C34" s="54" t="s">
        <v>6383</v>
      </c>
      <c r="D34" s="55" t="s">
        <v>6350</v>
      </c>
      <c r="E34" s="55" t="s">
        <v>6351</v>
      </c>
      <c r="F34" s="56"/>
    </row>
    <row r="35" customFormat="false" ht="15.2" hidden="false" customHeight="true" outlineLevel="0" collapsed="false">
      <c r="A35" s="54" t="s">
        <v>22</v>
      </c>
      <c r="B35" s="54" t="s">
        <v>59</v>
      </c>
      <c r="C35" s="54" t="s">
        <v>6384</v>
      </c>
      <c r="D35" s="55" t="s">
        <v>6350</v>
      </c>
      <c r="E35" s="55"/>
      <c r="F35" s="56"/>
    </row>
    <row r="36" customFormat="false" ht="15.2" hidden="false" customHeight="true" outlineLevel="0" collapsed="false">
      <c r="A36" s="54" t="s">
        <v>22</v>
      </c>
      <c r="B36" s="54" t="s">
        <v>60</v>
      </c>
      <c r="C36" s="54" t="s">
        <v>6385</v>
      </c>
      <c r="D36" s="55" t="s">
        <v>6350</v>
      </c>
      <c r="E36" s="55" t="s">
        <v>6351</v>
      </c>
      <c r="F36" s="56"/>
    </row>
    <row r="37" customFormat="false" ht="15.2" hidden="false" customHeight="true" outlineLevel="0" collapsed="false">
      <c r="A37" s="54" t="s">
        <v>22</v>
      </c>
      <c r="B37" s="54" t="s">
        <v>61</v>
      </c>
      <c r="C37" s="54" t="s">
        <v>6386</v>
      </c>
      <c r="D37" s="55" t="s">
        <v>6350</v>
      </c>
      <c r="E37" s="55"/>
      <c r="F37" s="56"/>
    </row>
    <row r="38" customFormat="false" ht="15.2" hidden="false" customHeight="true" outlineLevel="0" collapsed="false">
      <c r="A38" s="54" t="s">
        <v>22</v>
      </c>
      <c r="B38" s="54" t="s">
        <v>62</v>
      </c>
      <c r="C38" s="54" t="s">
        <v>6387</v>
      </c>
      <c r="D38" s="55" t="s">
        <v>6350</v>
      </c>
      <c r="E38" s="55"/>
      <c r="F38" s="56"/>
    </row>
    <row r="39" customFormat="false" ht="15.2" hidden="false" customHeight="true" outlineLevel="0" collapsed="false">
      <c r="A39" s="54" t="s">
        <v>22</v>
      </c>
      <c r="B39" s="54" t="s">
        <v>63</v>
      </c>
      <c r="C39" s="54" t="s">
        <v>6388</v>
      </c>
      <c r="D39" s="55" t="s">
        <v>6350</v>
      </c>
      <c r="E39" s="55"/>
      <c r="F39" s="56"/>
    </row>
    <row r="40" customFormat="false" ht="15.2" hidden="false" customHeight="true" outlineLevel="0" collapsed="false">
      <c r="A40" s="54" t="s">
        <v>22</v>
      </c>
      <c r="B40" s="54" t="s">
        <v>64</v>
      </c>
      <c r="C40" s="54" t="s">
        <v>6389</v>
      </c>
      <c r="D40" s="55" t="s">
        <v>6350</v>
      </c>
      <c r="E40" s="55"/>
      <c r="F40" s="56"/>
    </row>
    <row r="41" customFormat="false" ht="15.2" hidden="false" customHeight="true" outlineLevel="0" collapsed="false">
      <c r="A41" s="54" t="s">
        <v>22</v>
      </c>
      <c r="B41" s="54" t="s">
        <v>65</v>
      </c>
      <c r="C41" s="54" t="s">
        <v>6390</v>
      </c>
      <c r="D41" s="55" t="s">
        <v>6350</v>
      </c>
      <c r="E41" s="55"/>
      <c r="F41" s="56"/>
    </row>
    <row r="42" customFormat="false" ht="15.2" hidden="false" customHeight="true" outlineLevel="0" collapsed="false">
      <c r="A42" s="54" t="s">
        <v>22</v>
      </c>
      <c r="B42" s="54" t="s">
        <v>66</v>
      </c>
      <c r="C42" s="54" t="s">
        <v>6391</v>
      </c>
      <c r="D42" s="55" t="s">
        <v>6350</v>
      </c>
      <c r="E42" s="55"/>
      <c r="F42" s="56"/>
    </row>
    <row r="43" customFormat="false" ht="15.2" hidden="false" customHeight="true" outlineLevel="0" collapsed="false">
      <c r="A43" s="54" t="s">
        <v>22</v>
      </c>
      <c r="B43" s="54" t="s">
        <v>67</v>
      </c>
      <c r="C43" s="54" t="s">
        <v>6392</v>
      </c>
      <c r="D43" s="55" t="s">
        <v>6350</v>
      </c>
      <c r="E43" s="55"/>
      <c r="F43" s="56"/>
    </row>
    <row r="44" customFormat="false" ht="15.2" hidden="false" customHeight="true" outlineLevel="0" collapsed="false">
      <c r="A44" s="54" t="s">
        <v>22</v>
      </c>
      <c r="B44" s="54" t="s">
        <v>68</v>
      </c>
      <c r="C44" s="54" t="s">
        <v>6393</v>
      </c>
      <c r="D44" s="55" t="s">
        <v>6350</v>
      </c>
      <c r="E44" s="55"/>
      <c r="F44" s="56"/>
    </row>
    <row r="45" customFormat="false" ht="15.2" hidden="false" customHeight="true" outlineLevel="0" collapsed="false">
      <c r="A45" s="54" t="s">
        <v>22</v>
      </c>
      <c r="B45" s="54" t="s">
        <v>69</v>
      </c>
      <c r="C45" s="54" t="s">
        <v>6394</v>
      </c>
      <c r="D45" s="55" t="s">
        <v>6350</v>
      </c>
      <c r="E45" s="55"/>
      <c r="F45" s="56"/>
    </row>
    <row r="46" customFormat="false" ht="15.2" hidden="false" customHeight="true" outlineLevel="0" collapsed="false">
      <c r="A46" s="54" t="s">
        <v>22</v>
      </c>
      <c r="B46" s="54" t="s">
        <v>70</v>
      </c>
      <c r="C46" s="54" t="s">
        <v>6395</v>
      </c>
      <c r="D46" s="55" t="s">
        <v>6350</v>
      </c>
      <c r="E46" s="55"/>
      <c r="F46" s="56"/>
    </row>
    <row r="47" customFormat="false" ht="15.2" hidden="false" customHeight="true" outlineLevel="0" collapsed="false">
      <c r="A47" s="54" t="s">
        <v>22</v>
      </c>
      <c r="B47" s="54" t="s">
        <v>71</v>
      </c>
      <c r="C47" s="54" t="s">
        <v>6396</v>
      </c>
      <c r="D47" s="55" t="s">
        <v>6350</v>
      </c>
      <c r="E47" s="55"/>
      <c r="F47" s="56"/>
    </row>
    <row r="48" customFormat="false" ht="15.2" hidden="false" customHeight="true" outlineLevel="0" collapsed="false">
      <c r="A48" s="54" t="s">
        <v>22</v>
      </c>
      <c r="B48" s="54" t="s">
        <v>72</v>
      </c>
      <c r="C48" s="54" t="s">
        <v>6397</v>
      </c>
      <c r="D48" s="55" t="s">
        <v>6350</v>
      </c>
      <c r="E48" s="55"/>
      <c r="F48" s="56"/>
    </row>
    <row r="49" customFormat="false" ht="15.2" hidden="false" customHeight="true" outlineLevel="0" collapsed="false">
      <c r="A49" s="54" t="s">
        <v>22</v>
      </c>
      <c r="B49" s="54" t="s">
        <v>72</v>
      </c>
      <c r="C49" s="54" t="s">
        <v>6398</v>
      </c>
      <c r="D49" s="55" t="s">
        <v>6350</v>
      </c>
      <c r="E49" s="55"/>
      <c r="F49" s="56"/>
    </row>
    <row r="50" customFormat="false" ht="15.2" hidden="false" customHeight="true" outlineLevel="0" collapsed="false">
      <c r="A50" s="54" t="s">
        <v>22</v>
      </c>
      <c r="B50" s="54" t="s">
        <v>73</v>
      </c>
      <c r="C50" s="54" t="s">
        <v>6399</v>
      </c>
      <c r="D50" s="55" t="s">
        <v>6350</v>
      </c>
      <c r="E50" s="55"/>
      <c r="F50" s="56"/>
    </row>
    <row r="51" customFormat="false" ht="15.2" hidden="false" customHeight="true" outlineLevel="0" collapsed="false">
      <c r="A51" s="54" t="s">
        <v>22</v>
      </c>
      <c r="B51" s="54" t="s">
        <v>74</v>
      </c>
      <c r="C51" s="54" t="s">
        <v>6400</v>
      </c>
      <c r="D51" s="55" t="s">
        <v>6350</v>
      </c>
      <c r="E51" s="55"/>
      <c r="F51" s="56"/>
    </row>
    <row r="52" customFormat="false" ht="15.2" hidden="false" customHeight="true" outlineLevel="0" collapsed="false">
      <c r="A52" s="54" t="s">
        <v>22</v>
      </c>
      <c r="B52" s="54" t="s">
        <v>75</v>
      </c>
      <c r="C52" s="54" t="s">
        <v>6401</v>
      </c>
      <c r="D52" s="55" t="s">
        <v>6350</v>
      </c>
      <c r="E52" s="55"/>
      <c r="F52" s="56"/>
    </row>
    <row r="53" customFormat="false" ht="15.2" hidden="false" customHeight="true" outlineLevel="0" collapsed="false">
      <c r="A53" s="54" t="s">
        <v>22</v>
      </c>
      <c r="B53" s="54" t="s">
        <v>76</v>
      </c>
      <c r="C53" s="54" t="s">
        <v>6380</v>
      </c>
      <c r="D53" s="55" t="s">
        <v>6350</v>
      </c>
      <c r="E53" s="55"/>
      <c r="F53" s="56"/>
    </row>
    <row r="54" customFormat="false" ht="15.2" hidden="false" customHeight="true" outlineLevel="0" collapsed="false">
      <c r="A54" s="54" t="s">
        <v>22</v>
      </c>
      <c r="B54" s="54" t="s">
        <v>77</v>
      </c>
      <c r="C54" s="54" t="s">
        <v>6402</v>
      </c>
      <c r="D54" s="55" t="s">
        <v>6350</v>
      </c>
      <c r="E54" s="55"/>
      <c r="F54" s="56"/>
    </row>
    <row r="55" customFormat="false" ht="15.2" hidden="false" customHeight="true" outlineLevel="0" collapsed="false">
      <c r="A55" s="54" t="s">
        <v>22</v>
      </c>
      <c r="B55" s="54" t="s">
        <v>78</v>
      </c>
      <c r="C55" s="54" t="s">
        <v>6403</v>
      </c>
      <c r="D55" s="55" t="s">
        <v>6350</v>
      </c>
      <c r="E55" s="55"/>
      <c r="F55" s="56"/>
    </row>
    <row r="56" customFormat="false" ht="15.2" hidden="false" customHeight="true" outlineLevel="0" collapsed="false">
      <c r="A56" s="54" t="s">
        <v>22</v>
      </c>
      <c r="B56" s="54" t="s">
        <v>6404</v>
      </c>
      <c r="C56" s="54" t="s">
        <v>6405</v>
      </c>
      <c r="D56" s="55" t="s">
        <v>6350</v>
      </c>
      <c r="E56" s="55"/>
      <c r="F56" s="56"/>
    </row>
    <row r="57" customFormat="false" ht="15.2" hidden="false" customHeight="true" outlineLevel="0" collapsed="false">
      <c r="A57" s="54" t="s">
        <v>22</v>
      </c>
      <c r="B57" s="54" t="s">
        <v>79</v>
      </c>
      <c r="C57" s="54" t="s">
        <v>6406</v>
      </c>
      <c r="D57" s="55" t="s">
        <v>6350</v>
      </c>
      <c r="E57" s="55"/>
      <c r="F57" s="56"/>
    </row>
    <row r="58" customFormat="false" ht="15.2" hidden="false" customHeight="true" outlineLevel="0" collapsed="false">
      <c r="A58" s="54" t="s">
        <v>22</v>
      </c>
      <c r="B58" s="54" t="s">
        <v>80</v>
      </c>
      <c r="C58" s="54" t="s">
        <v>6407</v>
      </c>
      <c r="D58" s="55" t="s">
        <v>6350</v>
      </c>
      <c r="E58" s="55"/>
      <c r="F58" s="56"/>
    </row>
    <row r="59" customFormat="false" ht="15.2" hidden="false" customHeight="true" outlineLevel="0" collapsed="false">
      <c r="A59" s="54" t="s">
        <v>22</v>
      </c>
      <c r="B59" s="54" t="s">
        <v>81</v>
      </c>
      <c r="C59" s="54" t="s">
        <v>6408</v>
      </c>
      <c r="D59" s="55" t="s">
        <v>6350</v>
      </c>
      <c r="E59" s="55"/>
      <c r="F59" s="56"/>
    </row>
    <row r="60" customFormat="false" ht="15.2" hidden="false" customHeight="true" outlineLevel="0" collapsed="false">
      <c r="A60" s="54" t="s">
        <v>22</v>
      </c>
      <c r="B60" s="54" t="s">
        <v>82</v>
      </c>
      <c r="C60" s="54" t="s">
        <v>6409</v>
      </c>
      <c r="D60" s="55" t="s">
        <v>6350</v>
      </c>
      <c r="E60" s="55"/>
      <c r="F60" s="56"/>
    </row>
    <row r="61" customFormat="false" ht="15.2" hidden="false" customHeight="true" outlineLevel="0" collapsed="false">
      <c r="A61" s="54" t="s">
        <v>22</v>
      </c>
      <c r="B61" s="54" t="s">
        <v>83</v>
      </c>
      <c r="C61" s="54" t="s">
        <v>6410</v>
      </c>
      <c r="D61" s="55" t="s">
        <v>6350</v>
      </c>
      <c r="E61" s="55"/>
      <c r="F61" s="56"/>
    </row>
    <row r="62" customFormat="false" ht="15.2" hidden="false" customHeight="true" outlineLevel="0" collapsed="false">
      <c r="A62" s="54" t="s">
        <v>22</v>
      </c>
      <c r="B62" s="54" t="s">
        <v>84</v>
      </c>
      <c r="C62" s="54" t="s">
        <v>6411</v>
      </c>
      <c r="D62" s="55" t="s">
        <v>6350</v>
      </c>
      <c r="E62" s="55"/>
      <c r="F62" s="56"/>
    </row>
    <row r="63" customFormat="false" ht="15.2" hidden="false" customHeight="true" outlineLevel="0" collapsed="false">
      <c r="A63" s="54" t="s">
        <v>22</v>
      </c>
      <c r="B63" s="54" t="s">
        <v>85</v>
      </c>
      <c r="C63" s="54" t="s">
        <v>6412</v>
      </c>
      <c r="D63" s="55" t="s">
        <v>6350</v>
      </c>
      <c r="E63" s="55"/>
      <c r="F63" s="56"/>
    </row>
    <row r="64" customFormat="false" ht="15.2" hidden="false" customHeight="true" outlineLevel="0" collapsed="false">
      <c r="A64" s="54" t="s">
        <v>22</v>
      </c>
      <c r="B64" s="54" t="s">
        <v>86</v>
      </c>
      <c r="C64" s="54" t="s">
        <v>6413</v>
      </c>
      <c r="D64" s="55" t="s">
        <v>6350</v>
      </c>
      <c r="E64" s="55"/>
      <c r="F64" s="56"/>
    </row>
    <row r="65" customFormat="false" ht="15.2" hidden="false" customHeight="true" outlineLevel="0" collapsed="false">
      <c r="A65" s="54" t="s">
        <v>22</v>
      </c>
      <c r="B65" s="54" t="s">
        <v>87</v>
      </c>
      <c r="C65" s="54" t="s">
        <v>6414</v>
      </c>
      <c r="D65" s="55" t="s">
        <v>6350</v>
      </c>
      <c r="E65" s="55" t="s">
        <v>6351</v>
      </c>
      <c r="F65" s="56"/>
    </row>
    <row r="66" customFormat="false" ht="15.2" hidden="false" customHeight="true" outlineLevel="0" collapsed="false">
      <c r="A66" s="54" t="s">
        <v>22</v>
      </c>
      <c r="B66" s="54" t="s">
        <v>88</v>
      </c>
      <c r="C66" s="54" t="s">
        <v>6415</v>
      </c>
      <c r="D66" s="55" t="s">
        <v>6350</v>
      </c>
      <c r="E66" s="55"/>
      <c r="F66" s="56"/>
    </row>
    <row r="67" customFormat="false" ht="15.2" hidden="false" customHeight="true" outlineLevel="0" collapsed="false">
      <c r="A67" s="54" t="s">
        <v>22</v>
      </c>
      <c r="B67" s="54" t="s">
        <v>89</v>
      </c>
      <c r="C67" s="54" t="s">
        <v>6416</v>
      </c>
      <c r="D67" s="55" t="s">
        <v>6350</v>
      </c>
      <c r="E67" s="55"/>
      <c r="F67" s="56"/>
    </row>
    <row r="68" customFormat="false" ht="15.2" hidden="false" customHeight="true" outlineLevel="0" collapsed="false">
      <c r="A68" s="54" t="s">
        <v>22</v>
      </c>
      <c r="B68" s="54" t="s">
        <v>90</v>
      </c>
      <c r="C68" s="54" t="s">
        <v>6417</v>
      </c>
      <c r="D68" s="55" t="s">
        <v>6350</v>
      </c>
      <c r="E68" s="55"/>
      <c r="F68" s="56"/>
    </row>
    <row r="69" customFormat="false" ht="15.2" hidden="false" customHeight="true" outlineLevel="0" collapsed="false">
      <c r="A69" s="54" t="s">
        <v>22</v>
      </c>
      <c r="B69" s="54" t="s">
        <v>91</v>
      </c>
      <c r="C69" s="54" t="s">
        <v>6418</v>
      </c>
      <c r="D69" s="55" t="s">
        <v>6350</v>
      </c>
      <c r="E69" s="55"/>
      <c r="F69" s="56"/>
    </row>
    <row r="70" customFormat="false" ht="15.2" hidden="false" customHeight="true" outlineLevel="0" collapsed="false">
      <c r="A70" s="54" t="s">
        <v>22</v>
      </c>
      <c r="B70" s="54" t="s">
        <v>92</v>
      </c>
      <c r="C70" s="54" t="s">
        <v>6419</v>
      </c>
      <c r="D70" s="55" t="s">
        <v>6350</v>
      </c>
      <c r="E70" s="55"/>
      <c r="F70" s="56"/>
    </row>
    <row r="71" customFormat="false" ht="15.2" hidden="false" customHeight="true" outlineLevel="0" collapsed="false">
      <c r="A71" s="54" t="s">
        <v>22</v>
      </c>
      <c r="B71" s="54" t="s">
        <v>93</v>
      </c>
      <c r="C71" s="54" t="s">
        <v>6420</v>
      </c>
      <c r="D71" s="55" t="s">
        <v>6350</v>
      </c>
      <c r="E71" s="55"/>
      <c r="F71" s="56"/>
    </row>
    <row r="72" customFormat="false" ht="15.2" hidden="false" customHeight="true" outlineLevel="0" collapsed="false">
      <c r="A72" s="54" t="s">
        <v>22</v>
      </c>
      <c r="B72" s="54" t="s">
        <v>94</v>
      </c>
      <c r="C72" s="54" t="s">
        <v>6421</v>
      </c>
      <c r="D72" s="55" t="s">
        <v>6350</v>
      </c>
      <c r="E72" s="55" t="s">
        <v>6351</v>
      </c>
      <c r="F72" s="56"/>
    </row>
    <row r="73" customFormat="false" ht="15.2" hidden="false" customHeight="true" outlineLevel="0" collapsed="false">
      <c r="A73" s="54" t="s">
        <v>22</v>
      </c>
      <c r="B73" s="54" t="s">
        <v>95</v>
      </c>
      <c r="C73" s="54" t="s">
        <v>6422</v>
      </c>
      <c r="D73" s="55" t="s">
        <v>6350</v>
      </c>
      <c r="E73" s="55"/>
      <c r="F73" s="56"/>
    </row>
    <row r="74" customFormat="false" ht="15.2" hidden="false" customHeight="true" outlineLevel="0" collapsed="false">
      <c r="A74" s="54" t="s">
        <v>22</v>
      </c>
      <c r="B74" s="54" t="s">
        <v>96</v>
      </c>
      <c r="C74" s="54" t="s">
        <v>6423</v>
      </c>
      <c r="D74" s="55" t="s">
        <v>6350</v>
      </c>
      <c r="E74" s="55"/>
      <c r="F74" s="56"/>
    </row>
    <row r="75" customFormat="false" ht="15.2" hidden="false" customHeight="true" outlineLevel="0" collapsed="false">
      <c r="A75" s="54" t="s">
        <v>22</v>
      </c>
      <c r="B75" s="54" t="s">
        <v>97</v>
      </c>
      <c r="C75" s="54" t="s">
        <v>6424</v>
      </c>
      <c r="D75" s="55" t="s">
        <v>6350</v>
      </c>
      <c r="E75" s="55"/>
      <c r="F75" s="56"/>
    </row>
    <row r="76" customFormat="false" ht="15.2" hidden="false" customHeight="true" outlineLevel="0" collapsed="false">
      <c r="A76" s="54" t="s">
        <v>22</v>
      </c>
      <c r="B76" s="54" t="s">
        <v>97</v>
      </c>
      <c r="C76" s="54" t="s">
        <v>6425</v>
      </c>
      <c r="D76" s="55" t="s">
        <v>6350</v>
      </c>
      <c r="E76" s="55"/>
      <c r="F76" s="56"/>
    </row>
    <row r="77" customFormat="false" ht="15.2" hidden="false" customHeight="true" outlineLevel="0" collapsed="false">
      <c r="A77" s="54" t="s">
        <v>22</v>
      </c>
      <c r="B77" s="54" t="s">
        <v>98</v>
      </c>
      <c r="C77" s="54" t="s">
        <v>6426</v>
      </c>
      <c r="D77" s="55" t="s">
        <v>6350</v>
      </c>
      <c r="E77" s="55"/>
      <c r="F77" s="56"/>
    </row>
    <row r="78" customFormat="false" ht="15.2" hidden="false" customHeight="true" outlineLevel="0" collapsed="false">
      <c r="A78" s="54" t="s">
        <v>22</v>
      </c>
      <c r="B78" s="54" t="s">
        <v>99</v>
      </c>
      <c r="C78" s="54" t="s">
        <v>6427</v>
      </c>
      <c r="D78" s="55" t="s">
        <v>6350</v>
      </c>
      <c r="E78" s="55"/>
      <c r="F78" s="56"/>
    </row>
    <row r="79" customFormat="false" ht="15.2" hidden="false" customHeight="true" outlineLevel="0" collapsed="false">
      <c r="A79" s="54" t="s">
        <v>22</v>
      </c>
      <c r="B79" s="54" t="s">
        <v>100</v>
      </c>
      <c r="C79" s="54" t="s">
        <v>6428</v>
      </c>
      <c r="D79" s="55" t="s">
        <v>6350</v>
      </c>
      <c r="E79" s="55"/>
      <c r="F79" s="56"/>
    </row>
    <row r="80" customFormat="false" ht="15.2" hidden="false" customHeight="true" outlineLevel="0" collapsed="false">
      <c r="A80" s="54" t="s">
        <v>22</v>
      </c>
      <c r="B80" s="54" t="s">
        <v>101</v>
      </c>
      <c r="C80" s="54" t="s">
        <v>6429</v>
      </c>
      <c r="D80" s="55" t="s">
        <v>6350</v>
      </c>
      <c r="E80" s="55"/>
      <c r="F80" s="56"/>
    </row>
    <row r="81" customFormat="false" ht="15.2" hidden="false" customHeight="true" outlineLevel="0" collapsed="false">
      <c r="A81" s="54" t="s">
        <v>22</v>
      </c>
      <c r="B81" s="54" t="s">
        <v>102</v>
      </c>
      <c r="C81" s="54" t="s">
        <v>6430</v>
      </c>
      <c r="D81" s="55" t="s">
        <v>6350</v>
      </c>
      <c r="E81" s="55"/>
      <c r="F81" s="56"/>
    </row>
    <row r="82" customFormat="false" ht="15.2" hidden="false" customHeight="true" outlineLevel="0" collapsed="false">
      <c r="A82" s="54" t="s">
        <v>22</v>
      </c>
      <c r="B82" s="54" t="s">
        <v>103</v>
      </c>
      <c r="C82" s="54" t="s">
        <v>6431</v>
      </c>
      <c r="D82" s="55" t="s">
        <v>6350</v>
      </c>
      <c r="E82" s="55"/>
      <c r="F82" s="56"/>
    </row>
    <row r="83" customFormat="false" ht="15.2" hidden="false" customHeight="true" outlineLevel="0" collapsed="false">
      <c r="A83" s="54" t="s">
        <v>22</v>
      </c>
      <c r="B83" s="54" t="s">
        <v>104</v>
      </c>
      <c r="C83" s="54" t="s">
        <v>6432</v>
      </c>
      <c r="D83" s="55" t="s">
        <v>6350</v>
      </c>
      <c r="E83" s="55"/>
      <c r="F83" s="56"/>
    </row>
    <row r="84" customFormat="false" ht="15.2" hidden="false" customHeight="true" outlineLevel="0" collapsed="false">
      <c r="A84" s="54" t="s">
        <v>22</v>
      </c>
      <c r="B84" s="54" t="s">
        <v>105</v>
      </c>
      <c r="C84" s="54" t="s">
        <v>6433</v>
      </c>
      <c r="D84" s="55" t="s">
        <v>6350</v>
      </c>
      <c r="E84" s="55"/>
      <c r="F84" s="56"/>
    </row>
    <row r="85" customFormat="false" ht="15.2" hidden="false" customHeight="true" outlineLevel="0" collapsed="false">
      <c r="A85" s="54" t="s">
        <v>22</v>
      </c>
      <c r="B85" s="54" t="s">
        <v>106</v>
      </c>
      <c r="C85" s="54" t="s">
        <v>6434</v>
      </c>
      <c r="D85" s="55" t="s">
        <v>6350</v>
      </c>
      <c r="E85" s="55"/>
      <c r="F85" s="56"/>
    </row>
    <row r="86" customFormat="false" ht="15.2" hidden="false" customHeight="true" outlineLevel="0" collapsed="false">
      <c r="A86" s="54" t="s">
        <v>22</v>
      </c>
      <c r="B86" s="54" t="s">
        <v>107</v>
      </c>
      <c r="C86" s="54" t="s">
        <v>6435</v>
      </c>
      <c r="D86" s="55" t="s">
        <v>6350</v>
      </c>
      <c r="E86" s="55"/>
      <c r="F86" s="56"/>
    </row>
    <row r="87" customFormat="false" ht="15.2" hidden="false" customHeight="true" outlineLevel="0" collapsed="false">
      <c r="A87" s="54" t="s">
        <v>22</v>
      </c>
      <c r="B87" s="54" t="s">
        <v>108</v>
      </c>
      <c r="C87" s="54" t="s">
        <v>6380</v>
      </c>
      <c r="D87" s="55" t="s">
        <v>6350</v>
      </c>
      <c r="E87" s="55"/>
      <c r="F87" s="56"/>
    </row>
    <row r="88" customFormat="false" ht="15.2" hidden="false" customHeight="true" outlineLevel="0" collapsed="false">
      <c r="A88" s="54" t="s">
        <v>22</v>
      </c>
      <c r="B88" s="54" t="s">
        <v>109</v>
      </c>
      <c r="C88" s="54" t="s">
        <v>6436</v>
      </c>
      <c r="D88" s="55" t="s">
        <v>6350</v>
      </c>
      <c r="E88" s="55"/>
      <c r="F88" s="56"/>
    </row>
    <row r="89" customFormat="false" ht="15.2" hidden="false" customHeight="true" outlineLevel="0" collapsed="false">
      <c r="A89" s="54" t="s">
        <v>22</v>
      </c>
      <c r="B89" s="54" t="s">
        <v>110</v>
      </c>
      <c r="C89" s="54" t="s">
        <v>6437</v>
      </c>
      <c r="D89" s="55" t="s">
        <v>6350</v>
      </c>
      <c r="E89" s="55"/>
      <c r="F89" s="56"/>
    </row>
    <row r="90" customFormat="false" ht="15.2" hidden="false" customHeight="true" outlineLevel="0" collapsed="false">
      <c r="A90" s="54" t="s">
        <v>22</v>
      </c>
      <c r="B90" s="54" t="s">
        <v>111</v>
      </c>
      <c r="C90" s="54" t="s">
        <v>6438</v>
      </c>
      <c r="D90" s="55" t="s">
        <v>6350</v>
      </c>
      <c r="E90" s="55"/>
      <c r="F90" s="56"/>
    </row>
    <row r="91" customFormat="false" ht="15.2" hidden="false" customHeight="true" outlineLevel="0" collapsed="false">
      <c r="A91" s="54" t="s">
        <v>22</v>
      </c>
      <c r="B91" s="54" t="s">
        <v>112</v>
      </c>
      <c r="C91" s="54" t="s">
        <v>6439</v>
      </c>
      <c r="D91" s="55" t="s">
        <v>6350</v>
      </c>
      <c r="E91" s="55"/>
      <c r="F91" s="56"/>
    </row>
    <row r="92" customFormat="false" ht="15.2" hidden="false" customHeight="true" outlineLevel="0" collapsed="false">
      <c r="A92" s="54" t="s">
        <v>22</v>
      </c>
      <c r="B92" s="54" t="s">
        <v>113</v>
      </c>
      <c r="C92" s="54" t="s">
        <v>6440</v>
      </c>
      <c r="D92" s="55" t="s">
        <v>6350</v>
      </c>
      <c r="E92" s="55"/>
      <c r="F92" s="56"/>
    </row>
    <row r="93" customFormat="false" ht="15.2" hidden="false" customHeight="true" outlineLevel="0" collapsed="false">
      <c r="A93" s="54" t="s">
        <v>22</v>
      </c>
      <c r="B93" s="54" t="s">
        <v>114</v>
      </c>
      <c r="C93" s="54" t="s">
        <v>6441</v>
      </c>
      <c r="D93" s="55" t="s">
        <v>6350</v>
      </c>
      <c r="E93" s="55"/>
      <c r="F93" s="56"/>
    </row>
    <row r="94" customFormat="false" ht="15.2" hidden="false" customHeight="true" outlineLevel="0" collapsed="false">
      <c r="A94" s="54" t="s">
        <v>22</v>
      </c>
      <c r="B94" s="54" t="s">
        <v>115</v>
      </c>
      <c r="C94" s="54" t="s">
        <v>6442</v>
      </c>
      <c r="D94" s="55" t="s">
        <v>6350</v>
      </c>
      <c r="E94" s="55"/>
      <c r="F94" s="56"/>
    </row>
    <row r="95" customFormat="false" ht="15.2" hidden="false" customHeight="true" outlineLevel="0" collapsed="false">
      <c r="A95" s="54" t="s">
        <v>22</v>
      </c>
      <c r="B95" s="54" t="s">
        <v>116</v>
      </c>
      <c r="C95" s="54" t="s">
        <v>6443</v>
      </c>
      <c r="D95" s="55" t="s">
        <v>6350</v>
      </c>
      <c r="E95" s="55"/>
      <c r="F95" s="56"/>
    </row>
    <row r="96" customFormat="false" ht="15.2" hidden="false" customHeight="true" outlineLevel="0" collapsed="false">
      <c r="A96" s="54" t="s">
        <v>22</v>
      </c>
      <c r="B96" s="54" t="s">
        <v>117</v>
      </c>
      <c r="C96" s="54" t="s">
        <v>6444</v>
      </c>
      <c r="D96" s="55" t="s">
        <v>6350</v>
      </c>
      <c r="E96" s="55"/>
      <c r="F96" s="56"/>
    </row>
    <row r="97" customFormat="false" ht="15.2" hidden="false" customHeight="true" outlineLevel="0" collapsed="false">
      <c r="A97" s="54" t="s">
        <v>22</v>
      </c>
      <c r="B97" s="54" t="s">
        <v>118</v>
      </c>
      <c r="C97" s="54" t="s">
        <v>6445</v>
      </c>
      <c r="D97" s="55" t="s">
        <v>6350</v>
      </c>
      <c r="E97" s="55"/>
      <c r="F97" s="56"/>
    </row>
    <row r="98" customFormat="false" ht="15.2" hidden="false" customHeight="true" outlineLevel="0" collapsed="false">
      <c r="A98" s="54" t="s">
        <v>22</v>
      </c>
      <c r="B98" s="54" t="s">
        <v>6446</v>
      </c>
      <c r="C98" s="54" t="s">
        <v>6447</v>
      </c>
      <c r="D98" s="55" t="s">
        <v>6350</v>
      </c>
      <c r="E98" s="55"/>
      <c r="F98" s="57"/>
    </row>
    <row r="99" customFormat="false" ht="15.2" hidden="false" customHeight="true" outlineLevel="0" collapsed="false">
      <c r="A99" s="54" t="s">
        <v>22</v>
      </c>
      <c r="B99" s="54" t="s">
        <v>120</v>
      </c>
      <c r="C99" s="54" t="s">
        <v>6448</v>
      </c>
      <c r="D99" s="55" t="s">
        <v>6350</v>
      </c>
      <c r="E99" s="55"/>
      <c r="F99" s="56"/>
    </row>
    <row r="100" customFormat="false" ht="15.2" hidden="false" customHeight="true" outlineLevel="0" collapsed="false">
      <c r="A100" s="54" t="s">
        <v>22</v>
      </c>
      <c r="B100" s="54" t="s">
        <v>121</v>
      </c>
      <c r="C100" s="54" t="s">
        <v>6349</v>
      </c>
      <c r="D100" s="55" t="s">
        <v>6350</v>
      </c>
      <c r="E100" s="55" t="s">
        <v>6351</v>
      </c>
      <c r="F100" s="56"/>
    </row>
    <row r="101" customFormat="false" ht="15.2" hidden="false" customHeight="true" outlineLevel="0" collapsed="false">
      <c r="A101" s="54" t="s">
        <v>22</v>
      </c>
      <c r="B101" s="54" t="s">
        <v>122</v>
      </c>
      <c r="C101" s="54" t="s">
        <v>6449</v>
      </c>
      <c r="D101" s="55" t="s">
        <v>6350</v>
      </c>
      <c r="E101" s="55"/>
      <c r="F101" s="56"/>
    </row>
    <row r="102" customFormat="false" ht="15.2" hidden="false" customHeight="true" outlineLevel="0" collapsed="false">
      <c r="A102" s="54" t="s">
        <v>22</v>
      </c>
      <c r="B102" s="54" t="s">
        <v>123</v>
      </c>
      <c r="C102" s="54" t="s">
        <v>6450</v>
      </c>
      <c r="D102" s="55" t="s">
        <v>6350</v>
      </c>
      <c r="E102" s="55"/>
      <c r="F102" s="56"/>
    </row>
    <row r="103" customFormat="false" ht="15.2" hidden="false" customHeight="true" outlineLevel="0" collapsed="false">
      <c r="A103" s="54" t="s">
        <v>22</v>
      </c>
      <c r="B103" s="54" t="s">
        <v>124</v>
      </c>
      <c r="C103" s="54" t="s">
        <v>6451</v>
      </c>
      <c r="D103" s="55" t="s">
        <v>6350</v>
      </c>
      <c r="E103" s="55"/>
      <c r="F103" s="56"/>
    </row>
    <row r="104" customFormat="false" ht="15.2" hidden="false" customHeight="true" outlineLevel="0" collapsed="false">
      <c r="A104" s="54" t="s">
        <v>22</v>
      </c>
      <c r="B104" s="54" t="s">
        <v>125</v>
      </c>
      <c r="C104" s="54" t="s">
        <v>6452</v>
      </c>
      <c r="D104" s="55" t="s">
        <v>6350</v>
      </c>
      <c r="E104" s="55"/>
      <c r="F104" s="56"/>
    </row>
    <row r="105" customFormat="false" ht="15.2" hidden="false" customHeight="true" outlineLevel="0" collapsed="false">
      <c r="A105" s="54" t="s">
        <v>22</v>
      </c>
      <c r="B105" s="54" t="s">
        <v>126</v>
      </c>
      <c r="C105" s="54"/>
      <c r="D105" s="55"/>
      <c r="E105" s="55"/>
      <c r="F105" s="56"/>
    </row>
    <row r="106" customFormat="false" ht="15.2" hidden="false" customHeight="true" outlineLevel="0" collapsed="false">
      <c r="A106" s="54" t="s">
        <v>22</v>
      </c>
      <c r="B106" s="54" t="s">
        <v>127</v>
      </c>
      <c r="C106" s="54" t="s">
        <v>6453</v>
      </c>
      <c r="D106" s="55" t="s">
        <v>6350</v>
      </c>
      <c r="E106" s="55"/>
      <c r="F106" s="56"/>
    </row>
    <row r="107" customFormat="false" ht="15.2" hidden="false" customHeight="true" outlineLevel="0" collapsed="false">
      <c r="A107" s="54" t="s">
        <v>22</v>
      </c>
      <c r="B107" s="54" t="s">
        <v>128</v>
      </c>
      <c r="C107" s="54" t="s">
        <v>6454</v>
      </c>
      <c r="D107" s="55" t="s">
        <v>6350</v>
      </c>
      <c r="E107" s="55"/>
      <c r="F107" s="56"/>
    </row>
    <row r="108" customFormat="false" ht="15.2" hidden="false" customHeight="true" outlineLevel="0" collapsed="false">
      <c r="A108" s="54" t="s">
        <v>22</v>
      </c>
      <c r="B108" s="54" t="s">
        <v>129</v>
      </c>
      <c r="C108" s="54" t="s">
        <v>6455</v>
      </c>
      <c r="D108" s="55" t="s">
        <v>6350</v>
      </c>
      <c r="E108" s="55"/>
      <c r="F108" s="56"/>
    </row>
    <row r="109" customFormat="false" ht="15.2" hidden="false" customHeight="true" outlineLevel="0" collapsed="false">
      <c r="A109" s="54" t="s">
        <v>22</v>
      </c>
      <c r="B109" s="54" t="s">
        <v>130</v>
      </c>
      <c r="C109" s="54" t="s">
        <v>6456</v>
      </c>
      <c r="D109" s="55" t="s">
        <v>6350</v>
      </c>
      <c r="E109" s="55"/>
      <c r="F109" s="56"/>
    </row>
    <row r="110" customFormat="false" ht="15.2" hidden="false" customHeight="true" outlineLevel="0" collapsed="false">
      <c r="A110" s="54" t="s">
        <v>22</v>
      </c>
      <c r="B110" s="54" t="s">
        <v>131</v>
      </c>
      <c r="C110" s="54" t="s">
        <v>6457</v>
      </c>
      <c r="D110" s="55" t="s">
        <v>6350</v>
      </c>
      <c r="E110" s="55"/>
      <c r="F110" s="56"/>
    </row>
    <row r="111" customFormat="false" ht="15.2" hidden="false" customHeight="true" outlineLevel="0" collapsed="false">
      <c r="A111" s="54" t="s">
        <v>22</v>
      </c>
      <c r="B111" s="54" t="s">
        <v>132</v>
      </c>
      <c r="C111" s="54" t="s">
        <v>6458</v>
      </c>
      <c r="D111" s="55" t="s">
        <v>6350</v>
      </c>
      <c r="E111" s="55"/>
      <c r="F111" s="57"/>
    </row>
    <row r="112" customFormat="false" ht="15.2" hidden="false" customHeight="true" outlineLevel="0" collapsed="false">
      <c r="A112" s="54" t="s">
        <v>22</v>
      </c>
      <c r="B112" s="54" t="s">
        <v>6459</v>
      </c>
      <c r="C112" s="54" t="s">
        <v>6460</v>
      </c>
      <c r="D112" s="55" t="s">
        <v>6350</v>
      </c>
      <c r="E112" s="55"/>
      <c r="F112" s="56"/>
    </row>
    <row r="113" customFormat="false" ht="15.2" hidden="false" customHeight="true" outlineLevel="0" collapsed="false">
      <c r="A113" s="54" t="s">
        <v>22</v>
      </c>
      <c r="B113" s="54" t="s">
        <v>133</v>
      </c>
      <c r="C113" s="54" t="s">
        <v>6421</v>
      </c>
      <c r="D113" s="55" t="s">
        <v>6350</v>
      </c>
      <c r="E113" s="55" t="s">
        <v>6351</v>
      </c>
      <c r="F113" s="56"/>
    </row>
    <row r="114" customFormat="false" ht="15.2" hidden="false" customHeight="true" outlineLevel="0" collapsed="false">
      <c r="A114" s="54" t="s">
        <v>22</v>
      </c>
      <c r="B114" s="54" t="s">
        <v>134</v>
      </c>
      <c r="C114" s="54" t="s">
        <v>6461</v>
      </c>
      <c r="D114" s="55" t="s">
        <v>6350</v>
      </c>
      <c r="E114" s="55" t="s">
        <v>6351</v>
      </c>
      <c r="F114" s="56"/>
    </row>
    <row r="115" customFormat="false" ht="15.2" hidden="false" customHeight="true" outlineLevel="0" collapsed="false">
      <c r="A115" s="54" t="s">
        <v>22</v>
      </c>
      <c r="B115" s="54" t="s">
        <v>135</v>
      </c>
      <c r="C115" s="54" t="s">
        <v>6462</v>
      </c>
      <c r="D115" s="55" t="s">
        <v>6350</v>
      </c>
      <c r="E115" s="55"/>
      <c r="F115" s="56"/>
    </row>
    <row r="116" customFormat="false" ht="15.2" hidden="false" customHeight="true" outlineLevel="0" collapsed="false">
      <c r="A116" s="54" t="s">
        <v>22</v>
      </c>
      <c r="B116" s="54" t="s">
        <v>136</v>
      </c>
      <c r="C116" s="54" t="s">
        <v>6463</v>
      </c>
      <c r="D116" s="55" t="s">
        <v>6350</v>
      </c>
      <c r="E116" s="55"/>
      <c r="F116" s="56"/>
    </row>
    <row r="117" customFormat="false" ht="15.2" hidden="false" customHeight="true" outlineLevel="0" collapsed="false">
      <c r="A117" s="54" t="s">
        <v>22</v>
      </c>
      <c r="B117" s="54" t="s">
        <v>137</v>
      </c>
      <c r="C117" s="54" t="s">
        <v>6464</v>
      </c>
      <c r="D117" s="55" t="s">
        <v>6350</v>
      </c>
      <c r="E117" s="55"/>
      <c r="F117" s="56"/>
    </row>
    <row r="118" customFormat="false" ht="15.2" hidden="false" customHeight="true" outlineLevel="0" collapsed="false">
      <c r="A118" s="54" t="s">
        <v>22</v>
      </c>
      <c r="B118" s="54" t="s">
        <v>138</v>
      </c>
      <c r="C118" s="54" t="s">
        <v>6465</v>
      </c>
      <c r="D118" s="55" t="s">
        <v>6350</v>
      </c>
      <c r="E118" s="55"/>
      <c r="F118" s="56"/>
    </row>
    <row r="119" customFormat="false" ht="15.2" hidden="false" customHeight="true" outlineLevel="0" collapsed="false">
      <c r="A119" s="54" t="s">
        <v>22</v>
      </c>
      <c r="B119" s="54" t="s">
        <v>139</v>
      </c>
      <c r="C119" s="54" t="s">
        <v>6466</v>
      </c>
      <c r="D119" s="55" t="s">
        <v>6350</v>
      </c>
      <c r="E119" s="55"/>
      <c r="F119" s="56"/>
    </row>
    <row r="120" customFormat="false" ht="15.2" hidden="false" customHeight="true" outlineLevel="0" collapsed="false">
      <c r="A120" s="54" t="s">
        <v>22</v>
      </c>
      <c r="B120" s="54" t="s">
        <v>140</v>
      </c>
      <c r="C120" s="54" t="s">
        <v>6467</v>
      </c>
      <c r="D120" s="55" t="s">
        <v>6350</v>
      </c>
      <c r="E120" s="55"/>
      <c r="F120" s="56"/>
    </row>
    <row r="121" customFormat="false" ht="15.2" hidden="false" customHeight="true" outlineLevel="0" collapsed="false">
      <c r="A121" s="54" t="s">
        <v>22</v>
      </c>
      <c r="B121" s="54" t="s">
        <v>141</v>
      </c>
      <c r="C121" s="54" t="s">
        <v>6468</v>
      </c>
      <c r="D121" s="55" t="s">
        <v>6350</v>
      </c>
      <c r="E121" s="55"/>
      <c r="F121" s="56"/>
    </row>
    <row r="122" customFormat="false" ht="15.2" hidden="false" customHeight="true" outlineLevel="0" collapsed="false">
      <c r="A122" s="54" t="s">
        <v>22</v>
      </c>
      <c r="B122" s="54" t="s">
        <v>142</v>
      </c>
      <c r="C122" s="54" t="s">
        <v>6469</v>
      </c>
      <c r="D122" s="55" t="s">
        <v>6350</v>
      </c>
      <c r="E122" s="55"/>
      <c r="F122" s="56"/>
    </row>
    <row r="123" customFormat="false" ht="15.2" hidden="false" customHeight="true" outlineLevel="0" collapsed="false">
      <c r="A123" s="54" t="s">
        <v>22</v>
      </c>
      <c r="B123" s="54" t="s">
        <v>143</v>
      </c>
      <c r="C123" s="54" t="s">
        <v>6470</v>
      </c>
      <c r="D123" s="55" t="s">
        <v>6350</v>
      </c>
      <c r="E123" s="55"/>
      <c r="F123" s="56"/>
    </row>
    <row r="124" customFormat="false" ht="15.2" hidden="false" customHeight="true" outlineLevel="0" collapsed="false">
      <c r="A124" s="54" t="s">
        <v>22</v>
      </c>
      <c r="B124" s="54" t="s">
        <v>144</v>
      </c>
      <c r="C124" s="54" t="s">
        <v>6471</v>
      </c>
      <c r="D124" s="55" t="s">
        <v>6350</v>
      </c>
      <c r="E124" s="55" t="s">
        <v>6351</v>
      </c>
      <c r="F124" s="56"/>
    </row>
    <row r="125" customFormat="false" ht="15.2" hidden="false" customHeight="true" outlineLevel="0" collapsed="false">
      <c r="A125" s="54" t="s">
        <v>22</v>
      </c>
      <c r="B125" s="54" t="s">
        <v>145</v>
      </c>
      <c r="C125" s="54" t="s">
        <v>6472</v>
      </c>
      <c r="D125" s="55" t="s">
        <v>6350</v>
      </c>
      <c r="E125" s="55"/>
      <c r="F125" s="56"/>
    </row>
    <row r="126" customFormat="false" ht="15.2" hidden="false" customHeight="true" outlineLevel="0" collapsed="false">
      <c r="A126" s="54" t="s">
        <v>22</v>
      </c>
      <c r="B126" s="54" t="s">
        <v>146</v>
      </c>
      <c r="C126" s="54" t="s">
        <v>6473</v>
      </c>
      <c r="D126" s="55" t="s">
        <v>6350</v>
      </c>
      <c r="E126" s="55"/>
      <c r="F126" s="56"/>
    </row>
    <row r="127" customFormat="false" ht="15.2" hidden="false" customHeight="true" outlineLevel="0" collapsed="false">
      <c r="A127" s="54" t="s">
        <v>22</v>
      </c>
      <c r="B127" s="54" t="s">
        <v>147</v>
      </c>
      <c r="C127" s="54" t="s">
        <v>6474</v>
      </c>
      <c r="D127" s="55" t="s">
        <v>6350</v>
      </c>
      <c r="E127" s="55"/>
      <c r="F127" s="56"/>
    </row>
    <row r="128" customFormat="false" ht="15.2" hidden="false" customHeight="true" outlineLevel="0" collapsed="false">
      <c r="A128" s="54" t="s">
        <v>22</v>
      </c>
      <c r="B128" s="54" t="s">
        <v>148</v>
      </c>
      <c r="C128" s="54" t="s">
        <v>6475</v>
      </c>
      <c r="D128" s="55" t="s">
        <v>6350</v>
      </c>
      <c r="E128" s="55"/>
      <c r="F128" s="56"/>
    </row>
    <row r="129" customFormat="false" ht="15.2" hidden="false" customHeight="true" outlineLevel="0" collapsed="false">
      <c r="A129" s="54" t="s">
        <v>22</v>
      </c>
      <c r="B129" s="54" t="s">
        <v>149</v>
      </c>
      <c r="C129" s="54" t="s">
        <v>6476</v>
      </c>
      <c r="D129" s="55" t="s">
        <v>6350</v>
      </c>
      <c r="E129" s="55"/>
      <c r="F129" s="56"/>
    </row>
    <row r="130" customFormat="false" ht="15.2" hidden="false" customHeight="true" outlineLevel="0" collapsed="false">
      <c r="A130" s="54" t="s">
        <v>22</v>
      </c>
      <c r="B130" s="54" t="s">
        <v>150</v>
      </c>
      <c r="C130" s="54" t="s">
        <v>6477</v>
      </c>
      <c r="D130" s="55" t="s">
        <v>6350</v>
      </c>
      <c r="E130" s="55"/>
      <c r="F130" s="56"/>
    </row>
    <row r="131" customFormat="false" ht="15.2" hidden="false" customHeight="true" outlineLevel="0" collapsed="false">
      <c r="A131" s="54" t="s">
        <v>22</v>
      </c>
      <c r="B131" s="54" t="s">
        <v>151</v>
      </c>
      <c r="C131" s="54" t="s">
        <v>6478</v>
      </c>
      <c r="D131" s="55" t="s">
        <v>6350</v>
      </c>
      <c r="E131" s="55"/>
      <c r="F131" s="56"/>
    </row>
    <row r="132" customFormat="false" ht="15.2" hidden="false" customHeight="true" outlineLevel="0" collapsed="false">
      <c r="A132" s="54" t="s">
        <v>22</v>
      </c>
      <c r="B132" s="54" t="s">
        <v>152</v>
      </c>
      <c r="C132" s="54" t="s">
        <v>6479</v>
      </c>
      <c r="D132" s="55" t="s">
        <v>6350</v>
      </c>
      <c r="E132" s="55"/>
      <c r="F132" s="56"/>
    </row>
    <row r="133" customFormat="false" ht="15.2" hidden="false" customHeight="true" outlineLevel="0" collapsed="false">
      <c r="A133" s="54" t="s">
        <v>22</v>
      </c>
      <c r="B133" s="54" t="s">
        <v>153</v>
      </c>
      <c r="C133" s="54" t="s">
        <v>6349</v>
      </c>
      <c r="D133" s="55" t="s">
        <v>6350</v>
      </c>
      <c r="E133" s="55" t="s">
        <v>6351</v>
      </c>
      <c r="F133" s="56"/>
    </row>
    <row r="134" customFormat="false" ht="15.2" hidden="false" customHeight="true" outlineLevel="0" collapsed="false">
      <c r="A134" s="54" t="s">
        <v>22</v>
      </c>
      <c r="B134" s="54" t="s">
        <v>154</v>
      </c>
      <c r="C134" s="54" t="s">
        <v>6480</v>
      </c>
      <c r="D134" s="55" t="s">
        <v>6350</v>
      </c>
      <c r="E134" s="55"/>
      <c r="F134" s="56"/>
    </row>
    <row r="135" customFormat="false" ht="15.2" hidden="false" customHeight="true" outlineLevel="0" collapsed="false">
      <c r="A135" s="54" t="s">
        <v>22</v>
      </c>
      <c r="B135" s="54" t="s">
        <v>155</v>
      </c>
      <c r="C135" s="54" t="s">
        <v>6481</v>
      </c>
      <c r="D135" s="55" t="s">
        <v>6350</v>
      </c>
      <c r="E135" s="55"/>
      <c r="F135" s="56"/>
    </row>
    <row r="136" customFormat="false" ht="15.2" hidden="false" customHeight="true" outlineLevel="0" collapsed="false">
      <c r="A136" s="54" t="s">
        <v>22</v>
      </c>
      <c r="B136" s="54" t="s">
        <v>156</v>
      </c>
      <c r="C136" s="54" t="s">
        <v>6482</v>
      </c>
      <c r="D136" s="55" t="s">
        <v>6350</v>
      </c>
      <c r="E136" s="55"/>
      <c r="F136" s="56"/>
    </row>
    <row r="137" customFormat="false" ht="15.2" hidden="false" customHeight="true" outlineLevel="0" collapsed="false">
      <c r="A137" s="54" t="s">
        <v>22</v>
      </c>
      <c r="B137" s="54" t="s">
        <v>157</v>
      </c>
      <c r="C137" s="54" t="s">
        <v>6483</v>
      </c>
      <c r="D137" s="55" t="s">
        <v>6350</v>
      </c>
      <c r="E137" s="55"/>
      <c r="F137" s="56"/>
    </row>
    <row r="138" customFormat="false" ht="15.2" hidden="false" customHeight="true" outlineLevel="0" collapsed="false">
      <c r="A138" s="54" t="s">
        <v>22</v>
      </c>
      <c r="B138" s="54" t="s">
        <v>158</v>
      </c>
      <c r="C138" s="54" t="s">
        <v>6484</v>
      </c>
      <c r="D138" s="55" t="s">
        <v>6350</v>
      </c>
      <c r="E138" s="55"/>
      <c r="F138" s="56"/>
    </row>
    <row r="139" customFormat="false" ht="15.2" hidden="false" customHeight="true" outlineLevel="0" collapsed="false">
      <c r="A139" s="54" t="s">
        <v>22</v>
      </c>
      <c r="B139" s="54" t="s">
        <v>159</v>
      </c>
      <c r="C139" s="54" t="s">
        <v>6485</v>
      </c>
      <c r="D139" s="55" t="s">
        <v>6350</v>
      </c>
      <c r="E139" s="55"/>
      <c r="F139" s="56"/>
    </row>
    <row r="140" customFormat="false" ht="15.2" hidden="false" customHeight="true" outlineLevel="0" collapsed="false">
      <c r="A140" s="54" t="s">
        <v>22</v>
      </c>
      <c r="B140" s="54" t="s">
        <v>160</v>
      </c>
      <c r="C140" s="54" t="s">
        <v>6407</v>
      </c>
      <c r="D140" s="55" t="s">
        <v>6350</v>
      </c>
      <c r="E140" s="55"/>
      <c r="F140" s="56"/>
    </row>
    <row r="141" customFormat="false" ht="15.2" hidden="false" customHeight="true" outlineLevel="0" collapsed="false">
      <c r="A141" s="54" t="s">
        <v>22</v>
      </c>
      <c r="B141" s="54" t="s">
        <v>161</v>
      </c>
      <c r="C141" s="54" t="s">
        <v>6486</v>
      </c>
      <c r="D141" s="55" t="s">
        <v>6350</v>
      </c>
      <c r="E141" s="55"/>
      <c r="F141" s="56"/>
    </row>
    <row r="142" customFormat="false" ht="15.2" hidden="false" customHeight="true" outlineLevel="0" collapsed="false">
      <c r="A142" s="54" t="s">
        <v>22</v>
      </c>
      <c r="B142" s="54" t="s">
        <v>162</v>
      </c>
      <c r="C142" s="54" t="s">
        <v>6487</v>
      </c>
      <c r="D142" s="55" t="s">
        <v>6350</v>
      </c>
      <c r="E142" s="55"/>
      <c r="F142" s="56"/>
    </row>
    <row r="143" customFormat="false" ht="15.2" hidden="false" customHeight="true" outlineLevel="0" collapsed="false">
      <c r="A143" s="54" t="s">
        <v>22</v>
      </c>
      <c r="B143" s="54" t="s">
        <v>163</v>
      </c>
      <c r="C143" s="54" t="s">
        <v>6488</v>
      </c>
      <c r="D143" s="55" t="s">
        <v>6350</v>
      </c>
      <c r="E143" s="55"/>
      <c r="F143" s="56"/>
    </row>
    <row r="144" customFormat="false" ht="15.2" hidden="false" customHeight="true" outlineLevel="0" collapsed="false">
      <c r="A144" s="54" t="s">
        <v>22</v>
      </c>
      <c r="B144" s="54" t="s">
        <v>164</v>
      </c>
      <c r="C144" s="54" t="s">
        <v>6489</v>
      </c>
      <c r="D144" s="55" t="s">
        <v>6350</v>
      </c>
      <c r="E144" s="55"/>
      <c r="F144" s="56"/>
    </row>
    <row r="145" customFormat="false" ht="15.2" hidden="false" customHeight="true" outlineLevel="0" collapsed="false">
      <c r="A145" s="54" t="s">
        <v>22</v>
      </c>
      <c r="B145" s="54" t="s">
        <v>165</v>
      </c>
      <c r="C145" s="54" t="s">
        <v>6490</v>
      </c>
      <c r="D145" s="55" t="s">
        <v>6350</v>
      </c>
      <c r="E145" s="55"/>
      <c r="F145" s="56"/>
    </row>
    <row r="146" customFormat="false" ht="15.2" hidden="false" customHeight="true" outlineLevel="0" collapsed="false">
      <c r="A146" s="54" t="s">
        <v>22</v>
      </c>
      <c r="B146" s="54" t="s">
        <v>166</v>
      </c>
      <c r="C146" s="54" t="s">
        <v>6491</v>
      </c>
      <c r="D146" s="55" t="s">
        <v>6350</v>
      </c>
      <c r="E146" s="55"/>
      <c r="F146" s="56"/>
    </row>
    <row r="147" customFormat="false" ht="15.2" hidden="false" customHeight="true" outlineLevel="0" collapsed="false">
      <c r="A147" s="54" t="s">
        <v>22</v>
      </c>
      <c r="B147" s="54" t="s">
        <v>167</v>
      </c>
      <c r="C147" s="54" t="s">
        <v>6492</v>
      </c>
      <c r="D147" s="55" t="s">
        <v>6350</v>
      </c>
      <c r="E147" s="55"/>
      <c r="F147" s="56"/>
    </row>
    <row r="148" customFormat="false" ht="15.2" hidden="false" customHeight="true" outlineLevel="0" collapsed="false">
      <c r="A148" s="54" t="s">
        <v>22</v>
      </c>
      <c r="B148" s="54" t="s">
        <v>168</v>
      </c>
      <c r="C148" s="54" t="s">
        <v>6493</v>
      </c>
      <c r="D148" s="55" t="s">
        <v>6350</v>
      </c>
      <c r="E148" s="55"/>
      <c r="F148" s="56"/>
    </row>
    <row r="149" customFormat="false" ht="15.2" hidden="false" customHeight="true" outlineLevel="0" collapsed="false">
      <c r="A149" s="54" t="s">
        <v>22</v>
      </c>
      <c r="B149" s="54" t="s">
        <v>169</v>
      </c>
      <c r="C149" s="54" t="s">
        <v>6481</v>
      </c>
      <c r="D149" s="55" t="s">
        <v>6350</v>
      </c>
      <c r="E149" s="55"/>
      <c r="F149" s="56"/>
    </row>
    <row r="150" customFormat="false" ht="15.2" hidden="false" customHeight="true" outlineLevel="0" collapsed="false">
      <c r="A150" s="54" t="s">
        <v>22</v>
      </c>
      <c r="B150" s="54" t="s">
        <v>170</v>
      </c>
      <c r="C150" s="54" t="s">
        <v>6494</v>
      </c>
      <c r="D150" s="55" t="s">
        <v>6350</v>
      </c>
      <c r="E150" s="55"/>
      <c r="F150" s="56"/>
    </row>
    <row r="151" customFormat="false" ht="15.2" hidden="false" customHeight="true" outlineLevel="0" collapsed="false">
      <c r="A151" s="54" t="s">
        <v>22</v>
      </c>
      <c r="B151" s="54" t="s">
        <v>171</v>
      </c>
      <c r="C151" s="54" t="s">
        <v>6495</v>
      </c>
      <c r="D151" s="55" t="s">
        <v>6350</v>
      </c>
      <c r="E151" s="55"/>
      <c r="F151" s="56"/>
    </row>
    <row r="152" customFormat="false" ht="15.2" hidden="false" customHeight="true" outlineLevel="0" collapsed="false">
      <c r="A152" s="54" t="s">
        <v>22</v>
      </c>
      <c r="B152" s="54" t="s">
        <v>172</v>
      </c>
      <c r="C152" s="54" t="s">
        <v>6496</v>
      </c>
      <c r="D152" s="55" t="s">
        <v>6350</v>
      </c>
      <c r="E152" s="55"/>
      <c r="F152" s="56"/>
    </row>
    <row r="153" customFormat="false" ht="15.2" hidden="false" customHeight="true" outlineLevel="0" collapsed="false">
      <c r="A153" s="54" t="s">
        <v>22</v>
      </c>
      <c r="B153" s="54" t="s">
        <v>173</v>
      </c>
      <c r="C153" s="54" t="s">
        <v>6497</v>
      </c>
      <c r="D153" s="55" t="s">
        <v>6350</v>
      </c>
      <c r="E153" s="55"/>
      <c r="F153" s="56"/>
    </row>
    <row r="154" customFormat="false" ht="15.2" hidden="false" customHeight="true" outlineLevel="0" collapsed="false">
      <c r="A154" s="54" t="s">
        <v>22</v>
      </c>
      <c r="B154" s="54" t="s">
        <v>174</v>
      </c>
      <c r="C154" s="54" t="s">
        <v>6498</v>
      </c>
      <c r="D154" s="55" t="s">
        <v>6350</v>
      </c>
      <c r="E154" s="55"/>
      <c r="F154" s="56"/>
    </row>
    <row r="155" customFormat="false" ht="15.2" hidden="false" customHeight="true" outlineLevel="0" collapsed="false">
      <c r="A155" s="54" t="s">
        <v>22</v>
      </c>
      <c r="B155" s="54" t="s">
        <v>175</v>
      </c>
      <c r="C155" s="54" t="s">
        <v>6499</v>
      </c>
      <c r="D155" s="55" t="s">
        <v>6350</v>
      </c>
      <c r="E155" s="55"/>
      <c r="F155" s="56"/>
    </row>
    <row r="156" customFormat="false" ht="15.2" hidden="false" customHeight="true" outlineLevel="0" collapsed="false">
      <c r="A156" s="54" t="s">
        <v>22</v>
      </c>
      <c r="B156" s="54" t="s">
        <v>176</v>
      </c>
      <c r="C156" s="54" t="s">
        <v>6500</v>
      </c>
      <c r="D156" s="55" t="s">
        <v>6350</v>
      </c>
      <c r="E156" s="55"/>
      <c r="F156" s="56"/>
    </row>
    <row r="157" customFormat="false" ht="15.2" hidden="false" customHeight="true" outlineLevel="0" collapsed="false">
      <c r="A157" s="54" t="s">
        <v>22</v>
      </c>
      <c r="B157" s="54" t="s">
        <v>177</v>
      </c>
      <c r="C157" s="54" t="s">
        <v>6501</v>
      </c>
      <c r="D157" s="55" t="s">
        <v>6350</v>
      </c>
      <c r="E157" s="55"/>
      <c r="F157" s="56"/>
    </row>
    <row r="158" customFormat="false" ht="15.2" hidden="false" customHeight="true" outlineLevel="0" collapsed="false">
      <c r="A158" s="54" t="s">
        <v>22</v>
      </c>
      <c r="B158" s="54" t="s">
        <v>178</v>
      </c>
      <c r="C158" s="54" t="s">
        <v>6502</v>
      </c>
      <c r="D158" s="55" t="s">
        <v>6350</v>
      </c>
      <c r="E158" s="55"/>
      <c r="F158" s="56"/>
    </row>
    <row r="159" customFormat="false" ht="15.2" hidden="false" customHeight="true" outlineLevel="0" collapsed="false">
      <c r="A159" s="54" t="s">
        <v>22</v>
      </c>
      <c r="B159" s="54" t="s">
        <v>179</v>
      </c>
      <c r="C159" s="54" t="s">
        <v>6503</v>
      </c>
      <c r="D159" s="55" t="s">
        <v>6350</v>
      </c>
      <c r="E159" s="55"/>
      <c r="F159" s="56"/>
    </row>
    <row r="160" customFormat="false" ht="15.2" hidden="false" customHeight="true" outlineLevel="0" collapsed="false">
      <c r="A160" s="54" t="s">
        <v>22</v>
      </c>
      <c r="B160" s="54" t="s">
        <v>180</v>
      </c>
      <c r="C160" s="54" t="s">
        <v>6504</v>
      </c>
      <c r="D160" s="55" t="s">
        <v>6350</v>
      </c>
      <c r="E160" s="55"/>
      <c r="F160" s="57"/>
    </row>
    <row r="161" customFormat="false" ht="15.2" hidden="false" customHeight="true" outlineLevel="0" collapsed="false">
      <c r="A161" s="54" t="s">
        <v>22</v>
      </c>
      <c r="B161" s="54" t="s">
        <v>181</v>
      </c>
      <c r="C161" s="54" t="s">
        <v>6505</v>
      </c>
      <c r="D161" s="55" t="s">
        <v>6350</v>
      </c>
      <c r="E161" s="55"/>
      <c r="F161" s="56"/>
    </row>
    <row r="162" customFormat="false" ht="15.2" hidden="false" customHeight="true" outlineLevel="0" collapsed="false">
      <c r="A162" s="54" t="s">
        <v>22</v>
      </c>
      <c r="B162" s="54" t="s">
        <v>182</v>
      </c>
      <c r="C162" s="54" t="s">
        <v>6421</v>
      </c>
      <c r="D162" s="55" t="s">
        <v>6350</v>
      </c>
      <c r="E162" s="55" t="s">
        <v>6351</v>
      </c>
      <c r="F162" s="56"/>
    </row>
    <row r="163" customFormat="false" ht="15.2" hidden="false" customHeight="true" outlineLevel="0" collapsed="false">
      <c r="A163" s="54" t="s">
        <v>22</v>
      </c>
      <c r="B163" s="54" t="s">
        <v>183</v>
      </c>
      <c r="C163" s="54" t="s">
        <v>6506</v>
      </c>
      <c r="D163" s="55" t="s">
        <v>6350</v>
      </c>
      <c r="E163" s="55"/>
      <c r="F163" s="56"/>
    </row>
    <row r="164" customFormat="false" ht="15.2" hidden="false" customHeight="true" outlineLevel="0" collapsed="false">
      <c r="A164" s="54" t="s">
        <v>22</v>
      </c>
      <c r="B164" s="54" t="s">
        <v>184</v>
      </c>
      <c r="C164" s="54" t="s">
        <v>6507</v>
      </c>
      <c r="D164" s="55" t="s">
        <v>6350</v>
      </c>
      <c r="E164" s="55"/>
      <c r="F164" s="56"/>
    </row>
    <row r="165" customFormat="false" ht="15.2" hidden="false" customHeight="true" outlineLevel="0" collapsed="false">
      <c r="A165" s="54" t="s">
        <v>22</v>
      </c>
      <c r="B165" s="54" t="s">
        <v>185</v>
      </c>
      <c r="C165" s="54" t="s">
        <v>6508</v>
      </c>
      <c r="D165" s="55" t="s">
        <v>6350</v>
      </c>
      <c r="E165" s="55" t="s">
        <v>6351</v>
      </c>
      <c r="F165" s="56"/>
    </row>
    <row r="166" customFormat="false" ht="15.2" hidden="false" customHeight="true" outlineLevel="0" collapsed="false">
      <c r="A166" s="54" t="s">
        <v>22</v>
      </c>
      <c r="B166" s="54" t="s">
        <v>185</v>
      </c>
      <c r="C166" s="54" t="s">
        <v>6509</v>
      </c>
      <c r="D166" s="55" t="s">
        <v>6350</v>
      </c>
      <c r="E166" s="55" t="s">
        <v>6351</v>
      </c>
      <c r="F166" s="56"/>
    </row>
    <row r="167" customFormat="false" ht="15.2" hidden="false" customHeight="true" outlineLevel="0" collapsed="false">
      <c r="A167" s="54" t="s">
        <v>22</v>
      </c>
      <c r="B167" s="54" t="s">
        <v>186</v>
      </c>
      <c r="C167" s="54" t="s">
        <v>6510</v>
      </c>
      <c r="D167" s="55" t="s">
        <v>6350</v>
      </c>
      <c r="E167" s="55"/>
      <c r="F167" s="56"/>
    </row>
    <row r="168" customFormat="false" ht="15.2" hidden="false" customHeight="true" outlineLevel="0" collapsed="false">
      <c r="A168" s="54" t="s">
        <v>22</v>
      </c>
      <c r="B168" s="54" t="s">
        <v>187</v>
      </c>
      <c r="C168" s="54" t="s">
        <v>6511</v>
      </c>
      <c r="D168" s="55" t="s">
        <v>6350</v>
      </c>
      <c r="E168" s="55"/>
      <c r="F168" s="56"/>
    </row>
    <row r="169" customFormat="false" ht="15.2" hidden="false" customHeight="true" outlineLevel="0" collapsed="false">
      <c r="A169" s="54" t="s">
        <v>22</v>
      </c>
      <c r="B169" s="54" t="s">
        <v>188</v>
      </c>
      <c r="C169" s="54" t="s">
        <v>6512</v>
      </c>
      <c r="D169" s="55" t="s">
        <v>6350</v>
      </c>
      <c r="E169" s="55"/>
      <c r="F169" s="56"/>
    </row>
    <row r="170" customFormat="false" ht="15.2" hidden="false" customHeight="true" outlineLevel="0" collapsed="false">
      <c r="A170" s="54" t="s">
        <v>22</v>
      </c>
      <c r="B170" s="54" t="s">
        <v>189</v>
      </c>
      <c r="C170" s="54" t="s">
        <v>6380</v>
      </c>
      <c r="D170" s="55" t="s">
        <v>6350</v>
      </c>
      <c r="E170" s="55"/>
      <c r="F170" s="56"/>
    </row>
    <row r="171" customFormat="false" ht="15.2" hidden="false" customHeight="true" outlineLevel="0" collapsed="false">
      <c r="A171" s="54" t="s">
        <v>22</v>
      </c>
      <c r="B171" s="54" t="s">
        <v>190</v>
      </c>
      <c r="C171" s="54" t="s">
        <v>6513</v>
      </c>
      <c r="D171" s="55" t="s">
        <v>6350</v>
      </c>
      <c r="E171" s="55"/>
      <c r="F171" s="56"/>
    </row>
    <row r="172" customFormat="false" ht="15.2" hidden="false" customHeight="true" outlineLevel="0" collapsed="false">
      <c r="A172" s="54" t="s">
        <v>22</v>
      </c>
      <c r="B172" s="54" t="s">
        <v>191</v>
      </c>
      <c r="C172" s="54" t="s">
        <v>6514</v>
      </c>
      <c r="D172" s="55" t="s">
        <v>6350</v>
      </c>
      <c r="E172" s="55"/>
      <c r="F172" s="56"/>
    </row>
    <row r="173" customFormat="false" ht="15.2" hidden="false" customHeight="true" outlineLevel="0" collapsed="false">
      <c r="A173" s="54" t="s">
        <v>22</v>
      </c>
      <c r="B173" s="54" t="s">
        <v>192</v>
      </c>
      <c r="C173" s="54" t="s">
        <v>6515</v>
      </c>
      <c r="D173" s="55" t="s">
        <v>6350</v>
      </c>
      <c r="E173" s="55"/>
      <c r="F173" s="56"/>
    </row>
    <row r="174" customFormat="false" ht="15.2" hidden="false" customHeight="true" outlineLevel="0" collapsed="false">
      <c r="A174" s="54" t="s">
        <v>22</v>
      </c>
      <c r="B174" s="54" t="s">
        <v>193</v>
      </c>
      <c r="C174" s="54" t="s">
        <v>6516</v>
      </c>
      <c r="D174" s="55" t="s">
        <v>6350</v>
      </c>
      <c r="E174" s="55"/>
      <c r="F174" s="56"/>
    </row>
    <row r="175" customFormat="false" ht="15.2" hidden="false" customHeight="true" outlineLevel="0" collapsed="false">
      <c r="A175" s="54" t="s">
        <v>22</v>
      </c>
      <c r="B175" s="54" t="s">
        <v>194</v>
      </c>
      <c r="C175" s="54" t="s">
        <v>6380</v>
      </c>
      <c r="D175" s="55" t="s">
        <v>6350</v>
      </c>
      <c r="E175" s="55"/>
      <c r="F175" s="56"/>
    </row>
    <row r="176" customFormat="false" ht="15.2" hidden="false" customHeight="true" outlineLevel="0" collapsed="false">
      <c r="A176" s="54" t="s">
        <v>22</v>
      </c>
      <c r="B176" s="54" t="s">
        <v>195</v>
      </c>
      <c r="C176" s="54" t="s">
        <v>6517</v>
      </c>
      <c r="D176" s="55" t="s">
        <v>6350</v>
      </c>
      <c r="E176" s="55" t="s">
        <v>6351</v>
      </c>
      <c r="F176" s="56"/>
    </row>
    <row r="177" customFormat="false" ht="15.2" hidden="false" customHeight="true" outlineLevel="0" collapsed="false">
      <c r="A177" s="54" t="s">
        <v>22</v>
      </c>
      <c r="B177" s="54" t="s">
        <v>196</v>
      </c>
      <c r="C177" s="54" t="s">
        <v>6518</v>
      </c>
      <c r="D177" s="55" t="s">
        <v>6350</v>
      </c>
      <c r="E177" s="55"/>
      <c r="F177" s="56"/>
    </row>
    <row r="178" customFormat="false" ht="15.2" hidden="false" customHeight="true" outlineLevel="0" collapsed="false">
      <c r="A178" s="54" t="s">
        <v>22</v>
      </c>
      <c r="B178" s="54" t="s">
        <v>197</v>
      </c>
      <c r="C178" s="54" t="s">
        <v>6519</v>
      </c>
      <c r="D178" s="55" t="s">
        <v>6350</v>
      </c>
      <c r="E178" s="55"/>
      <c r="F178" s="56"/>
    </row>
    <row r="179" customFormat="false" ht="15.2" hidden="false" customHeight="true" outlineLevel="0" collapsed="false">
      <c r="A179" s="54" t="s">
        <v>22</v>
      </c>
      <c r="B179" s="54" t="s">
        <v>198</v>
      </c>
      <c r="C179" s="54" t="s">
        <v>6520</v>
      </c>
      <c r="D179" s="55" t="s">
        <v>6350</v>
      </c>
      <c r="E179" s="55"/>
      <c r="F179" s="56"/>
    </row>
    <row r="180" customFormat="false" ht="15.2" hidden="false" customHeight="true" outlineLevel="0" collapsed="false">
      <c r="A180" s="54" t="s">
        <v>22</v>
      </c>
      <c r="B180" s="54" t="s">
        <v>199</v>
      </c>
      <c r="C180" s="54" t="s">
        <v>6521</v>
      </c>
      <c r="D180" s="55" t="s">
        <v>6350</v>
      </c>
      <c r="E180" s="55"/>
      <c r="F180" s="56"/>
    </row>
    <row r="181" customFormat="false" ht="15.2" hidden="false" customHeight="true" outlineLevel="0" collapsed="false">
      <c r="A181" s="54" t="s">
        <v>22</v>
      </c>
      <c r="B181" s="54" t="s">
        <v>200</v>
      </c>
      <c r="C181" s="54" t="s">
        <v>6522</v>
      </c>
      <c r="D181" s="55" t="s">
        <v>6350</v>
      </c>
      <c r="E181" s="55"/>
      <c r="F181" s="56"/>
    </row>
    <row r="182" customFormat="false" ht="15.2" hidden="false" customHeight="true" outlineLevel="0" collapsed="false">
      <c r="A182" s="54" t="s">
        <v>22</v>
      </c>
      <c r="B182" s="54" t="s">
        <v>201</v>
      </c>
      <c r="C182" s="54" t="s">
        <v>6523</v>
      </c>
      <c r="D182" s="55" t="s">
        <v>6350</v>
      </c>
      <c r="E182" s="55"/>
      <c r="F182" s="56"/>
    </row>
    <row r="183" customFormat="false" ht="15.2" hidden="false" customHeight="true" outlineLevel="0" collapsed="false">
      <c r="A183" s="54" t="s">
        <v>22</v>
      </c>
      <c r="B183" s="54" t="s">
        <v>202</v>
      </c>
      <c r="C183" s="54" t="s">
        <v>6524</v>
      </c>
      <c r="D183" s="55" t="s">
        <v>6350</v>
      </c>
      <c r="E183" s="55"/>
      <c r="F183" s="56"/>
    </row>
    <row r="184" customFormat="false" ht="15.2" hidden="false" customHeight="true" outlineLevel="0" collapsed="false">
      <c r="A184" s="54" t="s">
        <v>22</v>
      </c>
      <c r="B184" s="54" t="s">
        <v>203</v>
      </c>
      <c r="C184" s="54" t="s">
        <v>6525</v>
      </c>
      <c r="D184" s="55" t="s">
        <v>6350</v>
      </c>
      <c r="E184" s="55"/>
      <c r="F184" s="56"/>
    </row>
    <row r="185" customFormat="false" ht="15.2" hidden="false" customHeight="true" outlineLevel="0" collapsed="false">
      <c r="A185" s="54" t="s">
        <v>22</v>
      </c>
      <c r="B185" s="54" t="s">
        <v>204</v>
      </c>
      <c r="C185" s="54" t="s">
        <v>6526</v>
      </c>
      <c r="D185" s="55" t="s">
        <v>6350</v>
      </c>
      <c r="E185" s="55"/>
      <c r="F185" s="56"/>
    </row>
    <row r="186" customFormat="false" ht="15.2" hidden="false" customHeight="true" outlineLevel="0" collapsed="false">
      <c r="A186" s="54" t="s">
        <v>22</v>
      </c>
      <c r="B186" s="54" t="s">
        <v>205</v>
      </c>
      <c r="C186" s="54" t="s">
        <v>6527</v>
      </c>
      <c r="D186" s="55" t="s">
        <v>6350</v>
      </c>
      <c r="E186" s="55"/>
      <c r="F186" s="56"/>
    </row>
    <row r="187" customFormat="false" ht="15.2" hidden="false" customHeight="true" outlineLevel="0" collapsed="false">
      <c r="A187" s="54" t="s">
        <v>22</v>
      </c>
      <c r="B187" s="54" t="s">
        <v>206</v>
      </c>
      <c r="C187" s="54" t="s">
        <v>6528</v>
      </c>
      <c r="D187" s="55" t="s">
        <v>6350</v>
      </c>
      <c r="E187" s="55"/>
      <c r="F187" s="56"/>
    </row>
    <row r="188" customFormat="false" ht="15.2" hidden="false" customHeight="true" outlineLevel="0" collapsed="false">
      <c r="A188" s="54" t="s">
        <v>22</v>
      </c>
      <c r="B188" s="54" t="s">
        <v>207</v>
      </c>
      <c r="C188" s="54" t="s">
        <v>6529</v>
      </c>
      <c r="D188" s="55" t="s">
        <v>6350</v>
      </c>
      <c r="E188" s="55"/>
      <c r="F188" s="56"/>
    </row>
    <row r="189" customFormat="false" ht="15.2" hidden="false" customHeight="true" outlineLevel="0" collapsed="false">
      <c r="A189" s="54" t="s">
        <v>22</v>
      </c>
      <c r="B189" s="54" t="s">
        <v>208</v>
      </c>
      <c r="C189" s="54" t="s">
        <v>6530</v>
      </c>
      <c r="D189" s="55" t="s">
        <v>6350</v>
      </c>
      <c r="E189" s="55"/>
      <c r="F189" s="56"/>
    </row>
    <row r="190" customFormat="false" ht="15.2" hidden="false" customHeight="true" outlineLevel="0" collapsed="false">
      <c r="A190" s="54" t="s">
        <v>22</v>
      </c>
      <c r="B190" s="54" t="s">
        <v>209</v>
      </c>
      <c r="C190" s="54" t="s">
        <v>6531</v>
      </c>
      <c r="D190" s="55" t="s">
        <v>6350</v>
      </c>
      <c r="E190" s="55"/>
      <c r="F190" s="56"/>
    </row>
    <row r="191" customFormat="false" ht="15.2" hidden="false" customHeight="true" outlineLevel="0" collapsed="false">
      <c r="A191" s="54" t="s">
        <v>22</v>
      </c>
      <c r="B191" s="54" t="s">
        <v>210</v>
      </c>
      <c r="C191" s="54" t="s">
        <v>6532</v>
      </c>
      <c r="D191" s="55" t="s">
        <v>6350</v>
      </c>
      <c r="E191" s="55"/>
      <c r="F191" s="56"/>
    </row>
    <row r="192" customFormat="false" ht="15.2" hidden="false" customHeight="true" outlineLevel="0" collapsed="false">
      <c r="A192" s="54" t="s">
        <v>22</v>
      </c>
      <c r="B192" s="54" t="s">
        <v>211</v>
      </c>
      <c r="C192" s="54" t="s">
        <v>6533</v>
      </c>
      <c r="D192" s="55" t="s">
        <v>6350</v>
      </c>
      <c r="E192" s="55"/>
      <c r="F192" s="56"/>
    </row>
    <row r="193" customFormat="false" ht="15.2" hidden="false" customHeight="true" outlineLevel="0" collapsed="false">
      <c r="A193" s="54" t="s">
        <v>22</v>
      </c>
      <c r="B193" s="54" t="s">
        <v>212</v>
      </c>
      <c r="C193" s="54" t="s">
        <v>6534</v>
      </c>
      <c r="D193" s="55" t="s">
        <v>6350</v>
      </c>
      <c r="E193" s="55"/>
      <c r="F193" s="56"/>
    </row>
    <row r="194" customFormat="false" ht="15.2" hidden="false" customHeight="true" outlineLevel="0" collapsed="false">
      <c r="A194" s="54" t="s">
        <v>22</v>
      </c>
      <c r="B194" s="54" t="s">
        <v>213</v>
      </c>
      <c r="C194" s="54" t="s">
        <v>6535</v>
      </c>
      <c r="D194" s="55" t="s">
        <v>6350</v>
      </c>
      <c r="E194" s="55"/>
      <c r="F194" s="56"/>
    </row>
    <row r="195" customFormat="false" ht="15.2" hidden="false" customHeight="true" outlineLevel="0" collapsed="false">
      <c r="A195" s="54" t="s">
        <v>22</v>
      </c>
      <c r="B195" s="54" t="s">
        <v>214</v>
      </c>
      <c r="C195" s="54" t="s">
        <v>6536</v>
      </c>
      <c r="D195" s="55" t="s">
        <v>6350</v>
      </c>
      <c r="E195" s="55"/>
      <c r="F195" s="56"/>
    </row>
    <row r="196" customFormat="false" ht="15.2" hidden="false" customHeight="true" outlineLevel="0" collapsed="false">
      <c r="A196" s="54" t="s">
        <v>22</v>
      </c>
      <c r="B196" s="54" t="s">
        <v>215</v>
      </c>
      <c r="C196" s="54" t="s">
        <v>6537</v>
      </c>
      <c r="D196" s="55" t="s">
        <v>6350</v>
      </c>
      <c r="E196" s="55"/>
      <c r="F196" s="56"/>
    </row>
    <row r="197" customFormat="false" ht="15.2" hidden="false" customHeight="true" outlineLevel="0" collapsed="false">
      <c r="A197" s="54" t="s">
        <v>22</v>
      </c>
      <c r="B197" s="54" t="s">
        <v>216</v>
      </c>
      <c r="C197" s="54" t="s">
        <v>6538</v>
      </c>
      <c r="D197" s="55" t="s">
        <v>6350</v>
      </c>
      <c r="E197" s="55"/>
      <c r="F197" s="56"/>
    </row>
    <row r="198" customFormat="false" ht="15.2" hidden="false" customHeight="true" outlineLevel="0" collapsed="false">
      <c r="A198" s="54" t="s">
        <v>22</v>
      </c>
      <c r="B198" s="54" t="s">
        <v>217</v>
      </c>
      <c r="C198" s="54" t="s">
        <v>6539</v>
      </c>
      <c r="D198" s="55" t="s">
        <v>6350</v>
      </c>
      <c r="E198" s="55"/>
      <c r="F198" s="56"/>
    </row>
    <row r="199" customFormat="false" ht="15.2" hidden="false" customHeight="true" outlineLevel="0" collapsed="false">
      <c r="A199" s="54" t="s">
        <v>22</v>
      </c>
      <c r="B199" s="54" t="s">
        <v>218</v>
      </c>
      <c r="C199" s="54" t="s">
        <v>6540</v>
      </c>
      <c r="D199" s="55" t="s">
        <v>6350</v>
      </c>
      <c r="E199" s="55"/>
      <c r="F199" s="56"/>
    </row>
    <row r="200" customFormat="false" ht="15.2" hidden="false" customHeight="true" outlineLevel="0" collapsed="false">
      <c r="A200" s="54" t="s">
        <v>22</v>
      </c>
      <c r="B200" s="54" t="s">
        <v>219</v>
      </c>
      <c r="C200" s="54" t="s">
        <v>6541</v>
      </c>
      <c r="D200" s="55" t="s">
        <v>6350</v>
      </c>
      <c r="E200" s="55"/>
      <c r="F200" s="56"/>
    </row>
    <row r="201" customFormat="false" ht="15.2" hidden="false" customHeight="true" outlineLevel="0" collapsed="false">
      <c r="A201" s="54" t="s">
        <v>22</v>
      </c>
      <c r="B201" s="54" t="s">
        <v>220</v>
      </c>
      <c r="C201" s="54" t="s">
        <v>6542</v>
      </c>
      <c r="D201" s="55" t="s">
        <v>6350</v>
      </c>
      <c r="E201" s="55"/>
      <c r="F201" s="56"/>
    </row>
    <row r="202" customFormat="false" ht="15.2" hidden="false" customHeight="true" outlineLevel="0" collapsed="false">
      <c r="A202" s="54" t="s">
        <v>22</v>
      </c>
      <c r="B202" s="54" t="s">
        <v>221</v>
      </c>
      <c r="C202" s="54" t="s">
        <v>6543</v>
      </c>
      <c r="D202" s="55" t="s">
        <v>6350</v>
      </c>
      <c r="E202" s="55"/>
      <c r="F202" s="56"/>
    </row>
    <row r="203" customFormat="false" ht="15.2" hidden="false" customHeight="true" outlineLevel="0" collapsed="false">
      <c r="A203" s="54" t="s">
        <v>22</v>
      </c>
      <c r="B203" s="54" t="s">
        <v>222</v>
      </c>
      <c r="C203" s="54" t="s">
        <v>6544</v>
      </c>
      <c r="D203" s="55" t="s">
        <v>6350</v>
      </c>
      <c r="E203" s="55"/>
      <c r="F203" s="56"/>
    </row>
    <row r="204" customFormat="false" ht="15.2" hidden="false" customHeight="true" outlineLevel="0" collapsed="false">
      <c r="A204" s="54" t="s">
        <v>22</v>
      </c>
      <c r="B204" s="54" t="s">
        <v>223</v>
      </c>
      <c r="C204" s="54" t="s">
        <v>6545</v>
      </c>
      <c r="D204" s="55" t="s">
        <v>6350</v>
      </c>
      <c r="E204" s="55"/>
      <c r="F204" s="56"/>
    </row>
    <row r="205" customFormat="false" ht="15.2" hidden="false" customHeight="true" outlineLevel="0" collapsed="false">
      <c r="A205" s="54" t="s">
        <v>22</v>
      </c>
      <c r="B205" s="54" t="s">
        <v>224</v>
      </c>
      <c r="C205" s="54" t="s">
        <v>6546</v>
      </c>
      <c r="D205" s="55" t="s">
        <v>6350</v>
      </c>
      <c r="E205" s="55"/>
      <c r="F205" s="56"/>
    </row>
    <row r="206" customFormat="false" ht="15.2" hidden="false" customHeight="true" outlineLevel="0" collapsed="false">
      <c r="A206" s="54" t="s">
        <v>22</v>
      </c>
      <c r="B206" s="54" t="s">
        <v>225</v>
      </c>
      <c r="C206" s="54" t="s">
        <v>6547</v>
      </c>
      <c r="D206" s="55" t="s">
        <v>6350</v>
      </c>
      <c r="E206" s="55"/>
      <c r="F206" s="56"/>
    </row>
    <row r="207" customFormat="false" ht="15.2" hidden="false" customHeight="true" outlineLevel="0" collapsed="false">
      <c r="A207" s="54" t="s">
        <v>22</v>
      </c>
      <c r="B207" s="54" t="s">
        <v>226</v>
      </c>
      <c r="C207" s="54" t="s">
        <v>6548</v>
      </c>
      <c r="D207" s="55" t="s">
        <v>6350</v>
      </c>
      <c r="E207" s="55"/>
      <c r="F207" s="56"/>
    </row>
    <row r="208" customFormat="false" ht="15.2" hidden="false" customHeight="true" outlineLevel="0" collapsed="false">
      <c r="A208" s="54" t="s">
        <v>22</v>
      </c>
      <c r="B208" s="54" t="s">
        <v>227</v>
      </c>
      <c r="C208" s="54" t="s">
        <v>6549</v>
      </c>
      <c r="D208" s="55" t="s">
        <v>6350</v>
      </c>
      <c r="E208" s="55"/>
      <c r="F208" s="56"/>
    </row>
    <row r="209" customFormat="false" ht="15.2" hidden="false" customHeight="true" outlineLevel="0" collapsed="false">
      <c r="A209" s="54" t="s">
        <v>22</v>
      </c>
      <c r="B209" s="54" t="s">
        <v>228</v>
      </c>
      <c r="C209" s="54" t="s">
        <v>6550</v>
      </c>
      <c r="D209" s="55" t="s">
        <v>6350</v>
      </c>
      <c r="E209" s="55"/>
      <c r="F209" s="56"/>
    </row>
    <row r="210" customFormat="false" ht="15.2" hidden="false" customHeight="true" outlineLevel="0" collapsed="false">
      <c r="A210" s="54" t="s">
        <v>22</v>
      </c>
      <c r="B210" s="54" t="s">
        <v>229</v>
      </c>
      <c r="C210" s="54" t="s">
        <v>6551</v>
      </c>
      <c r="D210" s="55" t="s">
        <v>6350</v>
      </c>
      <c r="E210" s="55"/>
      <c r="F210" s="56"/>
    </row>
    <row r="211" customFormat="false" ht="15.2" hidden="false" customHeight="true" outlineLevel="0" collapsed="false">
      <c r="A211" s="54" t="s">
        <v>22</v>
      </c>
      <c r="B211" s="54" t="s">
        <v>230</v>
      </c>
      <c r="C211" s="54" t="s">
        <v>6552</v>
      </c>
      <c r="D211" s="55" t="s">
        <v>6350</v>
      </c>
      <c r="E211" s="55"/>
      <c r="F211" s="56"/>
    </row>
    <row r="212" customFormat="false" ht="15.2" hidden="false" customHeight="true" outlineLevel="0" collapsed="false">
      <c r="A212" s="54" t="s">
        <v>22</v>
      </c>
      <c r="B212" s="54" t="s">
        <v>231</v>
      </c>
      <c r="C212" s="54" t="s">
        <v>6553</v>
      </c>
      <c r="D212" s="55" t="s">
        <v>6350</v>
      </c>
      <c r="E212" s="55"/>
      <c r="F212" s="56"/>
    </row>
    <row r="213" customFormat="false" ht="15.2" hidden="false" customHeight="true" outlineLevel="0" collapsed="false">
      <c r="A213" s="54" t="s">
        <v>22</v>
      </c>
      <c r="B213" s="54" t="s">
        <v>232</v>
      </c>
      <c r="C213" s="54" t="s">
        <v>6554</v>
      </c>
      <c r="D213" s="55" t="s">
        <v>6350</v>
      </c>
      <c r="E213" s="55"/>
      <c r="F213" s="56"/>
    </row>
    <row r="214" customFormat="false" ht="15.2" hidden="false" customHeight="true" outlineLevel="0" collapsed="false">
      <c r="A214" s="54" t="s">
        <v>22</v>
      </c>
      <c r="B214" s="54" t="s">
        <v>233</v>
      </c>
      <c r="C214" s="54" t="s">
        <v>6555</v>
      </c>
      <c r="D214" s="55" t="s">
        <v>6350</v>
      </c>
      <c r="E214" s="55"/>
      <c r="F214" s="56"/>
    </row>
    <row r="215" customFormat="false" ht="15.2" hidden="false" customHeight="true" outlineLevel="0" collapsed="false">
      <c r="A215" s="54" t="s">
        <v>22</v>
      </c>
      <c r="B215" s="54" t="s">
        <v>234</v>
      </c>
      <c r="C215" s="54" t="s">
        <v>6556</v>
      </c>
      <c r="D215" s="55" t="s">
        <v>6350</v>
      </c>
      <c r="E215" s="55"/>
      <c r="F215" s="56"/>
    </row>
    <row r="216" customFormat="false" ht="15.2" hidden="false" customHeight="true" outlineLevel="0" collapsed="false">
      <c r="A216" s="54" t="s">
        <v>22</v>
      </c>
      <c r="B216" s="54" t="s">
        <v>235</v>
      </c>
      <c r="C216" s="54" t="s">
        <v>6349</v>
      </c>
      <c r="D216" s="55" t="s">
        <v>6350</v>
      </c>
      <c r="E216" s="55" t="s">
        <v>6351</v>
      </c>
      <c r="F216" s="56"/>
    </row>
    <row r="217" customFormat="false" ht="15.2" hidden="false" customHeight="true" outlineLevel="0" collapsed="false">
      <c r="A217" s="54" t="s">
        <v>22</v>
      </c>
      <c r="B217" s="54" t="s">
        <v>236</v>
      </c>
      <c r="C217" s="54" t="s">
        <v>6557</v>
      </c>
      <c r="D217" s="55" t="s">
        <v>6350</v>
      </c>
      <c r="E217" s="55"/>
      <c r="F217" s="56"/>
    </row>
    <row r="218" customFormat="false" ht="15.2" hidden="false" customHeight="true" outlineLevel="0" collapsed="false">
      <c r="A218" s="54" t="s">
        <v>22</v>
      </c>
      <c r="B218" s="54" t="s">
        <v>237</v>
      </c>
      <c r="C218" s="54" t="s">
        <v>6558</v>
      </c>
      <c r="D218" s="55" t="s">
        <v>6350</v>
      </c>
      <c r="E218" s="55"/>
      <c r="F218" s="56"/>
    </row>
    <row r="219" customFormat="false" ht="15.2" hidden="false" customHeight="true" outlineLevel="0" collapsed="false">
      <c r="A219" s="54" t="s">
        <v>22</v>
      </c>
      <c r="B219" s="54" t="s">
        <v>238</v>
      </c>
      <c r="C219" s="54" t="s">
        <v>6559</v>
      </c>
      <c r="D219" s="55" t="s">
        <v>6350</v>
      </c>
      <c r="E219" s="55"/>
      <c r="F219" s="56"/>
    </row>
    <row r="220" customFormat="false" ht="15.2" hidden="false" customHeight="true" outlineLevel="0" collapsed="false">
      <c r="A220" s="54" t="s">
        <v>22</v>
      </c>
      <c r="B220" s="54" t="s">
        <v>239</v>
      </c>
      <c r="C220" s="54" t="s">
        <v>6560</v>
      </c>
      <c r="D220" s="55" t="s">
        <v>6350</v>
      </c>
      <c r="E220" s="55"/>
      <c r="F220" s="56"/>
    </row>
    <row r="221" customFormat="false" ht="15.2" hidden="false" customHeight="true" outlineLevel="0" collapsed="false">
      <c r="A221" s="54" t="s">
        <v>22</v>
      </c>
      <c r="B221" s="54" t="s">
        <v>240</v>
      </c>
      <c r="C221" s="54" t="s">
        <v>6561</v>
      </c>
      <c r="D221" s="55" t="s">
        <v>6350</v>
      </c>
      <c r="E221" s="55"/>
      <c r="F221" s="56"/>
    </row>
    <row r="222" customFormat="false" ht="15.2" hidden="false" customHeight="true" outlineLevel="0" collapsed="false">
      <c r="A222" s="54" t="s">
        <v>22</v>
      </c>
      <c r="B222" s="54" t="s">
        <v>241</v>
      </c>
      <c r="C222" s="54" t="s">
        <v>6562</v>
      </c>
      <c r="D222" s="55" t="s">
        <v>6350</v>
      </c>
      <c r="E222" s="55"/>
      <c r="F222" s="56"/>
    </row>
    <row r="223" customFormat="false" ht="15.2" hidden="false" customHeight="true" outlineLevel="0" collapsed="false">
      <c r="A223" s="54" t="s">
        <v>22</v>
      </c>
      <c r="B223" s="54" t="s">
        <v>242</v>
      </c>
      <c r="C223" s="54" t="s">
        <v>6563</v>
      </c>
      <c r="D223" s="55" t="s">
        <v>6350</v>
      </c>
      <c r="E223" s="55"/>
      <c r="F223" s="56"/>
    </row>
    <row r="224" customFormat="false" ht="15.2" hidden="false" customHeight="true" outlineLevel="0" collapsed="false">
      <c r="A224" s="54" t="s">
        <v>22</v>
      </c>
      <c r="B224" s="54" t="s">
        <v>243</v>
      </c>
      <c r="C224" s="54" t="s">
        <v>6564</v>
      </c>
      <c r="D224" s="55" t="s">
        <v>6350</v>
      </c>
      <c r="E224" s="55"/>
      <c r="F224" s="56"/>
    </row>
    <row r="225" customFormat="false" ht="15.2" hidden="false" customHeight="true" outlineLevel="0" collapsed="false">
      <c r="A225" s="54" t="s">
        <v>22</v>
      </c>
      <c r="B225" s="54" t="s">
        <v>244</v>
      </c>
      <c r="C225" s="54" t="s">
        <v>6565</v>
      </c>
      <c r="D225" s="55" t="s">
        <v>6350</v>
      </c>
      <c r="E225" s="55"/>
      <c r="F225" s="56"/>
    </row>
    <row r="226" customFormat="false" ht="15.2" hidden="false" customHeight="true" outlineLevel="0" collapsed="false">
      <c r="A226" s="54" t="s">
        <v>22</v>
      </c>
      <c r="B226" s="54" t="s">
        <v>245</v>
      </c>
      <c r="C226" s="54" t="s">
        <v>6566</v>
      </c>
      <c r="D226" s="55" t="s">
        <v>6350</v>
      </c>
      <c r="E226" s="55"/>
      <c r="F226" s="56"/>
    </row>
    <row r="227" customFormat="false" ht="15.2" hidden="false" customHeight="true" outlineLevel="0" collapsed="false">
      <c r="A227" s="54" t="s">
        <v>22</v>
      </c>
      <c r="B227" s="54" t="s">
        <v>6567</v>
      </c>
      <c r="C227" s="54" t="s">
        <v>6568</v>
      </c>
      <c r="D227" s="55" t="s">
        <v>6350</v>
      </c>
      <c r="E227" s="55"/>
      <c r="F227" s="56"/>
    </row>
    <row r="228" customFormat="false" ht="15.2" hidden="false" customHeight="true" outlineLevel="0" collapsed="false">
      <c r="A228" s="54" t="s">
        <v>22</v>
      </c>
      <c r="B228" s="54" t="s">
        <v>247</v>
      </c>
      <c r="C228" s="54" t="s">
        <v>6569</v>
      </c>
      <c r="D228" s="55" t="s">
        <v>6350</v>
      </c>
      <c r="E228" s="55"/>
      <c r="F228" s="56"/>
    </row>
    <row r="229" customFormat="false" ht="15.2" hidden="false" customHeight="true" outlineLevel="0" collapsed="false">
      <c r="A229" s="54" t="s">
        <v>22</v>
      </c>
      <c r="B229" s="54" t="s">
        <v>248</v>
      </c>
      <c r="C229" s="54" t="s">
        <v>6570</v>
      </c>
      <c r="D229" s="55" t="s">
        <v>6350</v>
      </c>
      <c r="E229" s="55"/>
      <c r="F229" s="56"/>
    </row>
    <row r="230" customFormat="false" ht="15.2" hidden="false" customHeight="true" outlineLevel="0" collapsed="false">
      <c r="A230" s="54" t="s">
        <v>22</v>
      </c>
      <c r="B230" s="54" t="s">
        <v>249</v>
      </c>
      <c r="C230" s="54" t="s">
        <v>6571</v>
      </c>
      <c r="D230" s="55" t="s">
        <v>6350</v>
      </c>
      <c r="E230" s="55"/>
      <c r="F230" s="56"/>
    </row>
    <row r="231" customFormat="false" ht="15.2" hidden="false" customHeight="true" outlineLevel="0" collapsed="false">
      <c r="A231" s="54" t="s">
        <v>22</v>
      </c>
      <c r="B231" s="54" t="s">
        <v>250</v>
      </c>
      <c r="C231" s="54" t="s">
        <v>6572</v>
      </c>
      <c r="D231" s="55" t="s">
        <v>6350</v>
      </c>
      <c r="E231" s="55"/>
      <c r="F231" s="56"/>
    </row>
    <row r="232" customFormat="false" ht="15.2" hidden="false" customHeight="true" outlineLevel="0" collapsed="false">
      <c r="A232" s="54" t="s">
        <v>22</v>
      </c>
      <c r="B232" s="54" t="s">
        <v>251</v>
      </c>
      <c r="C232" s="54" t="s">
        <v>6573</v>
      </c>
      <c r="D232" s="55" t="s">
        <v>6350</v>
      </c>
      <c r="E232" s="55"/>
      <c r="F232" s="56"/>
    </row>
    <row r="233" customFormat="false" ht="15.2" hidden="false" customHeight="true" outlineLevel="0" collapsed="false">
      <c r="A233" s="54" t="s">
        <v>22</v>
      </c>
      <c r="B233" s="54" t="s">
        <v>252</v>
      </c>
      <c r="C233" s="54" t="s">
        <v>6574</v>
      </c>
      <c r="D233" s="55" t="s">
        <v>6350</v>
      </c>
      <c r="E233" s="55"/>
      <c r="F233" s="56"/>
    </row>
    <row r="234" customFormat="false" ht="15.2" hidden="false" customHeight="true" outlineLevel="0" collapsed="false">
      <c r="A234" s="54" t="s">
        <v>22</v>
      </c>
      <c r="B234" s="54" t="s">
        <v>253</v>
      </c>
      <c r="C234" s="54" t="s">
        <v>6575</v>
      </c>
      <c r="D234" s="55" t="s">
        <v>6350</v>
      </c>
      <c r="E234" s="55" t="s">
        <v>6351</v>
      </c>
      <c r="F234" s="56"/>
    </row>
    <row r="235" customFormat="false" ht="15.2" hidden="false" customHeight="true" outlineLevel="0" collapsed="false">
      <c r="A235" s="54" t="s">
        <v>22</v>
      </c>
      <c r="B235" s="54" t="s">
        <v>254</v>
      </c>
      <c r="C235" s="54" t="s">
        <v>6576</v>
      </c>
      <c r="D235" s="55" t="s">
        <v>6350</v>
      </c>
      <c r="E235" s="55"/>
      <c r="F235" s="56"/>
    </row>
    <row r="236" customFormat="false" ht="15.2" hidden="false" customHeight="true" outlineLevel="0" collapsed="false">
      <c r="A236" s="54" t="s">
        <v>22</v>
      </c>
      <c r="B236" s="54" t="s">
        <v>255</v>
      </c>
      <c r="C236" s="54" t="s">
        <v>6517</v>
      </c>
      <c r="D236" s="55" t="s">
        <v>6350</v>
      </c>
      <c r="E236" s="55" t="s">
        <v>6351</v>
      </c>
      <c r="F236" s="56"/>
    </row>
    <row r="237" customFormat="false" ht="15.2" hidden="false" customHeight="true" outlineLevel="0" collapsed="false">
      <c r="A237" s="54" t="s">
        <v>22</v>
      </c>
      <c r="B237" s="54" t="s">
        <v>256</v>
      </c>
      <c r="C237" s="54" t="s">
        <v>6577</v>
      </c>
      <c r="D237" s="55" t="s">
        <v>6350</v>
      </c>
      <c r="E237" s="55" t="s">
        <v>6351</v>
      </c>
      <c r="F237" s="56"/>
    </row>
    <row r="238" customFormat="false" ht="15.2" hidden="false" customHeight="true" outlineLevel="0" collapsed="false">
      <c r="A238" s="54" t="s">
        <v>22</v>
      </c>
      <c r="B238" s="54" t="s">
        <v>257</v>
      </c>
      <c r="C238" s="54" t="s">
        <v>6578</v>
      </c>
      <c r="D238" s="55" t="s">
        <v>6350</v>
      </c>
      <c r="E238" s="55"/>
      <c r="F238" s="56"/>
    </row>
    <row r="239" customFormat="false" ht="15.2" hidden="false" customHeight="true" outlineLevel="0" collapsed="false">
      <c r="A239" s="54" t="s">
        <v>22</v>
      </c>
      <c r="B239" s="54" t="s">
        <v>258</v>
      </c>
      <c r="C239" s="54" t="s">
        <v>6579</v>
      </c>
      <c r="D239" s="55" t="s">
        <v>6350</v>
      </c>
      <c r="E239" s="55"/>
      <c r="F239" s="56"/>
    </row>
    <row r="240" customFormat="false" ht="15.2" hidden="false" customHeight="true" outlineLevel="0" collapsed="false">
      <c r="A240" s="54" t="s">
        <v>22</v>
      </c>
      <c r="B240" s="54" t="s">
        <v>259</v>
      </c>
      <c r="C240" s="54" t="s">
        <v>6580</v>
      </c>
      <c r="D240" s="55" t="s">
        <v>6350</v>
      </c>
      <c r="E240" s="55"/>
      <c r="F240" s="56"/>
    </row>
    <row r="241" customFormat="false" ht="15.2" hidden="false" customHeight="true" outlineLevel="0" collapsed="false">
      <c r="A241" s="54" t="s">
        <v>22</v>
      </c>
      <c r="B241" s="54" t="s">
        <v>260</v>
      </c>
      <c r="C241" s="54" t="s">
        <v>6581</v>
      </c>
      <c r="D241" s="55" t="s">
        <v>6350</v>
      </c>
      <c r="E241" s="55"/>
      <c r="F241" s="56"/>
    </row>
    <row r="242" customFormat="false" ht="15.2" hidden="false" customHeight="true" outlineLevel="0" collapsed="false">
      <c r="A242" s="54" t="s">
        <v>22</v>
      </c>
      <c r="B242" s="54" t="s">
        <v>261</v>
      </c>
      <c r="C242" s="54" t="s">
        <v>6582</v>
      </c>
      <c r="D242" s="55" t="s">
        <v>6350</v>
      </c>
      <c r="E242" s="55"/>
      <c r="F242" s="56"/>
    </row>
    <row r="243" customFormat="false" ht="15.2" hidden="false" customHeight="true" outlineLevel="0" collapsed="false">
      <c r="A243" s="54" t="s">
        <v>263</v>
      </c>
      <c r="B243" s="54" t="s">
        <v>264</v>
      </c>
      <c r="C243" s="54" t="s">
        <v>6583</v>
      </c>
      <c r="D243" s="55" t="s">
        <v>6584</v>
      </c>
      <c r="E243" s="55" t="s">
        <v>6351</v>
      </c>
      <c r="F243" s="56"/>
    </row>
    <row r="244" customFormat="false" ht="15.2" hidden="false" customHeight="true" outlineLevel="0" collapsed="false">
      <c r="A244" s="54" t="s">
        <v>263</v>
      </c>
      <c r="B244" s="54" t="s">
        <v>264</v>
      </c>
      <c r="C244" s="54" t="s">
        <v>6585</v>
      </c>
      <c r="D244" s="55" t="s">
        <v>6584</v>
      </c>
      <c r="E244" s="55" t="s">
        <v>6351</v>
      </c>
      <c r="F244" s="56"/>
    </row>
    <row r="245" customFormat="false" ht="15.2" hidden="false" customHeight="true" outlineLevel="0" collapsed="false">
      <c r="A245" s="54" t="s">
        <v>263</v>
      </c>
      <c r="B245" s="54" t="s">
        <v>265</v>
      </c>
      <c r="C245" s="54" t="s">
        <v>6586</v>
      </c>
      <c r="D245" s="55" t="s">
        <v>6587</v>
      </c>
      <c r="E245" s="55"/>
      <c r="F245" s="56"/>
    </row>
    <row r="246" customFormat="false" ht="15.2" hidden="false" customHeight="true" outlineLevel="0" collapsed="false">
      <c r="A246" s="54" t="s">
        <v>263</v>
      </c>
      <c r="B246" s="54" t="s">
        <v>265</v>
      </c>
      <c r="C246" s="54" t="s">
        <v>6588</v>
      </c>
      <c r="D246" s="55" t="s">
        <v>6587</v>
      </c>
      <c r="E246" s="55"/>
      <c r="F246" s="56"/>
    </row>
    <row r="247" customFormat="false" ht="15.2" hidden="false" customHeight="true" outlineLevel="0" collapsed="false">
      <c r="A247" s="54" t="s">
        <v>263</v>
      </c>
      <c r="B247" s="54" t="s">
        <v>265</v>
      </c>
      <c r="C247" s="54" t="s">
        <v>6589</v>
      </c>
      <c r="D247" s="55" t="s">
        <v>6587</v>
      </c>
      <c r="E247" s="55"/>
      <c r="F247" s="56"/>
    </row>
    <row r="248" customFormat="false" ht="15.2" hidden="false" customHeight="true" outlineLevel="0" collapsed="false">
      <c r="A248" s="54" t="s">
        <v>263</v>
      </c>
      <c r="B248" s="54" t="s">
        <v>266</v>
      </c>
      <c r="C248" s="54" t="s">
        <v>6590</v>
      </c>
      <c r="D248" s="55" t="s">
        <v>6591</v>
      </c>
      <c r="E248" s="55" t="s">
        <v>6351</v>
      </c>
      <c r="F248" s="56"/>
    </row>
    <row r="249" customFormat="false" ht="15.2" hidden="false" customHeight="true" outlineLevel="0" collapsed="false">
      <c r="A249" s="54" t="s">
        <v>263</v>
      </c>
      <c r="B249" s="54" t="s">
        <v>266</v>
      </c>
      <c r="C249" s="54" t="s">
        <v>6592</v>
      </c>
      <c r="D249" s="55" t="s">
        <v>6591</v>
      </c>
      <c r="E249" s="55" t="s">
        <v>6351</v>
      </c>
      <c r="F249" s="56"/>
    </row>
    <row r="250" customFormat="false" ht="15.2" hidden="false" customHeight="true" outlineLevel="0" collapsed="false">
      <c r="A250" s="54" t="s">
        <v>263</v>
      </c>
      <c r="B250" s="54" t="s">
        <v>267</v>
      </c>
      <c r="C250" s="54" t="s">
        <v>6593</v>
      </c>
      <c r="D250" s="55" t="s">
        <v>6594</v>
      </c>
      <c r="E250" s="55"/>
      <c r="F250" s="56"/>
    </row>
    <row r="251" customFormat="false" ht="15.2" hidden="false" customHeight="true" outlineLevel="0" collapsed="false">
      <c r="A251" s="54" t="s">
        <v>263</v>
      </c>
      <c r="B251" s="54" t="s">
        <v>268</v>
      </c>
      <c r="C251" s="54" t="s">
        <v>6595</v>
      </c>
      <c r="D251" s="55" t="s">
        <v>6596</v>
      </c>
      <c r="E251" s="55"/>
      <c r="F251" s="56"/>
    </row>
    <row r="252" customFormat="false" ht="15.2" hidden="false" customHeight="true" outlineLevel="0" collapsed="false">
      <c r="A252" s="54" t="s">
        <v>263</v>
      </c>
      <c r="B252" s="54" t="s">
        <v>268</v>
      </c>
      <c r="C252" s="54" t="s">
        <v>6597</v>
      </c>
      <c r="D252" s="55" t="s">
        <v>6596</v>
      </c>
      <c r="E252" s="55"/>
      <c r="F252" s="56"/>
    </row>
    <row r="253" customFormat="false" ht="15.2" hidden="false" customHeight="true" outlineLevel="0" collapsed="false">
      <c r="A253" s="54" t="s">
        <v>263</v>
      </c>
      <c r="B253" s="54" t="s">
        <v>268</v>
      </c>
      <c r="C253" s="54" t="s">
        <v>6598</v>
      </c>
      <c r="D253" s="55" t="s">
        <v>6596</v>
      </c>
      <c r="E253" s="55"/>
      <c r="F253" s="56"/>
    </row>
    <row r="254" customFormat="false" ht="15.2" hidden="false" customHeight="true" outlineLevel="0" collapsed="false">
      <c r="A254" s="54" t="s">
        <v>263</v>
      </c>
      <c r="B254" s="54" t="s">
        <v>268</v>
      </c>
      <c r="C254" s="54" t="s">
        <v>6599</v>
      </c>
      <c r="D254" s="55" t="s">
        <v>6596</v>
      </c>
      <c r="E254" s="55"/>
      <c r="F254" s="56"/>
    </row>
    <row r="255" customFormat="false" ht="15.2" hidden="false" customHeight="true" outlineLevel="0" collapsed="false">
      <c r="A255" s="54" t="s">
        <v>263</v>
      </c>
      <c r="B255" s="54" t="s">
        <v>268</v>
      </c>
      <c r="C255" s="54" t="s">
        <v>6600</v>
      </c>
      <c r="D255" s="55" t="s">
        <v>6596</v>
      </c>
      <c r="E255" s="55"/>
      <c r="F255" s="56"/>
    </row>
    <row r="256" customFormat="false" ht="15.2" hidden="false" customHeight="true" outlineLevel="0" collapsed="false">
      <c r="A256" s="54" t="s">
        <v>263</v>
      </c>
      <c r="B256" s="54" t="s">
        <v>268</v>
      </c>
      <c r="C256" s="54" t="s">
        <v>6601</v>
      </c>
      <c r="D256" s="55" t="s">
        <v>6596</v>
      </c>
      <c r="E256" s="55"/>
      <c r="F256" s="56"/>
    </row>
    <row r="257" customFormat="false" ht="15.2" hidden="false" customHeight="true" outlineLevel="0" collapsed="false">
      <c r="A257" s="54" t="s">
        <v>263</v>
      </c>
      <c r="B257" s="54" t="s">
        <v>268</v>
      </c>
      <c r="C257" s="54" t="s">
        <v>6602</v>
      </c>
      <c r="D257" s="55" t="s">
        <v>6596</v>
      </c>
      <c r="E257" s="55"/>
      <c r="F257" s="56"/>
    </row>
    <row r="258" customFormat="false" ht="15.2" hidden="false" customHeight="true" outlineLevel="0" collapsed="false">
      <c r="A258" s="54" t="s">
        <v>263</v>
      </c>
      <c r="B258" s="54" t="s">
        <v>268</v>
      </c>
      <c r="C258" s="54" t="s">
        <v>6603</v>
      </c>
      <c r="D258" s="55" t="s">
        <v>6596</v>
      </c>
      <c r="E258" s="55"/>
      <c r="F258" s="56"/>
    </row>
    <row r="259" customFormat="false" ht="15.2" hidden="false" customHeight="true" outlineLevel="0" collapsed="false">
      <c r="A259" s="54" t="s">
        <v>263</v>
      </c>
      <c r="B259" s="54" t="s">
        <v>268</v>
      </c>
      <c r="C259" s="54" t="s">
        <v>6604</v>
      </c>
      <c r="D259" s="55" t="s">
        <v>6605</v>
      </c>
      <c r="E259" s="55"/>
      <c r="F259" s="56"/>
    </row>
    <row r="260" customFormat="false" ht="15.2" hidden="false" customHeight="true" outlineLevel="0" collapsed="false">
      <c r="A260" s="54" t="s">
        <v>263</v>
      </c>
      <c r="B260" s="54" t="s">
        <v>268</v>
      </c>
      <c r="C260" s="54" t="s">
        <v>6606</v>
      </c>
      <c r="D260" s="55" t="s">
        <v>6596</v>
      </c>
      <c r="E260" s="55"/>
      <c r="F260" s="56"/>
    </row>
    <row r="261" customFormat="false" ht="15.2" hidden="false" customHeight="true" outlineLevel="0" collapsed="false">
      <c r="A261" s="54" t="s">
        <v>263</v>
      </c>
      <c r="B261" s="54" t="s">
        <v>268</v>
      </c>
      <c r="C261" s="54" t="s">
        <v>6607</v>
      </c>
      <c r="D261" s="55" t="s">
        <v>6596</v>
      </c>
      <c r="E261" s="55"/>
      <c r="F261" s="56"/>
    </row>
    <row r="262" customFormat="false" ht="15.2" hidden="false" customHeight="true" outlineLevel="0" collapsed="false">
      <c r="A262" s="54" t="s">
        <v>263</v>
      </c>
      <c r="B262" s="54" t="s">
        <v>268</v>
      </c>
      <c r="C262" s="54" t="s">
        <v>6608</v>
      </c>
      <c r="D262" s="55" t="s">
        <v>6596</v>
      </c>
      <c r="E262" s="55"/>
      <c r="F262" s="56"/>
    </row>
    <row r="263" customFormat="false" ht="15.2" hidden="false" customHeight="true" outlineLevel="0" collapsed="false">
      <c r="A263" s="54" t="s">
        <v>263</v>
      </c>
      <c r="B263" s="54" t="s">
        <v>268</v>
      </c>
      <c r="C263" s="54" t="s">
        <v>6609</v>
      </c>
      <c r="D263" s="55" t="s">
        <v>6596</v>
      </c>
      <c r="E263" s="55"/>
      <c r="F263" s="56"/>
    </row>
    <row r="264" customFormat="false" ht="15.2" hidden="false" customHeight="true" outlineLevel="0" collapsed="false">
      <c r="A264" s="54" t="s">
        <v>263</v>
      </c>
      <c r="B264" s="54" t="s">
        <v>268</v>
      </c>
      <c r="C264" s="54" t="s">
        <v>6610</v>
      </c>
      <c r="D264" s="55" t="s">
        <v>6596</v>
      </c>
      <c r="E264" s="55"/>
      <c r="F264" s="56"/>
    </row>
    <row r="265" customFormat="false" ht="15.2" hidden="false" customHeight="true" outlineLevel="0" collapsed="false">
      <c r="A265" s="54" t="s">
        <v>263</v>
      </c>
      <c r="B265" s="54" t="s">
        <v>268</v>
      </c>
      <c r="C265" s="54" t="s">
        <v>6611</v>
      </c>
      <c r="D265" s="55" t="s">
        <v>6596</v>
      </c>
      <c r="E265" s="55"/>
      <c r="F265" s="56"/>
    </row>
    <row r="266" customFormat="false" ht="15.2" hidden="false" customHeight="true" outlineLevel="0" collapsed="false">
      <c r="A266" s="54" t="s">
        <v>263</v>
      </c>
      <c r="B266" s="54" t="s">
        <v>268</v>
      </c>
      <c r="C266" s="54" t="s">
        <v>6612</v>
      </c>
      <c r="D266" s="55" t="s">
        <v>6605</v>
      </c>
      <c r="E266" s="55"/>
      <c r="F266" s="56"/>
    </row>
    <row r="267" customFormat="false" ht="15.2" hidden="false" customHeight="true" outlineLevel="0" collapsed="false">
      <c r="A267" s="54" t="s">
        <v>263</v>
      </c>
      <c r="B267" s="54" t="s">
        <v>268</v>
      </c>
      <c r="C267" s="54" t="s">
        <v>6613</v>
      </c>
      <c r="D267" s="55" t="s">
        <v>6596</v>
      </c>
      <c r="E267" s="55"/>
      <c r="F267" s="56"/>
    </row>
    <row r="268" customFormat="false" ht="15.2" hidden="false" customHeight="true" outlineLevel="0" collapsed="false">
      <c r="A268" s="54" t="s">
        <v>263</v>
      </c>
      <c r="B268" s="54" t="s">
        <v>268</v>
      </c>
      <c r="C268" s="54" t="s">
        <v>6614</v>
      </c>
      <c r="D268" s="55" t="s">
        <v>6596</v>
      </c>
      <c r="E268" s="55"/>
      <c r="F268" s="56"/>
    </row>
    <row r="269" customFormat="false" ht="15.2" hidden="false" customHeight="true" outlineLevel="0" collapsed="false">
      <c r="A269" s="54" t="s">
        <v>263</v>
      </c>
      <c r="B269" s="54" t="s">
        <v>268</v>
      </c>
      <c r="C269" s="54" t="s">
        <v>6615</v>
      </c>
      <c r="D269" s="55" t="s">
        <v>6596</v>
      </c>
      <c r="E269" s="55"/>
      <c r="F269" s="56"/>
    </row>
    <row r="270" customFormat="false" ht="15.2" hidden="false" customHeight="true" outlineLevel="0" collapsed="false">
      <c r="A270" s="54" t="s">
        <v>263</v>
      </c>
      <c r="B270" s="54" t="s">
        <v>268</v>
      </c>
      <c r="C270" s="54" t="s">
        <v>6616</v>
      </c>
      <c r="D270" s="55" t="s">
        <v>6596</v>
      </c>
      <c r="E270" s="55"/>
      <c r="F270" s="56"/>
    </row>
    <row r="271" customFormat="false" ht="15.2" hidden="false" customHeight="true" outlineLevel="0" collapsed="false">
      <c r="A271" s="54" t="s">
        <v>263</v>
      </c>
      <c r="B271" s="54" t="s">
        <v>268</v>
      </c>
      <c r="C271" s="54" t="s">
        <v>6617</v>
      </c>
      <c r="D271" s="55" t="s">
        <v>6596</v>
      </c>
      <c r="E271" s="55"/>
      <c r="F271" s="56"/>
    </row>
    <row r="272" customFormat="false" ht="15.2" hidden="false" customHeight="true" outlineLevel="0" collapsed="false">
      <c r="A272" s="54" t="s">
        <v>263</v>
      </c>
      <c r="B272" s="54" t="s">
        <v>268</v>
      </c>
      <c r="C272" s="54" t="s">
        <v>6618</v>
      </c>
      <c r="D272" s="55" t="s">
        <v>6596</v>
      </c>
      <c r="E272" s="55"/>
      <c r="F272" s="56"/>
    </row>
    <row r="273" customFormat="false" ht="15.2" hidden="false" customHeight="true" outlineLevel="0" collapsed="false">
      <c r="A273" s="54" t="s">
        <v>263</v>
      </c>
      <c r="B273" s="54" t="s">
        <v>268</v>
      </c>
      <c r="C273" s="54" t="s">
        <v>6619</v>
      </c>
      <c r="D273" s="55" t="s">
        <v>6596</v>
      </c>
      <c r="E273" s="55"/>
      <c r="F273" s="56"/>
    </row>
    <row r="274" customFormat="false" ht="15.2" hidden="false" customHeight="true" outlineLevel="0" collapsed="false">
      <c r="A274" s="54" t="s">
        <v>263</v>
      </c>
      <c r="B274" s="54" t="s">
        <v>268</v>
      </c>
      <c r="C274" s="54" t="s">
        <v>6620</v>
      </c>
      <c r="D274" s="55" t="s">
        <v>6605</v>
      </c>
      <c r="E274" s="55"/>
      <c r="F274" s="56"/>
    </row>
    <row r="275" customFormat="false" ht="15.2" hidden="false" customHeight="true" outlineLevel="0" collapsed="false">
      <c r="A275" s="54" t="s">
        <v>263</v>
      </c>
      <c r="B275" s="54" t="s">
        <v>268</v>
      </c>
      <c r="C275" s="54" t="s">
        <v>6621</v>
      </c>
      <c r="D275" s="55" t="s">
        <v>6596</v>
      </c>
      <c r="E275" s="55"/>
      <c r="F275" s="56"/>
    </row>
    <row r="276" customFormat="false" ht="15.2" hidden="false" customHeight="true" outlineLevel="0" collapsed="false">
      <c r="A276" s="54" t="s">
        <v>263</v>
      </c>
      <c r="B276" s="54" t="s">
        <v>268</v>
      </c>
      <c r="C276" s="54" t="s">
        <v>6622</v>
      </c>
      <c r="D276" s="55" t="s">
        <v>6596</v>
      </c>
      <c r="E276" s="55"/>
      <c r="F276" s="56"/>
    </row>
    <row r="277" customFormat="false" ht="15.2" hidden="false" customHeight="true" outlineLevel="0" collapsed="false">
      <c r="A277" s="54" t="s">
        <v>263</v>
      </c>
      <c r="B277" s="54" t="s">
        <v>268</v>
      </c>
      <c r="C277" s="54" t="s">
        <v>6623</v>
      </c>
      <c r="D277" s="55" t="s">
        <v>6596</v>
      </c>
      <c r="E277" s="55"/>
      <c r="F277" s="56"/>
    </row>
    <row r="278" customFormat="false" ht="15.2" hidden="false" customHeight="true" outlineLevel="0" collapsed="false">
      <c r="A278" s="54" t="s">
        <v>263</v>
      </c>
      <c r="B278" s="54" t="s">
        <v>268</v>
      </c>
      <c r="C278" s="54" t="s">
        <v>6624</v>
      </c>
      <c r="D278" s="55" t="s">
        <v>6596</v>
      </c>
      <c r="E278" s="55"/>
      <c r="F278" s="56"/>
    </row>
    <row r="279" customFormat="false" ht="15.2" hidden="false" customHeight="true" outlineLevel="0" collapsed="false">
      <c r="A279" s="54" t="s">
        <v>263</v>
      </c>
      <c r="B279" s="54" t="s">
        <v>268</v>
      </c>
      <c r="C279" s="54" t="s">
        <v>6625</v>
      </c>
      <c r="D279" s="55" t="s">
        <v>6596</v>
      </c>
      <c r="E279" s="55"/>
      <c r="F279" s="56"/>
    </row>
    <row r="280" customFormat="false" ht="15.2" hidden="false" customHeight="true" outlineLevel="0" collapsed="false">
      <c r="A280" s="54" t="s">
        <v>263</v>
      </c>
      <c r="B280" s="54" t="s">
        <v>268</v>
      </c>
      <c r="C280" s="54" t="s">
        <v>6626</v>
      </c>
      <c r="D280" s="55" t="s">
        <v>6596</v>
      </c>
      <c r="E280" s="55"/>
      <c r="F280" s="56"/>
    </row>
    <row r="281" customFormat="false" ht="15.2" hidden="false" customHeight="true" outlineLevel="0" collapsed="false">
      <c r="A281" s="54" t="s">
        <v>263</v>
      </c>
      <c r="B281" s="54" t="s">
        <v>268</v>
      </c>
      <c r="C281" s="54" t="s">
        <v>6627</v>
      </c>
      <c r="D281" s="55" t="s">
        <v>6596</v>
      </c>
      <c r="E281" s="55"/>
      <c r="F281" s="56"/>
    </row>
    <row r="282" customFormat="false" ht="15.2" hidden="false" customHeight="true" outlineLevel="0" collapsed="false">
      <c r="A282" s="54" t="s">
        <v>263</v>
      </c>
      <c r="B282" s="54" t="s">
        <v>268</v>
      </c>
      <c r="C282" s="54" t="s">
        <v>6628</v>
      </c>
      <c r="D282" s="55" t="s">
        <v>6596</v>
      </c>
      <c r="E282" s="55"/>
      <c r="F282" s="56"/>
    </row>
    <row r="283" customFormat="false" ht="15.2" hidden="false" customHeight="true" outlineLevel="0" collapsed="false">
      <c r="A283" s="54" t="s">
        <v>263</v>
      </c>
      <c r="B283" s="54" t="s">
        <v>268</v>
      </c>
      <c r="C283" s="54" t="s">
        <v>6629</v>
      </c>
      <c r="D283" s="55" t="s">
        <v>6596</v>
      </c>
      <c r="E283" s="55"/>
      <c r="F283" s="56"/>
    </row>
    <row r="284" customFormat="false" ht="15.2" hidden="false" customHeight="true" outlineLevel="0" collapsed="false">
      <c r="A284" s="54" t="s">
        <v>263</v>
      </c>
      <c r="B284" s="54" t="s">
        <v>268</v>
      </c>
      <c r="C284" s="54" t="s">
        <v>6630</v>
      </c>
      <c r="D284" s="55" t="s">
        <v>6596</v>
      </c>
      <c r="E284" s="55"/>
      <c r="F284" s="56"/>
    </row>
    <row r="285" customFormat="false" ht="15.2" hidden="false" customHeight="true" outlineLevel="0" collapsed="false">
      <c r="A285" s="54" t="s">
        <v>263</v>
      </c>
      <c r="B285" s="54" t="s">
        <v>268</v>
      </c>
      <c r="C285" s="54" t="s">
        <v>6631</v>
      </c>
      <c r="D285" s="55" t="s">
        <v>6596</v>
      </c>
      <c r="E285" s="55"/>
      <c r="F285" s="56"/>
    </row>
    <row r="286" customFormat="false" ht="15.2" hidden="false" customHeight="true" outlineLevel="0" collapsed="false">
      <c r="A286" s="54" t="s">
        <v>263</v>
      </c>
      <c r="B286" s="54" t="s">
        <v>268</v>
      </c>
      <c r="C286" s="54" t="s">
        <v>6632</v>
      </c>
      <c r="D286" s="55" t="s">
        <v>6596</v>
      </c>
      <c r="E286" s="55"/>
      <c r="F286" s="56"/>
    </row>
    <row r="287" customFormat="false" ht="15.2" hidden="false" customHeight="true" outlineLevel="0" collapsed="false">
      <c r="A287" s="54" t="s">
        <v>263</v>
      </c>
      <c r="B287" s="54" t="s">
        <v>268</v>
      </c>
      <c r="C287" s="54" t="s">
        <v>6633</v>
      </c>
      <c r="D287" s="55" t="s">
        <v>6596</v>
      </c>
      <c r="E287" s="55"/>
      <c r="F287" s="56"/>
    </row>
    <row r="288" customFormat="false" ht="15.2" hidden="false" customHeight="true" outlineLevel="0" collapsed="false">
      <c r="A288" s="54" t="s">
        <v>263</v>
      </c>
      <c r="B288" s="54" t="s">
        <v>268</v>
      </c>
      <c r="C288" s="54" t="s">
        <v>6634</v>
      </c>
      <c r="D288" s="55" t="s">
        <v>6596</v>
      </c>
      <c r="E288" s="55"/>
      <c r="F288" s="56"/>
    </row>
    <row r="289" customFormat="false" ht="15.2" hidden="false" customHeight="true" outlineLevel="0" collapsed="false">
      <c r="A289" s="54" t="s">
        <v>263</v>
      </c>
      <c r="B289" s="54" t="s">
        <v>268</v>
      </c>
      <c r="C289" s="54" t="s">
        <v>6635</v>
      </c>
      <c r="D289" s="55" t="s">
        <v>6605</v>
      </c>
      <c r="E289" s="55"/>
      <c r="F289" s="56"/>
    </row>
    <row r="290" customFormat="false" ht="15.2" hidden="false" customHeight="true" outlineLevel="0" collapsed="false">
      <c r="A290" s="54" t="s">
        <v>263</v>
      </c>
      <c r="B290" s="54" t="s">
        <v>268</v>
      </c>
      <c r="C290" s="54" t="s">
        <v>6636</v>
      </c>
      <c r="D290" s="55" t="s">
        <v>6596</v>
      </c>
      <c r="E290" s="55"/>
      <c r="F290" s="56"/>
    </row>
    <row r="291" customFormat="false" ht="15.2" hidden="false" customHeight="true" outlineLevel="0" collapsed="false">
      <c r="A291" s="54" t="s">
        <v>263</v>
      </c>
      <c r="B291" s="54" t="s">
        <v>268</v>
      </c>
      <c r="C291" s="54" t="s">
        <v>6637</v>
      </c>
      <c r="D291" s="55" t="s">
        <v>6596</v>
      </c>
      <c r="E291" s="55"/>
      <c r="F291" s="56"/>
    </row>
    <row r="292" customFormat="false" ht="15.2" hidden="false" customHeight="true" outlineLevel="0" collapsed="false">
      <c r="A292" s="54" t="s">
        <v>263</v>
      </c>
      <c r="B292" s="54" t="s">
        <v>268</v>
      </c>
      <c r="C292" s="54" t="s">
        <v>6638</v>
      </c>
      <c r="D292" s="55" t="s">
        <v>6596</v>
      </c>
      <c r="E292" s="55"/>
      <c r="F292" s="56"/>
    </row>
    <row r="293" customFormat="false" ht="15.2" hidden="false" customHeight="true" outlineLevel="0" collapsed="false">
      <c r="A293" s="54" t="s">
        <v>263</v>
      </c>
      <c r="B293" s="54" t="s">
        <v>268</v>
      </c>
      <c r="C293" s="54" t="s">
        <v>6639</v>
      </c>
      <c r="D293" s="55" t="s">
        <v>6596</v>
      </c>
      <c r="E293" s="55"/>
      <c r="F293" s="56"/>
    </row>
    <row r="294" customFormat="false" ht="15.2" hidden="false" customHeight="true" outlineLevel="0" collapsed="false">
      <c r="A294" s="54" t="s">
        <v>263</v>
      </c>
      <c r="B294" s="54" t="s">
        <v>268</v>
      </c>
      <c r="C294" s="54" t="s">
        <v>6640</v>
      </c>
      <c r="D294" s="55" t="s">
        <v>6596</v>
      </c>
      <c r="E294" s="55"/>
      <c r="F294" s="56"/>
    </row>
    <row r="295" customFormat="false" ht="15.2" hidden="false" customHeight="true" outlineLevel="0" collapsed="false">
      <c r="A295" s="54" t="s">
        <v>263</v>
      </c>
      <c r="B295" s="54" t="s">
        <v>268</v>
      </c>
      <c r="C295" s="54" t="s">
        <v>6641</v>
      </c>
      <c r="D295" s="55" t="s">
        <v>6605</v>
      </c>
      <c r="E295" s="55"/>
      <c r="F295" s="56"/>
    </row>
    <row r="296" customFormat="false" ht="15.2" hidden="false" customHeight="true" outlineLevel="0" collapsed="false">
      <c r="A296" s="54" t="s">
        <v>263</v>
      </c>
      <c r="B296" s="54" t="s">
        <v>268</v>
      </c>
      <c r="C296" s="54" t="s">
        <v>6642</v>
      </c>
      <c r="D296" s="55" t="s">
        <v>6596</v>
      </c>
      <c r="E296" s="55"/>
      <c r="F296" s="56"/>
    </row>
    <row r="297" customFormat="false" ht="15.2" hidden="false" customHeight="true" outlineLevel="0" collapsed="false">
      <c r="A297" s="54" t="s">
        <v>263</v>
      </c>
      <c r="B297" s="54" t="s">
        <v>268</v>
      </c>
      <c r="C297" s="54" t="s">
        <v>6643</v>
      </c>
      <c r="D297" s="55" t="s">
        <v>6596</v>
      </c>
      <c r="E297" s="55"/>
      <c r="F297" s="56"/>
    </row>
    <row r="298" customFormat="false" ht="15.2" hidden="false" customHeight="true" outlineLevel="0" collapsed="false">
      <c r="A298" s="54" t="s">
        <v>263</v>
      </c>
      <c r="B298" s="54" t="s">
        <v>268</v>
      </c>
      <c r="C298" s="54" t="s">
        <v>6644</v>
      </c>
      <c r="D298" s="55" t="s">
        <v>6596</v>
      </c>
      <c r="E298" s="55"/>
      <c r="F298" s="56"/>
    </row>
    <row r="299" customFormat="false" ht="15.2" hidden="false" customHeight="true" outlineLevel="0" collapsed="false">
      <c r="A299" s="54" t="s">
        <v>263</v>
      </c>
      <c r="B299" s="54" t="s">
        <v>268</v>
      </c>
      <c r="C299" s="54" t="s">
        <v>6645</v>
      </c>
      <c r="D299" s="55" t="s">
        <v>6605</v>
      </c>
      <c r="E299" s="55"/>
      <c r="F299" s="56"/>
    </row>
    <row r="300" customFormat="false" ht="15.2" hidden="false" customHeight="true" outlineLevel="0" collapsed="false">
      <c r="A300" s="54" t="s">
        <v>263</v>
      </c>
      <c r="B300" s="54" t="s">
        <v>268</v>
      </c>
      <c r="C300" s="54" t="s">
        <v>6645</v>
      </c>
      <c r="D300" s="55" t="s">
        <v>6596</v>
      </c>
      <c r="E300" s="55"/>
      <c r="F300" s="56"/>
    </row>
    <row r="301" customFormat="false" ht="15.2" hidden="false" customHeight="true" outlineLevel="0" collapsed="false">
      <c r="A301" s="54" t="s">
        <v>263</v>
      </c>
      <c r="B301" s="54" t="s">
        <v>268</v>
      </c>
      <c r="C301" s="54" t="s">
        <v>6646</v>
      </c>
      <c r="D301" s="55" t="s">
        <v>6596</v>
      </c>
      <c r="E301" s="55"/>
      <c r="F301" s="56"/>
    </row>
    <row r="302" customFormat="false" ht="15.2" hidden="false" customHeight="true" outlineLevel="0" collapsed="false">
      <c r="A302" s="54" t="s">
        <v>263</v>
      </c>
      <c r="B302" s="54" t="s">
        <v>268</v>
      </c>
      <c r="C302" s="54" t="s">
        <v>6647</v>
      </c>
      <c r="D302" s="55" t="s">
        <v>6596</v>
      </c>
      <c r="E302" s="55"/>
      <c r="F302" s="56"/>
    </row>
    <row r="303" customFormat="false" ht="15.2" hidden="false" customHeight="true" outlineLevel="0" collapsed="false">
      <c r="A303" s="54" t="s">
        <v>263</v>
      </c>
      <c r="B303" s="54" t="s">
        <v>268</v>
      </c>
      <c r="C303" s="54" t="s">
        <v>6648</v>
      </c>
      <c r="D303" s="55" t="s">
        <v>6596</v>
      </c>
      <c r="E303" s="55"/>
      <c r="F303" s="56"/>
    </row>
    <row r="304" customFormat="false" ht="15.2" hidden="false" customHeight="true" outlineLevel="0" collapsed="false">
      <c r="A304" s="54" t="s">
        <v>263</v>
      </c>
      <c r="B304" s="54" t="s">
        <v>269</v>
      </c>
      <c r="C304" s="54" t="s">
        <v>6649</v>
      </c>
      <c r="D304" s="55" t="s">
        <v>6650</v>
      </c>
      <c r="E304" s="55"/>
      <c r="F304" s="56"/>
    </row>
    <row r="305" customFormat="false" ht="15.2" hidden="false" customHeight="true" outlineLevel="0" collapsed="false">
      <c r="A305" s="54" t="s">
        <v>263</v>
      </c>
      <c r="B305" s="54" t="s">
        <v>269</v>
      </c>
      <c r="C305" s="54" t="s">
        <v>6651</v>
      </c>
      <c r="D305" s="55" t="s">
        <v>6650</v>
      </c>
      <c r="E305" s="55"/>
      <c r="F305" s="56"/>
    </row>
    <row r="306" customFormat="false" ht="15.2" hidden="false" customHeight="true" outlineLevel="0" collapsed="false">
      <c r="A306" s="54" t="s">
        <v>263</v>
      </c>
      <c r="B306" s="54" t="s">
        <v>6652</v>
      </c>
      <c r="C306" s="54" t="s">
        <v>6653</v>
      </c>
      <c r="D306" s="55" t="s">
        <v>6654</v>
      </c>
      <c r="E306" s="55"/>
      <c r="F306" s="56"/>
    </row>
    <row r="307" customFormat="false" ht="15.2" hidden="false" customHeight="true" outlineLevel="0" collapsed="false">
      <c r="A307" s="54" t="s">
        <v>263</v>
      </c>
      <c r="B307" s="54" t="s">
        <v>270</v>
      </c>
      <c r="C307" s="54" t="s">
        <v>6655</v>
      </c>
      <c r="D307" s="55" t="s">
        <v>6605</v>
      </c>
      <c r="E307" s="55"/>
      <c r="F307" s="56"/>
    </row>
    <row r="308" customFormat="false" ht="15.2" hidden="false" customHeight="true" outlineLevel="0" collapsed="false">
      <c r="A308" s="54" t="s">
        <v>263</v>
      </c>
      <c r="B308" s="54" t="s">
        <v>271</v>
      </c>
      <c r="C308" s="54" t="s">
        <v>6656</v>
      </c>
      <c r="D308" s="55" t="s">
        <v>6605</v>
      </c>
      <c r="E308" s="55"/>
      <c r="F308" s="56"/>
    </row>
    <row r="309" customFormat="false" ht="15.2" hidden="false" customHeight="true" outlineLevel="0" collapsed="false">
      <c r="A309" s="54" t="s">
        <v>263</v>
      </c>
      <c r="B309" s="54" t="s">
        <v>272</v>
      </c>
      <c r="C309" s="54" t="s">
        <v>6657</v>
      </c>
      <c r="D309" s="55" t="s">
        <v>6594</v>
      </c>
      <c r="E309" s="55"/>
      <c r="F309" s="56"/>
    </row>
    <row r="310" customFormat="false" ht="15.2" hidden="false" customHeight="true" outlineLevel="0" collapsed="false">
      <c r="A310" s="54" t="s">
        <v>263</v>
      </c>
      <c r="B310" s="54" t="s">
        <v>272</v>
      </c>
      <c r="C310" s="54" t="s">
        <v>6658</v>
      </c>
      <c r="D310" s="55" t="s">
        <v>6594</v>
      </c>
      <c r="E310" s="55"/>
      <c r="F310" s="56"/>
    </row>
    <row r="311" customFormat="false" ht="15.2" hidden="false" customHeight="true" outlineLevel="0" collapsed="false">
      <c r="A311" s="54" t="s">
        <v>263</v>
      </c>
      <c r="B311" s="54" t="s">
        <v>272</v>
      </c>
      <c r="C311" s="54" t="s">
        <v>6659</v>
      </c>
      <c r="D311" s="55" t="s">
        <v>6594</v>
      </c>
      <c r="E311" s="55"/>
      <c r="F311" s="56"/>
    </row>
    <row r="312" customFormat="false" ht="15.2" hidden="false" customHeight="true" outlineLevel="0" collapsed="false">
      <c r="A312" s="54" t="s">
        <v>263</v>
      </c>
      <c r="B312" s="54" t="s">
        <v>272</v>
      </c>
      <c r="C312" s="54" t="s">
        <v>6659</v>
      </c>
      <c r="D312" s="55" t="s">
        <v>6587</v>
      </c>
      <c r="E312" s="55"/>
      <c r="F312" s="56"/>
    </row>
    <row r="313" customFormat="false" ht="15.2" hidden="false" customHeight="true" outlineLevel="0" collapsed="false">
      <c r="A313" s="54" t="s">
        <v>263</v>
      </c>
      <c r="B313" s="54" t="s">
        <v>273</v>
      </c>
      <c r="C313" s="54" t="s">
        <v>6660</v>
      </c>
      <c r="D313" s="55" t="s">
        <v>6587</v>
      </c>
      <c r="E313" s="55" t="s">
        <v>6351</v>
      </c>
      <c r="F313" s="56"/>
    </row>
    <row r="314" customFormat="false" ht="15.2" hidden="false" customHeight="true" outlineLevel="0" collapsed="false">
      <c r="A314" s="54" t="s">
        <v>263</v>
      </c>
      <c r="B314" s="54" t="s">
        <v>273</v>
      </c>
      <c r="C314" s="54" t="s">
        <v>6661</v>
      </c>
      <c r="D314" s="55" t="s">
        <v>6587</v>
      </c>
      <c r="E314" s="55" t="s">
        <v>6351</v>
      </c>
      <c r="F314" s="56"/>
    </row>
    <row r="315" customFormat="false" ht="15.2" hidden="false" customHeight="true" outlineLevel="0" collapsed="false">
      <c r="A315" s="54" t="s">
        <v>263</v>
      </c>
      <c r="B315" s="54" t="s">
        <v>6662</v>
      </c>
      <c r="C315" s="54" t="s">
        <v>6663</v>
      </c>
      <c r="D315" s="55" t="s">
        <v>6664</v>
      </c>
      <c r="E315" s="55"/>
      <c r="F315" s="56"/>
    </row>
    <row r="316" customFormat="false" ht="15.2" hidden="false" customHeight="true" outlineLevel="0" collapsed="false">
      <c r="A316" s="54" t="s">
        <v>263</v>
      </c>
      <c r="B316" s="54" t="s">
        <v>6662</v>
      </c>
      <c r="C316" s="54" t="s">
        <v>6665</v>
      </c>
      <c r="D316" s="55" t="s">
        <v>6664</v>
      </c>
      <c r="E316" s="55"/>
      <c r="F316" s="56"/>
    </row>
    <row r="317" customFormat="false" ht="15.2" hidden="false" customHeight="true" outlineLevel="0" collapsed="false">
      <c r="A317" s="54" t="s">
        <v>263</v>
      </c>
      <c r="B317" s="54" t="s">
        <v>274</v>
      </c>
      <c r="C317" s="54" t="s">
        <v>6666</v>
      </c>
      <c r="D317" s="55" t="s">
        <v>6594</v>
      </c>
      <c r="E317" s="55"/>
      <c r="F317" s="56"/>
    </row>
    <row r="318" customFormat="false" ht="15.2" hidden="false" customHeight="true" outlineLevel="0" collapsed="false">
      <c r="A318" s="54" t="s">
        <v>263</v>
      </c>
      <c r="B318" s="54" t="s">
        <v>274</v>
      </c>
      <c r="C318" s="54" t="s">
        <v>6667</v>
      </c>
      <c r="D318" s="55" t="s">
        <v>6594</v>
      </c>
      <c r="E318" s="55"/>
      <c r="F318" s="56"/>
    </row>
    <row r="319" customFormat="false" ht="15.2" hidden="false" customHeight="true" outlineLevel="0" collapsed="false">
      <c r="A319" s="54" t="s">
        <v>263</v>
      </c>
      <c r="B319" s="54" t="s">
        <v>275</v>
      </c>
      <c r="C319" s="54" t="s">
        <v>6668</v>
      </c>
      <c r="D319" s="55" t="s">
        <v>6591</v>
      </c>
      <c r="E319" s="55" t="s">
        <v>6351</v>
      </c>
      <c r="F319" s="56"/>
    </row>
    <row r="320" customFormat="false" ht="15.2" hidden="false" customHeight="true" outlineLevel="0" collapsed="false">
      <c r="A320" s="54" t="s">
        <v>263</v>
      </c>
      <c r="B320" s="54" t="s">
        <v>275</v>
      </c>
      <c r="C320" s="54" t="s">
        <v>6669</v>
      </c>
      <c r="D320" s="55" t="s">
        <v>6591</v>
      </c>
      <c r="E320" s="55" t="s">
        <v>6351</v>
      </c>
      <c r="F320" s="56"/>
    </row>
    <row r="321" customFormat="false" ht="15.2" hidden="false" customHeight="true" outlineLevel="0" collapsed="false">
      <c r="A321" s="54" t="s">
        <v>263</v>
      </c>
      <c r="B321" s="54" t="s">
        <v>275</v>
      </c>
      <c r="C321" s="54" t="s">
        <v>6670</v>
      </c>
      <c r="D321" s="55" t="s">
        <v>6591</v>
      </c>
      <c r="E321" s="55" t="s">
        <v>6351</v>
      </c>
      <c r="F321" s="56"/>
    </row>
    <row r="322" customFormat="false" ht="15.2" hidden="false" customHeight="true" outlineLevel="0" collapsed="false">
      <c r="A322" s="54" t="s">
        <v>263</v>
      </c>
      <c r="B322" s="54" t="s">
        <v>275</v>
      </c>
      <c r="C322" s="54" t="s">
        <v>6671</v>
      </c>
      <c r="D322" s="55" t="s">
        <v>6591</v>
      </c>
      <c r="E322" s="55" t="s">
        <v>6351</v>
      </c>
      <c r="F322" s="56"/>
    </row>
    <row r="323" customFormat="false" ht="15.2" hidden="false" customHeight="true" outlineLevel="0" collapsed="false">
      <c r="A323" s="54" t="s">
        <v>263</v>
      </c>
      <c r="B323" s="54" t="s">
        <v>275</v>
      </c>
      <c r="C323" s="54" t="s">
        <v>6672</v>
      </c>
      <c r="D323" s="55" t="s">
        <v>6591</v>
      </c>
      <c r="E323" s="55" t="s">
        <v>6351</v>
      </c>
      <c r="F323" s="56"/>
    </row>
    <row r="324" customFormat="false" ht="15.2" hidden="false" customHeight="true" outlineLevel="0" collapsed="false">
      <c r="A324" s="54" t="s">
        <v>263</v>
      </c>
      <c r="B324" s="54" t="s">
        <v>275</v>
      </c>
      <c r="C324" s="54" t="s">
        <v>6673</v>
      </c>
      <c r="D324" s="55" t="s">
        <v>6591</v>
      </c>
      <c r="E324" s="55" t="s">
        <v>6351</v>
      </c>
      <c r="F324" s="56"/>
    </row>
    <row r="325" customFormat="false" ht="15.2" hidden="false" customHeight="true" outlineLevel="0" collapsed="false">
      <c r="A325" s="54" t="s">
        <v>263</v>
      </c>
      <c r="B325" s="54" t="s">
        <v>275</v>
      </c>
      <c r="C325" s="54" t="s">
        <v>6674</v>
      </c>
      <c r="D325" s="55" t="s">
        <v>6591</v>
      </c>
      <c r="E325" s="55" t="s">
        <v>6351</v>
      </c>
      <c r="F325" s="56"/>
    </row>
    <row r="326" customFormat="false" ht="15.2" hidden="false" customHeight="true" outlineLevel="0" collapsed="false">
      <c r="A326" s="54" t="s">
        <v>263</v>
      </c>
      <c r="B326" s="54" t="s">
        <v>276</v>
      </c>
      <c r="C326" s="54" t="s">
        <v>6675</v>
      </c>
      <c r="D326" s="55" t="s">
        <v>6605</v>
      </c>
      <c r="E326" s="55"/>
      <c r="F326" s="56"/>
    </row>
    <row r="327" customFormat="false" ht="15.2" hidden="false" customHeight="true" outlineLevel="0" collapsed="false">
      <c r="A327" s="54" t="s">
        <v>263</v>
      </c>
      <c r="B327" s="54" t="s">
        <v>277</v>
      </c>
      <c r="C327" s="54" t="s">
        <v>6676</v>
      </c>
      <c r="D327" s="55" t="s">
        <v>6591</v>
      </c>
      <c r="E327" s="55"/>
      <c r="F327" s="56"/>
    </row>
    <row r="328" customFormat="false" ht="15.2" hidden="false" customHeight="true" outlineLevel="0" collapsed="false">
      <c r="A328" s="54" t="s">
        <v>263</v>
      </c>
      <c r="B328" s="54" t="s">
        <v>278</v>
      </c>
      <c r="C328" s="54" t="s">
        <v>6677</v>
      </c>
      <c r="D328" s="55" t="s">
        <v>6587</v>
      </c>
      <c r="E328" s="55"/>
      <c r="F328" s="56"/>
    </row>
    <row r="329" customFormat="false" ht="15.2" hidden="false" customHeight="true" outlineLevel="0" collapsed="false">
      <c r="A329" s="54" t="s">
        <v>263</v>
      </c>
      <c r="B329" s="54" t="s">
        <v>278</v>
      </c>
      <c r="C329" s="54" t="s">
        <v>6678</v>
      </c>
      <c r="D329" s="55" t="s">
        <v>6587</v>
      </c>
      <c r="E329" s="55"/>
      <c r="F329" s="56"/>
    </row>
    <row r="330" customFormat="false" ht="15.2" hidden="false" customHeight="true" outlineLevel="0" collapsed="false">
      <c r="A330" s="54" t="s">
        <v>263</v>
      </c>
      <c r="B330" s="54" t="s">
        <v>278</v>
      </c>
      <c r="C330" s="54" t="s">
        <v>6679</v>
      </c>
      <c r="D330" s="55" t="s">
        <v>6587</v>
      </c>
      <c r="E330" s="55"/>
      <c r="F330" s="56"/>
    </row>
    <row r="331" customFormat="false" ht="15.2" hidden="false" customHeight="true" outlineLevel="0" collapsed="false">
      <c r="A331" s="54" t="s">
        <v>263</v>
      </c>
      <c r="B331" s="54" t="s">
        <v>278</v>
      </c>
      <c r="C331" s="54" t="s">
        <v>6680</v>
      </c>
      <c r="D331" s="55" t="s">
        <v>6587</v>
      </c>
      <c r="E331" s="55"/>
      <c r="F331" s="56"/>
    </row>
    <row r="332" customFormat="false" ht="15.2" hidden="false" customHeight="true" outlineLevel="0" collapsed="false">
      <c r="A332" s="54" t="s">
        <v>263</v>
      </c>
      <c r="B332" s="54" t="s">
        <v>278</v>
      </c>
      <c r="C332" s="54" t="s">
        <v>6681</v>
      </c>
      <c r="D332" s="55" t="s">
        <v>6587</v>
      </c>
      <c r="E332" s="55"/>
      <c r="F332" s="56"/>
    </row>
    <row r="333" customFormat="false" ht="15.2" hidden="false" customHeight="true" outlineLevel="0" collapsed="false">
      <c r="A333" s="54" t="s">
        <v>263</v>
      </c>
      <c r="B333" s="54" t="s">
        <v>278</v>
      </c>
      <c r="C333" s="54" t="s">
        <v>6682</v>
      </c>
      <c r="D333" s="55" t="s">
        <v>6587</v>
      </c>
      <c r="E333" s="55"/>
      <c r="F333" s="56"/>
    </row>
    <row r="334" customFormat="false" ht="15.2" hidden="false" customHeight="true" outlineLevel="0" collapsed="false">
      <c r="A334" s="54" t="s">
        <v>263</v>
      </c>
      <c r="B334" s="54" t="s">
        <v>278</v>
      </c>
      <c r="C334" s="54" t="s">
        <v>6683</v>
      </c>
      <c r="D334" s="55" t="s">
        <v>6587</v>
      </c>
      <c r="E334" s="55"/>
      <c r="F334" s="56"/>
    </row>
    <row r="335" customFormat="false" ht="15.2" hidden="false" customHeight="true" outlineLevel="0" collapsed="false">
      <c r="A335" s="54" t="s">
        <v>263</v>
      </c>
      <c r="B335" s="54" t="s">
        <v>278</v>
      </c>
      <c r="C335" s="54" t="s">
        <v>6684</v>
      </c>
      <c r="D335" s="55" t="s">
        <v>6587</v>
      </c>
      <c r="E335" s="55"/>
      <c r="F335" s="56"/>
    </row>
    <row r="336" customFormat="false" ht="15.2" hidden="false" customHeight="true" outlineLevel="0" collapsed="false">
      <c r="A336" s="54" t="s">
        <v>263</v>
      </c>
      <c r="B336" s="54" t="s">
        <v>278</v>
      </c>
      <c r="C336" s="54" t="s">
        <v>6685</v>
      </c>
      <c r="D336" s="55" t="s">
        <v>6587</v>
      </c>
      <c r="E336" s="55"/>
      <c r="F336" s="56"/>
    </row>
    <row r="337" customFormat="false" ht="15.2" hidden="false" customHeight="true" outlineLevel="0" collapsed="false">
      <c r="A337" s="54" t="s">
        <v>263</v>
      </c>
      <c r="B337" s="54" t="s">
        <v>278</v>
      </c>
      <c r="C337" s="54" t="s">
        <v>6686</v>
      </c>
      <c r="D337" s="55" t="s">
        <v>6587</v>
      </c>
      <c r="E337" s="55"/>
      <c r="F337" s="56"/>
    </row>
    <row r="338" customFormat="false" ht="15.2" hidden="false" customHeight="true" outlineLevel="0" collapsed="false">
      <c r="A338" s="54" t="s">
        <v>263</v>
      </c>
      <c r="B338" s="54" t="s">
        <v>278</v>
      </c>
      <c r="C338" s="54" t="s">
        <v>6687</v>
      </c>
      <c r="D338" s="55" t="s">
        <v>6587</v>
      </c>
      <c r="E338" s="55"/>
      <c r="F338" s="56"/>
    </row>
    <row r="339" customFormat="false" ht="15.2" hidden="false" customHeight="true" outlineLevel="0" collapsed="false">
      <c r="A339" s="54" t="s">
        <v>263</v>
      </c>
      <c r="B339" s="54" t="s">
        <v>278</v>
      </c>
      <c r="C339" s="54" t="s">
        <v>6688</v>
      </c>
      <c r="D339" s="55" t="s">
        <v>6587</v>
      </c>
      <c r="E339" s="55"/>
      <c r="F339" s="56"/>
    </row>
    <row r="340" customFormat="false" ht="15.2" hidden="false" customHeight="true" outlineLevel="0" collapsed="false">
      <c r="A340" s="54" t="s">
        <v>263</v>
      </c>
      <c r="B340" s="54" t="s">
        <v>278</v>
      </c>
      <c r="C340" s="54" t="s">
        <v>6689</v>
      </c>
      <c r="D340" s="55" t="s">
        <v>6587</v>
      </c>
      <c r="E340" s="55"/>
      <c r="F340" s="56"/>
    </row>
    <row r="341" customFormat="false" ht="15.2" hidden="false" customHeight="true" outlineLevel="0" collapsed="false">
      <c r="A341" s="54" t="s">
        <v>263</v>
      </c>
      <c r="B341" s="54" t="s">
        <v>278</v>
      </c>
      <c r="C341" s="54" t="s">
        <v>6690</v>
      </c>
      <c r="D341" s="55" t="s">
        <v>6587</v>
      </c>
      <c r="E341" s="55"/>
      <c r="F341" s="56"/>
    </row>
    <row r="342" customFormat="false" ht="15.2" hidden="false" customHeight="true" outlineLevel="0" collapsed="false">
      <c r="A342" s="54" t="s">
        <v>263</v>
      </c>
      <c r="B342" s="54" t="s">
        <v>278</v>
      </c>
      <c r="C342" s="54" t="s">
        <v>6691</v>
      </c>
      <c r="D342" s="55" t="s">
        <v>6587</v>
      </c>
      <c r="E342" s="55"/>
      <c r="F342" s="56"/>
    </row>
    <row r="343" customFormat="false" ht="15.2" hidden="false" customHeight="true" outlineLevel="0" collapsed="false">
      <c r="A343" s="54" t="s">
        <v>263</v>
      </c>
      <c r="B343" s="54" t="s">
        <v>278</v>
      </c>
      <c r="C343" s="54" t="s">
        <v>6692</v>
      </c>
      <c r="D343" s="55" t="s">
        <v>6587</v>
      </c>
      <c r="E343" s="55"/>
      <c r="F343" s="56"/>
    </row>
    <row r="344" customFormat="false" ht="15.2" hidden="false" customHeight="true" outlineLevel="0" collapsed="false">
      <c r="A344" s="54" t="s">
        <v>263</v>
      </c>
      <c r="B344" s="54" t="s">
        <v>278</v>
      </c>
      <c r="C344" s="54" t="s">
        <v>6693</v>
      </c>
      <c r="D344" s="55" t="s">
        <v>6594</v>
      </c>
      <c r="E344" s="55"/>
      <c r="F344" s="56"/>
    </row>
    <row r="345" customFormat="false" ht="15.2" hidden="false" customHeight="true" outlineLevel="0" collapsed="false">
      <c r="A345" s="54" t="s">
        <v>263</v>
      </c>
      <c r="B345" s="54" t="s">
        <v>279</v>
      </c>
      <c r="C345" s="54" t="s">
        <v>6585</v>
      </c>
      <c r="D345" s="55" t="s">
        <v>6584</v>
      </c>
      <c r="E345" s="55" t="s">
        <v>6351</v>
      </c>
      <c r="F345" s="56"/>
    </row>
    <row r="346" customFormat="false" ht="15.2" hidden="false" customHeight="true" outlineLevel="0" collapsed="false">
      <c r="A346" s="54" t="s">
        <v>263</v>
      </c>
      <c r="B346" s="54" t="s">
        <v>279</v>
      </c>
      <c r="C346" s="54" t="s">
        <v>6694</v>
      </c>
      <c r="D346" s="55" t="s">
        <v>6584</v>
      </c>
      <c r="E346" s="55" t="s">
        <v>6351</v>
      </c>
      <c r="F346" s="56"/>
    </row>
    <row r="347" customFormat="false" ht="15.2" hidden="false" customHeight="true" outlineLevel="0" collapsed="false">
      <c r="A347" s="54" t="s">
        <v>263</v>
      </c>
      <c r="B347" s="54" t="s">
        <v>280</v>
      </c>
      <c r="C347" s="54" t="s">
        <v>6606</v>
      </c>
      <c r="D347" s="55" t="s">
        <v>6591</v>
      </c>
      <c r="E347" s="55"/>
      <c r="F347" s="56"/>
    </row>
    <row r="348" customFormat="false" ht="15.2" hidden="false" customHeight="true" outlineLevel="0" collapsed="false">
      <c r="A348" s="54" t="s">
        <v>263</v>
      </c>
      <c r="B348" s="54" t="s">
        <v>280</v>
      </c>
      <c r="C348" s="54" t="s">
        <v>6695</v>
      </c>
      <c r="D348" s="55" t="s">
        <v>6591</v>
      </c>
      <c r="E348" s="55"/>
      <c r="F348" s="57"/>
    </row>
    <row r="349" customFormat="false" ht="15.2" hidden="false" customHeight="true" outlineLevel="0" collapsed="false">
      <c r="A349" s="54" t="s">
        <v>263</v>
      </c>
      <c r="B349" s="54" t="s">
        <v>281</v>
      </c>
      <c r="C349" s="54" t="s">
        <v>6696</v>
      </c>
      <c r="D349" s="55" t="s">
        <v>6591</v>
      </c>
      <c r="E349" s="55" t="s">
        <v>6351</v>
      </c>
      <c r="F349" s="56"/>
    </row>
    <row r="350" customFormat="false" ht="15.2" hidden="false" customHeight="true" outlineLevel="0" collapsed="false">
      <c r="A350" s="54" t="s">
        <v>263</v>
      </c>
      <c r="B350" s="54" t="s">
        <v>281</v>
      </c>
      <c r="C350" s="54" t="s">
        <v>6697</v>
      </c>
      <c r="D350" s="55" t="s">
        <v>6591</v>
      </c>
      <c r="E350" s="55" t="s">
        <v>6351</v>
      </c>
      <c r="F350" s="56"/>
    </row>
    <row r="351" customFormat="false" ht="15.2" hidden="false" customHeight="true" outlineLevel="0" collapsed="false">
      <c r="A351" s="54" t="s">
        <v>263</v>
      </c>
      <c r="B351" s="54" t="s">
        <v>281</v>
      </c>
      <c r="C351" s="54" t="s">
        <v>6698</v>
      </c>
      <c r="D351" s="55" t="s">
        <v>6591</v>
      </c>
      <c r="E351" s="55" t="s">
        <v>6351</v>
      </c>
      <c r="F351" s="56"/>
    </row>
    <row r="352" customFormat="false" ht="15.2" hidden="false" customHeight="true" outlineLevel="0" collapsed="false">
      <c r="A352" s="54" t="s">
        <v>263</v>
      </c>
      <c r="B352" s="54" t="s">
        <v>281</v>
      </c>
      <c r="C352" s="54" t="s">
        <v>6699</v>
      </c>
      <c r="D352" s="55" t="s">
        <v>6591</v>
      </c>
      <c r="E352" s="55" t="s">
        <v>6351</v>
      </c>
      <c r="F352" s="56"/>
    </row>
    <row r="353" customFormat="false" ht="15.2" hidden="false" customHeight="true" outlineLevel="0" collapsed="false">
      <c r="A353" s="54" t="s">
        <v>263</v>
      </c>
      <c r="B353" s="54" t="s">
        <v>282</v>
      </c>
      <c r="C353" s="54" t="s">
        <v>6700</v>
      </c>
      <c r="D353" s="55" t="s">
        <v>6587</v>
      </c>
      <c r="E353" s="55"/>
      <c r="F353" s="56"/>
    </row>
    <row r="354" customFormat="false" ht="15.2" hidden="false" customHeight="true" outlineLevel="0" collapsed="false">
      <c r="A354" s="54" t="s">
        <v>263</v>
      </c>
      <c r="B354" s="54" t="s">
        <v>282</v>
      </c>
      <c r="C354" s="54" t="s">
        <v>6701</v>
      </c>
      <c r="D354" s="55" t="s">
        <v>6587</v>
      </c>
      <c r="E354" s="55"/>
      <c r="F354" s="56"/>
    </row>
    <row r="355" customFormat="false" ht="15.2" hidden="false" customHeight="true" outlineLevel="0" collapsed="false">
      <c r="A355" s="54" t="s">
        <v>263</v>
      </c>
      <c r="B355" s="54" t="s">
        <v>283</v>
      </c>
      <c r="C355" s="54" t="s">
        <v>6702</v>
      </c>
      <c r="D355" s="55" t="s">
        <v>6587</v>
      </c>
      <c r="E355" s="55"/>
      <c r="F355" s="56"/>
    </row>
    <row r="356" customFormat="false" ht="15.2" hidden="false" customHeight="true" outlineLevel="0" collapsed="false">
      <c r="A356" s="54" t="s">
        <v>263</v>
      </c>
      <c r="B356" s="54" t="s">
        <v>283</v>
      </c>
      <c r="C356" s="54" t="s">
        <v>6703</v>
      </c>
      <c r="D356" s="55" t="s">
        <v>6587</v>
      </c>
      <c r="E356" s="55"/>
      <c r="F356" s="56"/>
    </row>
    <row r="357" customFormat="false" ht="15.2" hidden="false" customHeight="true" outlineLevel="0" collapsed="false">
      <c r="A357" s="54" t="s">
        <v>263</v>
      </c>
      <c r="B357" s="54" t="s">
        <v>284</v>
      </c>
      <c r="C357" s="54" t="s">
        <v>6704</v>
      </c>
      <c r="D357" s="55" t="s">
        <v>6591</v>
      </c>
      <c r="E357" s="55"/>
      <c r="F357" s="56"/>
    </row>
    <row r="358" customFormat="false" ht="15.2" hidden="false" customHeight="true" outlineLevel="0" collapsed="false">
      <c r="A358" s="54" t="s">
        <v>263</v>
      </c>
      <c r="B358" s="54" t="s">
        <v>285</v>
      </c>
      <c r="C358" s="54" t="s">
        <v>6705</v>
      </c>
      <c r="D358" s="55" t="s">
        <v>6594</v>
      </c>
      <c r="E358" s="55"/>
      <c r="F358" s="56"/>
    </row>
    <row r="359" customFormat="false" ht="15.2" hidden="false" customHeight="true" outlineLevel="0" collapsed="false">
      <c r="A359" s="54" t="s">
        <v>263</v>
      </c>
      <c r="B359" s="54" t="s">
        <v>285</v>
      </c>
      <c r="C359" s="54" t="s">
        <v>6706</v>
      </c>
      <c r="D359" s="55" t="s">
        <v>6594</v>
      </c>
      <c r="E359" s="55"/>
      <c r="F359" s="56"/>
    </row>
    <row r="360" customFormat="false" ht="15.2" hidden="false" customHeight="true" outlineLevel="0" collapsed="false">
      <c r="A360" s="54" t="s">
        <v>263</v>
      </c>
      <c r="B360" s="54" t="s">
        <v>286</v>
      </c>
      <c r="C360" s="54" t="s">
        <v>6707</v>
      </c>
      <c r="D360" s="55" t="s">
        <v>6591</v>
      </c>
      <c r="E360" s="55"/>
      <c r="F360" s="56"/>
    </row>
    <row r="361" customFormat="false" ht="15.2" hidden="false" customHeight="true" outlineLevel="0" collapsed="false">
      <c r="A361" s="54" t="s">
        <v>263</v>
      </c>
      <c r="B361" s="54" t="s">
        <v>286</v>
      </c>
      <c r="C361" s="54" t="s">
        <v>6708</v>
      </c>
      <c r="D361" s="55" t="s">
        <v>6591</v>
      </c>
      <c r="E361" s="55"/>
      <c r="F361" s="56"/>
    </row>
    <row r="362" customFormat="false" ht="15.2" hidden="false" customHeight="true" outlineLevel="0" collapsed="false">
      <c r="A362" s="54" t="s">
        <v>263</v>
      </c>
      <c r="B362" s="54" t="s">
        <v>286</v>
      </c>
      <c r="C362" s="54" t="s">
        <v>6709</v>
      </c>
      <c r="D362" s="55" t="s">
        <v>6591</v>
      </c>
      <c r="E362" s="55"/>
      <c r="F362" s="56"/>
    </row>
    <row r="363" customFormat="false" ht="15.2" hidden="false" customHeight="true" outlineLevel="0" collapsed="false">
      <c r="A363" s="54" t="s">
        <v>263</v>
      </c>
      <c r="B363" s="54" t="s">
        <v>286</v>
      </c>
      <c r="C363" s="54" t="s">
        <v>6710</v>
      </c>
      <c r="D363" s="55" t="s">
        <v>6591</v>
      </c>
      <c r="E363" s="55"/>
      <c r="F363" s="56"/>
    </row>
    <row r="364" customFormat="false" ht="15.2" hidden="false" customHeight="true" outlineLevel="0" collapsed="false">
      <c r="A364" s="54" t="s">
        <v>263</v>
      </c>
      <c r="B364" s="54" t="s">
        <v>287</v>
      </c>
      <c r="C364" s="54" t="s">
        <v>6670</v>
      </c>
      <c r="D364" s="55" t="s">
        <v>6591</v>
      </c>
      <c r="E364" s="55" t="s">
        <v>6351</v>
      </c>
      <c r="F364" s="56"/>
    </row>
    <row r="365" customFormat="false" ht="15.2" hidden="false" customHeight="true" outlineLevel="0" collapsed="false">
      <c r="A365" s="54" t="s">
        <v>263</v>
      </c>
      <c r="B365" s="54" t="s">
        <v>287</v>
      </c>
      <c r="C365" s="54" t="s">
        <v>6711</v>
      </c>
      <c r="D365" s="55" t="s">
        <v>6591</v>
      </c>
      <c r="E365" s="55" t="s">
        <v>6351</v>
      </c>
      <c r="F365" s="56"/>
    </row>
    <row r="366" customFormat="false" ht="15.2" hidden="false" customHeight="true" outlineLevel="0" collapsed="false">
      <c r="A366" s="54" t="s">
        <v>263</v>
      </c>
      <c r="B366" s="54" t="s">
        <v>287</v>
      </c>
      <c r="C366" s="54" t="s">
        <v>6712</v>
      </c>
      <c r="D366" s="55" t="s">
        <v>6591</v>
      </c>
      <c r="E366" s="55" t="s">
        <v>6351</v>
      </c>
      <c r="F366" s="56"/>
    </row>
    <row r="367" customFormat="false" ht="15.2" hidden="false" customHeight="true" outlineLevel="0" collapsed="false">
      <c r="A367" s="54" t="s">
        <v>263</v>
      </c>
      <c r="B367" s="54" t="s">
        <v>287</v>
      </c>
      <c r="C367" s="54" t="s">
        <v>6713</v>
      </c>
      <c r="D367" s="55" t="s">
        <v>6591</v>
      </c>
      <c r="E367" s="55" t="s">
        <v>6351</v>
      </c>
      <c r="F367" s="56"/>
    </row>
    <row r="368" customFormat="false" ht="15.2" hidden="false" customHeight="true" outlineLevel="0" collapsed="false">
      <c r="A368" s="54" t="s">
        <v>263</v>
      </c>
      <c r="B368" s="54" t="s">
        <v>288</v>
      </c>
      <c r="C368" s="54" t="s">
        <v>6714</v>
      </c>
      <c r="D368" s="55" t="s">
        <v>6594</v>
      </c>
      <c r="E368" s="55"/>
      <c r="F368" s="56"/>
    </row>
    <row r="369" customFormat="false" ht="15.2" hidden="false" customHeight="true" outlineLevel="0" collapsed="false">
      <c r="A369" s="54" t="s">
        <v>263</v>
      </c>
      <c r="B369" s="54" t="s">
        <v>289</v>
      </c>
      <c r="C369" s="54" t="s">
        <v>6715</v>
      </c>
      <c r="D369" s="55" t="s">
        <v>6605</v>
      </c>
      <c r="E369" s="55"/>
      <c r="F369" s="56"/>
    </row>
    <row r="370" customFormat="false" ht="15.2" hidden="false" customHeight="true" outlineLevel="0" collapsed="false">
      <c r="A370" s="54" t="s">
        <v>263</v>
      </c>
      <c r="B370" s="54" t="s">
        <v>289</v>
      </c>
      <c r="C370" s="54" t="s">
        <v>6716</v>
      </c>
      <c r="D370" s="55" t="s">
        <v>6605</v>
      </c>
      <c r="E370" s="55"/>
      <c r="F370" s="56"/>
    </row>
    <row r="371" customFormat="false" ht="15.2" hidden="false" customHeight="true" outlineLevel="0" collapsed="false">
      <c r="A371" s="54" t="s">
        <v>263</v>
      </c>
      <c r="B371" s="54" t="s">
        <v>290</v>
      </c>
      <c r="C371" s="54" t="s">
        <v>6717</v>
      </c>
      <c r="D371" s="55" t="s">
        <v>6591</v>
      </c>
      <c r="E371" s="55" t="s">
        <v>6351</v>
      </c>
      <c r="F371" s="56"/>
    </row>
    <row r="372" customFormat="false" ht="15.2" hidden="false" customHeight="true" outlineLevel="0" collapsed="false">
      <c r="A372" s="54" t="s">
        <v>263</v>
      </c>
      <c r="B372" s="54" t="s">
        <v>290</v>
      </c>
      <c r="C372" s="54" t="s">
        <v>6718</v>
      </c>
      <c r="D372" s="55" t="s">
        <v>6591</v>
      </c>
      <c r="E372" s="55" t="s">
        <v>6351</v>
      </c>
      <c r="F372" s="56"/>
    </row>
    <row r="373" customFormat="false" ht="15.2" hidden="false" customHeight="true" outlineLevel="0" collapsed="false">
      <c r="A373" s="54" t="s">
        <v>263</v>
      </c>
      <c r="B373" s="54" t="s">
        <v>290</v>
      </c>
      <c r="C373" s="54" t="s">
        <v>6719</v>
      </c>
      <c r="D373" s="55" t="s">
        <v>6591</v>
      </c>
      <c r="E373" s="55" t="s">
        <v>6351</v>
      </c>
      <c r="F373" s="56"/>
    </row>
    <row r="374" customFormat="false" ht="15.2" hidden="false" customHeight="true" outlineLevel="0" collapsed="false">
      <c r="A374" s="54" t="s">
        <v>263</v>
      </c>
      <c r="B374" s="54" t="s">
        <v>290</v>
      </c>
      <c r="C374" s="54" t="s">
        <v>6720</v>
      </c>
      <c r="D374" s="55" t="s">
        <v>6591</v>
      </c>
      <c r="E374" s="55" t="s">
        <v>6351</v>
      </c>
      <c r="F374" s="56"/>
    </row>
    <row r="375" customFormat="false" ht="15.2" hidden="false" customHeight="true" outlineLevel="0" collapsed="false">
      <c r="A375" s="54" t="s">
        <v>263</v>
      </c>
      <c r="B375" s="54" t="s">
        <v>290</v>
      </c>
      <c r="C375" s="54" t="s">
        <v>6721</v>
      </c>
      <c r="D375" s="55" t="s">
        <v>6591</v>
      </c>
      <c r="E375" s="55" t="s">
        <v>6351</v>
      </c>
      <c r="F375" s="56"/>
    </row>
    <row r="376" customFormat="false" ht="15.2" hidden="false" customHeight="true" outlineLevel="0" collapsed="false">
      <c r="A376" s="54" t="s">
        <v>263</v>
      </c>
      <c r="B376" s="54" t="s">
        <v>6722</v>
      </c>
      <c r="C376" s="54" t="s">
        <v>6723</v>
      </c>
      <c r="D376" s="55" t="s">
        <v>6724</v>
      </c>
      <c r="E376" s="55"/>
      <c r="F376" s="56"/>
    </row>
    <row r="377" customFormat="false" ht="15.2" hidden="false" customHeight="true" outlineLevel="0" collapsed="false">
      <c r="A377" s="54" t="s">
        <v>263</v>
      </c>
      <c r="B377" s="54" t="s">
        <v>6725</v>
      </c>
      <c r="C377" s="54" t="s">
        <v>6726</v>
      </c>
      <c r="D377" s="55" t="s">
        <v>6605</v>
      </c>
      <c r="E377" s="55"/>
      <c r="F377" s="56"/>
    </row>
    <row r="378" customFormat="false" ht="15.2" hidden="false" customHeight="true" outlineLevel="0" collapsed="false">
      <c r="A378" s="54" t="s">
        <v>263</v>
      </c>
      <c r="B378" s="54" t="s">
        <v>6725</v>
      </c>
      <c r="C378" s="54" t="s">
        <v>6727</v>
      </c>
      <c r="D378" s="55" t="s">
        <v>6605</v>
      </c>
      <c r="E378" s="55"/>
      <c r="F378" s="56"/>
    </row>
    <row r="379" customFormat="false" ht="15.2" hidden="false" customHeight="true" outlineLevel="0" collapsed="false">
      <c r="A379" s="54" t="s">
        <v>263</v>
      </c>
      <c r="B379" s="54" t="s">
        <v>291</v>
      </c>
      <c r="C379" s="54" t="s">
        <v>6728</v>
      </c>
      <c r="D379" s="55" t="s">
        <v>6587</v>
      </c>
      <c r="E379" s="55"/>
      <c r="F379" s="56"/>
    </row>
    <row r="380" customFormat="false" ht="15.2" hidden="false" customHeight="true" outlineLevel="0" collapsed="false">
      <c r="A380" s="54" t="s">
        <v>263</v>
      </c>
      <c r="B380" s="54" t="s">
        <v>292</v>
      </c>
      <c r="C380" s="54" t="s">
        <v>6653</v>
      </c>
      <c r="D380" s="55" t="s">
        <v>6654</v>
      </c>
      <c r="E380" s="55"/>
      <c r="F380" s="56"/>
    </row>
    <row r="381" customFormat="false" ht="15.2" hidden="false" customHeight="true" outlineLevel="0" collapsed="false">
      <c r="A381" s="54" t="s">
        <v>263</v>
      </c>
      <c r="B381" s="54" t="s">
        <v>292</v>
      </c>
      <c r="C381" s="54" t="s">
        <v>6729</v>
      </c>
      <c r="D381" s="55" t="s">
        <v>6654</v>
      </c>
      <c r="E381" s="55"/>
      <c r="F381" s="56"/>
    </row>
    <row r="382" customFormat="false" ht="15.2" hidden="false" customHeight="true" outlineLevel="0" collapsed="false">
      <c r="A382" s="54" t="s">
        <v>263</v>
      </c>
      <c r="B382" s="54" t="s">
        <v>293</v>
      </c>
      <c r="C382" s="54" t="s">
        <v>6730</v>
      </c>
      <c r="D382" s="55" t="s">
        <v>6594</v>
      </c>
      <c r="E382" s="55"/>
      <c r="F382" s="56"/>
    </row>
    <row r="383" customFormat="false" ht="15.2" hidden="false" customHeight="true" outlineLevel="0" collapsed="false">
      <c r="A383" s="54" t="s">
        <v>263</v>
      </c>
      <c r="B383" s="54" t="s">
        <v>293</v>
      </c>
      <c r="C383" s="54" t="s">
        <v>6731</v>
      </c>
      <c r="D383" s="55" t="s">
        <v>6594</v>
      </c>
      <c r="E383" s="55"/>
      <c r="F383" s="56"/>
    </row>
    <row r="384" customFormat="false" ht="15.2" hidden="false" customHeight="true" outlineLevel="0" collapsed="false">
      <c r="A384" s="54" t="s">
        <v>263</v>
      </c>
      <c r="B384" s="54" t="s">
        <v>293</v>
      </c>
      <c r="C384" s="54" t="s">
        <v>6732</v>
      </c>
      <c r="D384" s="55" t="s">
        <v>6594</v>
      </c>
      <c r="E384" s="55"/>
      <c r="F384" s="56"/>
    </row>
    <row r="385" customFormat="false" ht="15.2" hidden="false" customHeight="true" outlineLevel="0" collapsed="false">
      <c r="A385" s="54" t="s">
        <v>263</v>
      </c>
      <c r="B385" s="54" t="s">
        <v>293</v>
      </c>
      <c r="C385" s="54" t="s">
        <v>6733</v>
      </c>
      <c r="D385" s="55" t="s">
        <v>6594</v>
      </c>
      <c r="E385" s="55"/>
      <c r="F385" s="56"/>
    </row>
    <row r="386" customFormat="false" ht="15.2" hidden="false" customHeight="true" outlineLevel="0" collapsed="false">
      <c r="A386" s="54" t="s">
        <v>263</v>
      </c>
      <c r="B386" s="54" t="s">
        <v>294</v>
      </c>
      <c r="C386" s="54" t="s">
        <v>6683</v>
      </c>
      <c r="D386" s="55" t="s">
        <v>6734</v>
      </c>
      <c r="E386" s="55"/>
      <c r="F386" s="56"/>
    </row>
    <row r="387" customFormat="false" ht="15.2" hidden="false" customHeight="true" outlineLevel="0" collapsed="false">
      <c r="A387" s="54" t="s">
        <v>263</v>
      </c>
      <c r="B387" s="54" t="s">
        <v>294</v>
      </c>
      <c r="C387" s="54" t="s">
        <v>6626</v>
      </c>
      <c r="D387" s="55" t="s">
        <v>6734</v>
      </c>
      <c r="E387" s="55"/>
      <c r="F387" s="56"/>
    </row>
    <row r="388" customFormat="false" ht="15.2" hidden="false" customHeight="true" outlineLevel="0" collapsed="false">
      <c r="A388" s="54" t="s">
        <v>263</v>
      </c>
      <c r="B388" s="54" t="s">
        <v>294</v>
      </c>
      <c r="C388" s="54" t="s">
        <v>6735</v>
      </c>
      <c r="D388" s="55" t="s">
        <v>6734</v>
      </c>
      <c r="E388" s="55"/>
      <c r="F388" s="56"/>
    </row>
    <row r="389" customFormat="false" ht="15.2" hidden="false" customHeight="true" outlineLevel="0" collapsed="false">
      <c r="A389" s="54" t="s">
        <v>263</v>
      </c>
      <c r="B389" s="54" t="s">
        <v>294</v>
      </c>
      <c r="C389" s="54" t="s">
        <v>6736</v>
      </c>
      <c r="D389" s="55" t="s">
        <v>6734</v>
      </c>
      <c r="E389" s="55"/>
      <c r="F389" s="56"/>
    </row>
    <row r="390" customFormat="false" ht="15.2" hidden="false" customHeight="true" outlineLevel="0" collapsed="false">
      <c r="A390" s="54" t="s">
        <v>263</v>
      </c>
      <c r="B390" s="54" t="s">
        <v>294</v>
      </c>
      <c r="C390" s="54" t="s">
        <v>6737</v>
      </c>
      <c r="D390" s="55" t="s">
        <v>6738</v>
      </c>
      <c r="E390" s="55"/>
      <c r="F390" s="56"/>
    </row>
    <row r="391" customFormat="false" ht="15.2" hidden="false" customHeight="true" outlineLevel="0" collapsed="false">
      <c r="A391" s="54" t="s">
        <v>263</v>
      </c>
      <c r="B391" s="54" t="s">
        <v>294</v>
      </c>
      <c r="C391" s="54" t="s">
        <v>6739</v>
      </c>
      <c r="D391" s="55" t="s">
        <v>6734</v>
      </c>
      <c r="E391" s="55"/>
      <c r="F391" s="56"/>
    </row>
    <row r="392" customFormat="false" ht="15.2" hidden="false" customHeight="true" outlineLevel="0" collapsed="false">
      <c r="A392" s="54" t="s">
        <v>263</v>
      </c>
      <c r="B392" s="54" t="s">
        <v>294</v>
      </c>
      <c r="C392" s="54" t="s">
        <v>6740</v>
      </c>
      <c r="D392" s="55" t="s">
        <v>6734</v>
      </c>
      <c r="E392" s="55"/>
      <c r="F392" s="56"/>
    </row>
    <row r="393" customFormat="false" ht="15.2" hidden="false" customHeight="true" outlineLevel="0" collapsed="false">
      <c r="A393" s="54" t="s">
        <v>263</v>
      </c>
      <c r="B393" s="54" t="s">
        <v>294</v>
      </c>
      <c r="C393" s="54" t="s">
        <v>6741</v>
      </c>
      <c r="D393" s="55" t="s">
        <v>6734</v>
      </c>
      <c r="E393" s="55"/>
      <c r="F393" s="56"/>
    </row>
    <row r="394" customFormat="false" ht="15.2" hidden="false" customHeight="true" outlineLevel="0" collapsed="false">
      <c r="A394" s="54" t="s">
        <v>263</v>
      </c>
      <c r="B394" s="54" t="s">
        <v>294</v>
      </c>
      <c r="C394" s="54" t="s">
        <v>6742</v>
      </c>
      <c r="D394" s="55" t="s">
        <v>6734</v>
      </c>
      <c r="E394" s="55"/>
      <c r="F394" s="56"/>
    </row>
    <row r="395" customFormat="false" ht="15.2" hidden="false" customHeight="true" outlineLevel="0" collapsed="false">
      <c r="A395" s="54" t="s">
        <v>263</v>
      </c>
      <c r="B395" s="54" t="s">
        <v>294</v>
      </c>
      <c r="C395" s="54" t="s">
        <v>6743</v>
      </c>
      <c r="D395" s="55" t="s">
        <v>6734</v>
      </c>
      <c r="E395" s="55"/>
      <c r="F395" s="56"/>
    </row>
    <row r="396" customFormat="false" ht="15.2" hidden="false" customHeight="true" outlineLevel="0" collapsed="false">
      <c r="A396" s="54" t="s">
        <v>263</v>
      </c>
      <c r="B396" s="54" t="s">
        <v>294</v>
      </c>
      <c r="C396" s="54" t="s">
        <v>6744</v>
      </c>
      <c r="D396" s="55" t="s">
        <v>6734</v>
      </c>
      <c r="E396" s="55"/>
      <c r="F396" s="56"/>
    </row>
    <row r="397" customFormat="false" ht="15.2" hidden="false" customHeight="true" outlineLevel="0" collapsed="false">
      <c r="A397" s="54" t="s">
        <v>263</v>
      </c>
      <c r="B397" s="54" t="s">
        <v>6745</v>
      </c>
      <c r="C397" s="54" t="s">
        <v>6665</v>
      </c>
      <c r="D397" s="55" t="s">
        <v>6664</v>
      </c>
      <c r="E397" s="55"/>
      <c r="F397" s="56"/>
    </row>
    <row r="398" customFormat="false" ht="15.2" hidden="false" customHeight="true" outlineLevel="0" collapsed="false">
      <c r="A398" s="54" t="s">
        <v>263</v>
      </c>
      <c r="B398" s="54" t="s">
        <v>295</v>
      </c>
      <c r="C398" s="54" t="s">
        <v>6746</v>
      </c>
      <c r="D398" s="55" t="s">
        <v>6747</v>
      </c>
      <c r="E398" s="55"/>
      <c r="F398" s="56"/>
    </row>
    <row r="399" customFormat="false" ht="15.2" hidden="false" customHeight="true" outlineLevel="0" collapsed="false">
      <c r="A399" s="54" t="s">
        <v>263</v>
      </c>
      <c r="B399" s="54" t="s">
        <v>295</v>
      </c>
      <c r="C399" s="54" t="s">
        <v>6748</v>
      </c>
      <c r="D399" s="55" t="s">
        <v>6747</v>
      </c>
      <c r="E399" s="55"/>
      <c r="F399" s="56"/>
    </row>
    <row r="400" customFormat="false" ht="15.2" hidden="false" customHeight="true" outlineLevel="0" collapsed="false">
      <c r="A400" s="54" t="s">
        <v>263</v>
      </c>
      <c r="B400" s="54" t="s">
        <v>296</v>
      </c>
      <c r="C400" s="54" t="s">
        <v>6746</v>
      </c>
      <c r="D400" s="55" t="s">
        <v>6749</v>
      </c>
      <c r="E400" s="55"/>
      <c r="F400" s="56"/>
    </row>
    <row r="401" customFormat="false" ht="15.2" hidden="false" customHeight="true" outlineLevel="0" collapsed="false">
      <c r="A401" s="54" t="s">
        <v>263</v>
      </c>
      <c r="B401" s="54" t="s">
        <v>296</v>
      </c>
      <c r="C401" s="54" t="s">
        <v>6750</v>
      </c>
      <c r="D401" s="55" t="s">
        <v>6749</v>
      </c>
      <c r="E401" s="55"/>
      <c r="F401" s="56"/>
    </row>
    <row r="402" customFormat="false" ht="15.2" hidden="false" customHeight="true" outlineLevel="0" collapsed="false">
      <c r="A402" s="54" t="s">
        <v>263</v>
      </c>
      <c r="B402" s="54" t="s">
        <v>297</v>
      </c>
      <c r="C402" s="54" t="s">
        <v>6751</v>
      </c>
      <c r="D402" s="55" t="s">
        <v>6650</v>
      </c>
      <c r="E402" s="55"/>
      <c r="F402" s="56"/>
    </row>
    <row r="403" customFormat="false" ht="15.2" hidden="false" customHeight="true" outlineLevel="0" collapsed="false">
      <c r="A403" s="54" t="s">
        <v>263</v>
      </c>
      <c r="B403" s="54" t="s">
        <v>297</v>
      </c>
      <c r="C403" s="54" t="s">
        <v>6752</v>
      </c>
      <c r="D403" s="55" t="s">
        <v>6650</v>
      </c>
      <c r="E403" s="55"/>
      <c r="F403" s="56"/>
    </row>
    <row r="404" customFormat="false" ht="15.2" hidden="false" customHeight="true" outlineLevel="0" collapsed="false">
      <c r="A404" s="54" t="s">
        <v>263</v>
      </c>
      <c r="B404" s="54" t="s">
        <v>297</v>
      </c>
      <c r="C404" s="54" t="s">
        <v>6753</v>
      </c>
      <c r="D404" s="55" t="s">
        <v>6650</v>
      </c>
      <c r="E404" s="55"/>
      <c r="F404" s="56"/>
    </row>
    <row r="405" customFormat="false" ht="15.2" hidden="false" customHeight="true" outlineLevel="0" collapsed="false">
      <c r="A405" s="54" t="s">
        <v>263</v>
      </c>
      <c r="B405" s="54" t="s">
        <v>297</v>
      </c>
      <c r="C405" s="54" t="s">
        <v>6754</v>
      </c>
      <c r="D405" s="55" t="s">
        <v>6650</v>
      </c>
      <c r="E405" s="55"/>
      <c r="F405" s="56"/>
    </row>
    <row r="406" customFormat="false" ht="15.2" hidden="false" customHeight="true" outlineLevel="0" collapsed="false">
      <c r="A406" s="54" t="s">
        <v>263</v>
      </c>
      <c r="B406" s="54" t="s">
        <v>297</v>
      </c>
      <c r="C406" s="54" t="s">
        <v>6755</v>
      </c>
      <c r="D406" s="55" t="s">
        <v>6650</v>
      </c>
      <c r="E406" s="55"/>
      <c r="F406" s="56"/>
    </row>
    <row r="407" customFormat="false" ht="15.2" hidden="false" customHeight="true" outlineLevel="0" collapsed="false">
      <c r="A407" s="54" t="s">
        <v>263</v>
      </c>
      <c r="B407" s="54" t="s">
        <v>297</v>
      </c>
      <c r="C407" s="54" t="s">
        <v>6756</v>
      </c>
      <c r="D407" s="55" t="s">
        <v>6650</v>
      </c>
      <c r="E407" s="55"/>
      <c r="F407" s="56"/>
    </row>
    <row r="408" customFormat="false" ht="15.2" hidden="false" customHeight="true" outlineLevel="0" collapsed="false">
      <c r="A408" s="54" t="s">
        <v>263</v>
      </c>
      <c r="B408" s="54" t="s">
        <v>297</v>
      </c>
      <c r="C408" s="54" t="s">
        <v>6757</v>
      </c>
      <c r="D408" s="55" t="s">
        <v>6650</v>
      </c>
      <c r="E408" s="55"/>
      <c r="F408" s="56"/>
    </row>
    <row r="409" customFormat="false" ht="15.2" hidden="false" customHeight="true" outlineLevel="0" collapsed="false">
      <c r="A409" s="54" t="s">
        <v>263</v>
      </c>
      <c r="B409" s="54" t="s">
        <v>298</v>
      </c>
      <c r="C409" s="54" t="s">
        <v>6758</v>
      </c>
      <c r="D409" s="55" t="s">
        <v>6587</v>
      </c>
      <c r="E409" s="55"/>
      <c r="F409" s="56"/>
    </row>
    <row r="410" customFormat="false" ht="15.2" hidden="false" customHeight="true" outlineLevel="0" collapsed="false">
      <c r="A410" s="54" t="s">
        <v>263</v>
      </c>
      <c r="B410" s="54" t="s">
        <v>298</v>
      </c>
      <c r="C410" s="54" t="s">
        <v>6759</v>
      </c>
      <c r="D410" s="55" t="s">
        <v>6587</v>
      </c>
      <c r="E410" s="55"/>
      <c r="F410" s="56"/>
    </row>
    <row r="411" customFormat="false" ht="15.2" hidden="false" customHeight="true" outlineLevel="0" collapsed="false">
      <c r="A411" s="54" t="s">
        <v>263</v>
      </c>
      <c r="B411" s="54" t="s">
        <v>298</v>
      </c>
      <c r="C411" s="54" t="s">
        <v>6760</v>
      </c>
      <c r="D411" s="55" t="s">
        <v>6587</v>
      </c>
      <c r="E411" s="55"/>
      <c r="F411" s="56"/>
    </row>
    <row r="412" customFormat="false" ht="15.2" hidden="false" customHeight="true" outlineLevel="0" collapsed="false">
      <c r="A412" s="54" t="s">
        <v>263</v>
      </c>
      <c r="B412" s="54" t="s">
        <v>299</v>
      </c>
      <c r="C412" s="54" t="s">
        <v>6761</v>
      </c>
      <c r="D412" s="55" t="s">
        <v>6650</v>
      </c>
      <c r="E412" s="55"/>
      <c r="F412" s="56"/>
    </row>
    <row r="413" customFormat="false" ht="15.2" hidden="false" customHeight="true" outlineLevel="0" collapsed="false">
      <c r="A413" s="54" t="s">
        <v>263</v>
      </c>
      <c r="B413" s="54" t="s">
        <v>6762</v>
      </c>
      <c r="C413" s="54" t="s">
        <v>6763</v>
      </c>
      <c r="D413" s="55" t="s">
        <v>6724</v>
      </c>
      <c r="E413" s="55"/>
      <c r="F413" s="56"/>
    </row>
    <row r="414" customFormat="false" ht="15.2" hidden="false" customHeight="true" outlineLevel="0" collapsed="false">
      <c r="A414" s="54" t="s">
        <v>263</v>
      </c>
      <c r="B414" s="54" t="s">
        <v>300</v>
      </c>
      <c r="C414" s="54" t="s">
        <v>6764</v>
      </c>
      <c r="D414" s="55" t="s">
        <v>6584</v>
      </c>
      <c r="E414" s="55"/>
      <c r="F414" s="56"/>
    </row>
    <row r="415" customFormat="false" ht="15.2" hidden="false" customHeight="true" outlineLevel="0" collapsed="false">
      <c r="A415" s="54" t="s">
        <v>263</v>
      </c>
      <c r="B415" s="54" t="s">
        <v>6765</v>
      </c>
      <c r="C415" s="54" t="s">
        <v>6766</v>
      </c>
      <c r="D415" s="55" t="s">
        <v>6664</v>
      </c>
      <c r="E415" s="55"/>
      <c r="F415" s="56"/>
    </row>
    <row r="416" customFormat="false" ht="15.2" hidden="false" customHeight="true" outlineLevel="0" collapsed="false">
      <c r="A416" s="54" t="s">
        <v>263</v>
      </c>
      <c r="B416" s="54" t="s">
        <v>301</v>
      </c>
      <c r="C416" s="54" t="s">
        <v>6767</v>
      </c>
      <c r="D416" s="55" t="s">
        <v>6584</v>
      </c>
      <c r="E416" s="55"/>
      <c r="F416" s="56"/>
    </row>
    <row r="417" customFormat="false" ht="15.2" hidden="false" customHeight="true" outlineLevel="0" collapsed="false">
      <c r="A417" s="54" t="s">
        <v>263</v>
      </c>
      <c r="B417" s="54" t="s">
        <v>301</v>
      </c>
      <c r="C417" s="54" t="s">
        <v>6768</v>
      </c>
      <c r="D417" s="55" t="s">
        <v>6584</v>
      </c>
      <c r="E417" s="55"/>
      <c r="F417" s="56"/>
    </row>
    <row r="418" customFormat="false" ht="15.2" hidden="false" customHeight="true" outlineLevel="0" collapsed="false">
      <c r="A418" s="54" t="s">
        <v>263</v>
      </c>
      <c r="B418" s="54" t="s">
        <v>302</v>
      </c>
      <c r="C418" s="54" t="s">
        <v>6746</v>
      </c>
      <c r="D418" s="55" t="s">
        <v>6584</v>
      </c>
      <c r="E418" s="55"/>
      <c r="F418" s="56"/>
    </row>
    <row r="419" customFormat="false" ht="15.2" hidden="false" customHeight="true" outlineLevel="0" collapsed="false">
      <c r="A419" s="54" t="s">
        <v>263</v>
      </c>
      <c r="B419" s="54" t="s">
        <v>302</v>
      </c>
      <c r="C419" s="54" t="s">
        <v>6769</v>
      </c>
      <c r="D419" s="55" t="s">
        <v>6584</v>
      </c>
      <c r="E419" s="55"/>
      <c r="F419" s="56"/>
    </row>
    <row r="420" customFormat="false" ht="15.2" hidden="false" customHeight="true" outlineLevel="0" collapsed="false">
      <c r="A420" s="54" t="s">
        <v>263</v>
      </c>
      <c r="B420" s="54" t="s">
        <v>302</v>
      </c>
      <c r="C420" s="54" t="s">
        <v>6770</v>
      </c>
      <c r="D420" s="55" t="s">
        <v>6584</v>
      </c>
      <c r="E420" s="55"/>
      <c r="F420" s="56"/>
    </row>
    <row r="421" customFormat="false" ht="15.2" hidden="false" customHeight="true" outlineLevel="0" collapsed="false">
      <c r="A421" s="54" t="s">
        <v>263</v>
      </c>
      <c r="B421" s="54" t="s">
        <v>302</v>
      </c>
      <c r="C421" s="54" t="s">
        <v>6771</v>
      </c>
      <c r="D421" s="55" t="s">
        <v>6584</v>
      </c>
      <c r="E421" s="55"/>
      <c r="F421" s="56"/>
    </row>
    <row r="422" customFormat="false" ht="15.2" hidden="false" customHeight="true" outlineLevel="0" collapsed="false">
      <c r="A422" s="54" t="s">
        <v>263</v>
      </c>
      <c r="B422" s="54" t="s">
        <v>302</v>
      </c>
      <c r="C422" s="54" t="s">
        <v>6772</v>
      </c>
      <c r="D422" s="55" t="s">
        <v>6584</v>
      </c>
      <c r="E422" s="55"/>
      <c r="F422" s="56"/>
    </row>
    <row r="423" customFormat="false" ht="15.2" hidden="false" customHeight="true" outlineLevel="0" collapsed="false">
      <c r="A423" s="54" t="s">
        <v>263</v>
      </c>
      <c r="B423" s="54" t="s">
        <v>302</v>
      </c>
      <c r="C423" s="54" t="s">
        <v>6773</v>
      </c>
      <c r="D423" s="55" t="s">
        <v>6584</v>
      </c>
      <c r="E423" s="55"/>
      <c r="F423" s="56"/>
    </row>
    <row r="424" customFormat="false" ht="15.2" hidden="false" customHeight="true" outlineLevel="0" collapsed="false">
      <c r="A424" s="54" t="s">
        <v>263</v>
      </c>
      <c r="B424" s="54" t="s">
        <v>302</v>
      </c>
      <c r="C424" s="54" t="s">
        <v>6774</v>
      </c>
      <c r="D424" s="55" t="s">
        <v>6584</v>
      </c>
      <c r="E424" s="55"/>
      <c r="F424" s="56"/>
    </row>
    <row r="425" customFormat="false" ht="15.2" hidden="false" customHeight="true" outlineLevel="0" collapsed="false">
      <c r="A425" s="54" t="s">
        <v>263</v>
      </c>
      <c r="B425" s="54" t="s">
        <v>303</v>
      </c>
      <c r="C425" s="54" t="s">
        <v>6775</v>
      </c>
      <c r="D425" s="55" t="s">
        <v>6747</v>
      </c>
      <c r="E425" s="55"/>
      <c r="F425" s="56"/>
    </row>
    <row r="426" customFormat="false" ht="15.2" hidden="false" customHeight="true" outlineLevel="0" collapsed="false">
      <c r="A426" s="54" t="s">
        <v>263</v>
      </c>
      <c r="B426" s="54" t="s">
        <v>303</v>
      </c>
      <c r="C426" s="54" t="s">
        <v>6776</v>
      </c>
      <c r="D426" s="55" t="s">
        <v>6747</v>
      </c>
      <c r="E426" s="55"/>
      <c r="F426" s="56"/>
    </row>
    <row r="427" customFormat="false" ht="15.2" hidden="false" customHeight="true" outlineLevel="0" collapsed="false">
      <c r="A427" s="54" t="s">
        <v>263</v>
      </c>
      <c r="B427" s="54" t="s">
        <v>303</v>
      </c>
      <c r="C427" s="54" t="s">
        <v>6776</v>
      </c>
      <c r="D427" s="55" t="s">
        <v>6654</v>
      </c>
      <c r="E427" s="55"/>
      <c r="F427" s="56"/>
    </row>
    <row r="428" customFormat="false" ht="15.2" hidden="false" customHeight="true" outlineLevel="0" collapsed="false">
      <c r="A428" s="54" t="s">
        <v>263</v>
      </c>
      <c r="B428" s="54" t="s">
        <v>303</v>
      </c>
      <c r="C428" s="54" t="s">
        <v>6777</v>
      </c>
      <c r="D428" s="55" t="s">
        <v>6747</v>
      </c>
      <c r="E428" s="55"/>
      <c r="F428" s="56"/>
    </row>
    <row r="429" customFormat="false" ht="15.2" hidden="false" customHeight="true" outlineLevel="0" collapsed="false">
      <c r="A429" s="54" t="s">
        <v>263</v>
      </c>
      <c r="B429" s="54" t="s">
        <v>303</v>
      </c>
      <c r="C429" s="54" t="s">
        <v>6686</v>
      </c>
      <c r="D429" s="55" t="s">
        <v>6747</v>
      </c>
      <c r="E429" s="55"/>
      <c r="F429" s="56"/>
    </row>
    <row r="430" customFormat="false" ht="15.2" hidden="false" customHeight="true" outlineLevel="0" collapsed="false">
      <c r="A430" s="54" t="s">
        <v>263</v>
      </c>
      <c r="B430" s="54" t="s">
        <v>303</v>
      </c>
      <c r="C430" s="54" t="s">
        <v>6778</v>
      </c>
      <c r="D430" s="55" t="s">
        <v>6747</v>
      </c>
      <c r="E430" s="55"/>
      <c r="F430" s="56"/>
    </row>
    <row r="431" customFormat="false" ht="15.2" hidden="false" customHeight="true" outlineLevel="0" collapsed="false">
      <c r="A431" s="54" t="s">
        <v>263</v>
      </c>
      <c r="B431" s="54" t="s">
        <v>303</v>
      </c>
      <c r="C431" s="54" t="s">
        <v>6778</v>
      </c>
      <c r="D431" s="55" t="s">
        <v>6654</v>
      </c>
      <c r="E431" s="55"/>
      <c r="F431" s="56"/>
    </row>
    <row r="432" customFormat="false" ht="15.2" hidden="false" customHeight="true" outlineLevel="0" collapsed="false">
      <c r="A432" s="54" t="s">
        <v>263</v>
      </c>
      <c r="B432" s="54" t="s">
        <v>304</v>
      </c>
      <c r="C432" s="54" t="s">
        <v>6717</v>
      </c>
      <c r="D432" s="55" t="s">
        <v>6591</v>
      </c>
      <c r="E432" s="55" t="s">
        <v>6351</v>
      </c>
      <c r="F432" s="56"/>
    </row>
    <row r="433" customFormat="false" ht="15.2" hidden="false" customHeight="true" outlineLevel="0" collapsed="false">
      <c r="A433" s="54" t="s">
        <v>263</v>
      </c>
      <c r="B433" s="54" t="s">
        <v>304</v>
      </c>
      <c r="C433" s="54" t="s">
        <v>6779</v>
      </c>
      <c r="D433" s="55" t="s">
        <v>6591</v>
      </c>
      <c r="E433" s="55" t="s">
        <v>6351</v>
      </c>
      <c r="F433" s="56"/>
    </row>
    <row r="434" customFormat="false" ht="15.2" hidden="false" customHeight="true" outlineLevel="0" collapsed="false">
      <c r="A434" s="54" t="s">
        <v>263</v>
      </c>
      <c r="B434" s="54" t="s">
        <v>304</v>
      </c>
      <c r="C434" s="54" t="s">
        <v>6780</v>
      </c>
      <c r="D434" s="55" t="s">
        <v>6591</v>
      </c>
      <c r="E434" s="55" t="s">
        <v>6351</v>
      </c>
      <c r="F434" s="56"/>
    </row>
    <row r="435" customFormat="false" ht="15.2" hidden="false" customHeight="true" outlineLevel="0" collapsed="false">
      <c r="A435" s="54" t="s">
        <v>263</v>
      </c>
      <c r="B435" s="54" t="s">
        <v>304</v>
      </c>
      <c r="C435" s="54" t="s">
        <v>6781</v>
      </c>
      <c r="D435" s="55" t="s">
        <v>6782</v>
      </c>
      <c r="E435" s="55" t="s">
        <v>6351</v>
      </c>
      <c r="F435" s="56"/>
    </row>
    <row r="436" customFormat="false" ht="15.2" hidden="false" customHeight="true" outlineLevel="0" collapsed="false">
      <c r="A436" s="54" t="s">
        <v>263</v>
      </c>
      <c r="B436" s="54" t="s">
        <v>304</v>
      </c>
      <c r="C436" s="54" t="s">
        <v>6783</v>
      </c>
      <c r="D436" s="55" t="s">
        <v>6782</v>
      </c>
      <c r="E436" s="55" t="s">
        <v>6351</v>
      </c>
      <c r="F436" s="56"/>
    </row>
    <row r="437" customFormat="false" ht="15.2" hidden="false" customHeight="true" outlineLevel="0" collapsed="false">
      <c r="A437" s="54" t="s">
        <v>263</v>
      </c>
      <c r="B437" s="54" t="s">
        <v>304</v>
      </c>
      <c r="C437" s="54" t="s">
        <v>6784</v>
      </c>
      <c r="D437" s="55" t="s">
        <v>6782</v>
      </c>
      <c r="E437" s="55" t="s">
        <v>6351</v>
      </c>
      <c r="F437" s="56"/>
    </row>
    <row r="438" customFormat="false" ht="15.2" hidden="false" customHeight="true" outlineLevel="0" collapsed="false">
      <c r="A438" s="54" t="s">
        <v>263</v>
      </c>
      <c r="B438" s="54" t="s">
        <v>304</v>
      </c>
      <c r="C438" s="54" t="s">
        <v>6785</v>
      </c>
      <c r="D438" s="55" t="s">
        <v>6782</v>
      </c>
      <c r="E438" s="55" t="s">
        <v>6351</v>
      </c>
      <c r="F438" s="56"/>
    </row>
    <row r="439" customFormat="false" ht="15.2" hidden="false" customHeight="true" outlineLevel="0" collapsed="false">
      <c r="A439" s="54" t="s">
        <v>263</v>
      </c>
      <c r="B439" s="54" t="s">
        <v>304</v>
      </c>
      <c r="C439" s="54" t="s">
        <v>6786</v>
      </c>
      <c r="D439" s="55" t="s">
        <v>6782</v>
      </c>
      <c r="E439" s="55" t="s">
        <v>6351</v>
      </c>
      <c r="F439" s="56"/>
    </row>
    <row r="440" customFormat="false" ht="15.2" hidden="false" customHeight="true" outlineLevel="0" collapsed="false">
      <c r="A440" s="54" t="s">
        <v>263</v>
      </c>
      <c r="B440" s="54" t="s">
        <v>304</v>
      </c>
      <c r="C440" s="54" t="s">
        <v>6787</v>
      </c>
      <c r="D440" s="55" t="s">
        <v>6782</v>
      </c>
      <c r="E440" s="55" t="s">
        <v>6351</v>
      </c>
      <c r="F440" s="56"/>
    </row>
    <row r="441" customFormat="false" ht="15.2" hidden="false" customHeight="true" outlineLevel="0" collapsed="false">
      <c r="A441" s="54" t="s">
        <v>263</v>
      </c>
      <c r="B441" s="54" t="s">
        <v>304</v>
      </c>
      <c r="C441" s="54" t="s">
        <v>6788</v>
      </c>
      <c r="D441" s="55" t="s">
        <v>6591</v>
      </c>
      <c r="E441" s="55" t="s">
        <v>6351</v>
      </c>
      <c r="F441" s="56"/>
    </row>
    <row r="442" customFormat="false" ht="15.2" hidden="false" customHeight="true" outlineLevel="0" collapsed="false">
      <c r="A442" s="54" t="s">
        <v>263</v>
      </c>
      <c r="B442" s="54" t="s">
        <v>304</v>
      </c>
      <c r="C442" s="54" t="s">
        <v>6789</v>
      </c>
      <c r="D442" s="55" t="s">
        <v>6782</v>
      </c>
      <c r="E442" s="55" t="s">
        <v>6351</v>
      </c>
      <c r="F442" s="56"/>
    </row>
    <row r="443" customFormat="false" ht="15.2" hidden="false" customHeight="true" outlineLevel="0" collapsed="false">
      <c r="A443" s="54" t="s">
        <v>263</v>
      </c>
      <c r="B443" s="54" t="s">
        <v>304</v>
      </c>
      <c r="C443" s="54" t="s">
        <v>6789</v>
      </c>
      <c r="D443" s="55" t="s">
        <v>6591</v>
      </c>
      <c r="E443" s="55" t="s">
        <v>6351</v>
      </c>
      <c r="F443" s="56"/>
    </row>
    <row r="444" customFormat="false" ht="15.2" hidden="false" customHeight="true" outlineLevel="0" collapsed="false">
      <c r="A444" s="54" t="s">
        <v>263</v>
      </c>
      <c r="B444" s="54" t="s">
        <v>6790</v>
      </c>
      <c r="C444" s="54" t="s">
        <v>6791</v>
      </c>
      <c r="D444" s="55" t="s">
        <v>6650</v>
      </c>
      <c r="E444" s="55"/>
      <c r="F444" s="56"/>
    </row>
    <row r="445" customFormat="false" ht="15.2" hidden="false" customHeight="true" outlineLevel="0" collapsed="false">
      <c r="A445" s="54" t="s">
        <v>263</v>
      </c>
      <c r="B445" s="54" t="s">
        <v>1969</v>
      </c>
      <c r="C445" s="54" t="s">
        <v>6792</v>
      </c>
      <c r="D445" s="55" t="s">
        <v>6594</v>
      </c>
      <c r="E445" s="55"/>
      <c r="F445" s="56"/>
    </row>
    <row r="446" customFormat="false" ht="15.2" hidden="false" customHeight="true" outlineLevel="0" collapsed="false">
      <c r="A446" s="54" t="s">
        <v>263</v>
      </c>
      <c r="B446" s="54" t="s">
        <v>1969</v>
      </c>
      <c r="C446" s="54" t="s">
        <v>6793</v>
      </c>
      <c r="D446" s="55" t="s">
        <v>6594</v>
      </c>
      <c r="E446" s="55"/>
      <c r="F446" s="56"/>
    </row>
    <row r="447" customFormat="false" ht="15.2" hidden="false" customHeight="true" outlineLevel="0" collapsed="false">
      <c r="A447" s="54" t="s">
        <v>263</v>
      </c>
      <c r="B447" s="54" t="s">
        <v>6794</v>
      </c>
      <c r="C447" s="54" t="s">
        <v>6795</v>
      </c>
      <c r="D447" s="55" t="s">
        <v>6587</v>
      </c>
      <c r="E447" s="55"/>
      <c r="F447" s="56"/>
    </row>
    <row r="448" customFormat="false" ht="15.2" hidden="false" customHeight="true" outlineLevel="0" collapsed="false">
      <c r="A448" s="54" t="s">
        <v>263</v>
      </c>
      <c r="B448" s="54" t="s">
        <v>306</v>
      </c>
      <c r="C448" s="54" t="s">
        <v>6705</v>
      </c>
      <c r="D448" s="55" t="s">
        <v>6594</v>
      </c>
      <c r="E448" s="55"/>
      <c r="F448" s="56"/>
    </row>
    <row r="449" customFormat="false" ht="15.2" hidden="false" customHeight="true" outlineLevel="0" collapsed="false">
      <c r="A449" s="54" t="s">
        <v>263</v>
      </c>
      <c r="B449" s="54" t="s">
        <v>306</v>
      </c>
      <c r="C449" s="54" t="s">
        <v>6796</v>
      </c>
      <c r="D449" s="55" t="s">
        <v>6594</v>
      </c>
      <c r="E449" s="55"/>
      <c r="F449" s="56"/>
    </row>
    <row r="450" customFormat="false" ht="15.2" hidden="false" customHeight="true" outlineLevel="0" collapsed="false">
      <c r="A450" s="54" t="s">
        <v>263</v>
      </c>
      <c r="B450" s="54" t="s">
        <v>307</v>
      </c>
      <c r="C450" s="54" t="s">
        <v>6797</v>
      </c>
      <c r="D450" s="55" t="s">
        <v>6798</v>
      </c>
      <c r="E450" s="55"/>
      <c r="F450" s="56"/>
    </row>
    <row r="451" customFormat="false" ht="15.2" hidden="false" customHeight="true" outlineLevel="0" collapsed="false">
      <c r="A451" s="54" t="s">
        <v>263</v>
      </c>
      <c r="B451" s="54" t="s">
        <v>308</v>
      </c>
      <c r="C451" s="54" t="s">
        <v>6799</v>
      </c>
      <c r="D451" s="55" t="s">
        <v>6591</v>
      </c>
      <c r="E451" s="55"/>
      <c r="F451" s="56"/>
    </row>
    <row r="452" customFormat="false" ht="15.2" hidden="false" customHeight="true" outlineLevel="0" collapsed="false">
      <c r="A452" s="54" t="s">
        <v>263</v>
      </c>
      <c r="B452" s="54" t="s">
        <v>308</v>
      </c>
      <c r="C452" s="54" t="s">
        <v>6800</v>
      </c>
      <c r="D452" s="55" t="s">
        <v>6591</v>
      </c>
      <c r="E452" s="55"/>
      <c r="F452" s="56"/>
    </row>
    <row r="453" customFormat="false" ht="15.2" hidden="false" customHeight="true" outlineLevel="0" collapsed="false">
      <c r="A453" s="54" t="s">
        <v>263</v>
      </c>
      <c r="B453" s="54" t="s">
        <v>308</v>
      </c>
      <c r="C453" s="54" t="s">
        <v>6801</v>
      </c>
      <c r="D453" s="55" t="s">
        <v>6591</v>
      </c>
      <c r="E453" s="55"/>
      <c r="F453" s="56"/>
    </row>
    <row r="454" customFormat="false" ht="15.2" hidden="false" customHeight="true" outlineLevel="0" collapsed="false">
      <c r="A454" s="54" t="s">
        <v>263</v>
      </c>
      <c r="B454" s="54" t="s">
        <v>308</v>
      </c>
      <c r="C454" s="54" t="s">
        <v>6802</v>
      </c>
      <c r="D454" s="55" t="s">
        <v>6591</v>
      </c>
      <c r="E454" s="55"/>
      <c r="F454" s="56"/>
    </row>
    <row r="455" customFormat="false" ht="15.2" hidden="false" customHeight="true" outlineLevel="0" collapsed="false">
      <c r="A455" s="54" t="s">
        <v>263</v>
      </c>
      <c r="B455" s="54" t="s">
        <v>308</v>
      </c>
      <c r="C455" s="54" t="s">
        <v>6803</v>
      </c>
      <c r="D455" s="55" t="s">
        <v>6591</v>
      </c>
      <c r="E455" s="55"/>
      <c r="F455" s="56"/>
    </row>
    <row r="456" customFormat="false" ht="15.2" hidden="false" customHeight="true" outlineLevel="0" collapsed="false">
      <c r="A456" s="54" t="s">
        <v>263</v>
      </c>
      <c r="B456" s="54" t="s">
        <v>308</v>
      </c>
      <c r="C456" s="54" t="s">
        <v>6804</v>
      </c>
      <c r="D456" s="55" t="s">
        <v>6591</v>
      </c>
      <c r="E456" s="55"/>
      <c r="F456" s="56"/>
    </row>
    <row r="457" customFormat="false" ht="15.2" hidden="false" customHeight="true" outlineLevel="0" collapsed="false">
      <c r="A457" s="54" t="s">
        <v>263</v>
      </c>
      <c r="B457" s="54" t="s">
        <v>308</v>
      </c>
      <c r="C457" s="54" t="s">
        <v>6805</v>
      </c>
      <c r="D457" s="55" t="s">
        <v>6591</v>
      </c>
      <c r="E457" s="55"/>
      <c r="F457" s="56"/>
    </row>
    <row r="458" customFormat="false" ht="15.2" hidden="false" customHeight="true" outlineLevel="0" collapsed="false">
      <c r="A458" s="54" t="s">
        <v>263</v>
      </c>
      <c r="B458" s="54" t="s">
        <v>308</v>
      </c>
      <c r="C458" s="54" t="s">
        <v>6806</v>
      </c>
      <c r="D458" s="55" t="s">
        <v>6591</v>
      </c>
      <c r="E458" s="55"/>
      <c r="F458" s="56"/>
    </row>
    <row r="459" customFormat="false" ht="15.2" hidden="false" customHeight="true" outlineLevel="0" collapsed="false">
      <c r="A459" s="54" t="s">
        <v>263</v>
      </c>
      <c r="B459" s="54" t="s">
        <v>308</v>
      </c>
      <c r="C459" s="54" t="s">
        <v>6807</v>
      </c>
      <c r="D459" s="55" t="s">
        <v>6591</v>
      </c>
      <c r="E459" s="55"/>
      <c r="F459" s="56"/>
    </row>
    <row r="460" customFormat="false" ht="15.2" hidden="false" customHeight="true" outlineLevel="0" collapsed="false">
      <c r="A460" s="54" t="s">
        <v>263</v>
      </c>
      <c r="B460" s="54" t="s">
        <v>309</v>
      </c>
      <c r="C460" s="54" t="s">
        <v>6808</v>
      </c>
      <c r="D460" s="55" t="s">
        <v>6587</v>
      </c>
      <c r="E460" s="55"/>
      <c r="F460" s="56"/>
    </row>
    <row r="461" customFormat="false" ht="15.2" hidden="false" customHeight="true" outlineLevel="0" collapsed="false">
      <c r="A461" s="54" t="s">
        <v>263</v>
      </c>
      <c r="B461" s="54" t="s">
        <v>310</v>
      </c>
      <c r="C461" s="54" t="s">
        <v>6809</v>
      </c>
      <c r="D461" s="55" t="s">
        <v>6591</v>
      </c>
      <c r="E461" s="55" t="s">
        <v>6351</v>
      </c>
      <c r="F461" s="56"/>
    </row>
    <row r="462" customFormat="false" ht="15.2" hidden="false" customHeight="true" outlineLevel="0" collapsed="false">
      <c r="A462" s="54" t="s">
        <v>263</v>
      </c>
      <c r="B462" s="54" t="s">
        <v>310</v>
      </c>
      <c r="C462" s="54" t="s">
        <v>6590</v>
      </c>
      <c r="D462" s="55" t="s">
        <v>6591</v>
      </c>
      <c r="E462" s="55" t="s">
        <v>6351</v>
      </c>
      <c r="F462" s="56"/>
    </row>
    <row r="463" customFormat="false" ht="15.2" hidden="false" customHeight="true" outlineLevel="0" collapsed="false">
      <c r="A463" s="54" t="s">
        <v>263</v>
      </c>
      <c r="B463" s="54" t="s">
        <v>310</v>
      </c>
      <c r="C463" s="54" t="s">
        <v>6810</v>
      </c>
      <c r="D463" s="55" t="s">
        <v>6591</v>
      </c>
      <c r="E463" s="55" t="s">
        <v>6351</v>
      </c>
      <c r="F463" s="56"/>
    </row>
    <row r="464" customFormat="false" ht="15.2" hidden="false" customHeight="true" outlineLevel="0" collapsed="false">
      <c r="A464" s="54" t="s">
        <v>263</v>
      </c>
      <c r="B464" s="54" t="s">
        <v>310</v>
      </c>
      <c r="C464" s="54" t="s">
        <v>6811</v>
      </c>
      <c r="D464" s="55" t="s">
        <v>6591</v>
      </c>
      <c r="E464" s="55" t="s">
        <v>6351</v>
      </c>
      <c r="F464" s="56"/>
    </row>
    <row r="465" customFormat="false" ht="15.2" hidden="false" customHeight="true" outlineLevel="0" collapsed="false">
      <c r="A465" s="54" t="s">
        <v>263</v>
      </c>
      <c r="B465" s="54" t="s">
        <v>310</v>
      </c>
      <c r="C465" s="54" t="s">
        <v>6812</v>
      </c>
      <c r="D465" s="55" t="s">
        <v>6591</v>
      </c>
      <c r="E465" s="55" t="s">
        <v>6351</v>
      </c>
      <c r="F465" s="56"/>
    </row>
    <row r="466" customFormat="false" ht="15.2" hidden="false" customHeight="true" outlineLevel="0" collapsed="false">
      <c r="A466" s="54" t="s">
        <v>263</v>
      </c>
      <c r="B466" s="54" t="s">
        <v>310</v>
      </c>
      <c r="C466" s="54" t="s">
        <v>6697</v>
      </c>
      <c r="D466" s="55" t="s">
        <v>6591</v>
      </c>
      <c r="E466" s="55" t="s">
        <v>6351</v>
      </c>
      <c r="F466" s="56"/>
    </row>
    <row r="467" customFormat="false" ht="15.2" hidden="false" customHeight="true" outlineLevel="0" collapsed="false">
      <c r="A467" s="54" t="s">
        <v>263</v>
      </c>
      <c r="B467" s="54" t="s">
        <v>310</v>
      </c>
      <c r="C467" s="54" t="s">
        <v>6813</v>
      </c>
      <c r="D467" s="55" t="s">
        <v>6591</v>
      </c>
      <c r="E467" s="55" t="s">
        <v>6351</v>
      </c>
      <c r="F467" s="56"/>
    </row>
    <row r="468" customFormat="false" ht="15.2" hidden="false" customHeight="true" outlineLevel="0" collapsed="false">
      <c r="A468" s="54" t="s">
        <v>263</v>
      </c>
      <c r="B468" s="54" t="s">
        <v>310</v>
      </c>
      <c r="C468" s="54" t="s">
        <v>6814</v>
      </c>
      <c r="D468" s="55" t="s">
        <v>6591</v>
      </c>
      <c r="E468" s="55" t="s">
        <v>6351</v>
      </c>
      <c r="F468" s="56"/>
    </row>
    <row r="469" customFormat="false" ht="15.2" hidden="false" customHeight="true" outlineLevel="0" collapsed="false">
      <c r="A469" s="54" t="s">
        <v>263</v>
      </c>
      <c r="B469" s="54" t="s">
        <v>6815</v>
      </c>
      <c r="C469" s="54" t="s">
        <v>6816</v>
      </c>
      <c r="D469" s="55" t="s">
        <v>6664</v>
      </c>
      <c r="E469" s="55"/>
      <c r="F469" s="56"/>
    </row>
    <row r="470" customFormat="false" ht="15.2" hidden="false" customHeight="true" outlineLevel="0" collapsed="false">
      <c r="A470" s="54" t="s">
        <v>263</v>
      </c>
      <c r="B470" s="54" t="s">
        <v>311</v>
      </c>
      <c r="C470" s="54" t="s">
        <v>6817</v>
      </c>
      <c r="D470" s="55" t="s">
        <v>6654</v>
      </c>
      <c r="E470" s="55"/>
      <c r="F470" s="56"/>
    </row>
    <row r="471" customFormat="false" ht="15.2" hidden="false" customHeight="true" outlineLevel="0" collapsed="false">
      <c r="A471" s="54" t="s">
        <v>263</v>
      </c>
      <c r="B471" s="54" t="s">
        <v>311</v>
      </c>
      <c r="C471" s="54" t="s">
        <v>6818</v>
      </c>
      <c r="D471" s="55" t="s">
        <v>6654</v>
      </c>
      <c r="E471" s="55"/>
      <c r="F471" s="56"/>
    </row>
    <row r="472" customFormat="false" ht="15.2" hidden="false" customHeight="true" outlineLevel="0" collapsed="false">
      <c r="A472" s="54" t="s">
        <v>263</v>
      </c>
      <c r="B472" s="54" t="s">
        <v>311</v>
      </c>
      <c r="C472" s="54" t="s">
        <v>6819</v>
      </c>
      <c r="D472" s="55" t="s">
        <v>6654</v>
      </c>
      <c r="E472" s="55"/>
      <c r="F472" s="56"/>
    </row>
    <row r="473" customFormat="false" ht="15.2" hidden="false" customHeight="true" outlineLevel="0" collapsed="false">
      <c r="A473" s="54" t="s">
        <v>263</v>
      </c>
      <c r="B473" s="54" t="s">
        <v>311</v>
      </c>
      <c r="C473" s="54" t="s">
        <v>6820</v>
      </c>
      <c r="D473" s="55" t="s">
        <v>6654</v>
      </c>
      <c r="E473" s="55"/>
      <c r="F473" s="56"/>
    </row>
    <row r="474" customFormat="false" ht="15.2" hidden="false" customHeight="true" outlineLevel="0" collapsed="false">
      <c r="A474" s="54" t="s">
        <v>263</v>
      </c>
      <c r="B474" s="54" t="s">
        <v>311</v>
      </c>
      <c r="C474" s="54" t="s">
        <v>6821</v>
      </c>
      <c r="D474" s="55" t="s">
        <v>6654</v>
      </c>
      <c r="E474" s="55"/>
      <c r="F474" s="56"/>
    </row>
    <row r="475" customFormat="false" ht="15.2" hidden="false" customHeight="true" outlineLevel="0" collapsed="false">
      <c r="A475" s="54" t="s">
        <v>263</v>
      </c>
      <c r="B475" s="54" t="s">
        <v>311</v>
      </c>
      <c r="C475" s="54" t="s">
        <v>6822</v>
      </c>
      <c r="D475" s="55" t="s">
        <v>6654</v>
      </c>
      <c r="E475" s="55"/>
      <c r="F475" s="56"/>
    </row>
    <row r="476" customFormat="false" ht="15.2" hidden="false" customHeight="true" outlineLevel="0" collapsed="false">
      <c r="A476" s="54" t="s">
        <v>263</v>
      </c>
      <c r="B476" s="54" t="s">
        <v>311</v>
      </c>
      <c r="C476" s="54" t="s">
        <v>6653</v>
      </c>
      <c r="D476" s="55" t="s">
        <v>6654</v>
      </c>
      <c r="E476" s="55"/>
      <c r="F476" s="56"/>
    </row>
    <row r="477" customFormat="false" ht="15.2" hidden="false" customHeight="true" outlineLevel="0" collapsed="false">
      <c r="A477" s="54" t="s">
        <v>263</v>
      </c>
      <c r="B477" s="54" t="s">
        <v>311</v>
      </c>
      <c r="C477" s="54" t="s">
        <v>6823</v>
      </c>
      <c r="D477" s="55" t="s">
        <v>6654</v>
      </c>
      <c r="E477" s="55"/>
      <c r="F477" s="56"/>
    </row>
    <row r="478" customFormat="false" ht="15.2" hidden="false" customHeight="true" outlineLevel="0" collapsed="false">
      <c r="A478" s="54" t="s">
        <v>263</v>
      </c>
      <c r="B478" s="54" t="s">
        <v>311</v>
      </c>
      <c r="C478" s="54" t="s">
        <v>6824</v>
      </c>
      <c r="D478" s="55" t="s">
        <v>6654</v>
      </c>
      <c r="E478" s="55"/>
      <c r="F478" s="56"/>
    </row>
    <row r="479" customFormat="false" ht="15.2" hidden="false" customHeight="true" outlineLevel="0" collapsed="false">
      <c r="A479" s="54" t="s">
        <v>263</v>
      </c>
      <c r="B479" s="54" t="s">
        <v>311</v>
      </c>
      <c r="C479" s="54" t="s">
        <v>6825</v>
      </c>
      <c r="D479" s="55" t="s">
        <v>6654</v>
      </c>
      <c r="E479" s="55"/>
      <c r="F479" s="56"/>
    </row>
    <row r="480" customFormat="false" ht="15.2" hidden="false" customHeight="true" outlineLevel="0" collapsed="false">
      <c r="A480" s="54" t="s">
        <v>263</v>
      </c>
      <c r="B480" s="54" t="s">
        <v>311</v>
      </c>
      <c r="C480" s="54" t="s">
        <v>6826</v>
      </c>
      <c r="D480" s="55" t="s">
        <v>6654</v>
      </c>
      <c r="E480" s="55"/>
      <c r="F480" s="56"/>
    </row>
    <row r="481" customFormat="false" ht="15.2" hidden="false" customHeight="true" outlineLevel="0" collapsed="false">
      <c r="A481" s="54" t="s">
        <v>263</v>
      </c>
      <c r="B481" s="54" t="s">
        <v>312</v>
      </c>
      <c r="C481" s="54" t="s">
        <v>6827</v>
      </c>
      <c r="D481" s="55" t="s">
        <v>6650</v>
      </c>
      <c r="E481" s="55"/>
      <c r="F481" s="56"/>
    </row>
    <row r="482" customFormat="false" ht="15.2" hidden="false" customHeight="true" outlineLevel="0" collapsed="false">
      <c r="A482" s="54" t="s">
        <v>263</v>
      </c>
      <c r="B482" s="54" t="s">
        <v>312</v>
      </c>
      <c r="C482" s="54" t="s">
        <v>6828</v>
      </c>
      <c r="D482" s="55" t="s">
        <v>6650</v>
      </c>
      <c r="E482" s="55"/>
      <c r="F482" s="56"/>
    </row>
    <row r="483" customFormat="false" ht="15.2" hidden="false" customHeight="true" outlineLevel="0" collapsed="false">
      <c r="A483" s="54" t="s">
        <v>263</v>
      </c>
      <c r="B483" s="54" t="s">
        <v>312</v>
      </c>
      <c r="C483" s="54" t="s">
        <v>6829</v>
      </c>
      <c r="D483" s="55" t="s">
        <v>6650</v>
      </c>
      <c r="E483" s="55"/>
      <c r="F483" s="56"/>
    </row>
    <row r="484" customFormat="false" ht="15.2" hidden="false" customHeight="true" outlineLevel="0" collapsed="false">
      <c r="A484" s="54" t="s">
        <v>263</v>
      </c>
      <c r="B484" s="54" t="s">
        <v>313</v>
      </c>
      <c r="C484" s="54" t="s">
        <v>6830</v>
      </c>
      <c r="D484" s="55" t="s">
        <v>6594</v>
      </c>
      <c r="E484" s="55"/>
      <c r="F484" s="56"/>
    </row>
    <row r="485" customFormat="false" ht="15.2" hidden="false" customHeight="true" outlineLevel="0" collapsed="false">
      <c r="A485" s="54" t="s">
        <v>263</v>
      </c>
      <c r="B485" s="54" t="s">
        <v>6831</v>
      </c>
      <c r="C485" s="54" t="s">
        <v>6832</v>
      </c>
      <c r="D485" s="55" t="s">
        <v>6650</v>
      </c>
      <c r="E485" s="55"/>
      <c r="F485" s="56"/>
    </row>
    <row r="486" customFormat="false" ht="15.2" hidden="false" customHeight="true" outlineLevel="0" collapsed="false">
      <c r="A486" s="54" t="s">
        <v>263</v>
      </c>
      <c r="B486" s="54" t="s">
        <v>314</v>
      </c>
      <c r="C486" s="54" t="s">
        <v>6660</v>
      </c>
      <c r="D486" s="55" t="s">
        <v>6587</v>
      </c>
      <c r="E486" s="55" t="s">
        <v>6351</v>
      </c>
      <c r="F486" s="56"/>
    </row>
    <row r="487" customFormat="false" ht="15.2" hidden="false" customHeight="true" outlineLevel="0" collapsed="false">
      <c r="A487" s="54" t="s">
        <v>263</v>
      </c>
      <c r="B487" s="54" t="s">
        <v>314</v>
      </c>
      <c r="C487" s="54" t="s">
        <v>6833</v>
      </c>
      <c r="D487" s="55" t="s">
        <v>6587</v>
      </c>
      <c r="E487" s="55" t="s">
        <v>6351</v>
      </c>
      <c r="F487" s="56"/>
    </row>
    <row r="488" customFormat="false" ht="15.2" hidden="false" customHeight="true" outlineLevel="0" collapsed="false">
      <c r="A488" s="54" t="s">
        <v>263</v>
      </c>
      <c r="B488" s="54" t="s">
        <v>315</v>
      </c>
      <c r="C488" s="54" t="s">
        <v>6834</v>
      </c>
      <c r="D488" s="55" t="s">
        <v>6650</v>
      </c>
      <c r="E488" s="55"/>
      <c r="F488" s="56"/>
    </row>
    <row r="489" customFormat="false" ht="15.2" hidden="false" customHeight="true" outlineLevel="0" collapsed="false">
      <c r="A489" s="54" t="s">
        <v>263</v>
      </c>
      <c r="B489" s="54" t="s">
        <v>315</v>
      </c>
      <c r="C489" s="54" t="s">
        <v>6835</v>
      </c>
      <c r="D489" s="55" t="s">
        <v>6650</v>
      </c>
      <c r="E489" s="55"/>
      <c r="F489" s="56"/>
    </row>
    <row r="490" customFormat="false" ht="15.2" hidden="false" customHeight="true" outlineLevel="0" collapsed="false">
      <c r="A490" s="54" t="s">
        <v>263</v>
      </c>
      <c r="B490" s="54" t="s">
        <v>315</v>
      </c>
      <c r="C490" s="54" t="s">
        <v>6836</v>
      </c>
      <c r="D490" s="55" t="s">
        <v>6650</v>
      </c>
      <c r="E490" s="55"/>
      <c r="F490" s="56"/>
    </row>
    <row r="491" customFormat="false" ht="15.2" hidden="false" customHeight="true" outlineLevel="0" collapsed="false">
      <c r="A491" s="54" t="s">
        <v>263</v>
      </c>
      <c r="B491" s="54" t="s">
        <v>316</v>
      </c>
      <c r="C491" s="54" t="s">
        <v>6837</v>
      </c>
      <c r="D491" s="55" t="s">
        <v>6587</v>
      </c>
      <c r="E491" s="55"/>
      <c r="F491" s="56"/>
    </row>
    <row r="492" customFormat="false" ht="15.2" hidden="false" customHeight="true" outlineLevel="0" collapsed="false">
      <c r="A492" s="54" t="s">
        <v>263</v>
      </c>
      <c r="B492" s="54" t="s">
        <v>317</v>
      </c>
      <c r="C492" s="54" t="s">
        <v>6838</v>
      </c>
      <c r="D492" s="55" t="s">
        <v>6650</v>
      </c>
      <c r="E492" s="55"/>
      <c r="F492" s="56"/>
    </row>
    <row r="493" customFormat="false" ht="15.2" hidden="false" customHeight="true" outlineLevel="0" collapsed="false">
      <c r="A493" s="54" t="s">
        <v>263</v>
      </c>
      <c r="B493" s="54" t="s">
        <v>318</v>
      </c>
      <c r="C493" s="54" t="s">
        <v>6839</v>
      </c>
      <c r="D493" s="55" t="s">
        <v>6650</v>
      </c>
      <c r="E493" s="55"/>
      <c r="F493" s="56"/>
    </row>
    <row r="494" customFormat="false" ht="15.2" hidden="false" customHeight="true" outlineLevel="0" collapsed="false">
      <c r="A494" s="54" t="s">
        <v>263</v>
      </c>
      <c r="B494" s="54" t="s">
        <v>319</v>
      </c>
      <c r="C494" s="54" t="s">
        <v>6840</v>
      </c>
      <c r="D494" s="55" t="s">
        <v>6594</v>
      </c>
      <c r="E494" s="55"/>
      <c r="F494" s="56"/>
    </row>
    <row r="495" customFormat="false" ht="15.2" hidden="false" customHeight="true" outlineLevel="0" collapsed="false">
      <c r="A495" s="54" t="s">
        <v>263</v>
      </c>
      <c r="B495" s="54" t="s">
        <v>319</v>
      </c>
      <c r="C495" s="54" t="s">
        <v>6841</v>
      </c>
      <c r="D495" s="55" t="s">
        <v>6594</v>
      </c>
      <c r="E495" s="55"/>
      <c r="F495" s="56"/>
    </row>
    <row r="496" customFormat="false" ht="15.2" hidden="false" customHeight="true" outlineLevel="0" collapsed="false">
      <c r="A496" s="54" t="s">
        <v>263</v>
      </c>
      <c r="B496" s="54" t="s">
        <v>319</v>
      </c>
      <c r="C496" s="54" t="s">
        <v>6842</v>
      </c>
      <c r="D496" s="55" t="s">
        <v>6594</v>
      </c>
      <c r="E496" s="55"/>
      <c r="F496" s="56"/>
    </row>
    <row r="497" customFormat="false" ht="15.2" hidden="false" customHeight="true" outlineLevel="0" collapsed="false">
      <c r="A497" s="54" t="s">
        <v>263</v>
      </c>
      <c r="B497" s="54" t="s">
        <v>319</v>
      </c>
      <c r="C497" s="54" t="s">
        <v>6843</v>
      </c>
      <c r="D497" s="55" t="s">
        <v>6594</v>
      </c>
      <c r="E497" s="55"/>
      <c r="F497" s="56"/>
    </row>
    <row r="498" customFormat="false" ht="15.2" hidden="false" customHeight="true" outlineLevel="0" collapsed="false">
      <c r="A498" s="54" t="s">
        <v>263</v>
      </c>
      <c r="B498" s="54" t="s">
        <v>320</v>
      </c>
      <c r="C498" s="54" t="s">
        <v>6844</v>
      </c>
      <c r="D498" s="55" t="s">
        <v>6605</v>
      </c>
      <c r="E498" s="55"/>
      <c r="F498" s="56"/>
    </row>
    <row r="499" customFormat="false" ht="15.2" hidden="false" customHeight="true" outlineLevel="0" collapsed="false">
      <c r="A499" s="54" t="s">
        <v>263</v>
      </c>
      <c r="B499" s="54" t="s">
        <v>321</v>
      </c>
      <c r="C499" s="54" t="s">
        <v>6845</v>
      </c>
      <c r="D499" s="55" t="s">
        <v>6846</v>
      </c>
      <c r="E499" s="55"/>
      <c r="F499" s="56"/>
    </row>
    <row r="500" customFormat="false" ht="15.2" hidden="false" customHeight="true" outlineLevel="0" collapsed="false">
      <c r="A500" s="54" t="s">
        <v>263</v>
      </c>
      <c r="B500" s="54" t="s">
        <v>321</v>
      </c>
      <c r="C500" s="54" t="s">
        <v>6847</v>
      </c>
      <c r="D500" s="55" t="s">
        <v>6846</v>
      </c>
      <c r="E500" s="55"/>
      <c r="F500" s="56"/>
    </row>
    <row r="501" customFormat="false" ht="15.2" hidden="false" customHeight="true" outlineLevel="0" collapsed="false">
      <c r="A501" s="54" t="s">
        <v>263</v>
      </c>
      <c r="B501" s="54" t="s">
        <v>322</v>
      </c>
      <c r="C501" s="54" t="s">
        <v>6848</v>
      </c>
      <c r="D501" s="55" t="s">
        <v>6594</v>
      </c>
      <c r="E501" s="55"/>
      <c r="F501" s="56"/>
    </row>
    <row r="502" customFormat="false" ht="15.2" hidden="false" customHeight="true" outlineLevel="0" collapsed="false">
      <c r="A502" s="54" t="s">
        <v>263</v>
      </c>
      <c r="B502" s="54" t="s">
        <v>322</v>
      </c>
      <c r="C502" s="54" t="s">
        <v>6849</v>
      </c>
      <c r="D502" s="55" t="s">
        <v>6594</v>
      </c>
      <c r="E502" s="55"/>
      <c r="F502" s="56"/>
    </row>
    <row r="503" customFormat="false" ht="15.2" hidden="false" customHeight="true" outlineLevel="0" collapsed="false">
      <c r="A503" s="54" t="s">
        <v>263</v>
      </c>
      <c r="B503" s="54" t="s">
        <v>322</v>
      </c>
      <c r="C503" s="54" t="s">
        <v>6850</v>
      </c>
      <c r="D503" s="55" t="s">
        <v>6594</v>
      </c>
      <c r="E503" s="55"/>
      <c r="F503" s="56"/>
    </row>
    <row r="504" customFormat="false" ht="15.2" hidden="false" customHeight="true" outlineLevel="0" collapsed="false">
      <c r="A504" s="54" t="s">
        <v>323</v>
      </c>
      <c r="B504" s="54" t="s">
        <v>324</v>
      </c>
      <c r="C504" s="54" t="s">
        <v>6851</v>
      </c>
      <c r="D504" s="55" t="s">
        <v>6852</v>
      </c>
      <c r="E504" s="55"/>
      <c r="F504" s="56"/>
    </row>
    <row r="505" customFormat="false" ht="15.2" hidden="false" customHeight="true" outlineLevel="0" collapsed="false">
      <c r="A505" s="54" t="s">
        <v>323</v>
      </c>
      <c r="B505" s="54" t="s">
        <v>325</v>
      </c>
      <c r="C505" s="54" t="s">
        <v>6853</v>
      </c>
      <c r="D505" s="55" t="s">
        <v>6854</v>
      </c>
      <c r="E505" s="55"/>
      <c r="F505" s="56"/>
    </row>
    <row r="506" customFormat="false" ht="15.2" hidden="false" customHeight="true" outlineLevel="0" collapsed="false">
      <c r="A506" s="54" t="s">
        <v>323</v>
      </c>
      <c r="B506" s="54" t="s">
        <v>326</v>
      </c>
      <c r="C506" s="54" t="s">
        <v>6855</v>
      </c>
      <c r="D506" s="55" t="s">
        <v>6854</v>
      </c>
      <c r="E506" s="55"/>
      <c r="F506" s="56"/>
    </row>
    <row r="507" customFormat="false" ht="15.2" hidden="false" customHeight="true" outlineLevel="0" collapsed="false">
      <c r="A507" s="54" t="s">
        <v>323</v>
      </c>
      <c r="B507" s="54" t="s">
        <v>327</v>
      </c>
      <c r="C507" s="54" t="s">
        <v>6856</v>
      </c>
      <c r="D507" s="55" t="s">
        <v>6852</v>
      </c>
      <c r="E507" s="55"/>
      <c r="F507" s="56"/>
    </row>
    <row r="508" customFormat="false" ht="15.2" hidden="false" customHeight="true" outlineLevel="0" collapsed="false">
      <c r="A508" s="54" t="s">
        <v>323</v>
      </c>
      <c r="B508" s="54" t="s">
        <v>327</v>
      </c>
      <c r="C508" s="54" t="s">
        <v>6857</v>
      </c>
      <c r="D508" s="55" t="s">
        <v>6852</v>
      </c>
      <c r="E508" s="55"/>
      <c r="F508" s="56"/>
    </row>
    <row r="509" customFormat="false" ht="15.2" hidden="false" customHeight="true" outlineLevel="0" collapsed="false">
      <c r="A509" s="54" t="s">
        <v>323</v>
      </c>
      <c r="B509" s="54" t="s">
        <v>328</v>
      </c>
      <c r="C509" s="54" t="s">
        <v>6858</v>
      </c>
      <c r="D509" s="55" t="s">
        <v>6854</v>
      </c>
      <c r="E509" s="55"/>
      <c r="F509" s="56"/>
    </row>
    <row r="510" customFormat="false" ht="15.2" hidden="false" customHeight="true" outlineLevel="0" collapsed="false">
      <c r="A510" s="54" t="s">
        <v>323</v>
      </c>
      <c r="B510" s="54" t="s">
        <v>329</v>
      </c>
      <c r="C510" s="54" t="s">
        <v>6859</v>
      </c>
      <c r="D510" s="55" t="s">
        <v>6852</v>
      </c>
      <c r="E510" s="55"/>
      <c r="F510" s="56"/>
    </row>
    <row r="511" customFormat="false" ht="15.2" hidden="false" customHeight="true" outlineLevel="0" collapsed="false">
      <c r="A511" s="54" t="s">
        <v>323</v>
      </c>
      <c r="B511" s="54" t="s">
        <v>330</v>
      </c>
      <c r="C511" s="54" t="s">
        <v>6860</v>
      </c>
      <c r="D511" s="55" t="s">
        <v>6852</v>
      </c>
      <c r="E511" s="55"/>
      <c r="F511" s="56"/>
    </row>
    <row r="512" customFormat="false" ht="15.2" hidden="false" customHeight="true" outlineLevel="0" collapsed="false">
      <c r="A512" s="54" t="s">
        <v>323</v>
      </c>
      <c r="B512" s="54" t="s">
        <v>331</v>
      </c>
      <c r="C512" s="54" t="s">
        <v>6861</v>
      </c>
      <c r="D512" s="55" t="s">
        <v>6862</v>
      </c>
      <c r="E512" s="55"/>
      <c r="F512" s="56"/>
    </row>
    <row r="513" customFormat="false" ht="15.2" hidden="false" customHeight="true" outlineLevel="0" collapsed="false">
      <c r="A513" s="54" t="s">
        <v>323</v>
      </c>
      <c r="B513" s="54" t="s">
        <v>332</v>
      </c>
      <c r="C513" s="54" t="s">
        <v>6863</v>
      </c>
      <c r="D513" s="55" t="s">
        <v>6864</v>
      </c>
      <c r="E513" s="55"/>
      <c r="F513" s="56"/>
    </row>
    <row r="514" customFormat="false" ht="15.2" hidden="false" customHeight="true" outlineLevel="0" collapsed="false">
      <c r="A514" s="54" t="s">
        <v>323</v>
      </c>
      <c r="B514" s="54" t="s">
        <v>332</v>
      </c>
      <c r="C514" s="54" t="s">
        <v>6863</v>
      </c>
      <c r="D514" s="55" t="s">
        <v>6865</v>
      </c>
      <c r="E514" s="55"/>
      <c r="F514" s="56"/>
    </row>
    <row r="515" customFormat="false" ht="15.2" hidden="false" customHeight="true" outlineLevel="0" collapsed="false">
      <c r="A515" s="54" t="s">
        <v>323</v>
      </c>
      <c r="B515" s="54" t="s">
        <v>333</v>
      </c>
      <c r="C515" s="54" t="s">
        <v>6866</v>
      </c>
      <c r="D515" s="55" t="s">
        <v>6854</v>
      </c>
      <c r="E515" s="55"/>
      <c r="F515" s="56"/>
    </row>
    <row r="516" customFormat="false" ht="15.2" hidden="false" customHeight="true" outlineLevel="0" collapsed="false">
      <c r="A516" s="54" t="s">
        <v>323</v>
      </c>
      <c r="B516" s="54" t="s">
        <v>334</v>
      </c>
      <c r="C516" s="54" t="s">
        <v>6867</v>
      </c>
      <c r="D516" s="55" t="s">
        <v>6868</v>
      </c>
      <c r="E516" s="55" t="s">
        <v>6351</v>
      </c>
      <c r="F516" s="56"/>
    </row>
    <row r="517" customFormat="false" ht="15.2" hidden="false" customHeight="true" outlineLevel="0" collapsed="false">
      <c r="A517" s="54" t="s">
        <v>323</v>
      </c>
      <c r="B517" s="54" t="s">
        <v>335</v>
      </c>
      <c r="C517" s="54" t="s">
        <v>6869</v>
      </c>
      <c r="D517" s="55" t="s">
        <v>6852</v>
      </c>
      <c r="E517" s="55"/>
      <c r="F517" s="56"/>
    </row>
    <row r="518" customFormat="false" ht="15.2" hidden="false" customHeight="true" outlineLevel="0" collapsed="false">
      <c r="A518" s="54" t="s">
        <v>323</v>
      </c>
      <c r="B518" s="54" t="s">
        <v>335</v>
      </c>
      <c r="C518" s="54" t="s">
        <v>6869</v>
      </c>
      <c r="D518" s="55" t="s">
        <v>6854</v>
      </c>
      <c r="E518" s="55"/>
      <c r="F518" s="56"/>
    </row>
    <row r="519" customFormat="false" ht="15.2" hidden="false" customHeight="true" outlineLevel="0" collapsed="false">
      <c r="A519" s="54" t="s">
        <v>323</v>
      </c>
      <c r="B519" s="54" t="s">
        <v>336</v>
      </c>
      <c r="C519" s="54" t="s">
        <v>6870</v>
      </c>
      <c r="D519" s="55" t="s">
        <v>6865</v>
      </c>
      <c r="E519" s="55"/>
      <c r="F519" s="56"/>
    </row>
    <row r="520" customFormat="false" ht="15.2" hidden="false" customHeight="true" outlineLevel="0" collapsed="false">
      <c r="A520" s="54" t="s">
        <v>323</v>
      </c>
      <c r="B520" s="54" t="s">
        <v>336</v>
      </c>
      <c r="C520" s="54" t="s">
        <v>6871</v>
      </c>
      <c r="D520" s="55" t="s">
        <v>6872</v>
      </c>
      <c r="E520" s="55"/>
      <c r="F520" s="56"/>
    </row>
    <row r="521" customFormat="false" ht="15.2" hidden="false" customHeight="true" outlineLevel="0" collapsed="false">
      <c r="A521" s="54" t="s">
        <v>323</v>
      </c>
      <c r="B521" s="54" t="s">
        <v>336</v>
      </c>
      <c r="C521" s="54" t="s">
        <v>6873</v>
      </c>
      <c r="D521" s="55" t="s">
        <v>6865</v>
      </c>
      <c r="E521" s="55"/>
      <c r="F521" s="56"/>
    </row>
    <row r="522" customFormat="false" ht="15.2" hidden="false" customHeight="true" outlineLevel="0" collapsed="false">
      <c r="A522" s="54" t="s">
        <v>323</v>
      </c>
      <c r="B522" s="54" t="s">
        <v>337</v>
      </c>
      <c r="C522" s="54" t="s">
        <v>6874</v>
      </c>
      <c r="D522" s="55" t="s">
        <v>6875</v>
      </c>
      <c r="E522" s="55"/>
      <c r="F522" s="56"/>
    </row>
    <row r="523" customFormat="false" ht="15.2" hidden="false" customHeight="true" outlineLevel="0" collapsed="false">
      <c r="A523" s="54" t="s">
        <v>323</v>
      </c>
      <c r="B523" s="54" t="s">
        <v>337</v>
      </c>
      <c r="C523" s="54" t="s">
        <v>6874</v>
      </c>
      <c r="D523" s="55" t="s">
        <v>6854</v>
      </c>
      <c r="E523" s="55"/>
      <c r="F523" s="56"/>
    </row>
    <row r="524" customFormat="false" ht="15.2" hidden="false" customHeight="true" outlineLevel="0" collapsed="false">
      <c r="A524" s="54" t="s">
        <v>323</v>
      </c>
      <c r="B524" s="54" t="s">
        <v>338</v>
      </c>
      <c r="C524" s="54" t="s">
        <v>6876</v>
      </c>
      <c r="D524" s="55" t="s">
        <v>6798</v>
      </c>
      <c r="E524" s="55"/>
      <c r="F524" s="56"/>
    </row>
    <row r="525" customFormat="false" ht="15.2" hidden="false" customHeight="true" outlineLevel="0" collapsed="false">
      <c r="A525" s="54" t="s">
        <v>323</v>
      </c>
      <c r="B525" s="54" t="s">
        <v>338</v>
      </c>
      <c r="C525" s="54" t="s">
        <v>6876</v>
      </c>
      <c r="D525" s="55" t="s">
        <v>6875</v>
      </c>
      <c r="E525" s="55"/>
      <c r="F525" s="56"/>
    </row>
    <row r="526" customFormat="false" ht="15.2" hidden="false" customHeight="true" outlineLevel="0" collapsed="false">
      <c r="A526" s="54" t="s">
        <v>323</v>
      </c>
      <c r="B526" s="54" t="s">
        <v>339</v>
      </c>
      <c r="C526" s="54" t="s">
        <v>6877</v>
      </c>
      <c r="D526" s="55" t="s">
        <v>6875</v>
      </c>
      <c r="E526" s="55"/>
      <c r="F526" s="56"/>
    </row>
    <row r="527" customFormat="false" ht="15.2" hidden="false" customHeight="true" outlineLevel="0" collapsed="false">
      <c r="A527" s="54" t="s">
        <v>323</v>
      </c>
      <c r="B527" s="54" t="s">
        <v>339</v>
      </c>
      <c r="C527" s="54" t="s">
        <v>6878</v>
      </c>
      <c r="D527" s="55" t="s">
        <v>6875</v>
      </c>
      <c r="E527" s="55"/>
      <c r="F527" s="56"/>
    </row>
    <row r="528" customFormat="false" ht="15.2" hidden="false" customHeight="true" outlineLevel="0" collapsed="false">
      <c r="A528" s="54" t="s">
        <v>323</v>
      </c>
      <c r="B528" s="54" t="s">
        <v>339</v>
      </c>
      <c r="C528" s="54" t="s">
        <v>6879</v>
      </c>
      <c r="D528" s="55" t="s">
        <v>6854</v>
      </c>
      <c r="E528" s="55"/>
      <c r="F528" s="56"/>
    </row>
    <row r="529" customFormat="false" ht="15.2" hidden="false" customHeight="true" outlineLevel="0" collapsed="false">
      <c r="A529" s="54" t="s">
        <v>323</v>
      </c>
      <c r="B529" s="54" t="s">
        <v>339</v>
      </c>
      <c r="C529" s="54" t="s">
        <v>6880</v>
      </c>
      <c r="D529" s="55" t="s">
        <v>6875</v>
      </c>
      <c r="E529" s="55"/>
      <c r="F529" s="56"/>
    </row>
    <row r="530" customFormat="false" ht="15.2" hidden="false" customHeight="true" outlineLevel="0" collapsed="false">
      <c r="A530" s="54" t="s">
        <v>323</v>
      </c>
      <c r="B530" s="54" t="s">
        <v>339</v>
      </c>
      <c r="C530" s="54" t="s">
        <v>6881</v>
      </c>
      <c r="D530" s="55" t="s">
        <v>6875</v>
      </c>
      <c r="E530" s="55"/>
      <c r="F530" s="56"/>
    </row>
    <row r="531" customFormat="false" ht="15.2" hidden="false" customHeight="true" outlineLevel="0" collapsed="false">
      <c r="A531" s="54" t="s">
        <v>323</v>
      </c>
      <c r="B531" s="54" t="s">
        <v>339</v>
      </c>
      <c r="C531" s="54" t="s">
        <v>6882</v>
      </c>
      <c r="D531" s="55" t="s">
        <v>6875</v>
      </c>
      <c r="E531" s="55"/>
      <c r="F531" s="56"/>
    </row>
    <row r="532" customFormat="false" ht="15.2" hidden="false" customHeight="true" outlineLevel="0" collapsed="false">
      <c r="A532" s="54" t="s">
        <v>323</v>
      </c>
      <c r="B532" s="54" t="s">
        <v>339</v>
      </c>
      <c r="C532" s="54" t="s">
        <v>6883</v>
      </c>
      <c r="D532" s="55" t="s">
        <v>6875</v>
      </c>
      <c r="E532" s="55"/>
      <c r="F532" s="56"/>
    </row>
    <row r="533" customFormat="false" ht="15.2" hidden="false" customHeight="true" outlineLevel="0" collapsed="false">
      <c r="A533" s="54" t="s">
        <v>323</v>
      </c>
      <c r="B533" s="54" t="s">
        <v>339</v>
      </c>
      <c r="C533" s="54" t="s">
        <v>6628</v>
      </c>
      <c r="D533" s="55" t="s">
        <v>6875</v>
      </c>
      <c r="E533" s="55"/>
      <c r="F533" s="56"/>
    </row>
    <row r="534" customFormat="false" ht="15.2" hidden="false" customHeight="true" outlineLevel="0" collapsed="false">
      <c r="A534" s="54" t="s">
        <v>323</v>
      </c>
      <c r="B534" s="54" t="s">
        <v>339</v>
      </c>
      <c r="C534" s="54" t="s">
        <v>6754</v>
      </c>
      <c r="D534" s="55" t="s">
        <v>6875</v>
      </c>
      <c r="E534" s="55"/>
      <c r="F534" s="56"/>
    </row>
    <row r="535" customFormat="false" ht="15.2" hidden="false" customHeight="true" outlineLevel="0" collapsed="false">
      <c r="A535" s="54" t="s">
        <v>323</v>
      </c>
      <c r="B535" s="54" t="s">
        <v>339</v>
      </c>
      <c r="C535" s="54" t="s">
        <v>6884</v>
      </c>
      <c r="D535" s="55" t="s">
        <v>6875</v>
      </c>
      <c r="E535" s="55"/>
      <c r="F535" s="56"/>
    </row>
    <row r="536" customFormat="false" ht="15.2" hidden="false" customHeight="true" outlineLevel="0" collapsed="false">
      <c r="A536" s="54" t="s">
        <v>323</v>
      </c>
      <c r="B536" s="54" t="s">
        <v>339</v>
      </c>
      <c r="C536" s="54" t="s">
        <v>6885</v>
      </c>
      <c r="D536" s="55" t="s">
        <v>6798</v>
      </c>
      <c r="E536" s="55"/>
      <c r="F536" s="56"/>
    </row>
    <row r="537" customFormat="false" ht="15.2" hidden="false" customHeight="true" outlineLevel="0" collapsed="false">
      <c r="A537" s="54" t="s">
        <v>323</v>
      </c>
      <c r="B537" s="54" t="s">
        <v>339</v>
      </c>
      <c r="C537" s="54" t="s">
        <v>6886</v>
      </c>
      <c r="D537" s="55" t="s">
        <v>6875</v>
      </c>
      <c r="E537" s="55"/>
      <c r="F537" s="56"/>
    </row>
    <row r="538" customFormat="false" ht="15.2" hidden="false" customHeight="true" outlineLevel="0" collapsed="false">
      <c r="A538" s="54" t="s">
        <v>323</v>
      </c>
      <c r="B538" s="54" t="s">
        <v>339</v>
      </c>
      <c r="C538" s="54" t="s">
        <v>6887</v>
      </c>
      <c r="D538" s="55" t="s">
        <v>6875</v>
      </c>
      <c r="E538" s="55"/>
      <c r="F538" s="56"/>
    </row>
    <row r="539" customFormat="false" ht="15.2" hidden="false" customHeight="true" outlineLevel="0" collapsed="false">
      <c r="A539" s="54" t="s">
        <v>323</v>
      </c>
      <c r="B539" s="54" t="s">
        <v>339</v>
      </c>
      <c r="C539" s="54" t="s">
        <v>6888</v>
      </c>
      <c r="D539" s="55" t="s">
        <v>6875</v>
      </c>
      <c r="E539" s="55"/>
      <c r="F539" s="56"/>
    </row>
    <row r="540" customFormat="false" ht="15.2" hidden="false" customHeight="true" outlineLevel="0" collapsed="false">
      <c r="A540" s="54" t="s">
        <v>323</v>
      </c>
      <c r="B540" s="54" t="s">
        <v>339</v>
      </c>
      <c r="C540" s="54" t="s">
        <v>6889</v>
      </c>
      <c r="D540" s="55" t="s">
        <v>6798</v>
      </c>
      <c r="E540" s="55"/>
      <c r="F540" s="56"/>
    </row>
    <row r="541" customFormat="false" ht="15.2" hidden="false" customHeight="true" outlineLevel="0" collapsed="false">
      <c r="A541" s="54" t="s">
        <v>323</v>
      </c>
      <c r="B541" s="54" t="s">
        <v>340</v>
      </c>
      <c r="C541" s="54" t="s">
        <v>6890</v>
      </c>
      <c r="D541" s="55" t="s">
        <v>6852</v>
      </c>
      <c r="E541" s="55"/>
      <c r="F541" s="56"/>
    </row>
    <row r="542" customFormat="false" ht="15.2" hidden="false" customHeight="true" outlineLevel="0" collapsed="false">
      <c r="A542" s="54" t="s">
        <v>323</v>
      </c>
      <c r="B542" s="54" t="s">
        <v>340</v>
      </c>
      <c r="C542" s="54" t="s">
        <v>6891</v>
      </c>
      <c r="D542" s="55" t="s">
        <v>6852</v>
      </c>
      <c r="E542" s="55"/>
      <c r="F542" s="56"/>
    </row>
    <row r="543" customFormat="false" ht="15.2" hidden="false" customHeight="true" outlineLevel="0" collapsed="false">
      <c r="A543" s="54" t="s">
        <v>323</v>
      </c>
      <c r="B543" s="54" t="s">
        <v>341</v>
      </c>
      <c r="C543" s="54" t="s">
        <v>6892</v>
      </c>
      <c r="D543" s="55" t="s">
        <v>6854</v>
      </c>
      <c r="E543" s="55"/>
      <c r="F543" s="56"/>
    </row>
    <row r="544" customFormat="false" ht="15.2" hidden="false" customHeight="true" outlineLevel="0" collapsed="false">
      <c r="A544" s="54" t="s">
        <v>323</v>
      </c>
      <c r="B544" s="54" t="s">
        <v>341</v>
      </c>
      <c r="C544" s="54" t="s">
        <v>6893</v>
      </c>
      <c r="D544" s="55" t="s">
        <v>6854</v>
      </c>
      <c r="E544" s="55"/>
      <c r="F544" s="56"/>
    </row>
    <row r="545" customFormat="false" ht="15.2" hidden="false" customHeight="true" outlineLevel="0" collapsed="false">
      <c r="A545" s="54" t="s">
        <v>323</v>
      </c>
      <c r="B545" s="54" t="s">
        <v>342</v>
      </c>
      <c r="C545" s="54" t="s">
        <v>6894</v>
      </c>
      <c r="D545" s="55" t="s">
        <v>6852</v>
      </c>
      <c r="E545" s="55"/>
      <c r="F545" s="56"/>
    </row>
    <row r="546" customFormat="false" ht="15.2" hidden="false" customHeight="true" outlineLevel="0" collapsed="false">
      <c r="A546" s="54" t="s">
        <v>323</v>
      </c>
      <c r="B546" s="54" t="s">
        <v>343</v>
      </c>
      <c r="C546" s="54" t="s">
        <v>6895</v>
      </c>
      <c r="D546" s="55" t="s">
        <v>6875</v>
      </c>
      <c r="E546" s="55"/>
      <c r="F546" s="56"/>
    </row>
    <row r="547" customFormat="false" ht="15.2" hidden="false" customHeight="true" outlineLevel="0" collapsed="false">
      <c r="A547" s="54" t="s">
        <v>323</v>
      </c>
      <c r="B547" s="54" t="s">
        <v>344</v>
      </c>
      <c r="C547" s="54" t="s">
        <v>6867</v>
      </c>
      <c r="D547" s="55" t="s">
        <v>6868</v>
      </c>
      <c r="E547" s="55" t="s">
        <v>6351</v>
      </c>
      <c r="F547" s="56"/>
    </row>
    <row r="548" customFormat="false" ht="15.2" hidden="false" customHeight="true" outlineLevel="0" collapsed="false">
      <c r="A548" s="54" t="s">
        <v>323</v>
      </c>
      <c r="B548" s="54" t="s">
        <v>345</v>
      </c>
      <c r="C548" s="54" t="s">
        <v>6896</v>
      </c>
      <c r="D548" s="55" t="s">
        <v>6862</v>
      </c>
      <c r="E548" s="55"/>
      <c r="F548" s="56"/>
    </row>
    <row r="549" customFormat="false" ht="15.2" hidden="false" customHeight="true" outlineLevel="0" collapsed="false">
      <c r="A549" s="54" t="s">
        <v>323</v>
      </c>
      <c r="B549" s="54" t="s">
        <v>345</v>
      </c>
      <c r="C549" s="54" t="s">
        <v>6896</v>
      </c>
      <c r="D549" s="55" t="s">
        <v>6854</v>
      </c>
      <c r="E549" s="55"/>
      <c r="F549" s="56"/>
    </row>
    <row r="550" customFormat="false" ht="15.2" hidden="false" customHeight="true" outlineLevel="0" collapsed="false">
      <c r="A550" s="54" t="s">
        <v>323</v>
      </c>
      <c r="B550" s="54" t="s">
        <v>346</v>
      </c>
      <c r="C550" s="54" t="s">
        <v>6897</v>
      </c>
      <c r="D550" s="55" t="s">
        <v>6865</v>
      </c>
      <c r="E550" s="55"/>
      <c r="F550" s="56"/>
    </row>
    <row r="551" customFormat="false" ht="15.2" hidden="false" customHeight="true" outlineLevel="0" collapsed="false">
      <c r="A551" s="54" t="s">
        <v>323</v>
      </c>
      <c r="B551" s="54" t="s">
        <v>347</v>
      </c>
      <c r="C551" s="54" t="s">
        <v>6898</v>
      </c>
      <c r="D551" s="55" t="s">
        <v>6899</v>
      </c>
      <c r="E551" s="55"/>
      <c r="F551" s="56"/>
    </row>
    <row r="552" customFormat="false" ht="15.2" hidden="false" customHeight="true" outlineLevel="0" collapsed="false">
      <c r="A552" s="54" t="s">
        <v>323</v>
      </c>
      <c r="B552" s="54" t="s">
        <v>348</v>
      </c>
      <c r="C552" s="54" t="s">
        <v>6900</v>
      </c>
      <c r="D552" s="55" t="s">
        <v>6862</v>
      </c>
      <c r="E552" s="55"/>
      <c r="F552" s="56"/>
    </row>
    <row r="553" customFormat="false" ht="15.2" hidden="false" customHeight="true" outlineLevel="0" collapsed="false">
      <c r="A553" s="54" t="s">
        <v>323</v>
      </c>
      <c r="B553" s="54" t="s">
        <v>349</v>
      </c>
      <c r="C553" s="54" t="s">
        <v>6901</v>
      </c>
      <c r="D553" s="55" t="s">
        <v>6862</v>
      </c>
      <c r="E553" s="55"/>
      <c r="F553" s="56"/>
    </row>
    <row r="554" customFormat="false" ht="15.2" hidden="false" customHeight="true" outlineLevel="0" collapsed="false">
      <c r="A554" s="54" t="s">
        <v>323</v>
      </c>
      <c r="B554" s="54" t="s">
        <v>349</v>
      </c>
      <c r="C554" s="54" t="s">
        <v>6901</v>
      </c>
      <c r="D554" s="55" t="s">
        <v>6854</v>
      </c>
      <c r="E554" s="55"/>
      <c r="F554" s="56"/>
    </row>
    <row r="555" customFormat="false" ht="15.2" hidden="false" customHeight="true" outlineLevel="0" collapsed="false">
      <c r="A555" s="54" t="s">
        <v>323</v>
      </c>
      <c r="B555" s="54" t="s">
        <v>350</v>
      </c>
      <c r="C555" s="54" t="s">
        <v>6902</v>
      </c>
      <c r="D555" s="55" t="s">
        <v>6852</v>
      </c>
      <c r="E555" s="55"/>
      <c r="F555" s="56"/>
    </row>
    <row r="556" customFormat="false" ht="15.2" hidden="false" customHeight="true" outlineLevel="0" collapsed="false">
      <c r="A556" s="54" t="s">
        <v>323</v>
      </c>
      <c r="B556" s="54" t="s">
        <v>350</v>
      </c>
      <c r="C556" s="54" t="s">
        <v>6902</v>
      </c>
      <c r="D556" s="55" t="s">
        <v>6862</v>
      </c>
      <c r="E556" s="55"/>
      <c r="F556" s="56"/>
    </row>
    <row r="557" customFormat="false" ht="15.2" hidden="false" customHeight="true" outlineLevel="0" collapsed="false">
      <c r="A557" s="54" t="s">
        <v>323</v>
      </c>
      <c r="B557" s="54" t="s">
        <v>350</v>
      </c>
      <c r="C557" s="54" t="s">
        <v>6902</v>
      </c>
      <c r="D557" s="55" t="s">
        <v>6854</v>
      </c>
      <c r="E557" s="55"/>
      <c r="F557" s="56"/>
    </row>
    <row r="558" customFormat="false" ht="15.2" hidden="false" customHeight="true" outlineLevel="0" collapsed="false">
      <c r="A558" s="54" t="s">
        <v>323</v>
      </c>
      <c r="B558" s="54" t="s">
        <v>351</v>
      </c>
      <c r="C558" s="54" t="s">
        <v>6903</v>
      </c>
      <c r="D558" s="55" t="s">
        <v>6865</v>
      </c>
      <c r="E558" s="55"/>
      <c r="F558" s="56"/>
    </row>
    <row r="559" customFormat="false" ht="15.2" hidden="false" customHeight="true" outlineLevel="0" collapsed="false">
      <c r="A559" s="54" t="s">
        <v>323</v>
      </c>
      <c r="B559" s="54" t="s">
        <v>352</v>
      </c>
      <c r="C559" s="54" t="s">
        <v>6904</v>
      </c>
      <c r="D559" s="55" t="s">
        <v>6865</v>
      </c>
      <c r="E559" s="55"/>
      <c r="F559" s="56"/>
    </row>
    <row r="560" customFormat="false" ht="15.2" hidden="false" customHeight="true" outlineLevel="0" collapsed="false">
      <c r="A560" s="54" t="s">
        <v>323</v>
      </c>
      <c r="B560" s="54" t="s">
        <v>352</v>
      </c>
      <c r="C560" s="54" t="s">
        <v>6589</v>
      </c>
      <c r="D560" s="55" t="s">
        <v>6865</v>
      </c>
      <c r="E560" s="55"/>
      <c r="F560" s="56"/>
    </row>
    <row r="561" customFormat="false" ht="15.2" hidden="false" customHeight="true" outlineLevel="0" collapsed="false">
      <c r="A561" s="54" t="s">
        <v>323</v>
      </c>
      <c r="B561" s="54" t="s">
        <v>352</v>
      </c>
      <c r="C561" s="54" t="s">
        <v>6905</v>
      </c>
      <c r="D561" s="55" t="s">
        <v>6865</v>
      </c>
      <c r="E561" s="55"/>
      <c r="F561" s="56"/>
    </row>
    <row r="562" customFormat="false" ht="15.2" hidden="false" customHeight="true" outlineLevel="0" collapsed="false">
      <c r="A562" s="54" t="s">
        <v>323</v>
      </c>
      <c r="B562" s="54" t="s">
        <v>352</v>
      </c>
      <c r="C562" s="54" t="s">
        <v>6906</v>
      </c>
      <c r="D562" s="55" t="s">
        <v>6865</v>
      </c>
      <c r="E562" s="55"/>
      <c r="F562" s="56"/>
    </row>
    <row r="563" customFormat="false" ht="15.2" hidden="false" customHeight="true" outlineLevel="0" collapsed="false">
      <c r="A563" s="54" t="s">
        <v>323</v>
      </c>
      <c r="B563" s="54" t="s">
        <v>352</v>
      </c>
      <c r="C563" s="54" t="s">
        <v>6746</v>
      </c>
      <c r="D563" s="55" t="s">
        <v>6865</v>
      </c>
      <c r="E563" s="55"/>
      <c r="F563" s="56"/>
    </row>
    <row r="564" customFormat="false" ht="15.2" hidden="false" customHeight="true" outlineLevel="0" collapsed="false">
      <c r="A564" s="54" t="s">
        <v>323</v>
      </c>
      <c r="B564" s="54" t="s">
        <v>352</v>
      </c>
      <c r="C564" s="54" t="s">
        <v>6907</v>
      </c>
      <c r="D564" s="55" t="s">
        <v>6865</v>
      </c>
      <c r="E564" s="55"/>
      <c r="F564" s="56"/>
    </row>
    <row r="565" customFormat="false" ht="15.2" hidden="false" customHeight="true" outlineLevel="0" collapsed="false">
      <c r="A565" s="54" t="s">
        <v>323</v>
      </c>
      <c r="B565" s="54" t="s">
        <v>353</v>
      </c>
      <c r="C565" s="54" t="s">
        <v>6908</v>
      </c>
      <c r="D565" s="55" t="s">
        <v>6899</v>
      </c>
      <c r="E565" s="55"/>
      <c r="F565" s="56"/>
    </row>
    <row r="566" customFormat="false" ht="15.2" hidden="false" customHeight="true" outlineLevel="0" collapsed="false">
      <c r="A566" s="54" t="s">
        <v>323</v>
      </c>
      <c r="B566" s="54" t="s">
        <v>353</v>
      </c>
      <c r="C566" s="54" t="s">
        <v>6908</v>
      </c>
      <c r="D566" s="55" t="s">
        <v>6909</v>
      </c>
      <c r="E566" s="55"/>
      <c r="F566" s="56"/>
    </row>
    <row r="567" customFormat="false" ht="15.2" hidden="false" customHeight="true" outlineLevel="0" collapsed="false">
      <c r="A567" s="54" t="s">
        <v>323</v>
      </c>
      <c r="B567" s="54" t="s">
        <v>353</v>
      </c>
      <c r="C567" s="54" t="s">
        <v>6908</v>
      </c>
      <c r="D567" s="55" t="s">
        <v>6865</v>
      </c>
      <c r="E567" s="55"/>
      <c r="F567" s="56"/>
    </row>
    <row r="568" customFormat="false" ht="15.2" hidden="false" customHeight="true" outlineLevel="0" collapsed="false">
      <c r="A568" s="54" t="s">
        <v>323</v>
      </c>
      <c r="B568" s="54" t="s">
        <v>354</v>
      </c>
      <c r="C568" s="54" t="s">
        <v>6910</v>
      </c>
      <c r="D568" s="55" t="s">
        <v>6798</v>
      </c>
      <c r="E568" s="55"/>
      <c r="F568" s="56"/>
    </row>
    <row r="569" customFormat="false" ht="15.2" hidden="false" customHeight="true" outlineLevel="0" collapsed="false">
      <c r="A569" s="54" t="s">
        <v>323</v>
      </c>
      <c r="B569" s="54" t="s">
        <v>354</v>
      </c>
      <c r="C569" s="54" t="s">
        <v>6910</v>
      </c>
      <c r="D569" s="55" t="s">
        <v>6875</v>
      </c>
      <c r="E569" s="55"/>
      <c r="F569" s="56"/>
    </row>
    <row r="570" customFormat="false" ht="15.2" hidden="false" customHeight="true" outlineLevel="0" collapsed="false">
      <c r="A570" s="54" t="s">
        <v>323</v>
      </c>
      <c r="B570" s="54" t="s">
        <v>354</v>
      </c>
      <c r="C570" s="54" t="s">
        <v>6911</v>
      </c>
      <c r="D570" s="55" t="s">
        <v>6875</v>
      </c>
      <c r="E570" s="55"/>
      <c r="F570" s="56"/>
    </row>
    <row r="571" customFormat="false" ht="15.2" hidden="false" customHeight="true" outlineLevel="0" collapsed="false">
      <c r="A571" s="54" t="s">
        <v>323</v>
      </c>
      <c r="B571" s="54" t="s">
        <v>355</v>
      </c>
      <c r="C571" s="54" t="s">
        <v>6912</v>
      </c>
      <c r="D571" s="55" t="s">
        <v>6854</v>
      </c>
      <c r="E571" s="55"/>
      <c r="F571" s="56"/>
    </row>
    <row r="572" customFormat="false" ht="15.2" hidden="false" customHeight="true" outlineLevel="0" collapsed="false">
      <c r="A572" s="54" t="s">
        <v>356</v>
      </c>
      <c r="B572" s="54" t="s">
        <v>357</v>
      </c>
      <c r="C572" s="54" t="s">
        <v>6913</v>
      </c>
      <c r="D572" s="55" t="s">
        <v>6914</v>
      </c>
      <c r="E572" s="55" t="s">
        <v>6351</v>
      </c>
      <c r="F572" s="56"/>
    </row>
    <row r="573" customFormat="false" ht="15.2" hidden="false" customHeight="true" outlineLevel="0" collapsed="false">
      <c r="A573" s="54" t="s">
        <v>356</v>
      </c>
      <c r="B573" s="54" t="s">
        <v>357</v>
      </c>
      <c r="C573" s="54" t="s">
        <v>6915</v>
      </c>
      <c r="D573" s="55" t="s">
        <v>6914</v>
      </c>
      <c r="E573" s="55" t="s">
        <v>6351</v>
      </c>
      <c r="F573" s="56"/>
    </row>
    <row r="574" customFormat="false" ht="15.2" hidden="false" customHeight="true" outlineLevel="0" collapsed="false">
      <c r="A574" s="54" t="s">
        <v>356</v>
      </c>
      <c r="B574" s="54" t="s">
        <v>357</v>
      </c>
      <c r="C574" s="54" t="s">
        <v>6916</v>
      </c>
      <c r="D574" s="55" t="s">
        <v>6914</v>
      </c>
      <c r="E574" s="55" t="s">
        <v>6351</v>
      </c>
      <c r="F574" s="56"/>
    </row>
    <row r="575" customFormat="false" ht="15.2" hidden="false" customHeight="true" outlineLevel="0" collapsed="false">
      <c r="A575" s="54" t="s">
        <v>356</v>
      </c>
      <c r="B575" s="54" t="s">
        <v>358</v>
      </c>
      <c r="C575" s="54" t="s">
        <v>6917</v>
      </c>
      <c r="D575" s="55" t="s">
        <v>6918</v>
      </c>
      <c r="E575" s="55"/>
      <c r="F575" s="56"/>
    </row>
    <row r="576" customFormat="false" ht="15.2" hidden="false" customHeight="true" outlineLevel="0" collapsed="false">
      <c r="A576" s="54" t="s">
        <v>356</v>
      </c>
      <c r="B576" s="54" t="s">
        <v>359</v>
      </c>
      <c r="C576" s="54" t="s">
        <v>6919</v>
      </c>
      <c r="D576" s="55" t="s">
        <v>6914</v>
      </c>
      <c r="E576" s="55" t="s">
        <v>6351</v>
      </c>
      <c r="F576" s="56"/>
    </row>
    <row r="577" customFormat="false" ht="15.2" hidden="false" customHeight="true" outlineLevel="0" collapsed="false">
      <c r="A577" s="54" t="s">
        <v>356</v>
      </c>
      <c r="B577" s="54" t="s">
        <v>360</v>
      </c>
      <c r="C577" s="54" t="s">
        <v>6920</v>
      </c>
      <c r="D577" s="55" t="s">
        <v>6914</v>
      </c>
      <c r="E577" s="55" t="s">
        <v>6351</v>
      </c>
      <c r="F577" s="56"/>
    </row>
    <row r="578" customFormat="false" ht="15.2" hidden="false" customHeight="true" outlineLevel="0" collapsed="false">
      <c r="A578" s="54" t="s">
        <v>356</v>
      </c>
      <c r="B578" s="54" t="s">
        <v>361</v>
      </c>
      <c r="C578" s="54" t="s">
        <v>6921</v>
      </c>
      <c r="D578" s="55" t="s">
        <v>6914</v>
      </c>
      <c r="E578" s="55" t="s">
        <v>6351</v>
      </c>
      <c r="F578" s="56"/>
    </row>
    <row r="579" customFormat="false" ht="15.2" hidden="false" customHeight="true" outlineLevel="0" collapsed="false">
      <c r="A579" s="54" t="s">
        <v>356</v>
      </c>
      <c r="B579" s="54" t="s">
        <v>361</v>
      </c>
      <c r="C579" s="54" t="s">
        <v>6922</v>
      </c>
      <c r="D579" s="55" t="s">
        <v>6914</v>
      </c>
      <c r="E579" s="55" t="s">
        <v>6351</v>
      </c>
      <c r="F579" s="56"/>
    </row>
    <row r="580" customFormat="false" ht="15.2" hidden="false" customHeight="true" outlineLevel="0" collapsed="false">
      <c r="A580" s="54" t="s">
        <v>356</v>
      </c>
      <c r="B580" s="54" t="s">
        <v>362</v>
      </c>
      <c r="C580" s="54" t="s">
        <v>6923</v>
      </c>
      <c r="D580" s="55" t="s">
        <v>6914</v>
      </c>
      <c r="E580" s="55"/>
      <c r="F580" s="56"/>
    </row>
    <row r="581" customFormat="false" ht="15.2" hidden="false" customHeight="true" outlineLevel="0" collapsed="false">
      <c r="A581" s="54" t="s">
        <v>356</v>
      </c>
      <c r="B581" s="54" t="s">
        <v>363</v>
      </c>
      <c r="C581" s="54" t="s">
        <v>6924</v>
      </c>
      <c r="D581" s="55" t="s">
        <v>6914</v>
      </c>
      <c r="E581" s="55"/>
      <c r="F581" s="56"/>
    </row>
    <row r="582" customFormat="false" ht="15.2" hidden="false" customHeight="true" outlineLevel="0" collapsed="false">
      <c r="A582" s="54" t="s">
        <v>356</v>
      </c>
      <c r="B582" s="54" t="s">
        <v>364</v>
      </c>
      <c r="C582" s="54" t="s">
        <v>6925</v>
      </c>
      <c r="D582" s="55" t="s">
        <v>6914</v>
      </c>
      <c r="E582" s="55"/>
      <c r="F582" s="56"/>
    </row>
    <row r="583" customFormat="false" ht="15.2" hidden="false" customHeight="true" outlineLevel="0" collapsed="false">
      <c r="A583" s="54" t="s">
        <v>356</v>
      </c>
      <c r="B583" s="54" t="s">
        <v>365</v>
      </c>
      <c r="C583" s="54" t="s">
        <v>6926</v>
      </c>
      <c r="D583" s="55" t="s">
        <v>6927</v>
      </c>
      <c r="E583" s="55"/>
      <c r="F583" s="56"/>
    </row>
    <row r="584" customFormat="false" ht="15.2" hidden="false" customHeight="true" outlineLevel="0" collapsed="false">
      <c r="A584" s="54" t="s">
        <v>356</v>
      </c>
      <c r="B584" s="54" t="s">
        <v>366</v>
      </c>
      <c r="C584" s="54" t="s">
        <v>6928</v>
      </c>
      <c r="D584" s="55" t="s">
        <v>6914</v>
      </c>
      <c r="E584" s="55"/>
      <c r="F584" s="56"/>
    </row>
    <row r="585" customFormat="false" ht="15.2" hidden="false" customHeight="true" outlineLevel="0" collapsed="false">
      <c r="A585" s="54" t="s">
        <v>356</v>
      </c>
      <c r="B585" s="54" t="s">
        <v>367</v>
      </c>
      <c r="C585" s="54" t="s">
        <v>6913</v>
      </c>
      <c r="D585" s="55" t="s">
        <v>6914</v>
      </c>
      <c r="E585" s="55" t="s">
        <v>6351</v>
      </c>
      <c r="F585" s="56"/>
    </row>
    <row r="586" customFormat="false" ht="15.2" hidden="false" customHeight="true" outlineLevel="0" collapsed="false">
      <c r="A586" s="54" t="s">
        <v>356</v>
      </c>
      <c r="B586" s="54" t="s">
        <v>367</v>
      </c>
      <c r="C586" s="54" t="s">
        <v>6915</v>
      </c>
      <c r="D586" s="55" t="s">
        <v>6914</v>
      </c>
      <c r="E586" s="55" t="s">
        <v>6351</v>
      </c>
      <c r="F586" s="56"/>
    </row>
    <row r="587" customFormat="false" ht="15.2" hidden="false" customHeight="true" outlineLevel="0" collapsed="false">
      <c r="A587" s="54" t="s">
        <v>356</v>
      </c>
      <c r="B587" s="54" t="s">
        <v>367</v>
      </c>
      <c r="C587" s="54" t="s">
        <v>6916</v>
      </c>
      <c r="D587" s="55" t="s">
        <v>6914</v>
      </c>
      <c r="E587" s="55" t="s">
        <v>6351</v>
      </c>
      <c r="F587" s="56"/>
    </row>
    <row r="588" customFormat="false" ht="15.2" hidden="false" customHeight="true" outlineLevel="0" collapsed="false">
      <c r="A588" s="54" t="s">
        <v>356</v>
      </c>
      <c r="B588" s="54" t="s">
        <v>368</v>
      </c>
      <c r="C588" s="54" t="s">
        <v>6920</v>
      </c>
      <c r="D588" s="55" t="s">
        <v>6914</v>
      </c>
      <c r="E588" s="55" t="s">
        <v>6351</v>
      </c>
      <c r="F588" s="57" t="s">
        <v>6929</v>
      </c>
    </row>
    <row r="589" customFormat="false" ht="15.2" hidden="false" customHeight="true" outlineLevel="0" collapsed="false">
      <c r="A589" s="54" t="s">
        <v>356</v>
      </c>
      <c r="B589" s="54" t="s">
        <v>369</v>
      </c>
      <c r="C589" s="54" t="s">
        <v>6930</v>
      </c>
      <c r="D589" s="55" t="s">
        <v>6927</v>
      </c>
      <c r="E589" s="55"/>
      <c r="F589" s="56"/>
    </row>
    <row r="590" customFormat="false" ht="15.2" hidden="false" customHeight="true" outlineLevel="0" collapsed="false">
      <c r="A590" s="54" t="s">
        <v>356</v>
      </c>
      <c r="B590" s="54" t="s">
        <v>370</v>
      </c>
      <c r="C590" s="54" t="s">
        <v>6921</v>
      </c>
      <c r="D590" s="55" t="s">
        <v>6914</v>
      </c>
      <c r="E590" s="55" t="s">
        <v>6351</v>
      </c>
      <c r="F590" s="56"/>
    </row>
    <row r="591" customFormat="false" ht="15.2" hidden="false" customHeight="true" outlineLevel="0" collapsed="false">
      <c r="A591" s="54" t="s">
        <v>356</v>
      </c>
      <c r="B591" s="54" t="s">
        <v>371</v>
      </c>
      <c r="C591" s="54" t="s">
        <v>6931</v>
      </c>
      <c r="D591" s="55" t="s">
        <v>6914</v>
      </c>
      <c r="E591" s="55"/>
      <c r="F591" s="56"/>
    </row>
    <row r="592" customFormat="false" ht="15.2" hidden="false" customHeight="true" outlineLevel="0" collapsed="false">
      <c r="A592" s="54" t="s">
        <v>356</v>
      </c>
      <c r="B592" s="54" t="s">
        <v>372</v>
      </c>
      <c r="C592" s="54" t="s">
        <v>6920</v>
      </c>
      <c r="D592" s="55" t="s">
        <v>6914</v>
      </c>
      <c r="E592" s="55" t="s">
        <v>6351</v>
      </c>
      <c r="F592" s="56"/>
    </row>
    <row r="593" customFormat="false" ht="15.2" hidden="false" customHeight="true" outlineLevel="0" collapsed="false">
      <c r="A593" s="54" t="s">
        <v>356</v>
      </c>
      <c r="B593" s="54" t="s">
        <v>373</v>
      </c>
      <c r="C593" s="54" t="s">
        <v>6758</v>
      </c>
      <c r="D593" s="55" t="s">
        <v>6932</v>
      </c>
      <c r="E593" s="55"/>
      <c r="F593" s="56"/>
    </row>
    <row r="594" customFormat="false" ht="15.2" hidden="false" customHeight="true" outlineLevel="0" collapsed="false">
      <c r="A594" s="54" t="s">
        <v>356</v>
      </c>
      <c r="B594" s="54" t="s">
        <v>373</v>
      </c>
      <c r="C594" s="54" t="s">
        <v>6933</v>
      </c>
      <c r="D594" s="55" t="s">
        <v>6932</v>
      </c>
      <c r="E594" s="55"/>
      <c r="F594" s="56"/>
    </row>
    <row r="595" customFormat="false" ht="15.2" hidden="false" customHeight="true" outlineLevel="0" collapsed="false">
      <c r="A595" s="54" t="s">
        <v>356</v>
      </c>
      <c r="B595" s="54" t="s">
        <v>373</v>
      </c>
      <c r="C595" s="54" t="s">
        <v>6934</v>
      </c>
      <c r="D595" s="55" t="s">
        <v>6875</v>
      </c>
      <c r="E595" s="55"/>
      <c r="F595" s="56"/>
    </row>
    <row r="596" customFormat="false" ht="15.2" hidden="false" customHeight="true" outlineLevel="0" collapsed="false">
      <c r="A596" s="54" t="s">
        <v>356</v>
      </c>
      <c r="B596" s="54" t="s">
        <v>373</v>
      </c>
      <c r="C596" s="54" t="s">
        <v>6935</v>
      </c>
      <c r="D596" s="55" t="s">
        <v>6932</v>
      </c>
      <c r="E596" s="55"/>
      <c r="F596" s="56"/>
    </row>
    <row r="597" customFormat="false" ht="15.2" hidden="false" customHeight="true" outlineLevel="0" collapsed="false">
      <c r="A597" s="54" t="s">
        <v>356</v>
      </c>
      <c r="B597" s="54" t="s">
        <v>373</v>
      </c>
      <c r="C597" s="54" t="s">
        <v>6935</v>
      </c>
      <c r="D597" s="55" t="s">
        <v>6875</v>
      </c>
      <c r="E597" s="55"/>
      <c r="F597" s="56"/>
    </row>
    <row r="598" customFormat="false" ht="15.2" hidden="false" customHeight="true" outlineLevel="0" collapsed="false">
      <c r="A598" s="54" t="s">
        <v>356</v>
      </c>
      <c r="B598" s="54" t="s">
        <v>374</v>
      </c>
      <c r="C598" s="54" t="s">
        <v>6936</v>
      </c>
      <c r="D598" s="55" t="s">
        <v>6914</v>
      </c>
      <c r="E598" s="55"/>
      <c r="F598" s="56"/>
    </row>
    <row r="599" customFormat="false" ht="15.2" hidden="false" customHeight="true" outlineLevel="0" collapsed="false">
      <c r="A599" s="54" t="s">
        <v>356</v>
      </c>
      <c r="B599" s="54" t="s">
        <v>375</v>
      </c>
      <c r="C599" s="54" t="s">
        <v>6937</v>
      </c>
      <c r="D599" s="55" t="s">
        <v>6927</v>
      </c>
      <c r="E599" s="55"/>
      <c r="F599" s="56"/>
    </row>
    <row r="600" customFormat="false" ht="15.2" hidden="false" customHeight="true" outlineLevel="0" collapsed="false">
      <c r="A600" s="54" t="s">
        <v>356</v>
      </c>
      <c r="B600" s="54" t="s">
        <v>376</v>
      </c>
      <c r="C600" s="54" t="s">
        <v>6938</v>
      </c>
      <c r="D600" s="55" t="s">
        <v>6914</v>
      </c>
      <c r="E600" s="55" t="s">
        <v>6351</v>
      </c>
      <c r="F600" s="56"/>
    </row>
    <row r="601" customFormat="false" ht="15.2" hidden="false" customHeight="true" outlineLevel="0" collapsed="false">
      <c r="A601" s="54" t="s">
        <v>356</v>
      </c>
      <c r="B601" s="54" t="s">
        <v>377</v>
      </c>
      <c r="C601" s="54" t="s">
        <v>6919</v>
      </c>
      <c r="D601" s="55" t="s">
        <v>6914</v>
      </c>
      <c r="E601" s="55" t="s">
        <v>6351</v>
      </c>
      <c r="F601" s="56"/>
    </row>
    <row r="602" customFormat="false" ht="15.2" hidden="false" customHeight="true" outlineLevel="0" collapsed="false">
      <c r="A602" s="54" t="s">
        <v>356</v>
      </c>
      <c r="B602" s="54" t="s">
        <v>378</v>
      </c>
      <c r="C602" s="54" t="s">
        <v>6939</v>
      </c>
      <c r="D602" s="55" t="s">
        <v>6932</v>
      </c>
      <c r="E602" s="55"/>
      <c r="F602" s="56"/>
    </row>
    <row r="603" customFormat="false" ht="15.2" hidden="false" customHeight="true" outlineLevel="0" collapsed="false">
      <c r="A603" s="54" t="s">
        <v>356</v>
      </c>
      <c r="B603" s="54" t="s">
        <v>379</v>
      </c>
      <c r="C603" s="54" t="s">
        <v>6940</v>
      </c>
      <c r="D603" s="55" t="s">
        <v>6914</v>
      </c>
      <c r="E603" s="55"/>
      <c r="F603" s="57"/>
    </row>
    <row r="604" customFormat="false" ht="15.2" hidden="false" customHeight="true" outlineLevel="0" collapsed="false">
      <c r="A604" s="54" t="s">
        <v>356</v>
      </c>
      <c r="B604" s="54" t="s">
        <v>380</v>
      </c>
      <c r="C604" s="54" t="s">
        <v>6941</v>
      </c>
      <c r="D604" s="55" t="s">
        <v>6914</v>
      </c>
      <c r="E604" s="55" t="s">
        <v>6351</v>
      </c>
      <c r="F604" s="56"/>
    </row>
    <row r="605" customFormat="false" ht="15.2" hidden="false" customHeight="true" outlineLevel="0" collapsed="false">
      <c r="A605" s="54" t="s">
        <v>356</v>
      </c>
      <c r="B605" s="54" t="s">
        <v>381</v>
      </c>
      <c r="C605" s="54" t="s">
        <v>6942</v>
      </c>
      <c r="D605" s="55" t="s">
        <v>6914</v>
      </c>
      <c r="E605" s="55" t="s">
        <v>6351</v>
      </c>
      <c r="F605" s="56"/>
    </row>
    <row r="606" customFormat="false" ht="15.2" hidden="false" customHeight="true" outlineLevel="0" collapsed="false">
      <c r="A606" s="54" t="s">
        <v>356</v>
      </c>
      <c r="B606" s="54" t="s">
        <v>381</v>
      </c>
      <c r="C606" s="54" t="s">
        <v>6943</v>
      </c>
      <c r="D606" s="55" t="s">
        <v>6914</v>
      </c>
      <c r="E606" s="55" t="s">
        <v>6351</v>
      </c>
      <c r="F606" s="56"/>
    </row>
    <row r="607" customFormat="false" ht="15.2" hidden="false" customHeight="true" outlineLevel="0" collapsed="false">
      <c r="A607" s="54" t="s">
        <v>356</v>
      </c>
      <c r="B607" s="54" t="s">
        <v>382</v>
      </c>
      <c r="C607" s="54" t="s">
        <v>6944</v>
      </c>
      <c r="D607" s="55" t="s">
        <v>6914</v>
      </c>
      <c r="E607" s="55"/>
      <c r="F607" s="56"/>
    </row>
    <row r="608" customFormat="false" ht="15.2" hidden="false" customHeight="true" outlineLevel="0" collapsed="false">
      <c r="A608" s="54" t="s">
        <v>356</v>
      </c>
      <c r="B608" s="54" t="s">
        <v>383</v>
      </c>
      <c r="C608" s="54" t="s">
        <v>6919</v>
      </c>
      <c r="D608" s="55" t="s">
        <v>6914</v>
      </c>
      <c r="E608" s="55" t="s">
        <v>6351</v>
      </c>
      <c r="F608" s="56"/>
    </row>
    <row r="609" customFormat="false" ht="15.2" hidden="false" customHeight="true" outlineLevel="0" collapsed="false">
      <c r="A609" s="54" t="s">
        <v>356</v>
      </c>
      <c r="B609" s="54" t="s">
        <v>383</v>
      </c>
      <c r="C609" s="54" t="s">
        <v>6945</v>
      </c>
      <c r="D609" s="55" t="s">
        <v>6914</v>
      </c>
      <c r="E609" s="55" t="s">
        <v>6351</v>
      </c>
      <c r="F609" s="56"/>
    </row>
    <row r="610" customFormat="false" ht="15.2" hidden="false" customHeight="true" outlineLevel="0" collapsed="false">
      <c r="A610" s="54" t="s">
        <v>356</v>
      </c>
      <c r="B610" s="54" t="s">
        <v>384</v>
      </c>
      <c r="C610" s="54" t="s">
        <v>6946</v>
      </c>
      <c r="D610" s="55" t="s">
        <v>6914</v>
      </c>
      <c r="E610" s="55"/>
      <c r="F610" s="56"/>
    </row>
    <row r="611" customFormat="false" ht="15.2" hidden="false" customHeight="true" outlineLevel="0" collapsed="false">
      <c r="A611" s="54" t="s">
        <v>356</v>
      </c>
      <c r="B611" s="54" t="s">
        <v>385</v>
      </c>
      <c r="C611" s="54" t="s">
        <v>6947</v>
      </c>
      <c r="D611" s="55" t="s">
        <v>6914</v>
      </c>
      <c r="E611" s="55"/>
      <c r="F611" s="56"/>
    </row>
    <row r="612" customFormat="false" ht="15.2" hidden="false" customHeight="true" outlineLevel="0" collapsed="false">
      <c r="A612" s="54" t="s">
        <v>356</v>
      </c>
      <c r="B612" s="54" t="s">
        <v>386</v>
      </c>
      <c r="C612" s="54" t="s">
        <v>6948</v>
      </c>
      <c r="D612" s="55" t="s">
        <v>6914</v>
      </c>
      <c r="E612" s="55"/>
      <c r="F612" s="56"/>
    </row>
    <row r="613" customFormat="false" ht="15.2" hidden="false" customHeight="true" outlineLevel="0" collapsed="false">
      <c r="A613" s="54" t="s">
        <v>356</v>
      </c>
      <c r="B613" s="54" t="s">
        <v>387</v>
      </c>
      <c r="C613" s="54" t="s">
        <v>6949</v>
      </c>
      <c r="D613" s="55" t="s">
        <v>6914</v>
      </c>
      <c r="E613" s="55"/>
      <c r="F613" s="56"/>
    </row>
    <row r="614" customFormat="false" ht="15.2" hidden="false" customHeight="true" outlineLevel="0" collapsed="false">
      <c r="A614" s="54" t="s">
        <v>356</v>
      </c>
      <c r="B614" s="54" t="s">
        <v>388</v>
      </c>
      <c r="C614" s="54" t="s">
        <v>6943</v>
      </c>
      <c r="D614" s="55" t="s">
        <v>6914</v>
      </c>
      <c r="E614" s="55" t="s">
        <v>6351</v>
      </c>
      <c r="F614" s="56"/>
    </row>
    <row r="615" customFormat="false" ht="15.2" hidden="false" customHeight="true" outlineLevel="0" collapsed="false">
      <c r="A615" s="54" t="s">
        <v>356</v>
      </c>
      <c r="B615" s="54" t="s">
        <v>388</v>
      </c>
      <c r="C615" s="54" t="s">
        <v>6950</v>
      </c>
      <c r="D615" s="55" t="s">
        <v>6914</v>
      </c>
      <c r="E615" s="55" t="s">
        <v>6351</v>
      </c>
      <c r="F615" s="56"/>
    </row>
    <row r="616" customFormat="false" ht="15.2" hidden="false" customHeight="true" outlineLevel="0" collapsed="false">
      <c r="A616" s="54" t="s">
        <v>356</v>
      </c>
      <c r="B616" s="54" t="s">
        <v>389</v>
      </c>
      <c r="C616" s="54" t="s">
        <v>6951</v>
      </c>
      <c r="D616" s="55" t="s">
        <v>6914</v>
      </c>
      <c r="E616" s="55" t="s">
        <v>6351</v>
      </c>
      <c r="F616" s="56"/>
    </row>
    <row r="617" customFormat="false" ht="15.2" hidden="false" customHeight="true" outlineLevel="0" collapsed="false">
      <c r="A617" s="54" t="s">
        <v>356</v>
      </c>
      <c r="B617" s="54" t="s">
        <v>389</v>
      </c>
      <c r="C617" s="54" t="s">
        <v>6952</v>
      </c>
      <c r="D617" s="55" t="s">
        <v>6914</v>
      </c>
      <c r="E617" s="55" t="s">
        <v>6351</v>
      </c>
      <c r="F617" s="56"/>
    </row>
    <row r="618" customFormat="false" ht="15.2" hidden="false" customHeight="true" outlineLevel="0" collapsed="false">
      <c r="A618" s="54" t="s">
        <v>356</v>
      </c>
      <c r="B618" s="54" t="s">
        <v>389</v>
      </c>
      <c r="C618" s="54" t="s">
        <v>6953</v>
      </c>
      <c r="D618" s="55" t="s">
        <v>6914</v>
      </c>
      <c r="E618" s="55" t="s">
        <v>6351</v>
      </c>
      <c r="F618" s="56"/>
    </row>
    <row r="619" customFormat="false" ht="15.2" hidden="false" customHeight="true" outlineLevel="0" collapsed="false">
      <c r="A619" s="54" t="s">
        <v>356</v>
      </c>
      <c r="B619" s="54" t="s">
        <v>390</v>
      </c>
      <c r="C619" s="54" t="s">
        <v>6954</v>
      </c>
      <c r="D619" s="55" t="s">
        <v>6932</v>
      </c>
      <c r="E619" s="55"/>
      <c r="F619" s="56"/>
    </row>
    <row r="620" customFormat="false" ht="15.2" hidden="false" customHeight="true" outlineLevel="0" collapsed="false">
      <c r="A620" s="54" t="s">
        <v>356</v>
      </c>
      <c r="B620" s="54" t="s">
        <v>391</v>
      </c>
      <c r="C620" s="54" t="s">
        <v>6955</v>
      </c>
      <c r="D620" s="55" t="s">
        <v>6914</v>
      </c>
      <c r="E620" s="55"/>
      <c r="F620" s="56"/>
    </row>
    <row r="621" customFormat="false" ht="15.2" hidden="false" customHeight="true" outlineLevel="0" collapsed="false">
      <c r="A621" s="54" t="s">
        <v>356</v>
      </c>
      <c r="B621" s="54" t="s">
        <v>392</v>
      </c>
      <c r="C621" s="54" t="s">
        <v>6956</v>
      </c>
      <c r="D621" s="55" t="s">
        <v>6932</v>
      </c>
      <c r="E621" s="55"/>
      <c r="F621" s="56"/>
    </row>
    <row r="622" customFormat="false" ht="15.2" hidden="false" customHeight="true" outlineLevel="0" collapsed="false">
      <c r="A622" s="54" t="s">
        <v>356</v>
      </c>
      <c r="B622" s="54" t="s">
        <v>392</v>
      </c>
      <c r="C622" s="54" t="s">
        <v>6956</v>
      </c>
      <c r="D622" s="55" t="s">
        <v>6875</v>
      </c>
      <c r="E622" s="55"/>
      <c r="F622" s="56"/>
    </row>
    <row r="623" customFormat="false" ht="15.2" hidden="false" customHeight="true" outlineLevel="0" collapsed="false">
      <c r="A623" s="54" t="s">
        <v>356</v>
      </c>
      <c r="B623" s="54" t="s">
        <v>393</v>
      </c>
      <c r="C623" s="54" t="s">
        <v>6957</v>
      </c>
      <c r="D623" s="55" t="s">
        <v>6914</v>
      </c>
      <c r="E623" s="55"/>
      <c r="F623" s="56"/>
    </row>
    <row r="624" customFormat="false" ht="15.2" hidden="false" customHeight="true" outlineLevel="0" collapsed="false">
      <c r="A624" s="54" t="s">
        <v>356</v>
      </c>
      <c r="B624" s="54" t="s">
        <v>394</v>
      </c>
      <c r="C624" s="54" t="s">
        <v>6958</v>
      </c>
      <c r="D624" s="55" t="s">
        <v>6914</v>
      </c>
      <c r="E624" s="55" t="s">
        <v>6351</v>
      </c>
      <c r="F624" s="56"/>
    </row>
    <row r="625" customFormat="false" ht="15.2" hidden="false" customHeight="true" outlineLevel="0" collapsed="false">
      <c r="A625" s="54" t="s">
        <v>356</v>
      </c>
      <c r="B625" s="54" t="s">
        <v>395</v>
      </c>
      <c r="C625" s="54" t="s">
        <v>6959</v>
      </c>
      <c r="D625" s="55" t="s">
        <v>6914</v>
      </c>
      <c r="E625" s="55"/>
      <c r="F625" s="56"/>
    </row>
    <row r="626" customFormat="false" ht="15.2" hidden="false" customHeight="true" outlineLevel="0" collapsed="false">
      <c r="A626" s="54" t="s">
        <v>356</v>
      </c>
      <c r="B626" s="54" t="s">
        <v>395</v>
      </c>
      <c r="C626" s="54" t="s">
        <v>6960</v>
      </c>
      <c r="D626" s="55" t="s">
        <v>6914</v>
      </c>
      <c r="E626" s="55"/>
      <c r="F626" s="56"/>
    </row>
    <row r="627" customFormat="false" ht="15.2" hidden="false" customHeight="true" outlineLevel="0" collapsed="false">
      <c r="A627" s="54" t="s">
        <v>356</v>
      </c>
      <c r="B627" s="54" t="s">
        <v>396</v>
      </c>
      <c r="C627" s="54" t="s">
        <v>6923</v>
      </c>
      <c r="D627" s="55" t="s">
        <v>6914</v>
      </c>
      <c r="E627" s="55"/>
      <c r="F627" s="56"/>
    </row>
    <row r="628" customFormat="false" ht="15.2" hidden="false" customHeight="true" outlineLevel="0" collapsed="false">
      <c r="A628" s="54" t="s">
        <v>356</v>
      </c>
      <c r="B628" s="54" t="s">
        <v>397</v>
      </c>
      <c r="C628" s="54" t="s">
        <v>6961</v>
      </c>
      <c r="D628" s="55" t="s">
        <v>6918</v>
      </c>
      <c r="E628" s="55"/>
      <c r="F628" s="56"/>
    </row>
    <row r="629" customFormat="false" ht="15.2" hidden="false" customHeight="true" outlineLevel="0" collapsed="false">
      <c r="A629" s="54" t="s">
        <v>356</v>
      </c>
      <c r="B629" s="54" t="s">
        <v>397</v>
      </c>
      <c r="C629" s="54" t="s">
        <v>6962</v>
      </c>
      <c r="D629" s="55" t="s">
        <v>6918</v>
      </c>
      <c r="E629" s="55"/>
      <c r="F629" s="56"/>
    </row>
    <row r="630" customFormat="false" ht="15.2" hidden="false" customHeight="true" outlineLevel="0" collapsed="false">
      <c r="A630" s="54" t="s">
        <v>356</v>
      </c>
      <c r="B630" s="54" t="s">
        <v>398</v>
      </c>
      <c r="C630" s="54" t="s">
        <v>6919</v>
      </c>
      <c r="D630" s="55" t="s">
        <v>6914</v>
      </c>
      <c r="E630" s="55" t="s">
        <v>6351</v>
      </c>
      <c r="F630" s="56"/>
    </row>
    <row r="631" customFormat="false" ht="15.2" hidden="false" customHeight="true" outlineLevel="0" collapsed="false">
      <c r="A631" s="54" t="s">
        <v>356</v>
      </c>
      <c r="B631" s="54" t="s">
        <v>399</v>
      </c>
      <c r="C631" s="54" t="s">
        <v>6963</v>
      </c>
      <c r="D631" s="55" t="s">
        <v>6914</v>
      </c>
      <c r="E631" s="55"/>
      <c r="F631" s="56"/>
    </row>
    <row r="632" customFormat="false" ht="15.2" hidden="false" customHeight="true" outlineLevel="0" collapsed="false">
      <c r="A632" s="54" t="s">
        <v>356</v>
      </c>
      <c r="B632" s="54" t="s">
        <v>400</v>
      </c>
      <c r="C632" s="54" t="s">
        <v>6964</v>
      </c>
      <c r="D632" s="55" t="s">
        <v>6927</v>
      </c>
      <c r="E632" s="55"/>
      <c r="F632" s="56"/>
    </row>
    <row r="633" customFormat="false" ht="15.2" hidden="false" customHeight="true" outlineLevel="0" collapsed="false">
      <c r="A633" s="54" t="s">
        <v>356</v>
      </c>
      <c r="B633" s="54" t="s">
        <v>400</v>
      </c>
      <c r="C633" s="54" t="s">
        <v>6965</v>
      </c>
      <c r="D633" s="55" t="s">
        <v>6927</v>
      </c>
      <c r="E633" s="55"/>
      <c r="F633" s="56"/>
    </row>
    <row r="634" customFormat="false" ht="15.2" hidden="false" customHeight="true" outlineLevel="0" collapsed="false">
      <c r="A634" s="54" t="s">
        <v>356</v>
      </c>
      <c r="B634" s="54" t="s">
        <v>400</v>
      </c>
      <c r="C634" s="54" t="s">
        <v>6966</v>
      </c>
      <c r="D634" s="55" t="s">
        <v>6927</v>
      </c>
      <c r="E634" s="55"/>
      <c r="F634" s="56"/>
    </row>
    <row r="635" customFormat="false" ht="15.2" hidden="false" customHeight="true" outlineLevel="0" collapsed="false">
      <c r="A635" s="54" t="s">
        <v>356</v>
      </c>
      <c r="B635" s="54" t="s">
        <v>401</v>
      </c>
      <c r="C635" s="54"/>
      <c r="D635" s="55" t="s">
        <v>6914</v>
      </c>
      <c r="E635" s="55"/>
      <c r="F635" s="56"/>
    </row>
    <row r="636" customFormat="false" ht="15.2" hidden="false" customHeight="true" outlineLevel="0" collapsed="false">
      <c r="A636" s="54" t="s">
        <v>356</v>
      </c>
      <c r="B636" s="54" t="s">
        <v>402</v>
      </c>
      <c r="C636" s="54" t="s">
        <v>6921</v>
      </c>
      <c r="D636" s="55" t="s">
        <v>6914</v>
      </c>
      <c r="E636" s="55" t="s">
        <v>6351</v>
      </c>
      <c r="F636" s="56"/>
    </row>
    <row r="637" customFormat="false" ht="15.2" hidden="false" customHeight="true" outlineLevel="0" collapsed="false">
      <c r="A637" s="54" t="s">
        <v>356</v>
      </c>
      <c r="B637" s="54" t="s">
        <v>6967</v>
      </c>
      <c r="C637" s="54" t="s">
        <v>6741</v>
      </c>
      <c r="D637" s="55" t="s">
        <v>6968</v>
      </c>
      <c r="E637" s="55"/>
      <c r="F637" s="56"/>
    </row>
    <row r="638" customFormat="false" ht="15.2" hidden="false" customHeight="true" outlineLevel="0" collapsed="false">
      <c r="A638" s="54" t="s">
        <v>356</v>
      </c>
      <c r="B638" s="54" t="s">
        <v>6967</v>
      </c>
      <c r="C638" s="54" t="s">
        <v>6969</v>
      </c>
      <c r="D638" s="55" t="s">
        <v>6914</v>
      </c>
      <c r="E638" s="55"/>
      <c r="F638" s="56"/>
    </row>
    <row r="639" customFormat="false" ht="15.2" hidden="false" customHeight="true" outlineLevel="0" collapsed="false">
      <c r="A639" s="54" t="s">
        <v>404</v>
      </c>
      <c r="B639" s="54" t="s">
        <v>405</v>
      </c>
      <c r="C639" s="54" t="s">
        <v>6970</v>
      </c>
      <c r="D639" s="55" t="s">
        <v>6909</v>
      </c>
      <c r="E639" s="55"/>
      <c r="F639" s="56"/>
    </row>
    <row r="640" customFormat="false" ht="15.2" hidden="false" customHeight="true" outlineLevel="0" collapsed="false">
      <c r="A640" s="54" t="s">
        <v>404</v>
      </c>
      <c r="B640" s="54" t="s">
        <v>406</v>
      </c>
      <c r="C640" s="54" t="s">
        <v>6971</v>
      </c>
      <c r="D640" s="55" t="s">
        <v>6972</v>
      </c>
      <c r="E640" s="55"/>
      <c r="F640" s="56"/>
    </row>
    <row r="641" customFormat="false" ht="15.2" hidden="false" customHeight="true" outlineLevel="0" collapsed="false">
      <c r="A641" s="54" t="s">
        <v>404</v>
      </c>
      <c r="B641" s="54" t="s">
        <v>407</v>
      </c>
      <c r="C641" s="54" t="s">
        <v>6973</v>
      </c>
      <c r="D641" s="55" t="s">
        <v>6974</v>
      </c>
      <c r="E641" s="55"/>
      <c r="F641" s="56"/>
    </row>
    <row r="642" customFormat="false" ht="15.2" hidden="false" customHeight="true" outlineLevel="0" collapsed="false">
      <c r="A642" s="54" t="s">
        <v>404</v>
      </c>
      <c r="B642" s="54" t="s">
        <v>408</v>
      </c>
      <c r="C642" s="54" t="s">
        <v>6975</v>
      </c>
      <c r="D642" s="55" t="s">
        <v>6972</v>
      </c>
      <c r="E642" s="55"/>
      <c r="F642" s="57"/>
    </row>
    <row r="643" customFormat="false" ht="15.2" hidden="false" customHeight="true" outlineLevel="0" collapsed="false">
      <c r="A643" s="54" t="s">
        <v>404</v>
      </c>
      <c r="B643" s="54" t="s">
        <v>409</v>
      </c>
      <c r="C643" s="54" t="s">
        <v>6976</v>
      </c>
      <c r="D643" s="55" t="s">
        <v>6972</v>
      </c>
      <c r="E643" s="55"/>
      <c r="F643" s="56"/>
    </row>
    <row r="644" customFormat="false" ht="15.2" hidden="false" customHeight="true" outlineLevel="0" collapsed="false">
      <c r="A644" s="54" t="s">
        <v>404</v>
      </c>
      <c r="B644" s="54" t="s">
        <v>410</v>
      </c>
      <c r="C644" s="54" t="s">
        <v>6977</v>
      </c>
      <c r="D644" s="55" t="s">
        <v>6972</v>
      </c>
      <c r="E644" s="55"/>
      <c r="F644" s="56"/>
    </row>
    <row r="645" customFormat="false" ht="15.2" hidden="false" customHeight="true" outlineLevel="0" collapsed="false">
      <c r="A645" s="54" t="s">
        <v>404</v>
      </c>
      <c r="B645" s="54" t="s">
        <v>411</v>
      </c>
      <c r="C645" s="54" t="s">
        <v>6978</v>
      </c>
      <c r="D645" s="55" t="s">
        <v>6972</v>
      </c>
      <c r="E645" s="55"/>
      <c r="F645" s="56"/>
    </row>
    <row r="646" customFormat="false" ht="15.2" hidden="false" customHeight="true" outlineLevel="0" collapsed="false">
      <c r="A646" s="54" t="s">
        <v>404</v>
      </c>
      <c r="B646" s="54" t="s">
        <v>412</v>
      </c>
      <c r="C646" s="54" t="s">
        <v>6979</v>
      </c>
      <c r="D646" s="55" t="s">
        <v>6972</v>
      </c>
      <c r="E646" s="55" t="s">
        <v>6351</v>
      </c>
      <c r="F646" s="56"/>
    </row>
    <row r="647" customFormat="false" ht="15.2" hidden="false" customHeight="true" outlineLevel="0" collapsed="false">
      <c r="A647" s="54" t="s">
        <v>404</v>
      </c>
      <c r="B647" s="54" t="s">
        <v>412</v>
      </c>
      <c r="C647" s="54" t="s">
        <v>6980</v>
      </c>
      <c r="D647" s="55" t="s">
        <v>6972</v>
      </c>
      <c r="E647" s="55" t="s">
        <v>6351</v>
      </c>
      <c r="F647" s="56"/>
    </row>
    <row r="648" customFormat="false" ht="15.2" hidden="false" customHeight="true" outlineLevel="0" collapsed="false">
      <c r="A648" s="54" t="s">
        <v>404</v>
      </c>
      <c r="B648" s="54" t="s">
        <v>413</v>
      </c>
      <c r="C648" s="54" t="s">
        <v>6981</v>
      </c>
      <c r="D648" s="55" t="s">
        <v>6972</v>
      </c>
      <c r="E648" s="55"/>
      <c r="F648" s="56"/>
    </row>
    <row r="649" customFormat="false" ht="15.2" hidden="false" customHeight="true" outlineLevel="0" collapsed="false">
      <c r="A649" s="54" t="s">
        <v>404</v>
      </c>
      <c r="B649" s="54" t="s">
        <v>414</v>
      </c>
      <c r="C649" s="54" t="s">
        <v>6982</v>
      </c>
      <c r="D649" s="55" t="s">
        <v>6972</v>
      </c>
      <c r="E649" s="55"/>
      <c r="F649" s="56"/>
    </row>
    <row r="650" customFormat="false" ht="15.2" hidden="false" customHeight="true" outlineLevel="0" collapsed="false">
      <c r="A650" s="54" t="s">
        <v>404</v>
      </c>
      <c r="B650" s="54" t="s">
        <v>415</v>
      </c>
      <c r="C650" s="54" t="s">
        <v>6983</v>
      </c>
      <c r="D650" s="55" t="s">
        <v>6972</v>
      </c>
      <c r="E650" s="55"/>
      <c r="F650" s="56"/>
    </row>
    <row r="651" customFormat="false" ht="15.2" hidden="false" customHeight="true" outlineLevel="0" collapsed="false">
      <c r="A651" s="54" t="s">
        <v>404</v>
      </c>
      <c r="B651" s="54" t="s">
        <v>416</v>
      </c>
      <c r="C651" s="54" t="s">
        <v>6707</v>
      </c>
      <c r="D651" s="55" t="s">
        <v>6972</v>
      </c>
      <c r="E651" s="55" t="s">
        <v>6351</v>
      </c>
      <c r="F651" s="56"/>
    </row>
    <row r="652" customFormat="false" ht="15.2" hidden="false" customHeight="true" outlineLevel="0" collapsed="false">
      <c r="A652" s="54" t="s">
        <v>404</v>
      </c>
      <c r="B652" s="54" t="s">
        <v>416</v>
      </c>
      <c r="C652" s="54" t="s">
        <v>6984</v>
      </c>
      <c r="D652" s="55" t="s">
        <v>6972</v>
      </c>
      <c r="E652" s="55" t="s">
        <v>6351</v>
      </c>
      <c r="F652" s="56"/>
    </row>
    <row r="653" customFormat="false" ht="15.2" hidden="false" customHeight="true" outlineLevel="0" collapsed="false">
      <c r="A653" s="54" t="s">
        <v>404</v>
      </c>
      <c r="B653" s="54" t="s">
        <v>417</v>
      </c>
      <c r="C653" s="54" t="s">
        <v>6985</v>
      </c>
      <c r="D653" s="55" t="s">
        <v>6972</v>
      </c>
      <c r="E653" s="55"/>
      <c r="F653" s="56"/>
    </row>
    <row r="654" customFormat="false" ht="15.2" hidden="false" customHeight="true" outlineLevel="0" collapsed="false">
      <c r="A654" s="54" t="s">
        <v>404</v>
      </c>
      <c r="B654" s="54" t="s">
        <v>418</v>
      </c>
      <c r="C654" s="54" t="s">
        <v>6986</v>
      </c>
      <c r="D654" s="55" t="s">
        <v>6972</v>
      </c>
      <c r="E654" s="55"/>
      <c r="F654" s="56"/>
    </row>
    <row r="655" customFormat="false" ht="15.2" hidden="false" customHeight="true" outlineLevel="0" collapsed="false">
      <c r="A655" s="54" t="s">
        <v>404</v>
      </c>
      <c r="B655" s="54" t="s">
        <v>419</v>
      </c>
      <c r="C655" s="54" t="s">
        <v>6987</v>
      </c>
      <c r="D655" s="55" t="s">
        <v>6972</v>
      </c>
      <c r="E655" s="55" t="s">
        <v>6351</v>
      </c>
      <c r="F655" s="56"/>
    </row>
    <row r="656" customFormat="false" ht="15.2" hidden="false" customHeight="true" outlineLevel="0" collapsed="false">
      <c r="A656" s="54" t="s">
        <v>404</v>
      </c>
      <c r="B656" s="54" t="s">
        <v>420</v>
      </c>
      <c r="C656" s="54" t="s">
        <v>6988</v>
      </c>
      <c r="D656" s="55" t="s">
        <v>6972</v>
      </c>
      <c r="E656" s="55"/>
      <c r="F656" s="56"/>
    </row>
    <row r="657" customFormat="false" ht="15.2" hidden="false" customHeight="true" outlineLevel="0" collapsed="false">
      <c r="A657" s="54" t="s">
        <v>404</v>
      </c>
      <c r="B657" s="54" t="s">
        <v>421</v>
      </c>
      <c r="C657" s="54" t="s">
        <v>6989</v>
      </c>
      <c r="D657" s="55" t="s">
        <v>6972</v>
      </c>
      <c r="E657" s="55"/>
      <c r="F657" s="56"/>
    </row>
    <row r="658" customFormat="false" ht="15.2" hidden="false" customHeight="true" outlineLevel="0" collapsed="false">
      <c r="A658" s="54" t="s">
        <v>404</v>
      </c>
      <c r="B658" s="54" t="s">
        <v>422</v>
      </c>
      <c r="C658" s="54" t="s">
        <v>6990</v>
      </c>
      <c r="D658" s="55" t="s">
        <v>6972</v>
      </c>
      <c r="E658" s="55"/>
      <c r="F658" s="56"/>
    </row>
    <row r="659" customFormat="false" ht="15.2" hidden="false" customHeight="true" outlineLevel="0" collapsed="false">
      <c r="A659" s="54" t="s">
        <v>404</v>
      </c>
      <c r="B659" s="54" t="s">
        <v>423</v>
      </c>
      <c r="C659" s="54" t="s">
        <v>6991</v>
      </c>
      <c r="D659" s="55" t="s">
        <v>6972</v>
      </c>
      <c r="E659" s="55"/>
      <c r="F659" s="56"/>
    </row>
    <row r="660" customFormat="false" ht="15.2" hidden="false" customHeight="true" outlineLevel="0" collapsed="false">
      <c r="A660" s="54" t="s">
        <v>404</v>
      </c>
      <c r="B660" s="54" t="s">
        <v>424</v>
      </c>
      <c r="C660" s="54" t="s">
        <v>6992</v>
      </c>
      <c r="D660" s="55" t="s">
        <v>6972</v>
      </c>
      <c r="E660" s="55"/>
      <c r="F660" s="56"/>
    </row>
    <row r="661" customFormat="false" ht="15.2" hidden="false" customHeight="true" outlineLevel="0" collapsed="false">
      <c r="A661" s="54" t="s">
        <v>404</v>
      </c>
      <c r="B661" s="54" t="s">
        <v>425</v>
      </c>
      <c r="C661" s="54" t="s">
        <v>6993</v>
      </c>
      <c r="D661" s="55" t="s">
        <v>6972</v>
      </c>
      <c r="E661" s="55"/>
      <c r="F661" s="56"/>
    </row>
    <row r="662" customFormat="false" ht="15.2" hidden="false" customHeight="true" outlineLevel="0" collapsed="false">
      <c r="A662" s="54" t="s">
        <v>404</v>
      </c>
      <c r="B662" s="54" t="s">
        <v>426</v>
      </c>
      <c r="C662" s="54" t="s">
        <v>6994</v>
      </c>
      <c r="D662" s="55" t="s">
        <v>6972</v>
      </c>
      <c r="E662" s="55"/>
      <c r="F662" s="56"/>
    </row>
    <row r="663" customFormat="false" ht="15.2" hidden="false" customHeight="true" outlineLevel="0" collapsed="false">
      <c r="A663" s="54" t="s">
        <v>404</v>
      </c>
      <c r="B663" s="54" t="s">
        <v>427</v>
      </c>
      <c r="C663" s="54" t="s">
        <v>6979</v>
      </c>
      <c r="D663" s="55" t="s">
        <v>6972</v>
      </c>
      <c r="E663" s="55" t="s">
        <v>6351</v>
      </c>
      <c r="F663" s="56"/>
    </row>
    <row r="664" customFormat="false" ht="15.2" hidden="false" customHeight="true" outlineLevel="0" collapsed="false">
      <c r="A664" s="54" t="s">
        <v>404</v>
      </c>
      <c r="B664" s="54" t="s">
        <v>427</v>
      </c>
      <c r="C664" s="54" t="s">
        <v>6995</v>
      </c>
      <c r="D664" s="55" t="s">
        <v>6972</v>
      </c>
      <c r="E664" s="55" t="s">
        <v>6351</v>
      </c>
      <c r="F664" s="56"/>
    </row>
    <row r="665" customFormat="false" ht="15.2" hidden="false" customHeight="true" outlineLevel="0" collapsed="false">
      <c r="A665" s="54" t="s">
        <v>404</v>
      </c>
      <c r="B665" s="54" t="s">
        <v>428</v>
      </c>
      <c r="C665" s="54" t="s">
        <v>6996</v>
      </c>
      <c r="D665" s="55" t="s">
        <v>6972</v>
      </c>
      <c r="E665" s="55" t="s">
        <v>6351</v>
      </c>
      <c r="F665" s="56"/>
    </row>
    <row r="666" customFormat="false" ht="15.2" hidden="false" customHeight="true" outlineLevel="0" collapsed="false">
      <c r="A666" s="54" t="s">
        <v>404</v>
      </c>
      <c r="B666" s="54" t="s">
        <v>429</v>
      </c>
      <c r="C666" s="54" t="s">
        <v>6997</v>
      </c>
      <c r="D666" s="55" t="s">
        <v>6909</v>
      </c>
      <c r="E666" s="55"/>
      <c r="F666" s="56"/>
    </row>
    <row r="667" customFormat="false" ht="15.2" hidden="false" customHeight="true" outlineLevel="0" collapsed="false">
      <c r="A667" s="54" t="s">
        <v>404</v>
      </c>
      <c r="B667" s="54" t="s">
        <v>430</v>
      </c>
      <c r="C667" s="54" t="s">
        <v>6998</v>
      </c>
      <c r="D667" s="55" t="s">
        <v>6974</v>
      </c>
      <c r="E667" s="55"/>
      <c r="F667" s="56"/>
    </row>
    <row r="668" customFormat="false" ht="15.2" hidden="false" customHeight="true" outlineLevel="0" collapsed="false">
      <c r="A668" s="54" t="s">
        <v>404</v>
      </c>
      <c r="B668" s="54" t="s">
        <v>431</v>
      </c>
      <c r="C668" s="54" t="s">
        <v>6999</v>
      </c>
      <c r="D668" s="55" t="s">
        <v>6972</v>
      </c>
      <c r="E668" s="55"/>
      <c r="F668" s="56"/>
    </row>
    <row r="669" customFormat="false" ht="15.2" hidden="false" customHeight="true" outlineLevel="0" collapsed="false">
      <c r="A669" s="54" t="s">
        <v>404</v>
      </c>
      <c r="B669" s="54" t="s">
        <v>432</v>
      </c>
      <c r="C669" s="54" t="s">
        <v>7000</v>
      </c>
      <c r="D669" s="55" t="s">
        <v>6974</v>
      </c>
      <c r="E669" s="55"/>
      <c r="F669" s="56"/>
    </row>
    <row r="670" customFormat="false" ht="15.2" hidden="false" customHeight="true" outlineLevel="0" collapsed="false">
      <c r="A670" s="54" t="s">
        <v>404</v>
      </c>
      <c r="B670" s="54" t="s">
        <v>432</v>
      </c>
      <c r="C670" s="54" t="s">
        <v>7000</v>
      </c>
      <c r="D670" s="55" t="s">
        <v>6972</v>
      </c>
      <c r="E670" s="55"/>
      <c r="F670" s="56"/>
    </row>
    <row r="671" customFormat="false" ht="15.2" hidden="false" customHeight="true" outlineLevel="0" collapsed="false">
      <c r="A671" s="54" t="s">
        <v>404</v>
      </c>
      <c r="B671" s="54" t="s">
        <v>433</v>
      </c>
      <c r="C671" s="54" t="s">
        <v>7001</v>
      </c>
      <c r="D671" s="55" t="s">
        <v>6972</v>
      </c>
      <c r="E671" s="55"/>
      <c r="F671" s="56"/>
    </row>
    <row r="672" customFormat="false" ht="15.2" hidden="false" customHeight="true" outlineLevel="0" collapsed="false">
      <c r="A672" s="54" t="s">
        <v>404</v>
      </c>
      <c r="B672" s="54" t="s">
        <v>434</v>
      </c>
      <c r="C672" s="54" t="s">
        <v>7002</v>
      </c>
      <c r="D672" s="55" t="s">
        <v>6972</v>
      </c>
      <c r="E672" s="55" t="s">
        <v>6351</v>
      </c>
      <c r="F672" s="56"/>
    </row>
    <row r="673" customFormat="false" ht="15.2" hidden="false" customHeight="true" outlineLevel="0" collapsed="false">
      <c r="A673" s="54" t="s">
        <v>404</v>
      </c>
      <c r="B673" s="54" t="s">
        <v>434</v>
      </c>
      <c r="C673" s="54" t="s">
        <v>7003</v>
      </c>
      <c r="D673" s="55" t="s">
        <v>6972</v>
      </c>
      <c r="E673" s="55" t="s">
        <v>6351</v>
      </c>
      <c r="F673" s="56"/>
    </row>
    <row r="674" customFormat="false" ht="15.2" hidden="false" customHeight="true" outlineLevel="0" collapsed="false">
      <c r="A674" s="54" t="s">
        <v>404</v>
      </c>
      <c r="B674" s="54" t="s">
        <v>435</v>
      </c>
      <c r="C674" s="54" t="s">
        <v>7004</v>
      </c>
      <c r="D674" s="55" t="s">
        <v>6972</v>
      </c>
      <c r="E674" s="55" t="s">
        <v>6351</v>
      </c>
      <c r="F674" s="56"/>
    </row>
    <row r="675" customFormat="false" ht="15.2" hidden="false" customHeight="true" outlineLevel="0" collapsed="false">
      <c r="A675" s="54" t="s">
        <v>404</v>
      </c>
      <c r="B675" s="54" t="s">
        <v>435</v>
      </c>
      <c r="C675" s="54" t="s">
        <v>6996</v>
      </c>
      <c r="D675" s="55" t="s">
        <v>6972</v>
      </c>
      <c r="E675" s="55" t="s">
        <v>6351</v>
      </c>
      <c r="F675" s="56"/>
    </row>
    <row r="676" customFormat="false" ht="15.2" hidden="false" customHeight="true" outlineLevel="0" collapsed="false">
      <c r="A676" s="54" t="s">
        <v>404</v>
      </c>
      <c r="B676" s="54" t="s">
        <v>435</v>
      </c>
      <c r="C676" s="54" t="s">
        <v>7005</v>
      </c>
      <c r="D676" s="55" t="s">
        <v>6972</v>
      </c>
      <c r="E676" s="55" t="s">
        <v>6351</v>
      </c>
      <c r="F676" s="56"/>
    </row>
    <row r="677" customFormat="false" ht="15.2" hidden="false" customHeight="true" outlineLevel="0" collapsed="false">
      <c r="A677" s="54" t="s">
        <v>404</v>
      </c>
      <c r="B677" s="54" t="s">
        <v>436</v>
      </c>
      <c r="C677" s="54" t="s">
        <v>7006</v>
      </c>
      <c r="D677" s="55" t="s">
        <v>6972</v>
      </c>
      <c r="E677" s="55"/>
      <c r="F677" s="56"/>
    </row>
    <row r="678" customFormat="false" ht="15.2" hidden="false" customHeight="true" outlineLevel="0" collapsed="false">
      <c r="A678" s="54" t="s">
        <v>404</v>
      </c>
      <c r="B678" s="54" t="s">
        <v>437</v>
      </c>
      <c r="C678" s="54" t="s">
        <v>6996</v>
      </c>
      <c r="D678" s="55" t="s">
        <v>6972</v>
      </c>
      <c r="E678" s="55" t="s">
        <v>6351</v>
      </c>
      <c r="F678" s="57" t="s">
        <v>6929</v>
      </c>
    </row>
    <row r="679" customFormat="false" ht="15.2" hidden="false" customHeight="true" outlineLevel="0" collapsed="false">
      <c r="A679" s="54" t="s">
        <v>404</v>
      </c>
      <c r="B679" s="54" t="s">
        <v>437</v>
      </c>
      <c r="C679" s="54" t="s">
        <v>7007</v>
      </c>
      <c r="D679" s="55" t="s">
        <v>6972</v>
      </c>
      <c r="E679" s="55" t="s">
        <v>6351</v>
      </c>
      <c r="F679" s="56"/>
    </row>
    <row r="680" customFormat="false" ht="15.2" hidden="false" customHeight="true" outlineLevel="0" collapsed="false">
      <c r="A680" s="54" t="s">
        <v>404</v>
      </c>
      <c r="B680" s="54" t="s">
        <v>438</v>
      </c>
      <c r="C680" s="54" t="s">
        <v>7008</v>
      </c>
      <c r="D680" s="55" t="s">
        <v>6872</v>
      </c>
      <c r="E680" s="55"/>
      <c r="F680" s="56"/>
    </row>
    <row r="681" customFormat="false" ht="15.2" hidden="false" customHeight="true" outlineLevel="0" collapsed="false">
      <c r="A681" s="54" t="s">
        <v>404</v>
      </c>
      <c r="B681" s="54" t="s">
        <v>438</v>
      </c>
      <c r="C681" s="54" t="s">
        <v>7008</v>
      </c>
      <c r="D681" s="55" t="s">
        <v>6864</v>
      </c>
      <c r="E681" s="55"/>
      <c r="F681" s="56"/>
    </row>
    <row r="682" customFormat="false" ht="15.2" hidden="false" customHeight="true" outlineLevel="0" collapsed="false">
      <c r="A682" s="54" t="s">
        <v>404</v>
      </c>
      <c r="B682" s="54" t="s">
        <v>439</v>
      </c>
      <c r="C682" s="54" t="s">
        <v>7009</v>
      </c>
      <c r="D682" s="55" t="s">
        <v>6864</v>
      </c>
      <c r="E682" s="55"/>
      <c r="F682" s="56"/>
    </row>
    <row r="683" customFormat="false" ht="15.2" hidden="false" customHeight="true" outlineLevel="0" collapsed="false">
      <c r="A683" s="54" t="s">
        <v>404</v>
      </c>
      <c r="B683" s="54" t="s">
        <v>440</v>
      </c>
      <c r="C683" s="54" t="s">
        <v>7010</v>
      </c>
      <c r="D683" s="55" t="s">
        <v>6972</v>
      </c>
      <c r="E683" s="55"/>
      <c r="F683" s="56"/>
    </row>
    <row r="684" customFormat="false" ht="15.2" hidden="false" customHeight="true" outlineLevel="0" collapsed="false">
      <c r="A684" s="54" t="s">
        <v>404</v>
      </c>
      <c r="B684" s="54" t="s">
        <v>441</v>
      </c>
      <c r="C684" s="54" t="s">
        <v>7011</v>
      </c>
      <c r="D684" s="55" t="s">
        <v>6864</v>
      </c>
      <c r="E684" s="55"/>
      <c r="F684" s="56"/>
    </row>
    <row r="685" customFormat="false" ht="15.2" hidden="false" customHeight="true" outlineLevel="0" collapsed="false">
      <c r="A685" s="54" t="s">
        <v>404</v>
      </c>
      <c r="B685" s="54" t="s">
        <v>442</v>
      </c>
      <c r="C685" s="54" t="s">
        <v>6979</v>
      </c>
      <c r="D685" s="55" t="s">
        <v>6972</v>
      </c>
      <c r="E685" s="55" t="s">
        <v>6351</v>
      </c>
      <c r="F685" s="56"/>
    </row>
    <row r="686" customFormat="false" ht="15.2" hidden="false" customHeight="true" outlineLevel="0" collapsed="false">
      <c r="A686" s="54" t="s">
        <v>404</v>
      </c>
      <c r="B686" s="54" t="s">
        <v>442</v>
      </c>
      <c r="C686" s="54" t="s">
        <v>7012</v>
      </c>
      <c r="D686" s="55" t="s">
        <v>6972</v>
      </c>
      <c r="E686" s="55" t="s">
        <v>6351</v>
      </c>
      <c r="F686" s="56"/>
    </row>
    <row r="687" customFormat="false" ht="15.2" hidden="false" customHeight="true" outlineLevel="0" collapsed="false">
      <c r="A687" s="54" t="s">
        <v>404</v>
      </c>
      <c r="B687" s="54" t="s">
        <v>443</v>
      </c>
      <c r="C687" s="54" t="s">
        <v>7013</v>
      </c>
      <c r="D687" s="55" t="s">
        <v>6972</v>
      </c>
      <c r="E687" s="55"/>
      <c r="F687" s="56"/>
    </row>
    <row r="688" customFormat="false" ht="15.2" hidden="false" customHeight="true" outlineLevel="0" collapsed="false">
      <c r="A688" s="54" t="s">
        <v>404</v>
      </c>
      <c r="B688" s="54" t="s">
        <v>444</v>
      </c>
      <c r="C688" s="54" t="s">
        <v>7014</v>
      </c>
      <c r="D688" s="55" t="s">
        <v>6864</v>
      </c>
      <c r="E688" s="55"/>
      <c r="F688" s="56"/>
    </row>
    <row r="689" customFormat="false" ht="15.2" hidden="false" customHeight="true" outlineLevel="0" collapsed="false">
      <c r="A689" s="54" t="s">
        <v>404</v>
      </c>
      <c r="B689" s="54" t="s">
        <v>444</v>
      </c>
      <c r="C689" s="54" t="s">
        <v>7015</v>
      </c>
      <c r="D689" s="55" t="s">
        <v>6864</v>
      </c>
      <c r="E689" s="55"/>
      <c r="F689" s="56"/>
    </row>
    <row r="690" customFormat="false" ht="15.2" hidden="false" customHeight="true" outlineLevel="0" collapsed="false">
      <c r="A690" s="54" t="s">
        <v>404</v>
      </c>
      <c r="B690" s="54" t="s">
        <v>445</v>
      </c>
      <c r="C690" s="54" t="s">
        <v>7016</v>
      </c>
      <c r="D690" s="55" t="s">
        <v>6972</v>
      </c>
      <c r="E690" s="55" t="s">
        <v>6351</v>
      </c>
      <c r="F690" s="56"/>
    </row>
    <row r="691" customFormat="false" ht="15.2" hidden="false" customHeight="true" outlineLevel="0" collapsed="false">
      <c r="A691" s="54" t="s">
        <v>404</v>
      </c>
      <c r="B691" s="54" t="s">
        <v>445</v>
      </c>
      <c r="C691" s="54" t="s">
        <v>7017</v>
      </c>
      <c r="D691" s="55" t="s">
        <v>6972</v>
      </c>
      <c r="E691" s="55" t="s">
        <v>6351</v>
      </c>
      <c r="F691" s="56"/>
    </row>
    <row r="692" customFormat="false" ht="15.2" hidden="false" customHeight="true" outlineLevel="0" collapsed="false">
      <c r="A692" s="54" t="s">
        <v>404</v>
      </c>
      <c r="B692" s="54" t="s">
        <v>446</v>
      </c>
      <c r="C692" s="54" t="s">
        <v>7018</v>
      </c>
      <c r="D692" s="55" t="s">
        <v>6972</v>
      </c>
      <c r="E692" s="55"/>
      <c r="F692" s="56"/>
    </row>
    <row r="693" customFormat="false" ht="15.2" hidden="false" customHeight="true" outlineLevel="0" collapsed="false">
      <c r="A693" s="54" t="s">
        <v>404</v>
      </c>
      <c r="B693" s="54" t="s">
        <v>447</v>
      </c>
      <c r="C693" s="54" t="s">
        <v>7019</v>
      </c>
      <c r="D693" s="55" t="s">
        <v>6864</v>
      </c>
      <c r="E693" s="55"/>
      <c r="F693" s="56"/>
    </row>
    <row r="694" customFormat="false" ht="15.2" hidden="false" customHeight="true" outlineLevel="0" collapsed="false">
      <c r="A694" s="54" t="s">
        <v>404</v>
      </c>
      <c r="B694" s="54" t="s">
        <v>447</v>
      </c>
      <c r="C694" s="54" t="s">
        <v>7019</v>
      </c>
      <c r="D694" s="55" t="s">
        <v>7020</v>
      </c>
      <c r="E694" s="55"/>
      <c r="F694" s="56"/>
    </row>
    <row r="695" customFormat="false" ht="15.2" hidden="false" customHeight="true" outlineLevel="0" collapsed="false">
      <c r="A695" s="54" t="s">
        <v>404</v>
      </c>
      <c r="B695" s="54" t="s">
        <v>448</v>
      </c>
      <c r="C695" s="54" t="s">
        <v>7021</v>
      </c>
      <c r="D695" s="55" t="s">
        <v>6974</v>
      </c>
      <c r="E695" s="55"/>
      <c r="F695" s="56"/>
    </row>
    <row r="696" customFormat="false" ht="15.2" hidden="false" customHeight="true" outlineLevel="0" collapsed="false">
      <c r="A696" s="54" t="s">
        <v>404</v>
      </c>
      <c r="B696" s="54" t="s">
        <v>449</v>
      </c>
      <c r="C696" s="54" t="s">
        <v>7022</v>
      </c>
      <c r="D696" s="55" t="s">
        <v>6974</v>
      </c>
      <c r="E696" s="55"/>
      <c r="F696" s="56"/>
    </row>
    <row r="697" customFormat="false" ht="15.2" hidden="false" customHeight="true" outlineLevel="0" collapsed="false">
      <c r="A697" s="54" t="s">
        <v>404</v>
      </c>
      <c r="B697" s="54" t="s">
        <v>449</v>
      </c>
      <c r="C697" s="54" t="s">
        <v>7022</v>
      </c>
      <c r="D697" s="55" t="s">
        <v>6972</v>
      </c>
      <c r="E697" s="55"/>
      <c r="F697" s="56"/>
    </row>
    <row r="698" customFormat="false" ht="15.2" hidden="false" customHeight="true" outlineLevel="0" collapsed="false">
      <c r="A698" s="54" t="s">
        <v>404</v>
      </c>
      <c r="B698" s="54" t="s">
        <v>449</v>
      </c>
      <c r="C698" s="54" t="s">
        <v>7022</v>
      </c>
      <c r="D698" s="55" t="s">
        <v>6864</v>
      </c>
      <c r="E698" s="55"/>
      <c r="F698" s="56"/>
    </row>
    <row r="699" customFormat="false" ht="15.2" hidden="false" customHeight="true" outlineLevel="0" collapsed="false">
      <c r="A699" s="54" t="s">
        <v>404</v>
      </c>
      <c r="B699" s="54" t="s">
        <v>450</v>
      </c>
      <c r="C699" s="54" t="s">
        <v>7023</v>
      </c>
      <c r="D699" s="55" t="s">
        <v>6974</v>
      </c>
      <c r="E699" s="55"/>
      <c r="F699" s="56"/>
    </row>
    <row r="700" customFormat="false" ht="15.2" hidden="false" customHeight="true" outlineLevel="0" collapsed="false">
      <c r="A700" s="54" t="s">
        <v>404</v>
      </c>
      <c r="B700" s="54" t="s">
        <v>451</v>
      </c>
      <c r="C700" s="54" t="s">
        <v>7024</v>
      </c>
      <c r="D700" s="55" t="s">
        <v>6972</v>
      </c>
      <c r="E700" s="55" t="s">
        <v>6351</v>
      </c>
      <c r="F700" s="56"/>
    </row>
    <row r="701" customFormat="false" ht="15.2" hidden="false" customHeight="true" outlineLevel="0" collapsed="false">
      <c r="A701" s="54" t="s">
        <v>404</v>
      </c>
      <c r="B701" s="54" t="s">
        <v>451</v>
      </c>
      <c r="C701" s="54" t="s">
        <v>6996</v>
      </c>
      <c r="D701" s="55" t="s">
        <v>6972</v>
      </c>
      <c r="E701" s="55" t="s">
        <v>6351</v>
      </c>
      <c r="F701" s="56"/>
    </row>
    <row r="702" customFormat="false" ht="15.2" hidden="false" customHeight="true" outlineLevel="0" collapsed="false">
      <c r="A702" s="54" t="s">
        <v>404</v>
      </c>
      <c r="B702" s="54" t="s">
        <v>452</v>
      </c>
      <c r="C702" s="54" t="s">
        <v>7025</v>
      </c>
      <c r="D702" s="55" t="s">
        <v>6972</v>
      </c>
      <c r="E702" s="55" t="s">
        <v>6351</v>
      </c>
      <c r="F702" s="56"/>
    </row>
    <row r="703" customFormat="false" ht="15.2" hidden="false" customHeight="true" outlineLevel="0" collapsed="false">
      <c r="A703" s="54" t="s">
        <v>404</v>
      </c>
      <c r="B703" s="54" t="s">
        <v>452</v>
      </c>
      <c r="C703" s="54" t="s">
        <v>7026</v>
      </c>
      <c r="D703" s="55" t="s">
        <v>6972</v>
      </c>
      <c r="E703" s="55" t="s">
        <v>6351</v>
      </c>
      <c r="F703" s="56"/>
    </row>
    <row r="704" customFormat="false" ht="15.2" hidden="false" customHeight="true" outlineLevel="0" collapsed="false">
      <c r="A704" s="54" t="s">
        <v>404</v>
      </c>
      <c r="B704" s="54" t="s">
        <v>452</v>
      </c>
      <c r="C704" s="54" t="s">
        <v>7027</v>
      </c>
      <c r="D704" s="55" t="s">
        <v>6972</v>
      </c>
      <c r="E704" s="55" t="s">
        <v>6351</v>
      </c>
      <c r="F704" s="56"/>
    </row>
    <row r="705" customFormat="false" ht="15.2" hidden="false" customHeight="true" outlineLevel="0" collapsed="false">
      <c r="A705" s="54" t="s">
        <v>404</v>
      </c>
      <c r="B705" s="54" t="s">
        <v>453</v>
      </c>
      <c r="C705" s="54" t="s">
        <v>7028</v>
      </c>
      <c r="D705" s="55" t="s">
        <v>6972</v>
      </c>
      <c r="E705" s="55"/>
      <c r="F705" s="56"/>
    </row>
    <row r="706" customFormat="false" ht="15.2" hidden="false" customHeight="true" outlineLevel="0" collapsed="false">
      <c r="A706" s="54" t="s">
        <v>404</v>
      </c>
      <c r="B706" s="54" t="s">
        <v>453</v>
      </c>
      <c r="C706" s="54" t="s">
        <v>7029</v>
      </c>
      <c r="D706" s="55" t="s">
        <v>6972</v>
      </c>
      <c r="E706" s="55"/>
      <c r="F706" s="56"/>
    </row>
    <row r="707" customFormat="false" ht="15.2" hidden="false" customHeight="true" outlineLevel="0" collapsed="false">
      <c r="A707" s="54" t="s">
        <v>404</v>
      </c>
      <c r="B707" s="54" t="s">
        <v>454</v>
      </c>
      <c r="C707" s="54" t="s">
        <v>7030</v>
      </c>
      <c r="D707" s="55" t="s">
        <v>6972</v>
      </c>
      <c r="E707" s="55"/>
      <c r="F707" s="56"/>
    </row>
    <row r="708" customFormat="false" ht="15.2" hidden="false" customHeight="true" outlineLevel="0" collapsed="false">
      <c r="A708" s="54" t="s">
        <v>404</v>
      </c>
      <c r="B708" s="54" t="s">
        <v>455</v>
      </c>
      <c r="C708" s="54" t="s">
        <v>7031</v>
      </c>
      <c r="D708" s="55" t="s">
        <v>6974</v>
      </c>
      <c r="E708" s="55"/>
      <c r="F708" s="56"/>
    </row>
    <row r="709" customFormat="false" ht="15.2" hidden="false" customHeight="true" outlineLevel="0" collapsed="false">
      <c r="A709" s="54" t="s">
        <v>404</v>
      </c>
      <c r="B709" s="54" t="s">
        <v>456</v>
      </c>
      <c r="C709" s="54" t="s">
        <v>7032</v>
      </c>
      <c r="D709" s="55" t="s">
        <v>6972</v>
      </c>
      <c r="E709" s="55"/>
      <c r="F709" s="56"/>
    </row>
    <row r="710" customFormat="false" ht="15.2" hidden="false" customHeight="true" outlineLevel="0" collapsed="false">
      <c r="A710" s="54" t="s">
        <v>404</v>
      </c>
      <c r="B710" s="54" t="s">
        <v>457</v>
      </c>
      <c r="C710" s="54" t="s">
        <v>7033</v>
      </c>
      <c r="D710" s="55" t="s">
        <v>6974</v>
      </c>
      <c r="E710" s="55"/>
      <c r="F710" s="56"/>
    </row>
    <row r="711" customFormat="false" ht="15.2" hidden="false" customHeight="true" outlineLevel="0" collapsed="false">
      <c r="A711" s="54" t="s">
        <v>404</v>
      </c>
      <c r="B711" s="54" t="s">
        <v>458</v>
      </c>
      <c r="C711" s="54" t="s">
        <v>7034</v>
      </c>
      <c r="D711" s="55" t="s">
        <v>6972</v>
      </c>
      <c r="E711" s="55"/>
      <c r="F711" s="56"/>
    </row>
    <row r="712" customFormat="false" ht="15.2" hidden="false" customHeight="true" outlineLevel="0" collapsed="false">
      <c r="A712" s="54" t="s">
        <v>404</v>
      </c>
      <c r="B712" s="54" t="s">
        <v>459</v>
      </c>
      <c r="C712" s="54" t="s">
        <v>7035</v>
      </c>
      <c r="D712" s="55" t="s">
        <v>6974</v>
      </c>
      <c r="E712" s="55"/>
      <c r="F712" s="56"/>
    </row>
    <row r="713" customFormat="false" ht="15.2" hidden="false" customHeight="true" outlineLevel="0" collapsed="false">
      <c r="A713" s="54" t="s">
        <v>404</v>
      </c>
      <c r="B713" s="54" t="s">
        <v>460</v>
      </c>
      <c r="C713" s="54" t="s">
        <v>7013</v>
      </c>
      <c r="D713" s="55" t="s">
        <v>6972</v>
      </c>
      <c r="E713" s="55"/>
      <c r="F713" s="56"/>
    </row>
    <row r="714" customFormat="false" ht="15.2" hidden="false" customHeight="true" outlineLevel="0" collapsed="false">
      <c r="A714" s="54" t="s">
        <v>404</v>
      </c>
      <c r="B714" s="54" t="s">
        <v>461</v>
      </c>
      <c r="C714" s="54" t="s">
        <v>6987</v>
      </c>
      <c r="D714" s="55" t="s">
        <v>6972</v>
      </c>
      <c r="E714" s="55" t="s">
        <v>6351</v>
      </c>
      <c r="F714" s="56"/>
    </row>
    <row r="715" customFormat="false" ht="15.2" hidden="false" customHeight="true" outlineLevel="0" collapsed="false">
      <c r="A715" s="54" t="s">
        <v>404</v>
      </c>
      <c r="B715" s="54" t="s">
        <v>462</v>
      </c>
      <c r="C715" s="54" t="s">
        <v>7036</v>
      </c>
      <c r="D715" s="55" t="s">
        <v>6909</v>
      </c>
      <c r="E715" s="55"/>
      <c r="F715" s="56"/>
    </row>
    <row r="716" customFormat="false" ht="15.2" hidden="false" customHeight="true" outlineLevel="0" collapsed="false">
      <c r="A716" s="54" t="s">
        <v>404</v>
      </c>
      <c r="B716" s="54" t="s">
        <v>463</v>
      </c>
      <c r="C716" s="54" t="s">
        <v>7037</v>
      </c>
      <c r="D716" s="55" t="s">
        <v>6972</v>
      </c>
      <c r="E716" s="55"/>
      <c r="F716" s="56"/>
    </row>
    <row r="717" customFormat="false" ht="15.2" hidden="false" customHeight="true" outlineLevel="0" collapsed="false">
      <c r="A717" s="54" t="s">
        <v>404</v>
      </c>
      <c r="B717" s="54" t="s">
        <v>464</v>
      </c>
      <c r="C717" s="54" t="s">
        <v>7038</v>
      </c>
      <c r="D717" s="55" t="s">
        <v>6972</v>
      </c>
      <c r="E717" s="55"/>
      <c r="F717" s="56"/>
    </row>
    <row r="718" customFormat="false" ht="15.2" hidden="false" customHeight="true" outlineLevel="0" collapsed="false">
      <c r="A718" s="54" t="s">
        <v>404</v>
      </c>
      <c r="B718" s="54" t="s">
        <v>465</v>
      </c>
      <c r="C718" s="54" t="s">
        <v>7039</v>
      </c>
      <c r="D718" s="55" t="s">
        <v>6909</v>
      </c>
      <c r="E718" s="55"/>
      <c r="F718" s="56"/>
    </row>
    <row r="719" customFormat="false" ht="15.2" hidden="false" customHeight="true" outlineLevel="0" collapsed="false">
      <c r="A719" s="54" t="s">
        <v>404</v>
      </c>
      <c r="B719" s="54" t="s">
        <v>466</v>
      </c>
      <c r="C719" s="54" t="s">
        <v>7040</v>
      </c>
      <c r="D719" s="55" t="s">
        <v>6909</v>
      </c>
      <c r="E719" s="55"/>
      <c r="F719" s="56"/>
    </row>
    <row r="720" customFormat="false" ht="15.2" hidden="false" customHeight="true" outlineLevel="0" collapsed="false">
      <c r="A720" s="54" t="s">
        <v>404</v>
      </c>
      <c r="B720" s="54" t="s">
        <v>467</v>
      </c>
      <c r="C720" s="54" t="s">
        <v>7041</v>
      </c>
      <c r="D720" s="55" t="s">
        <v>6974</v>
      </c>
      <c r="E720" s="55"/>
      <c r="F720" s="56"/>
    </row>
    <row r="721" customFormat="false" ht="15.2" hidden="false" customHeight="true" outlineLevel="0" collapsed="false">
      <c r="A721" s="54" t="s">
        <v>404</v>
      </c>
      <c r="B721" s="54" t="s">
        <v>468</v>
      </c>
      <c r="C721" s="54" t="s">
        <v>7042</v>
      </c>
      <c r="D721" s="55" t="s">
        <v>6972</v>
      </c>
      <c r="E721" s="55" t="s">
        <v>6351</v>
      </c>
      <c r="F721" s="56"/>
    </row>
    <row r="722" customFormat="false" ht="15.2" hidden="false" customHeight="true" outlineLevel="0" collapsed="false">
      <c r="A722" s="54" t="s">
        <v>404</v>
      </c>
      <c r="B722" s="54" t="s">
        <v>468</v>
      </c>
      <c r="C722" s="54" t="s">
        <v>7043</v>
      </c>
      <c r="D722" s="55" t="s">
        <v>6972</v>
      </c>
      <c r="E722" s="55" t="s">
        <v>6351</v>
      </c>
      <c r="F722" s="56"/>
    </row>
    <row r="723" customFormat="false" ht="15.2" hidden="false" customHeight="true" outlineLevel="0" collapsed="false">
      <c r="A723" s="54" t="s">
        <v>404</v>
      </c>
      <c r="B723" s="54" t="s">
        <v>468</v>
      </c>
      <c r="C723" s="54" t="s">
        <v>7044</v>
      </c>
      <c r="D723" s="55" t="s">
        <v>6972</v>
      </c>
      <c r="E723" s="55" t="s">
        <v>6351</v>
      </c>
      <c r="F723" s="56"/>
    </row>
    <row r="724" customFormat="false" ht="15.2" hidden="false" customHeight="true" outlineLevel="0" collapsed="false">
      <c r="A724" s="54" t="s">
        <v>404</v>
      </c>
      <c r="B724" s="54" t="s">
        <v>469</v>
      </c>
      <c r="C724" s="54" t="s">
        <v>7045</v>
      </c>
      <c r="D724" s="55" t="s">
        <v>6972</v>
      </c>
      <c r="E724" s="55"/>
      <c r="F724" s="56"/>
    </row>
    <row r="725" customFormat="false" ht="15.2" hidden="false" customHeight="true" outlineLevel="0" collapsed="false">
      <c r="A725" s="54" t="s">
        <v>404</v>
      </c>
      <c r="B725" s="54" t="s">
        <v>470</v>
      </c>
      <c r="C725" s="54" t="s">
        <v>7046</v>
      </c>
      <c r="D725" s="55" t="s">
        <v>6972</v>
      </c>
      <c r="E725" s="55"/>
      <c r="F725" s="56"/>
    </row>
    <row r="726" customFormat="false" ht="15.2" hidden="false" customHeight="true" outlineLevel="0" collapsed="false">
      <c r="A726" s="54" t="s">
        <v>404</v>
      </c>
      <c r="B726" s="54" t="s">
        <v>471</v>
      </c>
      <c r="C726" s="54" t="s">
        <v>7047</v>
      </c>
      <c r="D726" s="55" t="s">
        <v>6909</v>
      </c>
      <c r="E726" s="55"/>
      <c r="F726" s="56"/>
    </row>
    <row r="727" customFormat="false" ht="15.2" hidden="false" customHeight="true" outlineLevel="0" collapsed="false">
      <c r="A727" s="54" t="s">
        <v>404</v>
      </c>
      <c r="B727" s="54" t="s">
        <v>472</v>
      </c>
      <c r="C727" s="54" t="s">
        <v>7048</v>
      </c>
      <c r="D727" s="55" t="s">
        <v>6864</v>
      </c>
      <c r="E727" s="55"/>
      <c r="F727" s="57"/>
    </row>
    <row r="728" customFormat="false" ht="15.2" hidden="false" customHeight="true" outlineLevel="0" collapsed="false">
      <c r="A728" s="54" t="s">
        <v>404</v>
      </c>
      <c r="B728" s="54" t="s">
        <v>473</v>
      </c>
      <c r="C728" s="54" t="s">
        <v>7004</v>
      </c>
      <c r="D728" s="55" t="s">
        <v>6972</v>
      </c>
      <c r="E728" s="55" t="s">
        <v>6351</v>
      </c>
      <c r="F728" s="56"/>
    </row>
    <row r="729" customFormat="false" ht="15.2" hidden="false" customHeight="true" outlineLevel="0" collapsed="false">
      <c r="A729" s="54" t="s">
        <v>404</v>
      </c>
      <c r="B729" s="54" t="s">
        <v>473</v>
      </c>
      <c r="C729" s="54" t="s">
        <v>7049</v>
      </c>
      <c r="D729" s="55" t="s">
        <v>6972</v>
      </c>
      <c r="E729" s="55" t="s">
        <v>6351</v>
      </c>
      <c r="F729" s="56"/>
    </row>
    <row r="730" customFormat="false" ht="15.2" hidden="false" customHeight="true" outlineLevel="0" collapsed="false">
      <c r="A730" s="54" t="s">
        <v>404</v>
      </c>
      <c r="B730" s="54" t="s">
        <v>474</v>
      </c>
      <c r="C730" s="54" t="s">
        <v>7050</v>
      </c>
      <c r="D730" s="55" t="s">
        <v>6972</v>
      </c>
      <c r="E730" s="55"/>
      <c r="F730" s="56"/>
    </row>
    <row r="731" customFormat="false" ht="15.2" hidden="false" customHeight="true" outlineLevel="0" collapsed="false">
      <c r="A731" s="54" t="s">
        <v>404</v>
      </c>
      <c r="B731" s="54" t="s">
        <v>474</v>
      </c>
      <c r="C731" s="54" t="s">
        <v>7051</v>
      </c>
      <c r="D731" s="55" t="s">
        <v>6972</v>
      </c>
      <c r="E731" s="55"/>
      <c r="F731" s="56"/>
    </row>
    <row r="732" customFormat="false" ht="15.2" hidden="false" customHeight="true" outlineLevel="0" collapsed="false">
      <c r="A732" s="54" t="s">
        <v>404</v>
      </c>
      <c r="B732" s="54" t="s">
        <v>475</v>
      </c>
      <c r="C732" s="54" t="s">
        <v>7052</v>
      </c>
      <c r="D732" s="55" t="s">
        <v>6972</v>
      </c>
      <c r="E732" s="55"/>
      <c r="F732" s="56"/>
    </row>
    <row r="733" customFormat="false" ht="15.2" hidden="false" customHeight="true" outlineLevel="0" collapsed="false">
      <c r="A733" s="54" t="s">
        <v>404</v>
      </c>
      <c r="B733" s="54" t="s">
        <v>476</v>
      </c>
      <c r="C733" s="54" t="s">
        <v>7053</v>
      </c>
      <c r="D733" s="55" t="s">
        <v>6864</v>
      </c>
      <c r="E733" s="55"/>
      <c r="F733" s="56"/>
    </row>
    <row r="734" customFormat="false" ht="15.2" hidden="false" customHeight="true" outlineLevel="0" collapsed="false">
      <c r="A734" s="54" t="s">
        <v>404</v>
      </c>
      <c r="B734" s="54" t="s">
        <v>477</v>
      </c>
      <c r="C734" s="54" t="s">
        <v>6996</v>
      </c>
      <c r="D734" s="55" t="s">
        <v>6972</v>
      </c>
      <c r="E734" s="55" t="s">
        <v>6351</v>
      </c>
      <c r="F734" s="56"/>
    </row>
    <row r="735" customFormat="false" ht="15.2" hidden="false" customHeight="true" outlineLevel="0" collapsed="false">
      <c r="A735" s="54" t="s">
        <v>404</v>
      </c>
      <c r="B735" s="54" t="s">
        <v>478</v>
      </c>
      <c r="C735" s="54" t="s">
        <v>6996</v>
      </c>
      <c r="D735" s="55" t="s">
        <v>6972</v>
      </c>
      <c r="E735" s="55" t="s">
        <v>6351</v>
      </c>
      <c r="F735" s="56"/>
    </row>
    <row r="736" customFormat="false" ht="15.2" hidden="false" customHeight="true" outlineLevel="0" collapsed="false">
      <c r="A736" s="54" t="s">
        <v>404</v>
      </c>
      <c r="B736" s="54" t="s">
        <v>479</v>
      </c>
      <c r="C736" s="54" t="s">
        <v>7004</v>
      </c>
      <c r="D736" s="55" t="s">
        <v>6972</v>
      </c>
      <c r="E736" s="55" t="s">
        <v>6351</v>
      </c>
      <c r="F736" s="56"/>
    </row>
    <row r="737" customFormat="false" ht="15.2" hidden="false" customHeight="true" outlineLevel="0" collapsed="false">
      <c r="A737" s="54" t="s">
        <v>404</v>
      </c>
      <c r="B737" s="54" t="s">
        <v>479</v>
      </c>
      <c r="C737" s="54" t="s">
        <v>7054</v>
      </c>
      <c r="D737" s="55" t="s">
        <v>6972</v>
      </c>
      <c r="E737" s="55" t="s">
        <v>6351</v>
      </c>
      <c r="F737" s="56"/>
    </row>
    <row r="738" customFormat="false" ht="15.2" hidden="false" customHeight="true" outlineLevel="0" collapsed="false">
      <c r="A738" s="54" t="s">
        <v>404</v>
      </c>
      <c r="B738" s="54" t="s">
        <v>480</v>
      </c>
      <c r="C738" s="54" t="s">
        <v>7055</v>
      </c>
      <c r="D738" s="55" t="s">
        <v>6972</v>
      </c>
      <c r="E738" s="55"/>
      <c r="F738" s="56"/>
    </row>
    <row r="739" customFormat="false" ht="15.2" hidden="false" customHeight="true" outlineLevel="0" collapsed="false">
      <c r="A739" s="54" t="s">
        <v>404</v>
      </c>
      <c r="B739" s="54" t="s">
        <v>481</v>
      </c>
      <c r="C739" s="54" t="s">
        <v>7056</v>
      </c>
      <c r="D739" s="55" t="s">
        <v>6972</v>
      </c>
      <c r="E739" s="55"/>
      <c r="F739" s="56"/>
    </row>
    <row r="740" customFormat="false" ht="15.2" hidden="false" customHeight="true" outlineLevel="0" collapsed="false">
      <c r="A740" s="54" t="s">
        <v>404</v>
      </c>
      <c r="B740" s="54" t="s">
        <v>482</v>
      </c>
      <c r="C740" s="54" t="s">
        <v>7057</v>
      </c>
      <c r="D740" s="55" t="s">
        <v>6909</v>
      </c>
      <c r="E740" s="55"/>
      <c r="F740" s="56"/>
    </row>
    <row r="741" customFormat="false" ht="15.2" hidden="false" customHeight="true" outlineLevel="0" collapsed="false">
      <c r="A741" s="54" t="s">
        <v>404</v>
      </c>
      <c r="B741" s="54" t="s">
        <v>483</v>
      </c>
      <c r="C741" s="54" t="s">
        <v>6707</v>
      </c>
      <c r="D741" s="55" t="s">
        <v>6972</v>
      </c>
      <c r="E741" s="55" t="s">
        <v>6351</v>
      </c>
      <c r="F741" s="56"/>
    </row>
    <row r="742" customFormat="false" ht="15.2" hidden="false" customHeight="true" outlineLevel="0" collapsed="false">
      <c r="A742" s="54" t="s">
        <v>404</v>
      </c>
      <c r="B742" s="54" t="s">
        <v>483</v>
      </c>
      <c r="C742" s="54" t="s">
        <v>7058</v>
      </c>
      <c r="D742" s="55" t="s">
        <v>6972</v>
      </c>
      <c r="E742" s="55" t="s">
        <v>6351</v>
      </c>
      <c r="F742" s="56"/>
    </row>
    <row r="743" customFormat="false" ht="15.2" hidden="false" customHeight="true" outlineLevel="0" collapsed="false">
      <c r="A743" s="54" t="s">
        <v>404</v>
      </c>
      <c r="B743" s="54" t="s">
        <v>484</v>
      </c>
      <c r="C743" s="54" t="s">
        <v>7059</v>
      </c>
      <c r="D743" s="55" t="s">
        <v>6864</v>
      </c>
      <c r="E743" s="55"/>
      <c r="F743" s="56"/>
    </row>
    <row r="744" customFormat="false" ht="15.2" hidden="false" customHeight="true" outlineLevel="0" collapsed="false">
      <c r="A744" s="54" t="s">
        <v>404</v>
      </c>
      <c r="B744" s="54" t="s">
        <v>485</v>
      </c>
      <c r="C744" s="54" t="s">
        <v>6979</v>
      </c>
      <c r="D744" s="55" t="s">
        <v>6972</v>
      </c>
      <c r="E744" s="55" t="s">
        <v>6351</v>
      </c>
      <c r="F744" s="56"/>
    </row>
    <row r="745" customFormat="false" ht="15.2" hidden="false" customHeight="true" outlineLevel="0" collapsed="false">
      <c r="A745" s="54" t="s">
        <v>404</v>
      </c>
      <c r="B745" s="54" t="s">
        <v>485</v>
      </c>
      <c r="C745" s="54" t="s">
        <v>7060</v>
      </c>
      <c r="D745" s="55" t="s">
        <v>6972</v>
      </c>
      <c r="E745" s="55" t="s">
        <v>6351</v>
      </c>
      <c r="F745" s="56"/>
    </row>
    <row r="746" customFormat="false" ht="15.2" hidden="false" customHeight="true" outlineLevel="0" collapsed="false">
      <c r="A746" s="54" t="s">
        <v>404</v>
      </c>
      <c r="B746" s="54" t="s">
        <v>486</v>
      </c>
      <c r="C746" s="54" t="s">
        <v>7061</v>
      </c>
      <c r="D746" s="55" t="s">
        <v>6972</v>
      </c>
      <c r="E746" s="55"/>
      <c r="F746" s="56"/>
    </row>
    <row r="747" customFormat="false" ht="15.2" hidden="false" customHeight="true" outlineLevel="0" collapsed="false">
      <c r="A747" s="54" t="s">
        <v>404</v>
      </c>
      <c r="B747" s="54" t="s">
        <v>487</v>
      </c>
      <c r="C747" s="54" t="s">
        <v>7062</v>
      </c>
      <c r="D747" s="55" t="s">
        <v>6909</v>
      </c>
      <c r="E747" s="55"/>
      <c r="F747" s="56"/>
    </row>
    <row r="748" customFormat="false" ht="15.2" hidden="false" customHeight="true" outlineLevel="0" collapsed="false">
      <c r="A748" s="54" t="s">
        <v>404</v>
      </c>
      <c r="B748" s="54" t="s">
        <v>488</v>
      </c>
      <c r="C748" s="54" t="s">
        <v>7063</v>
      </c>
      <c r="D748" s="55" t="s">
        <v>6974</v>
      </c>
      <c r="E748" s="55"/>
      <c r="F748" s="56"/>
    </row>
    <row r="749" customFormat="false" ht="15.2" hidden="false" customHeight="true" outlineLevel="0" collapsed="false">
      <c r="A749" s="54" t="s">
        <v>404</v>
      </c>
      <c r="B749" s="54" t="s">
        <v>488</v>
      </c>
      <c r="C749" s="54" t="s">
        <v>7063</v>
      </c>
      <c r="D749" s="55" t="s">
        <v>6909</v>
      </c>
      <c r="E749" s="55"/>
      <c r="F749" s="56"/>
    </row>
    <row r="750" customFormat="false" ht="15.2" hidden="false" customHeight="true" outlineLevel="0" collapsed="false">
      <c r="A750" s="54" t="s">
        <v>404</v>
      </c>
      <c r="B750" s="54" t="s">
        <v>488</v>
      </c>
      <c r="C750" s="54" t="s">
        <v>7063</v>
      </c>
      <c r="D750" s="55" t="s">
        <v>6865</v>
      </c>
      <c r="E750" s="55"/>
      <c r="F750" s="56"/>
    </row>
    <row r="751" customFormat="false" ht="15.2" hidden="false" customHeight="true" outlineLevel="0" collapsed="false">
      <c r="A751" s="54" t="s">
        <v>404</v>
      </c>
      <c r="B751" s="54" t="s">
        <v>489</v>
      </c>
      <c r="C751" s="54" t="s">
        <v>7064</v>
      </c>
      <c r="D751" s="55" t="s">
        <v>6972</v>
      </c>
      <c r="E751" s="55" t="s">
        <v>6351</v>
      </c>
      <c r="F751" s="56"/>
    </row>
    <row r="752" customFormat="false" ht="15.2" hidden="false" customHeight="true" outlineLevel="0" collapsed="false">
      <c r="A752" s="54" t="s">
        <v>404</v>
      </c>
      <c r="B752" s="54" t="s">
        <v>489</v>
      </c>
      <c r="C752" s="54" t="s">
        <v>7065</v>
      </c>
      <c r="D752" s="55" t="s">
        <v>6972</v>
      </c>
      <c r="E752" s="55" t="s">
        <v>6351</v>
      </c>
      <c r="F752" s="56"/>
    </row>
    <row r="753" customFormat="false" ht="15.2" hidden="false" customHeight="true" outlineLevel="0" collapsed="false">
      <c r="A753" s="54" t="s">
        <v>404</v>
      </c>
      <c r="B753" s="54" t="s">
        <v>489</v>
      </c>
      <c r="C753" s="54" t="s">
        <v>7066</v>
      </c>
      <c r="D753" s="55" t="s">
        <v>6972</v>
      </c>
      <c r="E753" s="55" t="s">
        <v>6351</v>
      </c>
      <c r="F753" s="56"/>
    </row>
    <row r="754" customFormat="false" ht="15.2" hidden="false" customHeight="true" outlineLevel="0" collapsed="false">
      <c r="A754" s="54" t="s">
        <v>404</v>
      </c>
      <c r="B754" s="54" t="s">
        <v>489</v>
      </c>
      <c r="C754" s="54" t="s">
        <v>7067</v>
      </c>
      <c r="D754" s="55" t="s">
        <v>6972</v>
      </c>
      <c r="E754" s="55" t="s">
        <v>6351</v>
      </c>
      <c r="F754" s="56"/>
    </row>
    <row r="755" customFormat="false" ht="15.2" hidden="false" customHeight="true" outlineLevel="0" collapsed="false">
      <c r="A755" s="54" t="s">
        <v>404</v>
      </c>
      <c r="B755" s="54" t="s">
        <v>7068</v>
      </c>
      <c r="C755" s="54" t="s">
        <v>7069</v>
      </c>
      <c r="D755" s="55" t="s">
        <v>6909</v>
      </c>
      <c r="E755" s="55"/>
      <c r="F755" s="56"/>
    </row>
    <row r="756" customFormat="false" ht="15.2" hidden="false" customHeight="true" outlineLevel="0" collapsed="false">
      <c r="A756" s="54" t="s">
        <v>404</v>
      </c>
      <c r="B756" s="54" t="s">
        <v>7068</v>
      </c>
      <c r="C756" s="54" t="s">
        <v>7070</v>
      </c>
      <c r="D756" s="55" t="s">
        <v>6909</v>
      </c>
      <c r="E756" s="55"/>
      <c r="F756" s="56"/>
    </row>
    <row r="757" customFormat="false" ht="15.2" hidden="false" customHeight="true" outlineLevel="0" collapsed="false">
      <c r="A757" s="54" t="s">
        <v>404</v>
      </c>
      <c r="B757" s="54" t="s">
        <v>491</v>
      </c>
      <c r="C757" s="54" t="s">
        <v>7071</v>
      </c>
      <c r="D757" s="55" t="s">
        <v>6972</v>
      </c>
      <c r="E757" s="55"/>
      <c r="F757" s="56"/>
    </row>
    <row r="758" customFormat="false" ht="15.2" hidden="false" customHeight="true" outlineLevel="0" collapsed="false">
      <c r="A758" s="54" t="s">
        <v>404</v>
      </c>
      <c r="B758" s="54" t="s">
        <v>492</v>
      </c>
      <c r="C758" s="54" t="s">
        <v>7072</v>
      </c>
      <c r="D758" s="55" t="s">
        <v>6972</v>
      </c>
      <c r="E758" s="55"/>
      <c r="F758" s="56"/>
    </row>
    <row r="759" customFormat="false" ht="15.2" hidden="false" customHeight="true" outlineLevel="0" collapsed="false">
      <c r="A759" s="54" t="s">
        <v>404</v>
      </c>
      <c r="B759" s="54" t="s">
        <v>493</v>
      </c>
      <c r="C759" s="54" t="s">
        <v>7073</v>
      </c>
      <c r="D759" s="55" t="s">
        <v>6974</v>
      </c>
      <c r="E759" s="55"/>
      <c r="F759" s="56"/>
    </row>
    <row r="760" customFormat="false" ht="15.2" hidden="false" customHeight="true" outlineLevel="0" collapsed="false">
      <c r="A760" s="54" t="s">
        <v>404</v>
      </c>
      <c r="B760" s="54" t="s">
        <v>493</v>
      </c>
      <c r="C760" s="54" t="s">
        <v>7074</v>
      </c>
      <c r="D760" s="55" t="s">
        <v>6974</v>
      </c>
      <c r="E760" s="55"/>
      <c r="F760" s="56"/>
    </row>
    <row r="761" customFormat="false" ht="15.2" hidden="false" customHeight="true" outlineLevel="0" collapsed="false">
      <c r="A761" s="54" t="s">
        <v>404</v>
      </c>
      <c r="B761" s="54" t="s">
        <v>494</v>
      </c>
      <c r="C761" s="54" t="s">
        <v>7026</v>
      </c>
      <c r="D761" s="55" t="s">
        <v>6972</v>
      </c>
      <c r="E761" s="55" t="s">
        <v>6351</v>
      </c>
      <c r="F761" s="56"/>
    </row>
    <row r="762" customFormat="false" ht="15.2" hidden="false" customHeight="true" outlineLevel="0" collapsed="false">
      <c r="A762" s="54" t="s">
        <v>404</v>
      </c>
      <c r="B762" s="54" t="s">
        <v>495</v>
      </c>
      <c r="C762" s="54" t="s">
        <v>7075</v>
      </c>
      <c r="D762" s="55" t="s">
        <v>6972</v>
      </c>
      <c r="E762" s="55"/>
      <c r="F762" s="56"/>
    </row>
    <row r="763" customFormat="false" ht="15.2" hidden="false" customHeight="true" outlineLevel="0" collapsed="false">
      <c r="A763" s="54" t="s">
        <v>404</v>
      </c>
      <c r="B763" s="54" t="s">
        <v>496</v>
      </c>
      <c r="C763" s="54" t="s">
        <v>7076</v>
      </c>
      <c r="D763" s="55" t="s">
        <v>6972</v>
      </c>
      <c r="E763" s="55"/>
      <c r="F763" s="56"/>
    </row>
    <row r="764" customFormat="false" ht="15.2" hidden="false" customHeight="true" outlineLevel="0" collapsed="false">
      <c r="A764" s="54" t="s">
        <v>404</v>
      </c>
      <c r="B764" s="54" t="s">
        <v>497</v>
      </c>
      <c r="C764" s="54" t="s">
        <v>7077</v>
      </c>
      <c r="D764" s="55" t="s">
        <v>6972</v>
      </c>
      <c r="E764" s="55" t="s">
        <v>6351</v>
      </c>
      <c r="F764" s="56"/>
    </row>
    <row r="765" customFormat="false" ht="15.2" hidden="false" customHeight="true" outlineLevel="0" collapsed="false">
      <c r="A765" s="54" t="s">
        <v>404</v>
      </c>
      <c r="B765" s="54" t="s">
        <v>497</v>
      </c>
      <c r="C765" s="54" t="s">
        <v>7078</v>
      </c>
      <c r="D765" s="55" t="s">
        <v>6972</v>
      </c>
      <c r="E765" s="55" t="s">
        <v>6351</v>
      </c>
      <c r="F765" s="56"/>
    </row>
    <row r="766" customFormat="false" ht="15.2" hidden="false" customHeight="true" outlineLevel="0" collapsed="false">
      <c r="A766" s="54" t="s">
        <v>404</v>
      </c>
      <c r="B766" s="54" t="s">
        <v>497</v>
      </c>
      <c r="C766" s="54" t="s">
        <v>7079</v>
      </c>
      <c r="D766" s="55" t="s">
        <v>6972</v>
      </c>
      <c r="E766" s="55" t="s">
        <v>6351</v>
      </c>
      <c r="F766" s="56"/>
    </row>
    <row r="767" customFormat="false" ht="15.2" hidden="false" customHeight="true" outlineLevel="0" collapsed="false">
      <c r="A767" s="54" t="s">
        <v>404</v>
      </c>
      <c r="B767" s="54" t="s">
        <v>497</v>
      </c>
      <c r="C767" s="54" t="s">
        <v>7080</v>
      </c>
      <c r="D767" s="55" t="s">
        <v>6972</v>
      </c>
      <c r="E767" s="55" t="s">
        <v>6351</v>
      </c>
      <c r="F767" s="56"/>
    </row>
    <row r="768" customFormat="false" ht="15.2" hidden="false" customHeight="true" outlineLevel="0" collapsed="false">
      <c r="A768" s="54" t="s">
        <v>404</v>
      </c>
      <c r="B768" s="54" t="s">
        <v>498</v>
      </c>
      <c r="C768" s="54" t="s">
        <v>7081</v>
      </c>
      <c r="D768" s="55" t="s">
        <v>6909</v>
      </c>
      <c r="E768" s="55"/>
      <c r="F768" s="56"/>
    </row>
    <row r="769" customFormat="false" ht="15.2" hidden="false" customHeight="true" outlineLevel="0" collapsed="false">
      <c r="A769" s="54" t="s">
        <v>404</v>
      </c>
      <c r="B769" s="54" t="s">
        <v>499</v>
      </c>
      <c r="C769" s="54" t="s">
        <v>7004</v>
      </c>
      <c r="D769" s="55" t="s">
        <v>6972</v>
      </c>
      <c r="E769" s="55" t="s">
        <v>6351</v>
      </c>
      <c r="F769" s="56"/>
    </row>
    <row r="770" customFormat="false" ht="15.2" hidden="false" customHeight="true" outlineLevel="0" collapsed="false">
      <c r="A770" s="54" t="s">
        <v>404</v>
      </c>
      <c r="B770" s="54" t="s">
        <v>499</v>
      </c>
      <c r="C770" s="54" t="s">
        <v>7082</v>
      </c>
      <c r="D770" s="55" t="s">
        <v>6972</v>
      </c>
      <c r="E770" s="55" t="s">
        <v>6351</v>
      </c>
      <c r="F770" s="56"/>
    </row>
    <row r="771" customFormat="false" ht="15.2" hidden="false" customHeight="true" outlineLevel="0" collapsed="false">
      <c r="A771" s="54" t="s">
        <v>404</v>
      </c>
      <c r="B771" s="54" t="s">
        <v>500</v>
      </c>
      <c r="C771" s="54" t="s">
        <v>7016</v>
      </c>
      <c r="D771" s="55" t="s">
        <v>6972</v>
      </c>
      <c r="E771" s="55" t="s">
        <v>6351</v>
      </c>
      <c r="F771" s="56"/>
    </row>
    <row r="772" customFormat="false" ht="15.2" hidden="false" customHeight="true" outlineLevel="0" collapsed="false">
      <c r="A772" s="54" t="s">
        <v>404</v>
      </c>
      <c r="B772" s="54" t="s">
        <v>500</v>
      </c>
      <c r="C772" s="54" t="s">
        <v>7083</v>
      </c>
      <c r="D772" s="55" t="s">
        <v>6972</v>
      </c>
      <c r="E772" s="55" t="s">
        <v>6351</v>
      </c>
      <c r="F772" s="56"/>
    </row>
    <row r="773" customFormat="false" ht="15.2" hidden="false" customHeight="true" outlineLevel="0" collapsed="false">
      <c r="A773" s="54" t="s">
        <v>404</v>
      </c>
      <c r="B773" s="54" t="s">
        <v>500</v>
      </c>
      <c r="C773" s="54" t="s">
        <v>7084</v>
      </c>
      <c r="D773" s="55" t="s">
        <v>6972</v>
      </c>
      <c r="E773" s="55" t="s">
        <v>6351</v>
      </c>
      <c r="F773" s="56"/>
    </row>
    <row r="774" customFormat="false" ht="15.2" hidden="false" customHeight="true" outlineLevel="0" collapsed="false">
      <c r="A774" s="54" t="s">
        <v>404</v>
      </c>
      <c r="B774" s="54" t="s">
        <v>500</v>
      </c>
      <c r="C774" s="54" t="s">
        <v>7085</v>
      </c>
      <c r="D774" s="55" t="s">
        <v>6972</v>
      </c>
      <c r="E774" s="55" t="s">
        <v>6351</v>
      </c>
      <c r="F774" s="56"/>
    </row>
    <row r="775" customFormat="false" ht="15.2" hidden="false" customHeight="true" outlineLevel="0" collapsed="false">
      <c r="A775" s="54" t="s">
        <v>404</v>
      </c>
      <c r="B775" s="54" t="s">
        <v>500</v>
      </c>
      <c r="C775" s="54" t="s">
        <v>7086</v>
      </c>
      <c r="D775" s="55" t="s">
        <v>6972</v>
      </c>
      <c r="E775" s="55" t="s">
        <v>6351</v>
      </c>
      <c r="F775" s="56"/>
    </row>
    <row r="776" customFormat="false" ht="15.2" hidden="false" customHeight="true" outlineLevel="0" collapsed="false">
      <c r="A776" s="54" t="s">
        <v>404</v>
      </c>
      <c r="B776" s="54" t="s">
        <v>500</v>
      </c>
      <c r="C776" s="54" t="s">
        <v>7087</v>
      </c>
      <c r="D776" s="55" t="s">
        <v>6972</v>
      </c>
      <c r="E776" s="55" t="s">
        <v>6351</v>
      </c>
      <c r="F776" s="56"/>
    </row>
    <row r="777" customFormat="false" ht="15.2" hidden="false" customHeight="true" outlineLevel="0" collapsed="false">
      <c r="A777" s="54" t="s">
        <v>404</v>
      </c>
      <c r="B777" s="54" t="s">
        <v>500</v>
      </c>
      <c r="C777" s="54" t="s">
        <v>7088</v>
      </c>
      <c r="D777" s="55" t="s">
        <v>6972</v>
      </c>
      <c r="E777" s="55" t="s">
        <v>6351</v>
      </c>
      <c r="F777" s="56"/>
    </row>
    <row r="778" customFormat="false" ht="15.2" hidden="false" customHeight="true" outlineLevel="0" collapsed="false">
      <c r="A778" s="54" t="s">
        <v>404</v>
      </c>
      <c r="B778" s="54" t="s">
        <v>500</v>
      </c>
      <c r="C778" s="54" t="s">
        <v>7089</v>
      </c>
      <c r="D778" s="55" t="s">
        <v>6972</v>
      </c>
      <c r="E778" s="55" t="s">
        <v>6351</v>
      </c>
      <c r="F778" s="56"/>
    </row>
    <row r="779" customFormat="false" ht="15.2" hidden="false" customHeight="true" outlineLevel="0" collapsed="false">
      <c r="A779" s="54" t="s">
        <v>404</v>
      </c>
      <c r="B779" s="54" t="s">
        <v>500</v>
      </c>
      <c r="C779" s="54" t="s">
        <v>7090</v>
      </c>
      <c r="D779" s="55" t="s">
        <v>6972</v>
      </c>
      <c r="E779" s="55" t="s">
        <v>6351</v>
      </c>
      <c r="F779" s="56"/>
    </row>
    <row r="780" customFormat="false" ht="15.2" hidden="false" customHeight="true" outlineLevel="0" collapsed="false">
      <c r="A780" s="54" t="s">
        <v>404</v>
      </c>
      <c r="B780" s="54" t="s">
        <v>501</v>
      </c>
      <c r="C780" s="54" t="s">
        <v>7091</v>
      </c>
      <c r="D780" s="55" t="s">
        <v>6909</v>
      </c>
      <c r="E780" s="55"/>
      <c r="F780" s="56"/>
    </row>
    <row r="781" customFormat="false" ht="15.2" hidden="false" customHeight="true" outlineLevel="0" collapsed="false">
      <c r="A781" s="54" t="s">
        <v>404</v>
      </c>
      <c r="B781" s="54" t="s">
        <v>502</v>
      </c>
      <c r="C781" s="54" t="s">
        <v>7004</v>
      </c>
      <c r="D781" s="55" t="s">
        <v>6972</v>
      </c>
      <c r="E781" s="55" t="s">
        <v>6351</v>
      </c>
      <c r="F781" s="56"/>
    </row>
    <row r="782" customFormat="false" ht="15.2" hidden="false" customHeight="true" outlineLevel="0" collapsed="false">
      <c r="A782" s="54" t="s">
        <v>404</v>
      </c>
      <c r="B782" s="54" t="s">
        <v>503</v>
      </c>
      <c r="C782" s="54" t="s">
        <v>7092</v>
      </c>
      <c r="D782" s="55" t="s">
        <v>6864</v>
      </c>
      <c r="E782" s="55"/>
      <c r="F782" s="56"/>
    </row>
    <row r="783" customFormat="false" ht="15.2" hidden="false" customHeight="true" outlineLevel="0" collapsed="false">
      <c r="A783" s="54" t="s">
        <v>404</v>
      </c>
      <c r="B783" s="54" t="s">
        <v>504</v>
      </c>
      <c r="C783" s="54" t="s">
        <v>7044</v>
      </c>
      <c r="D783" s="55" t="s">
        <v>6972</v>
      </c>
      <c r="E783" s="55" t="s">
        <v>6351</v>
      </c>
      <c r="F783" s="56"/>
    </row>
    <row r="784" customFormat="false" ht="15.2" hidden="false" customHeight="true" outlineLevel="0" collapsed="false">
      <c r="A784" s="54" t="s">
        <v>404</v>
      </c>
      <c r="B784" s="54" t="s">
        <v>504</v>
      </c>
      <c r="C784" s="54" t="s">
        <v>7093</v>
      </c>
      <c r="D784" s="55" t="s">
        <v>6972</v>
      </c>
      <c r="E784" s="55" t="s">
        <v>6351</v>
      </c>
      <c r="F784" s="56"/>
    </row>
    <row r="785" customFormat="false" ht="15.2" hidden="false" customHeight="true" outlineLevel="0" collapsed="false">
      <c r="A785" s="54" t="s">
        <v>404</v>
      </c>
      <c r="B785" s="54" t="s">
        <v>505</v>
      </c>
      <c r="C785" s="54" t="s">
        <v>7094</v>
      </c>
      <c r="D785" s="55" t="s">
        <v>6974</v>
      </c>
      <c r="E785" s="55"/>
      <c r="F785" s="56"/>
    </row>
    <row r="786" customFormat="false" ht="15.2" hidden="false" customHeight="true" outlineLevel="0" collapsed="false">
      <c r="A786" s="54" t="s">
        <v>404</v>
      </c>
      <c r="B786" s="54" t="s">
        <v>505</v>
      </c>
      <c r="C786" s="54" t="s">
        <v>7094</v>
      </c>
      <c r="D786" s="55" t="s">
        <v>6972</v>
      </c>
      <c r="E786" s="55"/>
      <c r="F786" s="56"/>
    </row>
    <row r="787" customFormat="false" ht="15.2" hidden="false" customHeight="true" outlineLevel="0" collapsed="false">
      <c r="A787" s="54" t="s">
        <v>404</v>
      </c>
      <c r="B787" s="54" t="s">
        <v>506</v>
      </c>
      <c r="C787" s="54" t="s">
        <v>6977</v>
      </c>
      <c r="D787" s="55" t="s">
        <v>6972</v>
      </c>
      <c r="E787" s="55"/>
      <c r="F787" s="56"/>
    </row>
    <row r="788" customFormat="false" ht="15.2" hidden="false" customHeight="true" outlineLevel="0" collapsed="false">
      <c r="A788" s="54" t="s">
        <v>404</v>
      </c>
      <c r="B788" s="54" t="s">
        <v>507</v>
      </c>
      <c r="C788" s="54" t="s">
        <v>7083</v>
      </c>
      <c r="D788" s="55" t="s">
        <v>6972</v>
      </c>
      <c r="E788" s="55" t="s">
        <v>6351</v>
      </c>
      <c r="F788" s="56"/>
    </row>
    <row r="789" customFormat="false" ht="15.2" hidden="false" customHeight="true" outlineLevel="0" collapsed="false">
      <c r="A789" s="54" t="s">
        <v>404</v>
      </c>
      <c r="B789" s="54" t="s">
        <v>507</v>
      </c>
      <c r="C789" s="54" t="s">
        <v>7095</v>
      </c>
      <c r="D789" s="55" t="s">
        <v>6972</v>
      </c>
      <c r="E789" s="55" t="s">
        <v>6351</v>
      </c>
      <c r="F789" s="56"/>
    </row>
    <row r="790" customFormat="false" ht="15.2" hidden="false" customHeight="true" outlineLevel="0" collapsed="false">
      <c r="A790" s="54" t="s">
        <v>404</v>
      </c>
      <c r="B790" s="54" t="s">
        <v>508</v>
      </c>
      <c r="C790" s="54" t="s">
        <v>7004</v>
      </c>
      <c r="D790" s="55" t="s">
        <v>6972</v>
      </c>
      <c r="E790" s="55" t="s">
        <v>6351</v>
      </c>
      <c r="F790" s="56"/>
    </row>
    <row r="791" customFormat="false" ht="15.2" hidden="false" customHeight="true" outlineLevel="0" collapsed="false">
      <c r="A791" s="54" t="s">
        <v>404</v>
      </c>
      <c r="B791" s="54" t="s">
        <v>508</v>
      </c>
      <c r="C791" s="54" t="s">
        <v>7096</v>
      </c>
      <c r="D791" s="55" t="s">
        <v>6972</v>
      </c>
      <c r="E791" s="55" t="s">
        <v>6351</v>
      </c>
      <c r="F791" s="56"/>
    </row>
    <row r="792" customFormat="false" ht="15.2" hidden="false" customHeight="true" outlineLevel="0" collapsed="false">
      <c r="A792" s="54" t="s">
        <v>404</v>
      </c>
      <c r="B792" s="54" t="s">
        <v>509</v>
      </c>
      <c r="C792" s="54" t="s">
        <v>7097</v>
      </c>
      <c r="D792" s="55" t="s">
        <v>6864</v>
      </c>
      <c r="E792" s="55"/>
      <c r="F792" s="56"/>
    </row>
    <row r="793" customFormat="false" ht="15.2" hidden="false" customHeight="true" outlineLevel="0" collapsed="false">
      <c r="A793" s="54" t="s">
        <v>404</v>
      </c>
      <c r="B793" s="54" t="s">
        <v>510</v>
      </c>
      <c r="C793" s="54" t="s">
        <v>7098</v>
      </c>
      <c r="D793" s="55" t="s">
        <v>6972</v>
      </c>
      <c r="E793" s="55"/>
      <c r="F793" s="56"/>
    </row>
    <row r="794" customFormat="false" ht="15.2" hidden="false" customHeight="true" outlineLevel="0" collapsed="false">
      <c r="A794" s="54" t="s">
        <v>404</v>
      </c>
      <c r="B794" s="54" t="s">
        <v>511</v>
      </c>
      <c r="C794" s="54" t="s">
        <v>7099</v>
      </c>
      <c r="D794" s="55" t="s">
        <v>6972</v>
      </c>
      <c r="E794" s="55"/>
      <c r="F794" s="56"/>
    </row>
    <row r="795" customFormat="false" ht="15.2" hidden="false" customHeight="true" outlineLevel="0" collapsed="false">
      <c r="A795" s="54" t="s">
        <v>404</v>
      </c>
      <c r="B795" s="54" t="s">
        <v>512</v>
      </c>
      <c r="C795" s="54" t="s">
        <v>6707</v>
      </c>
      <c r="D795" s="55" t="s">
        <v>6972</v>
      </c>
      <c r="E795" s="55" t="s">
        <v>6351</v>
      </c>
      <c r="F795" s="56"/>
    </row>
    <row r="796" customFormat="false" ht="15.2" hidden="false" customHeight="true" outlineLevel="0" collapsed="false">
      <c r="A796" s="54" t="s">
        <v>404</v>
      </c>
      <c r="B796" s="54" t="s">
        <v>512</v>
      </c>
      <c r="C796" s="54" t="s">
        <v>7100</v>
      </c>
      <c r="D796" s="55" t="s">
        <v>6972</v>
      </c>
      <c r="E796" s="55" t="s">
        <v>6351</v>
      </c>
      <c r="F796" s="56"/>
    </row>
    <row r="797" customFormat="false" ht="15.2" hidden="false" customHeight="true" outlineLevel="0" collapsed="false">
      <c r="A797" s="54" t="s">
        <v>404</v>
      </c>
      <c r="B797" s="54" t="s">
        <v>7101</v>
      </c>
      <c r="C797" s="54" t="s">
        <v>7102</v>
      </c>
      <c r="D797" s="55" t="s">
        <v>6972</v>
      </c>
      <c r="E797" s="55"/>
      <c r="F797" s="56"/>
    </row>
    <row r="798" customFormat="false" ht="15.2" hidden="false" customHeight="true" outlineLevel="0" collapsed="false">
      <c r="A798" s="54" t="s">
        <v>404</v>
      </c>
      <c r="B798" s="54" t="s">
        <v>514</v>
      </c>
      <c r="C798" s="54" t="s">
        <v>7004</v>
      </c>
      <c r="D798" s="55" t="s">
        <v>6972</v>
      </c>
      <c r="E798" s="55" t="s">
        <v>6351</v>
      </c>
      <c r="F798" s="56"/>
    </row>
    <row r="799" customFormat="false" ht="15.2" hidden="false" customHeight="true" outlineLevel="0" collapsed="false">
      <c r="A799" s="54" t="s">
        <v>404</v>
      </c>
      <c r="B799" s="54" t="s">
        <v>514</v>
      </c>
      <c r="C799" s="54" t="s">
        <v>6996</v>
      </c>
      <c r="D799" s="55" t="s">
        <v>6972</v>
      </c>
      <c r="E799" s="55" t="s">
        <v>6351</v>
      </c>
      <c r="F799" s="56"/>
    </row>
    <row r="800" customFormat="false" ht="15.2" hidden="false" customHeight="true" outlineLevel="0" collapsed="false">
      <c r="A800" s="54" t="s">
        <v>404</v>
      </c>
      <c r="B800" s="54" t="s">
        <v>514</v>
      </c>
      <c r="C800" s="54" t="s">
        <v>7103</v>
      </c>
      <c r="D800" s="55" t="s">
        <v>6972</v>
      </c>
      <c r="E800" s="55" t="s">
        <v>6351</v>
      </c>
      <c r="F800" s="56"/>
    </row>
    <row r="801" customFormat="false" ht="15.2" hidden="false" customHeight="true" outlineLevel="0" collapsed="false">
      <c r="A801" s="54" t="s">
        <v>404</v>
      </c>
      <c r="B801" s="54" t="s">
        <v>515</v>
      </c>
      <c r="C801" s="54" t="s">
        <v>7104</v>
      </c>
      <c r="D801" s="55" t="s">
        <v>6972</v>
      </c>
      <c r="E801" s="55" t="s">
        <v>6351</v>
      </c>
      <c r="F801" s="56"/>
    </row>
    <row r="802" customFormat="false" ht="15.2" hidden="false" customHeight="true" outlineLevel="0" collapsed="false">
      <c r="A802" s="54" t="s">
        <v>404</v>
      </c>
      <c r="B802" s="54" t="s">
        <v>515</v>
      </c>
      <c r="C802" s="54" t="s">
        <v>7105</v>
      </c>
      <c r="D802" s="55" t="s">
        <v>6972</v>
      </c>
      <c r="E802" s="55" t="s">
        <v>6351</v>
      </c>
      <c r="F802" s="56"/>
    </row>
    <row r="803" customFormat="false" ht="15.2" hidden="false" customHeight="true" outlineLevel="0" collapsed="false">
      <c r="A803" s="54" t="s">
        <v>404</v>
      </c>
      <c r="B803" s="54" t="s">
        <v>516</v>
      </c>
      <c r="C803" s="54" t="s">
        <v>7106</v>
      </c>
      <c r="D803" s="55" t="s">
        <v>6974</v>
      </c>
      <c r="E803" s="55"/>
      <c r="F803" s="56"/>
    </row>
    <row r="804" customFormat="false" ht="15.2" hidden="false" customHeight="true" outlineLevel="0" collapsed="false">
      <c r="A804" s="54" t="s">
        <v>404</v>
      </c>
      <c r="B804" s="54" t="s">
        <v>517</v>
      </c>
      <c r="C804" s="54" t="s">
        <v>7107</v>
      </c>
      <c r="D804" s="55" t="s">
        <v>6974</v>
      </c>
      <c r="E804" s="55"/>
      <c r="F804" s="56"/>
    </row>
    <row r="805" customFormat="false" ht="15.2" hidden="false" customHeight="true" outlineLevel="0" collapsed="false">
      <c r="A805" s="54" t="s">
        <v>404</v>
      </c>
      <c r="B805" s="54" t="s">
        <v>518</v>
      </c>
      <c r="C805" s="54" t="s">
        <v>7108</v>
      </c>
      <c r="D805" s="55" t="s">
        <v>6909</v>
      </c>
      <c r="E805" s="55"/>
      <c r="F805" s="56"/>
    </row>
    <row r="806" customFormat="false" ht="15.2" hidden="false" customHeight="true" outlineLevel="0" collapsed="false">
      <c r="A806" s="54" t="s">
        <v>404</v>
      </c>
      <c r="B806" s="54" t="s">
        <v>519</v>
      </c>
      <c r="C806" s="54" t="s">
        <v>7109</v>
      </c>
      <c r="D806" s="55" t="s">
        <v>6909</v>
      </c>
      <c r="E806" s="55"/>
      <c r="F806" s="56"/>
    </row>
    <row r="807" customFormat="false" ht="15.2" hidden="false" customHeight="true" outlineLevel="0" collapsed="false">
      <c r="A807" s="54" t="s">
        <v>404</v>
      </c>
      <c r="B807" s="54" t="s">
        <v>520</v>
      </c>
      <c r="C807" s="54" t="s">
        <v>7110</v>
      </c>
      <c r="D807" s="55" t="s">
        <v>6974</v>
      </c>
      <c r="E807" s="55"/>
      <c r="F807" s="56"/>
    </row>
    <row r="808" customFormat="false" ht="15.2" hidden="false" customHeight="true" outlineLevel="0" collapsed="false">
      <c r="A808" s="54" t="s">
        <v>404</v>
      </c>
      <c r="B808" s="54" t="s">
        <v>521</v>
      </c>
      <c r="C808" s="54" t="s">
        <v>7111</v>
      </c>
      <c r="D808" s="55" t="s">
        <v>6972</v>
      </c>
      <c r="E808" s="55"/>
      <c r="F808" s="56"/>
    </row>
    <row r="809" customFormat="false" ht="15.2" hidden="false" customHeight="true" outlineLevel="0" collapsed="false">
      <c r="A809" s="54" t="s">
        <v>404</v>
      </c>
      <c r="B809" s="54" t="s">
        <v>522</v>
      </c>
      <c r="C809" s="54" t="s">
        <v>7112</v>
      </c>
      <c r="D809" s="55" t="s">
        <v>6972</v>
      </c>
      <c r="E809" s="55"/>
      <c r="F809" s="56"/>
    </row>
    <row r="810" customFormat="false" ht="15.2" hidden="false" customHeight="true" outlineLevel="0" collapsed="false">
      <c r="A810" s="54" t="s">
        <v>404</v>
      </c>
      <c r="B810" s="54" t="s">
        <v>523</v>
      </c>
      <c r="C810" s="54" t="s">
        <v>7113</v>
      </c>
      <c r="D810" s="55" t="s">
        <v>6972</v>
      </c>
      <c r="E810" s="55"/>
      <c r="F810" s="56"/>
    </row>
    <row r="811" customFormat="false" ht="15.2" hidden="false" customHeight="true" outlineLevel="0" collapsed="false">
      <c r="A811" s="54" t="s">
        <v>404</v>
      </c>
      <c r="B811" s="54" t="s">
        <v>524</v>
      </c>
      <c r="C811" s="54" t="s">
        <v>7114</v>
      </c>
      <c r="D811" s="55" t="s">
        <v>6909</v>
      </c>
      <c r="E811" s="55"/>
      <c r="F811" s="56"/>
    </row>
    <row r="812" customFormat="false" ht="15.2" hidden="false" customHeight="true" outlineLevel="0" collapsed="false">
      <c r="A812" s="54" t="s">
        <v>404</v>
      </c>
      <c r="B812" s="54" t="s">
        <v>525</v>
      </c>
      <c r="C812" s="54" t="s">
        <v>7115</v>
      </c>
      <c r="D812" s="55" t="s">
        <v>6909</v>
      </c>
      <c r="E812" s="55"/>
      <c r="F812" s="56"/>
    </row>
    <row r="813" customFormat="false" ht="15.2" hidden="false" customHeight="true" outlineLevel="0" collapsed="false">
      <c r="A813" s="54" t="s">
        <v>404</v>
      </c>
      <c r="B813" s="54" t="s">
        <v>526</v>
      </c>
      <c r="C813" s="54" t="s">
        <v>7116</v>
      </c>
      <c r="D813" s="55" t="s">
        <v>6909</v>
      </c>
      <c r="E813" s="55"/>
      <c r="F813" s="56"/>
    </row>
    <row r="814" customFormat="false" ht="15.2" hidden="false" customHeight="true" outlineLevel="0" collapsed="false">
      <c r="A814" s="54" t="s">
        <v>404</v>
      </c>
      <c r="B814" s="54" t="s">
        <v>527</v>
      </c>
      <c r="C814" s="54" t="s">
        <v>7117</v>
      </c>
      <c r="D814" s="55" t="s">
        <v>6972</v>
      </c>
      <c r="E814" s="55"/>
      <c r="F814" s="56"/>
    </row>
    <row r="815" customFormat="false" ht="15.2" hidden="false" customHeight="true" outlineLevel="0" collapsed="false">
      <c r="A815" s="54" t="s">
        <v>404</v>
      </c>
      <c r="B815" s="54" t="s">
        <v>528</v>
      </c>
      <c r="C815" s="54" t="s">
        <v>7118</v>
      </c>
      <c r="D815" s="55" t="s">
        <v>6972</v>
      </c>
      <c r="E815" s="55"/>
      <c r="F815" s="56"/>
    </row>
    <row r="816" customFormat="false" ht="15.2" hidden="false" customHeight="true" outlineLevel="0" collapsed="false">
      <c r="A816" s="54" t="s">
        <v>404</v>
      </c>
      <c r="B816" s="54" t="s">
        <v>529</v>
      </c>
      <c r="C816" s="54" t="s">
        <v>7119</v>
      </c>
      <c r="D816" s="55" t="s">
        <v>6972</v>
      </c>
      <c r="E816" s="55"/>
      <c r="F816" s="56"/>
    </row>
    <row r="817" customFormat="false" ht="15.2" hidden="false" customHeight="true" outlineLevel="0" collapsed="false">
      <c r="A817" s="54" t="s">
        <v>404</v>
      </c>
      <c r="B817" s="54" t="s">
        <v>530</v>
      </c>
      <c r="C817" s="54" t="s">
        <v>7120</v>
      </c>
      <c r="D817" s="55" t="s">
        <v>6909</v>
      </c>
      <c r="E817" s="55"/>
      <c r="F817" s="56"/>
    </row>
    <row r="818" customFormat="false" ht="15.2" hidden="false" customHeight="true" outlineLevel="0" collapsed="false">
      <c r="A818" s="54" t="s">
        <v>404</v>
      </c>
      <c r="B818" s="54" t="s">
        <v>531</v>
      </c>
      <c r="C818" s="54" t="s">
        <v>6707</v>
      </c>
      <c r="D818" s="55" t="s">
        <v>6972</v>
      </c>
      <c r="E818" s="55" t="s">
        <v>6351</v>
      </c>
      <c r="F818" s="56"/>
    </row>
    <row r="819" customFormat="false" ht="15.2" hidden="false" customHeight="true" outlineLevel="0" collapsed="false">
      <c r="A819" s="54" t="s">
        <v>404</v>
      </c>
      <c r="B819" s="54" t="s">
        <v>532</v>
      </c>
      <c r="C819" s="54" t="s">
        <v>7004</v>
      </c>
      <c r="D819" s="55" t="s">
        <v>6972</v>
      </c>
      <c r="E819" s="55" t="s">
        <v>6351</v>
      </c>
      <c r="F819" s="56"/>
    </row>
    <row r="820" customFormat="false" ht="15.2" hidden="false" customHeight="true" outlineLevel="0" collapsed="false">
      <c r="A820" s="54" t="s">
        <v>404</v>
      </c>
      <c r="B820" s="54" t="s">
        <v>532</v>
      </c>
      <c r="C820" s="54" t="s">
        <v>7121</v>
      </c>
      <c r="D820" s="55" t="s">
        <v>6972</v>
      </c>
      <c r="E820" s="55" t="s">
        <v>6351</v>
      </c>
      <c r="F820" s="56"/>
    </row>
    <row r="821" customFormat="false" ht="15.2" hidden="false" customHeight="true" outlineLevel="0" collapsed="false">
      <c r="A821" s="54" t="s">
        <v>404</v>
      </c>
      <c r="B821" s="54" t="s">
        <v>533</v>
      </c>
      <c r="C821" s="54" t="s">
        <v>7122</v>
      </c>
      <c r="D821" s="55" t="s">
        <v>6972</v>
      </c>
      <c r="E821" s="55"/>
      <c r="F821" s="56"/>
    </row>
    <row r="822" customFormat="false" ht="15.2" hidden="false" customHeight="true" outlineLevel="0" collapsed="false">
      <c r="A822" s="54" t="s">
        <v>404</v>
      </c>
      <c r="B822" s="54" t="s">
        <v>533</v>
      </c>
      <c r="C822" s="54" t="s">
        <v>7123</v>
      </c>
      <c r="D822" s="55" t="s">
        <v>6972</v>
      </c>
      <c r="E822" s="55"/>
      <c r="F822" s="56"/>
    </row>
    <row r="823" customFormat="false" ht="15.2" hidden="false" customHeight="true" outlineLevel="0" collapsed="false">
      <c r="A823" s="54" t="s">
        <v>404</v>
      </c>
      <c r="B823" s="54" t="s">
        <v>534</v>
      </c>
      <c r="C823" s="54" t="s">
        <v>7124</v>
      </c>
      <c r="D823" s="55" t="s">
        <v>7020</v>
      </c>
      <c r="E823" s="55" t="s">
        <v>6351</v>
      </c>
      <c r="F823" s="56"/>
    </row>
    <row r="824" customFormat="false" ht="15.2" hidden="false" customHeight="true" outlineLevel="0" collapsed="false">
      <c r="A824" s="54" t="s">
        <v>404</v>
      </c>
      <c r="B824" s="54" t="s">
        <v>534</v>
      </c>
      <c r="C824" s="54" t="s">
        <v>7125</v>
      </c>
      <c r="D824" s="55" t="s">
        <v>6972</v>
      </c>
      <c r="E824" s="55" t="s">
        <v>6351</v>
      </c>
      <c r="F824" s="56"/>
    </row>
    <row r="825" customFormat="false" ht="15.2" hidden="false" customHeight="true" outlineLevel="0" collapsed="false">
      <c r="A825" s="54" t="s">
        <v>404</v>
      </c>
      <c r="B825" s="54" t="s">
        <v>534</v>
      </c>
      <c r="C825" s="54" t="s">
        <v>7126</v>
      </c>
      <c r="D825" s="55" t="s">
        <v>6972</v>
      </c>
      <c r="E825" s="55" t="s">
        <v>6351</v>
      </c>
      <c r="F825" s="56"/>
    </row>
    <row r="826" customFormat="false" ht="15.2" hidden="false" customHeight="true" outlineLevel="0" collapsed="false">
      <c r="A826" s="54" t="s">
        <v>404</v>
      </c>
      <c r="B826" s="54" t="s">
        <v>534</v>
      </c>
      <c r="C826" s="54" t="s">
        <v>7042</v>
      </c>
      <c r="D826" s="55" t="s">
        <v>6972</v>
      </c>
      <c r="E826" s="55" t="s">
        <v>6351</v>
      </c>
      <c r="F826" s="56"/>
    </row>
    <row r="827" customFormat="false" ht="15.2" hidden="false" customHeight="true" outlineLevel="0" collapsed="false">
      <c r="A827" s="54" t="s">
        <v>404</v>
      </c>
      <c r="B827" s="54" t="s">
        <v>534</v>
      </c>
      <c r="C827" s="54" t="s">
        <v>7127</v>
      </c>
      <c r="D827" s="55" t="s">
        <v>7020</v>
      </c>
      <c r="E827" s="55" t="s">
        <v>6351</v>
      </c>
      <c r="F827" s="56"/>
    </row>
    <row r="828" customFormat="false" ht="15.2" hidden="false" customHeight="true" outlineLevel="0" collapsed="false">
      <c r="A828" s="54" t="s">
        <v>404</v>
      </c>
      <c r="B828" s="54" t="s">
        <v>534</v>
      </c>
      <c r="C828" s="54" t="s">
        <v>7128</v>
      </c>
      <c r="D828" s="55" t="s">
        <v>6972</v>
      </c>
      <c r="E828" s="55" t="s">
        <v>6351</v>
      </c>
      <c r="F828" s="56"/>
    </row>
    <row r="829" customFormat="false" ht="15.2" hidden="false" customHeight="true" outlineLevel="0" collapsed="false">
      <c r="A829" s="54" t="s">
        <v>404</v>
      </c>
      <c r="B829" s="54" t="s">
        <v>535</v>
      </c>
      <c r="C829" s="54" t="s">
        <v>7129</v>
      </c>
      <c r="D829" s="55" t="s">
        <v>6972</v>
      </c>
      <c r="E829" s="55"/>
      <c r="F829" s="56"/>
    </row>
    <row r="830" customFormat="false" ht="15.2" hidden="false" customHeight="true" outlineLevel="0" collapsed="false">
      <c r="A830" s="54" t="s">
        <v>404</v>
      </c>
      <c r="B830" s="54" t="s">
        <v>536</v>
      </c>
      <c r="C830" s="54" t="s">
        <v>6996</v>
      </c>
      <c r="D830" s="55" t="s">
        <v>6972</v>
      </c>
      <c r="E830" s="55" t="s">
        <v>6351</v>
      </c>
      <c r="F830" s="56"/>
    </row>
    <row r="831" customFormat="false" ht="15.2" hidden="false" customHeight="true" outlineLevel="0" collapsed="false">
      <c r="A831" s="54" t="s">
        <v>404</v>
      </c>
      <c r="B831" s="54" t="s">
        <v>536</v>
      </c>
      <c r="C831" s="54" t="s">
        <v>7130</v>
      </c>
      <c r="D831" s="55" t="s">
        <v>6972</v>
      </c>
      <c r="E831" s="55" t="s">
        <v>6351</v>
      </c>
      <c r="F831" s="56"/>
    </row>
    <row r="832" customFormat="false" ht="15.2" hidden="false" customHeight="true" outlineLevel="0" collapsed="false">
      <c r="A832" s="54" t="s">
        <v>404</v>
      </c>
      <c r="B832" s="54" t="s">
        <v>537</v>
      </c>
      <c r="C832" s="54" t="s">
        <v>6707</v>
      </c>
      <c r="D832" s="55" t="s">
        <v>6972</v>
      </c>
      <c r="E832" s="55" t="s">
        <v>6351</v>
      </c>
      <c r="F832" s="56"/>
    </row>
    <row r="833" customFormat="false" ht="15.2" hidden="false" customHeight="true" outlineLevel="0" collapsed="false">
      <c r="A833" s="54" t="s">
        <v>404</v>
      </c>
      <c r="B833" s="54" t="s">
        <v>537</v>
      </c>
      <c r="C833" s="54" t="s">
        <v>7131</v>
      </c>
      <c r="D833" s="55" t="s">
        <v>6972</v>
      </c>
      <c r="E833" s="55" t="s">
        <v>6351</v>
      </c>
      <c r="F833" s="56"/>
    </row>
    <row r="834" customFormat="false" ht="15.2" hidden="false" customHeight="true" outlineLevel="0" collapsed="false">
      <c r="A834" s="54" t="s">
        <v>404</v>
      </c>
      <c r="B834" s="54" t="s">
        <v>538</v>
      </c>
      <c r="C834" s="54" t="s">
        <v>7132</v>
      </c>
      <c r="D834" s="55" t="s">
        <v>6864</v>
      </c>
      <c r="E834" s="55"/>
      <c r="F834" s="56"/>
    </row>
    <row r="835" customFormat="false" ht="15.2" hidden="false" customHeight="true" outlineLevel="0" collapsed="false">
      <c r="A835" s="54" t="s">
        <v>404</v>
      </c>
      <c r="B835" s="54" t="s">
        <v>539</v>
      </c>
      <c r="C835" s="54" t="s">
        <v>7133</v>
      </c>
      <c r="D835" s="55" t="s">
        <v>6972</v>
      </c>
      <c r="E835" s="55"/>
      <c r="F835" s="56"/>
    </row>
    <row r="836" customFormat="false" ht="15.2" hidden="false" customHeight="true" outlineLevel="0" collapsed="false">
      <c r="A836" s="54" t="s">
        <v>404</v>
      </c>
      <c r="B836" s="54" t="s">
        <v>539</v>
      </c>
      <c r="C836" s="54" t="s">
        <v>7134</v>
      </c>
      <c r="D836" s="55" t="s">
        <v>6972</v>
      </c>
      <c r="E836" s="55"/>
      <c r="F836" s="56"/>
    </row>
    <row r="837" customFormat="false" ht="15.2" hidden="false" customHeight="true" outlineLevel="0" collapsed="false">
      <c r="A837" s="54" t="s">
        <v>404</v>
      </c>
      <c r="B837" s="54" t="s">
        <v>540</v>
      </c>
      <c r="C837" s="54" t="s">
        <v>7135</v>
      </c>
      <c r="D837" s="55" t="s">
        <v>6972</v>
      </c>
      <c r="E837" s="55"/>
      <c r="F837" s="56"/>
    </row>
    <row r="838" customFormat="false" ht="15.2" hidden="false" customHeight="true" outlineLevel="0" collapsed="false">
      <c r="A838" s="54" t="s">
        <v>404</v>
      </c>
      <c r="B838" s="54" t="s">
        <v>7136</v>
      </c>
      <c r="C838" s="54" t="s">
        <v>7137</v>
      </c>
      <c r="D838" s="55" t="s">
        <v>6972</v>
      </c>
      <c r="E838" s="55"/>
      <c r="F838" s="56"/>
    </row>
    <row r="839" customFormat="false" ht="15.2" hidden="false" customHeight="true" outlineLevel="0" collapsed="false">
      <c r="A839" s="54" t="s">
        <v>404</v>
      </c>
      <c r="B839" s="54" t="s">
        <v>542</v>
      </c>
      <c r="C839" s="54" t="s">
        <v>7138</v>
      </c>
      <c r="D839" s="55" t="s">
        <v>6972</v>
      </c>
      <c r="E839" s="55"/>
      <c r="F839" s="56"/>
    </row>
    <row r="840" customFormat="false" ht="15.2" hidden="false" customHeight="true" outlineLevel="0" collapsed="false">
      <c r="A840" s="54" t="s">
        <v>404</v>
      </c>
      <c r="B840" s="54" t="s">
        <v>543</v>
      </c>
      <c r="C840" s="54" t="s">
        <v>7139</v>
      </c>
      <c r="D840" s="55" t="s">
        <v>6909</v>
      </c>
      <c r="E840" s="55"/>
      <c r="F840" s="56"/>
    </row>
    <row r="841" customFormat="false" ht="15.2" hidden="false" customHeight="true" outlineLevel="0" collapsed="false">
      <c r="A841" s="54" t="s">
        <v>404</v>
      </c>
      <c r="B841" s="54" t="s">
        <v>544</v>
      </c>
      <c r="C841" s="54" t="s">
        <v>7140</v>
      </c>
      <c r="D841" s="55" t="s">
        <v>6864</v>
      </c>
      <c r="E841" s="55"/>
      <c r="F841" s="56"/>
    </row>
    <row r="842" customFormat="false" ht="15.2" hidden="false" customHeight="true" outlineLevel="0" collapsed="false">
      <c r="A842" s="54" t="s">
        <v>404</v>
      </c>
      <c r="B842" s="54" t="s">
        <v>544</v>
      </c>
      <c r="C842" s="54" t="s">
        <v>7141</v>
      </c>
      <c r="D842" s="55" t="s">
        <v>6864</v>
      </c>
      <c r="E842" s="55"/>
      <c r="F842" s="56"/>
    </row>
    <row r="843" customFormat="false" ht="15.2" hidden="false" customHeight="true" outlineLevel="0" collapsed="false">
      <c r="A843" s="54" t="s">
        <v>404</v>
      </c>
      <c r="B843" s="54" t="s">
        <v>544</v>
      </c>
      <c r="C843" s="54" t="s">
        <v>7142</v>
      </c>
      <c r="D843" s="55" t="s">
        <v>6864</v>
      </c>
      <c r="E843" s="55"/>
      <c r="F843" s="56"/>
    </row>
    <row r="844" customFormat="false" ht="15.2" hidden="false" customHeight="true" outlineLevel="0" collapsed="false">
      <c r="A844" s="54" t="s">
        <v>404</v>
      </c>
      <c r="B844" s="54" t="s">
        <v>544</v>
      </c>
      <c r="C844" s="54" t="s">
        <v>7143</v>
      </c>
      <c r="D844" s="55" t="s">
        <v>6864</v>
      </c>
      <c r="E844" s="55"/>
      <c r="F844" s="56"/>
    </row>
    <row r="845" customFormat="false" ht="15.2" hidden="false" customHeight="true" outlineLevel="0" collapsed="false">
      <c r="A845" s="54" t="s">
        <v>404</v>
      </c>
      <c r="B845" s="54" t="s">
        <v>545</v>
      </c>
      <c r="C845" s="54" t="s">
        <v>7144</v>
      </c>
      <c r="D845" s="55" t="s">
        <v>6909</v>
      </c>
      <c r="E845" s="55"/>
      <c r="F845" s="56"/>
    </row>
    <row r="846" customFormat="false" ht="15.2" hidden="false" customHeight="true" outlineLevel="0" collapsed="false">
      <c r="A846" s="54" t="s">
        <v>404</v>
      </c>
      <c r="B846" s="54" t="s">
        <v>546</v>
      </c>
      <c r="C846" s="54" t="s">
        <v>7145</v>
      </c>
      <c r="D846" s="55" t="s">
        <v>6974</v>
      </c>
      <c r="E846" s="55"/>
      <c r="F846" s="56"/>
    </row>
    <row r="847" customFormat="false" ht="15.2" hidden="false" customHeight="true" outlineLevel="0" collapsed="false">
      <c r="A847" s="54" t="s">
        <v>404</v>
      </c>
      <c r="B847" s="54" t="s">
        <v>547</v>
      </c>
      <c r="C847" s="54" t="s">
        <v>7146</v>
      </c>
      <c r="D847" s="55" t="s">
        <v>6974</v>
      </c>
      <c r="E847" s="55"/>
      <c r="F847" s="56"/>
    </row>
    <row r="848" customFormat="false" ht="15.2" hidden="false" customHeight="true" outlineLevel="0" collapsed="false">
      <c r="A848" s="54" t="s">
        <v>404</v>
      </c>
      <c r="B848" s="54" t="s">
        <v>548</v>
      </c>
      <c r="C848" s="54" t="s">
        <v>7147</v>
      </c>
      <c r="D848" s="55" t="s">
        <v>6972</v>
      </c>
      <c r="E848" s="55"/>
      <c r="F848" s="56"/>
    </row>
    <row r="849" customFormat="false" ht="15.2" hidden="false" customHeight="true" outlineLevel="0" collapsed="false">
      <c r="A849" s="54" t="s">
        <v>404</v>
      </c>
      <c r="B849" s="54" t="s">
        <v>549</v>
      </c>
      <c r="C849" s="54" t="s">
        <v>7148</v>
      </c>
      <c r="D849" s="55" t="s">
        <v>6972</v>
      </c>
      <c r="E849" s="55"/>
      <c r="F849" s="56"/>
    </row>
    <row r="850" customFormat="false" ht="15.2" hidden="false" customHeight="true" outlineLevel="0" collapsed="false">
      <c r="A850" s="54" t="s">
        <v>404</v>
      </c>
      <c r="B850" s="54" t="s">
        <v>550</v>
      </c>
      <c r="C850" s="54" t="s">
        <v>7149</v>
      </c>
      <c r="D850" s="55" t="s">
        <v>6972</v>
      </c>
      <c r="E850" s="55"/>
      <c r="F850" s="56"/>
    </row>
    <row r="851" customFormat="false" ht="15.2" hidden="false" customHeight="true" outlineLevel="0" collapsed="false">
      <c r="A851" s="54" t="s">
        <v>404</v>
      </c>
      <c r="B851" s="54" t="s">
        <v>551</v>
      </c>
      <c r="C851" s="54" t="s">
        <v>7150</v>
      </c>
      <c r="D851" s="55" t="s">
        <v>6972</v>
      </c>
      <c r="E851" s="55"/>
      <c r="F851" s="56"/>
    </row>
    <row r="852" customFormat="false" ht="15.2" hidden="false" customHeight="true" outlineLevel="0" collapsed="false">
      <c r="A852" s="54" t="s">
        <v>404</v>
      </c>
      <c r="B852" s="54" t="s">
        <v>551</v>
      </c>
      <c r="C852" s="54" t="s">
        <v>7151</v>
      </c>
      <c r="D852" s="55" t="s">
        <v>6972</v>
      </c>
      <c r="E852" s="55"/>
      <c r="F852" s="56"/>
    </row>
    <row r="853" customFormat="false" ht="15.2" hidden="false" customHeight="true" outlineLevel="0" collapsed="false">
      <c r="A853" s="54" t="s">
        <v>404</v>
      </c>
      <c r="B853" s="54" t="s">
        <v>552</v>
      </c>
      <c r="C853" s="54" t="s">
        <v>6977</v>
      </c>
      <c r="D853" s="55" t="s">
        <v>6972</v>
      </c>
      <c r="E853" s="55"/>
      <c r="F853" s="56"/>
    </row>
    <row r="854" customFormat="false" ht="15.2" hidden="false" customHeight="true" outlineLevel="0" collapsed="false">
      <c r="A854" s="54" t="s">
        <v>404</v>
      </c>
      <c r="B854" s="54" t="s">
        <v>552</v>
      </c>
      <c r="C854" s="54" t="s">
        <v>7152</v>
      </c>
      <c r="D854" s="55" t="s">
        <v>6972</v>
      </c>
      <c r="E854" s="55"/>
      <c r="F854" s="56"/>
    </row>
    <row r="855" customFormat="false" ht="15.2" hidden="false" customHeight="true" outlineLevel="0" collapsed="false">
      <c r="A855" s="54" t="s">
        <v>404</v>
      </c>
      <c r="B855" s="54" t="s">
        <v>7153</v>
      </c>
      <c r="C855" s="54" t="s">
        <v>6707</v>
      </c>
      <c r="D855" s="55" t="s">
        <v>6972</v>
      </c>
      <c r="E855" s="55" t="s">
        <v>6351</v>
      </c>
      <c r="F855" s="56"/>
    </row>
    <row r="856" customFormat="false" ht="15.2" hidden="false" customHeight="true" outlineLevel="0" collapsed="false">
      <c r="A856" s="54" t="s">
        <v>404</v>
      </c>
      <c r="B856" s="54" t="s">
        <v>7153</v>
      </c>
      <c r="C856" s="54" t="s">
        <v>7154</v>
      </c>
      <c r="D856" s="55" t="s">
        <v>6972</v>
      </c>
      <c r="E856" s="55" t="s">
        <v>6351</v>
      </c>
      <c r="F856" s="56"/>
    </row>
    <row r="857" customFormat="false" ht="15.2" hidden="false" customHeight="true" outlineLevel="0" collapsed="false">
      <c r="A857" s="54" t="s">
        <v>404</v>
      </c>
      <c r="B857" s="54" t="s">
        <v>554</v>
      </c>
      <c r="C857" s="54" t="s">
        <v>7155</v>
      </c>
      <c r="D857" s="55" t="s">
        <v>6972</v>
      </c>
      <c r="E857" s="55"/>
      <c r="F857" s="56"/>
    </row>
    <row r="858" customFormat="false" ht="15.2" hidden="false" customHeight="true" outlineLevel="0" collapsed="false">
      <c r="A858" s="54" t="s">
        <v>404</v>
      </c>
      <c r="B858" s="54" t="s">
        <v>555</v>
      </c>
      <c r="C858" s="54" t="s">
        <v>7156</v>
      </c>
      <c r="D858" s="55" t="s">
        <v>6972</v>
      </c>
      <c r="E858" s="55"/>
      <c r="F858" s="56"/>
    </row>
    <row r="859" customFormat="false" ht="15.2" hidden="false" customHeight="true" outlineLevel="0" collapsed="false">
      <c r="A859" s="54" t="s">
        <v>404</v>
      </c>
      <c r="B859" s="54" t="s">
        <v>556</v>
      </c>
      <c r="C859" s="54" t="s">
        <v>7157</v>
      </c>
      <c r="D859" s="55" t="s">
        <v>6864</v>
      </c>
      <c r="E859" s="55"/>
      <c r="F859" s="56"/>
    </row>
    <row r="860" customFormat="false" ht="15.2" hidden="false" customHeight="true" outlineLevel="0" collapsed="false">
      <c r="A860" s="54" t="s">
        <v>404</v>
      </c>
      <c r="B860" s="54" t="s">
        <v>557</v>
      </c>
      <c r="C860" s="54" t="s">
        <v>7158</v>
      </c>
      <c r="D860" s="55" t="s">
        <v>6864</v>
      </c>
      <c r="E860" s="55"/>
      <c r="F860" s="56"/>
    </row>
    <row r="861" customFormat="false" ht="15.2" hidden="false" customHeight="true" outlineLevel="0" collapsed="false">
      <c r="A861" s="54" t="s">
        <v>404</v>
      </c>
      <c r="B861" s="54" t="s">
        <v>557</v>
      </c>
      <c r="C861" s="54" t="s">
        <v>7159</v>
      </c>
      <c r="D861" s="55" t="s">
        <v>6864</v>
      </c>
      <c r="E861" s="55"/>
      <c r="F861" s="56"/>
    </row>
    <row r="862" customFormat="false" ht="15.2" hidden="false" customHeight="true" outlineLevel="0" collapsed="false">
      <c r="A862" s="54" t="s">
        <v>404</v>
      </c>
      <c r="B862" s="54" t="s">
        <v>557</v>
      </c>
      <c r="C862" s="54" t="s">
        <v>7160</v>
      </c>
      <c r="D862" s="55" t="s">
        <v>6864</v>
      </c>
      <c r="E862" s="55"/>
      <c r="F862" s="56"/>
    </row>
    <row r="863" customFormat="false" ht="15.2" hidden="false" customHeight="true" outlineLevel="0" collapsed="false">
      <c r="A863" s="54" t="s">
        <v>404</v>
      </c>
      <c r="B863" s="54" t="s">
        <v>557</v>
      </c>
      <c r="C863" s="54" t="s">
        <v>7161</v>
      </c>
      <c r="D863" s="55" t="s">
        <v>6972</v>
      </c>
      <c r="E863" s="55"/>
      <c r="F863" s="56"/>
    </row>
    <row r="864" customFormat="false" ht="15.2" hidden="false" customHeight="true" outlineLevel="0" collapsed="false">
      <c r="A864" s="54" t="s">
        <v>404</v>
      </c>
      <c r="B864" s="54" t="s">
        <v>558</v>
      </c>
      <c r="C864" s="54" t="s">
        <v>7162</v>
      </c>
      <c r="D864" s="55" t="s">
        <v>6974</v>
      </c>
      <c r="E864" s="55"/>
      <c r="F864" s="56"/>
    </row>
    <row r="865" customFormat="false" ht="15.2" hidden="false" customHeight="true" outlineLevel="0" collapsed="false">
      <c r="A865" s="54" t="s">
        <v>404</v>
      </c>
      <c r="B865" s="54" t="s">
        <v>559</v>
      </c>
      <c r="C865" s="54" t="s">
        <v>7163</v>
      </c>
      <c r="D865" s="55" t="s">
        <v>6864</v>
      </c>
      <c r="E865" s="55"/>
      <c r="F865" s="56"/>
    </row>
    <row r="866" customFormat="false" ht="15.2" hidden="false" customHeight="true" outlineLevel="0" collapsed="false">
      <c r="A866" s="54" t="s">
        <v>404</v>
      </c>
      <c r="B866" s="54" t="s">
        <v>560</v>
      </c>
      <c r="C866" s="54" t="s">
        <v>7164</v>
      </c>
      <c r="D866" s="55" t="s">
        <v>6974</v>
      </c>
      <c r="E866" s="55"/>
      <c r="F866" s="56"/>
    </row>
    <row r="867" customFormat="false" ht="15.2" hidden="false" customHeight="true" outlineLevel="0" collapsed="false">
      <c r="A867" s="54" t="s">
        <v>404</v>
      </c>
      <c r="B867" s="54" t="s">
        <v>561</v>
      </c>
      <c r="C867" s="54" t="s">
        <v>7165</v>
      </c>
      <c r="D867" s="55" t="s">
        <v>6974</v>
      </c>
      <c r="E867" s="55"/>
      <c r="F867" s="56"/>
    </row>
    <row r="868" customFormat="false" ht="15.2" hidden="false" customHeight="true" outlineLevel="0" collapsed="false">
      <c r="A868" s="54" t="s">
        <v>404</v>
      </c>
      <c r="B868" s="54" t="s">
        <v>562</v>
      </c>
      <c r="C868" s="54" t="s">
        <v>7166</v>
      </c>
      <c r="D868" s="55" t="s">
        <v>6864</v>
      </c>
      <c r="E868" s="55"/>
      <c r="F868" s="56"/>
    </row>
    <row r="869" customFormat="false" ht="15.2" hidden="false" customHeight="true" outlineLevel="0" collapsed="false">
      <c r="A869" s="54" t="s">
        <v>404</v>
      </c>
      <c r="B869" s="54" t="s">
        <v>562</v>
      </c>
      <c r="C869" s="54" t="s">
        <v>7167</v>
      </c>
      <c r="D869" s="55" t="s">
        <v>6864</v>
      </c>
      <c r="E869" s="55"/>
      <c r="F869" s="56"/>
    </row>
    <row r="870" customFormat="false" ht="15.2" hidden="false" customHeight="true" outlineLevel="0" collapsed="false">
      <c r="A870" s="54" t="s">
        <v>404</v>
      </c>
      <c r="B870" s="54" t="s">
        <v>563</v>
      </c>
      <c r="C870" s="54" t="s">
        <v>7168</v>
      </c>
      <c r="D870" s="55" t="s">
        <v>6864</v>
      </c>
      <c r="E870" s="55"/>
      <c r="F870" s="56"/>
    </row>
    <row r="871" customFormat="false" ht="15.2" hidden="false" customHeight="true" outlineLevel="0" collapsed="false">
      <c r="A871" s="54" t="s">
        <v>404</v>
      </c>
      <c r="B871" s="54" t="s">
        <v>564</v>
      </c>
      <c r="C871" s="54" t="s">
        <v>7169</v>
      </c>
      <c r="D871" s="55" t="s">
        <v>6918</v>
      </c>
      <c r="E871" s="55"/>
      <c r="F871" s="56"/>
    </row>
    <row r="872" customFormat="false" ht="15.2" hidden="false" customHeight="true" outlineLevel="0" collapsed="false">
      <c r="A872" s="54" t="s">
        <v>404</v>
      </c>
      <c r="B872" s="54" t="s">
        <v>564</v>
      </c>
      <c r="C872" s="54" t="s">
        <v>7170</v>
      </c>
      <c r="D872" s="55" t="s">
        <v>6918</v>
      </c>
      <c r="E872" s="55"/>
      <c r="F872" s="56"/>
    </row>
    <row r="873" customFormat="false" ht="15.2" hidden="false" customHeight="true" outlineLevel="0" collapsed="false">
      <c r="A873" s="54" t="s">
        <v>404</v>
      </c>
      <c r="B873" s="54" t="s">
        <v>564</v>
      </c>
      <c r="C873" s="54" t="s">
        <v>7171</v>
      </c>
      <c r="D873" s="55" t="s">
        <v>6918</v>
      </c>
      <c r="E873" s="55"/>
      <c r="F873" s="56"/>
    </row>
    <row r="874" customFormat="false" ht="15.2" hidden="false" customHeight="true" outlineLevel="0" collapsed="false">
      <c r="A874" s="54" t="s">
        <v>404</v>
      </c>
      <c r="B874" s="54" t="s">
        <v>565</v>
      </c>
      <c r="C874" s="54" t="s">
        <v>7126</v>
      </c>
      <c r="D874" s="55" t="s">
        <v>6972</v>
      </c>
      <c r="E874" s="55" t="s">
        <v>6351</v>
      </c>
      <c r="F874" s="56"/>
    </row>
    <row r="875" customFormat="false" ht="15.2" hidden="false" customHeight="true" outlineLevel="0" collapsed="false">
      <c r="A875" s="54" t="s">
        <v>404</v>
      </c>
      <c r="B875" s="54" t="s">
        <v>565</v>
      </c>
      <c r="C875" s="54" t="s">
        <v>7042</v>
      </c>
      <c r="D875" s="55" t="s">
        <v>6972</v>
      </c>
      <c r="E875" s="55" t="s">
        <v>6351</v>
      </c>
      <c r="F875" s="56"/>
    </row>
    <row r="876" customFormat="false" ht="15.2" hidden="false" customHeight="true" outlineLevel="0" collapsed="false">
      <c r="A876" s="54" t="s">
        <v>404</v>
      </c>
      <c r="B876" s="54" t="s">
        <v>565</v>
      </c>
      <c r="C876" s="54" t="s">
        <v>7172</v>
      </c>
      <c r="D876" s="55" t="s">
        <v>6972</v>
      </c>
      <c r="E876" s="55" t="s">
        <v>6351</v>
      </c>
      <c r="F876" s="56"/>
    </row>
    <row r="877" customFormat="false" ht="15.2" hidden="false" customHeight="true" outlineLevel="0" collapsed="false">
      <c r="A877" s="54" t="s">
        <v>404</v>
      </c>
      <c r="B877" s="54" t="s">
        <v>566</v>
      </c>
      <c r="C877" s="54" t="s">
        <v>7173</v>
      </c>
      <c r="D877" s="55" t="s">
        <v>6909</v>
      </c>
      <c r="E877" s="55"/>
      <c r="F877" s="56"/>
    </row>
    <row r="878" customFormat="false" ht="15.2" hidden="false" customHeight="true" outlineLevel="0" collapsed="false">
      <c r="A878" s="54" t="s">
        <v>404</v>
      </c>
      <c r="B878" s="54" t="s">
        <v>567</v>
      </c>
      <c r="C878" s="54" t="s">
        <v>7174</v>
      </c>
      <c r="D878" s="55" t="s">
        <v>6974</v>
      </c>
      <c r="E878" s="55"/>
      <c r="F878" s="56"/>
    </row>
    <row r="879" customFormat="false" ht="15.2" hidden="false" customHeight="true" outlineLevel="0" collapsed="false">
      <c r="A879" s="54" t="s">
        <v>404</v>
      </c>
      <c r="B879" s="54" t="s">
        <v>567</v>
      </c>
      <c r="C879" s="54" t="s">
        <v>7174</v>
      </c>
      <c r="D879" s="55" t="s">
        <v>6909</v>
      </c>
      <c r="E879" s="55"/>
      <c r="F879" s="56"/>
    </row>
    <row r="880" customFormat="false" ht="15.2" hidden="false" customHeight="true" outlineLevel="0" collapsed="false">
      <c r="A880" s="54" t="s">
        <v>568</v>
      </c>
      <c r="B880" s="54" t="s">
        <v>569</v>
      </c>
      <c r="C880" s="54" t="s">
        <v>7175</v>
      </c>
      <c r="D880" s="55" t="s">
        <v>7020</v>
      </c>
      <c r="E880" s="55"/>
      <c r="F880" s="56"/>
    </row>
    <row r="881" customFormat="false" ht="15.2" hidden="false" customHeight="true" outlineLevel="0" collapsed="false">
      <c r="A881" s="54" t="s">
        <v>568</v>
      </c>
      <c r="B881" s="54" t="s">
        <v>569</v>
      </c>
      <c r="C881" s="54" t="s">
        <v>7176</v>
      </c>
      <c r="D881" s="55" t="s">
        <v>7020</v>
      </c>
      <c r="E881" s="55"/>
      <c r="F881" s="56"/>
    </row>
    <row r="882" customFormat="false" ht="15.2" hidden="false" customHeight="true" outlineLevel="0" collapsed="false">
      <c r="A882" s="54" t="s">
        <v>568</v>
      </c>
      <c r="B882" s="54" t="s">
        <v>570</v>
      </c>
      <c r="C882" s="54" t="s">
        <v>7177</v>
      </c>
      <c r="D882" s="55" t="s">
        <v>7178</v>
      </c>
      <c r="E882" s="55"/>
      <c r="F882" s="56"/>
    </row>
    <row r="883" customFormat="false" ht="15.2" hidden="false" customHeight="true" outlineLevel="0" collapsed="false">
      <c r="A883" s="54" t="s">
        <v>568</v>
      </c>
      <c r="B883" s="54" t="s">
        <v>571</v>
      </c>
      <c r="C883" s="54" t="s">
        <v>7179</v>
      </c>
      <c r="D883" s="55" t="s">
        <v>6872</v>
      </c>
      <c r="E883" s="55"/>
      <c r="F883" s="56"/>
    </row>
    <row r="884" customFormat="false" ht="15.2" hidden="false" customHeight="true" outlineLevel="0" collapsed="false">
      <c r="A884" s="54" t="s">
        <v>568</v>
      </c>
      <c r="B884" s="54" t="s">
        <v>572</v>
      </c>
      <c r="C884" s="54" t="s">
        <v>7180</v>
      </c>
      <c r="D884" s="55" t="s">
        <v>7178</v>
      </c>
      <c r="E884" s="55"/>
      <c r="F884" s="56"/>
    </row>
    <row r="885" customFormat="false" ht="15.2" hidden="false" customHeight="true" outlineLevel="0" collapsed="false">
      <c r="A885" s="54" t="s">
        <v>568</v>
      </c>
      <c r="B885" s="54" t="s">
        <v>573</v>
      </c>
      <c r="C885" s="54" t="s">
        <v>7124</v>
      </c>
      <c r="D885" s="55" t="s">
        <v>7020</v>
      </c>
      <c r="E885" s="55" t="s">
        <v>6351</v>
      </c>
      <c r="F885" s="56"/>
    </row>
    <row r="886" customFormat="false" ht="15.2" hidden="false" customHeight="true" outlineLevel="0" collapsed="false">
      <c r="A886" s="54" t="s">
        <v>568</v>
      </c>
      <c r="B886" s="54" t="s">
        <v>573</v>
      </c>
      <c r="C886" s="54" t="s">
        <v>7125</v>
      </c>
      <c r="D886" s="55" t="s">
        <v>6972</v>
      </c>
      <c r="E886" s="55" t="s">
        <v>6351</v>
      </c>
      <c r="F886" s="56"/>
    </row>
    <row r="887" customFormat="false" ht="15.2" hidden="false" customHeight="true" outlineLevel="0" collapsed="false">
      <c r="A887" s="54" t="s">
        <v>568</v>
      </c>
      <c r="B887" s="54" t="s">
        <v>573</v>
      </c>
      <c r="C887" s="54" t="s">
        <v>6880</v>
      </c>
      <c r="D887" s="55" t="s">
        <v>7020</v>
      </c>
      <c r="E887" s="55" t="s">
        <v>6351</v>
      </c>
      <c r="F887" s="56"/>
    </row>
    <row r="888" customFormat="false" ht="15.2" hidden="false" customHeight="true" outlineLevel="0" collapsed="false">
      <c r="A888" s="54" t="s">
        <v>568</v>
      </c>
      <c r="B888" s="54" t="s">
        <v>573</v>
      </c>
      <c r="C888" s="54" t="s">
        <v>7181</v>
      </c>
      <c r="D888" s="55" t="s">
        <v>7020</v>
      </c>
      <c r="E888" s="55" t="s">
        <v>6351</v>
      </c>
      <c r="F888" s="56"/>
    </row>
    <row r="889" customFormat="false" ht="15.2" hidden="false" customHeight="true" outlineLevel="0" collapsed="false">
      <c r="A889" s="54" t="s">
        <v>568</v>
      </c>
      <c r="B889" s="54" t="s">
        <v>573</v>
      </c>
      <c r="C889" s="54" t="s">
        <v>6913</v>
      </c>
      <c r="D889" s="55" t="s">
        <v>7020</v>
      </c>
      <c r="E889" s="55" t="s">
        <v>6351</v>
      </c>
      <c r="F889" s="56"/>
    </row>
    <row r="890" customFormat="false" ht="15.2" hidden="false" customHeight="true" outlineLevel="0" collapsed="false">
      <c r="A890" s="54" t="s">
        <v>568</v>
      </c>
      <c r="B890" s="54" t="s">
        <v>573</v>
      </c>
      <c r="C890" s="54" t="s">
        <v>7182</v>
      </c>
      <c r="D890" s="55" t="s">
        <v>7020</v>
      </c>
      <c r="E890" s="55" t="s">
        <v>6351</v>
      </c>
      <c r="F890" s="57" t="s">
        <v>6929</v>
      </c>
    </row>
    <row r="891" customFormat="false" ht="15.2" hidden="false" customHeight="true" outlineLevel="0" collapsed="false">
      <c r="A891" s="54" t="s">
        <v>568</v>
      </c>
      <c r="B891" s="54" t="s">
        <v>574</v>
      </c>
      <c r="C891" s="54" t="s">
        <v>7124</v>
      </c>
      <c r="D891" s="55" t="s">
        <v>7020</v>
      </c>
      <c r="E891" s="55" t="s">
        <v>6351</v>
      </c>
      <c r="F891" s="56"/>
    </row>
    <row r="892" customFormat="false" ht="15.2" hidden="false" customHeight="true" outlineLevel="0" collapsed="false">
      <c r="A892" s="54" t="s">
        <v>568</v>
      </c>
      <c r="B892" s="54" t="s">
        <v>574</v>
      </c>
      <c r="C892" s="54" t="s">
        <v>7125</v>
      </c>
      <c r="D892" s="55" t="s">
        <v>7020</v>
      </c>
      <c r="E892" s="55" t="s">
        <v>6351</v>
      </c>
      <c r="F892" s="57" t="s">
        <v>6929</v>
      </c>
    </row>
    <row r="893" customFormat="false" ht="15.2" hidden="false" customHeight="true" outlineLevel="0" collapsed="false">
      <c r="A893" s="54" t="s">
        <v>568</v>
      </c>
      <c r="B893" s="54" t="s">
        <v>574</v>
      </c>
      <c r="C893" s="54" t="s">
        <v>6880</v>
      </c>
      <c r="D893" s="55" t="s">
        <v>7020</v>
      </c>
      <c r="E893" s="55" t="s">
        <v>6351</v>
      </c>
      <c r="F893" s="56"/>
    </row>
    <row r="894" customFormat="false" ht="15.2" hidden="false" customHeight="true" outlineLevel="0" collapsed="false">
      <c r="A894" s="54" t="s">
        <v>568</v>
      </c>
      <c r="B894" s="54" t="s">
        <v>574</v>
      </c>
      <c r="C894" s="54" t="s">
        <v>6683</v>
      </c>
      <c r="D894" s="55" t="s">
        <v>7020</v>
      </c>
      <c r="E894" s="55" t="s">
        <v>6351</v>
      </c>
      <c r="F894" s="56"/>
    </row>
    <row r="895" customFormat="false" ht="15.2" hidden="false" customHeight="true" outlineLevel="0" collapsed="false">
      <c r="A895" s="54" t="s">
        <v>568</v>
      </c>
      <c r="B895" s="54" t="s">
        <v>574</v>
      </c>
      <c r="C895" s="54" t="s">
        <v>7181</v>
      </c>
      <c r="D895" s="55" t="s">
        <v>7020</v>
      </c>
      <c r="E895" s="55" t="s">
        <v>6351</v>
      </c>
      <c r="F895" s="56"/>
    </row>
    <row r="896" customFormat="false" ht="15.2" hidden="false" customHeight="true" outlineLevel="0" collapsed="false">
      <c r="A896" s="54" t="s">
        <v>568</v>
      </c>
      <c r="B896" s="54" t="s">
        <v>574</v>
      </c>
      <c r="C896" s="54" t="s">
        <v>7183</v>
      </c>
      <c r="D896" s="55" t="s">
        <v>7020</v>
      </c>
      <c r="E896" s="55" t="s">
        <v>6351</v>
      </c>
      <c r="F896" s="56"/>
    </row>
    <row r="897" customFormat="false" ht="15.2" hidden="false" customHeight="true" outlineLevel="0" collapsed="false">
      <c r="A897" s="54" t="s">
        <v>568</v>
      </c>
      <c r="B897" s="54" t="s">
        <v>574</v>
      </c>
      <c r="C897" s="54" t="s">
        <v>7183</v>
      </c>
      <c r="D897" s="55" t="s">
        <v>7020</v>
      </c>
      <c r="E897" s="55" t="s">
        <v>6351</v>
      </c>
      <c r="F897" s="56"/>
    </row>
    <row r="898" customFormat="false" ht="15.2" hidden="false" customHeight="true" outlineLevel="0" collapsed="false">
      <c r="A898" s="54" t="s">
        <v>568</v>
      </c>
      <c r="B898" s="54" t="s">
        <v>575</v>
      </c>
      <c r="C898" s="54" t="s">
        <v>7124</v>
      </c>
      <c r="D898" s="55" t="s">
        <v>7020</v>
      </c>
      <c r="E898" s="55" t="s">
        <v>6351</v>
      </c>
      <c r="F898" s="56"/>
    </row>
    <row r="899" customFormat="false" ht="15.2" hidden="false" customHeight="true" outlineLevel="0" collapsed="false">
      <c r="A899" s="54" t="s">
        <v>568</v>
      </c>
      <c r="B899" s="54" t="s">
        <v>575</v>
      </c>
      <c r="C899" s="54" t="s">
        <v>7184</v>
      </c>
      <c r="D899" s="55" t="s">
        <v>7020</v>
      </c>
      <c r="E899" s="55" t="s">
        <v>6351</v>
      </c>
      <c r="F899" s="56"/>
    </row>
    <row r="900" customFormat="false" ht="15.2" hidden="false" customHeight="true" outlineLevel="0" collapsed="false">
      <c r="A900" s="54" t="s">
        <v>568</v>
      </c>
      <c r="B900" s="54" t="s">
        <v>575</v>
      </c>
      <c r="C900" s="54" t="s">
        <v>6880</v>
      </c>
      <c r="D900" s="55" t="s">
        <v>7020</v>
      </c>
      <c r="E900" s="55" t="s">
        <v>6351</v>
      </c>
      <c r="F900" s="56"/>
    </row>
    <row r="901" customFormat="false" ht="15.2" hidden="false" customHeight="true" outlineLevel="0" collapsed="false">
      <c r="A901" s="54" t="s">
        <v>568</v>
      </c>
      <c r="B901" s="54" t="s">
        <v>575</v>
      </c>
      <c r="C901" s="54" t="s">
        <v>6683</v>
      </c>
      <c r="D901" s="55" t="s">
        <v>7020</v>
      </c>
      <c r="E901" s="55" t="s">
        <v>6351</v>
      </c>
      <c r="F901" s="57" t="s">
        <v>6929</v>
      </c>
    </row>
    <row r="902" customFormat="false" ht="15.2" hidden="false" customHeight="true" outlineLevel="0" collapsed="false">
      <c r="A902" s="54" t="s">
        <v>568</v>
      </c>
      <c r="B902" s="54" t="s">
        <v>575</v>
      </c>
      <c r="C902" s="54" t="s">
        <v>7127</v>
      </c>
      <c r="D902" s="55" t="s">
        <v>7020</v>
      </c>
      <c r="E902" s="55" t="s">
        <v>6351</v>
      </c>
      <c r="F902" s="56"/>
    </row>
    <row r="903" customFormat="false" ht="15.2" hidden="false" customHeight="true" outlineLevel="0" collapsed="false">
      <c r="A903" s="54" t="s">
        <v>568</v>
      </c>
      <c r="B903" s="54" t="s">
        <v>575</v>
      </c>
      <c r="C903" s="54" t="s">
        <v>7185</v>
      </c>
      <c r="D903" s="55" t="s">
        <v>7020</v>
      </c>
      <c r="E903" s="55" t="s">
        <v>6351</v>
      </c>
      <c r="F903" s="56"/>
    </row>
    <row r="904" customFormat="false" ht="15.2" hidden="false" customHeight="true" outlineLevel="0" collapsed="false">
      <c r="A904" s="54" t="s">
        <v>568</v>
      </c>
      <c r="B904" s="54" t="s">
        <v>575</v>
      </c>
      <c r="C904" s="54" t="s">
        <v>7181</v>
      </c>
      <c r="D904" s="55" t="s">
        <v>7020</v>
      </c>
      <c r="E904" s="55" t="s">
        <v>6351</v>
      </c>
      <c r="F904" s="56"/>
    </row>
    <row r="905" customFormat="false" ht="15.2" hidden="false" customHeight="true" outlineLevel="0" collapsed="false">
      <c r="A905" s="54" t="s">
        <v>568</v>
      </c>
      <c r="B905" s="54" t="s">
        <v>575</v>
      </c>
      <c r="C905" s="54" t="s">
        <v>7186</v>
      </c>
      <c r="D905" s="55" t="s">
        <v>7020</v>
      </c>
      <c r="E905" s="55" t="s">
        <v>6351</v>
      </c>
      <c r="F905" s="56"/>
    </row>
    <row r="906" customFormat="false" ht="15.2" hidden="false" customHeight="true" outlineLevel="0" collapsed="false">
      <c r="A906" s="54" t="s">
        <v>568</v>
      </c>
      <c r="B906" s="54" t="s">
        <v>576</v>
      </c>
      <c r="C906" s="54" t="s">
        <v>6678</v>
      </c>
      <c r="D906" s="55" t="s">
        <v>7178</v>
      </c>
      <c r="E906" s="55"/>
      <c r="F906" s="56"/>
    </row>
    <row r="907" customFormat="false" ht="15.2" hidden="false" customHeight="true" outlineLevel="0" collapsed="false">
      <c r="A907" s="54" t="s">
        <v>568</v>
      </c>
      <c r="B907" s="54" t="s">
        <v>576</v>
      </c>
      <c r="C907" s="54" t="s">
        <v>7187</v>
      </c>
      <c r="D907" s="55" t="s">
        <v>7178</v>
      </c>
      <c r="E907" s="55"/>
      <c r="F907" s="56"/>
    </row>
    <row r="908" customFormat="false" ht="15.2" hidden="false" customHeight="true" outlineLevel="0" collapsed="false">
      <c r="A908" s="54" t="s">
        <v>568</v>
      </c>
      <c r="B908" s="54" t="s">
        <v>576</v>
      </c>
      <c r="C908" s="54" t="s">
        <v>7188</v>
      </c>
      <c r="D908" s="55" t="s">
        <v>7178</v>
      </c>
      <c r="E908" s="55"/>
      <c r="F908" s="56"/>
    </row>
    <row r="909" customFormat="false" ht="15.2" hidden="false" customHeight="true" outlineLevel="0" collapsed="false">
      <c r="A909" s="54" t="s">
        <v>568</v>
      </c>
      <c r="B909" s="54" t="s">
        <v>576</v>
      </c>
      <c r="C909" s="54" t="s">
        <v>7189</v>
      </c>
      <c r="D909" s="55" t="s">
        <v>7178</v>
      </c>
      <c r="E909" s="55"/>
      <c r="F909" s="56"/>
    </row>
    <row r="910" customFormat="false" ht="15.2" hidden="false" customHeight="true" outlineLevel="0" collapsed="false">
      <c r="A910" s="54" t="s">
        <v>568</v>
      </c>
      <c r="B910" s="54" t="s">
        <v>577</v>
      </c>
      <c r="C910" s="54" t="s">
        <v>7190</v>
      </c>
      <c r="D910" s="55" t="s">
        <v>6872</v>
      </c>
      <c r="E910" s="55"/>
      <c r="F910" s="56"/>
    </row>
    <row r="911" customFormat="false" ht="15.2" hidden="false" customHeight="true" outlineLevel="0" collapsed="false">
      <c r="A911" s="54" t="s">
        <v>568</v>
      </c>
      <c r="B911" s="54" t="s">
        <v>578</v>
      </c>
      <c r="C911" s="54" t="s">
        <v>6632</v>
      </c>
      <c r="D911" s="55" t="s">
        <v>7020</v>
      </c>
      <c r="E911" s="55" t="s">
        <v>6351</v>
      </c>
      <c r="F911" s="56"/>
    </row>
    <row r="912" customFormat="false" ht="15.2" hidden="false" customHeight="true" outlineLevel="0" collapsed="false">
      <c r="A912" s="54" t="s">
        <v>568</v>
      </c>
      <c r="B912" s="54" t="s">
        <v>578</v>
      </c>
      <c r="C912" s="54" t="s">
        <v>7191</v>
      </c>
      <c r="D912" s="55" t="s">
        <v>7020</v>
      </c>
      <c r="E912" s="55" t="s">
        <v>6351</v>
      </c>
      <c r="F912" s="56"/>
    </row>
    <row r="913" customFormat="false" ht="15.2" hidden="false" customHeight="true" outlineLevel="0" collapsed="false">
      <c r="A913" s="54" t="s">
        <v>568</v>
      </c>
      <c r="B913" s="54" t="s">
        <v>578</v>
      </c>
      <c r="C913" s="54" t="s">
        <v>7192</v>
      </c>
      <c r="D913" s="55" t="s">
        <v>7020</v>
      </c>
      <c r="E913" s="55" t="s">
        <v>6351</v>
      </c>
      <c r="F913" s="56"/>
    </row>
    <row r="914" customFormat="false" ht="15.2" hidden="false" customHeight="true" outlineLevel="0" collapsed="false">
      <c r="A914" s="54" t="s">
        <v>568</v>
      </c>
      <c r="B914" s="54" t="s">
        <v>578</v>
      </c>
      <c r="C914" s="54" t="s">
        <v>7193</v>
      </c>
      <c r="D914" s="55" t="s">
        <v>7020</v>
      </c>
      <c r="E914" s="55" t="s">
        <v>6351</v>
      </c>
      <c r="F914" s="56"/>
    </row>
    <row r="915" customFormat="false" ht="15.2" hidden="false" customHeight="true" outlineLevel="0" collapsed="false">
      <c r="A915" s="54" t="s">
        <v>568</v>
      </c>
      <c r="B915" s="54" t="s">
        <v>578</v>
      </c>
      <c r="C915" s="54" t="s">
        <v>6746</v>
      </c>
      <c r="D915" s="55" t="s">
        <v>7020</v>
      </c>
      <c r="E915" s="55" t="s">
        <v>6351</v>
      </c>
      <c r="F915" s="56"/>
    </row>
    <row r="916" customFormat="false" ht="15.2" hidden="false" customHeight="true" outlineLevel="0" collapsed="false">
      <c r="A916" s="54" t="s">
        <v>568</v>
      </c>
      <c r="B916" s="54" t="s">
        <v>578</v>
      </c>
      <c r="C916" s="54" t="s">
        <v>7194</v>
      </c>
      <c r="D916" s="55" t="s">
        <v>7020</v>
      </c>
      <c r="E916" s="55" t="s">
        <v>6351</v>
      </c>
      <c r="F916" s="56"/>
    </row>
    <row r="917" customFormat="false" ht="15.2" hidden="false" customHeight="true" outlineLevel="0" collapsed="false">
      <c r="A917" s="54" t="s">
        <v>568</v>
      </c>
      <c r="B917" s="54" t="s">
        <v>578</v>
      </c>
      <c r="C917" s="54" t="s">
        <v>7195</v>
      </c>
      <c r="D917" s="55" t="s">
        <v>7020</v>
      </c>
      <c r="E917" s="55" t="s">
        <v>6351</v>
      </c>
      <c r="F917" s="56"/>
    </row>
    <row r="918" customFormat="false" ht="15.2" hidden="false" customHeight="true" outlineLevel="0" collapsed="false">
      <c r="A918" s="54" t="s">
        <v>568</v>
      </c>
      <c r="B918" s="54" t="s">
        <v>579</v>
      </c>
      <c r="C918" s="54" t="s">
        <v>7196</v>
      </c>
      <c r="D918" s="55" t="s">
        <v>7178</v>
      </c>
      <c r="E918" s="55" t="s">
        <v>6351</v>
      </c>
      <c r="F918" s="56"/>
    </row>
    <row r="919" customFormat="false" ht="15.2" hidden="false" customHeight="true" outlineLevel="0" collapsed="false">
      <c r="A919" s="54" t="s">
        <v>568</v>
      </c>
      <c r="B919" s="54" t="s">
        <v>579</v>
      </c>
      <c r="C919" s="54" t="s">
        <v>7197</v>
      </c>
      <c r="D919" s="55" t="s">
        <v>7178</v>
      </c>
      <c r="E919" s="55" t="s">
        <v>6351</v>
      </c>
      <c r="F919" s="56"/>
    </row>
    <row r="920" customFormat="false" ht="15.2" hidden="false" customHeight="true" outlineLevel="0" collapsed="false">
      <c r="A920" s="54" t="s">
        <v>568</v>
      </c>
      <c r="B920" s="54" t="s">
        <v>579</v>
      </c>
      <c r="C920" s="54" t="s">
        <v>7198</v>
      </c>
      <c r="D920" s="55" t="s">
        <v>7178</v>
      </c>
      <c r="E920" s="55" t="s">
        <v>6351</v>
      </c>
      <c r="F920" s="56"/>
    </row>
    <row r="921" customFormat="false" ht="15.2" hidden="false" customHeight="true" outlineLevel="0" collapsed="false">
      <c r="A921" s="54" t="s">
        <v>568</v>
      </c>
      <c r="B921" s="54" t="s">
        <v>580</v>
      </c>
      <c r="C921" s="54" t="s">
        <v>7196</v>
      </c>
      <c r="D921" s="55" t="s">
        <v>7178</v>
      </c>
      <c r="E921" s="55" t="s">
        <v>6351</v>
      </c>
      <c r="F921" s="56"/>
    </row>
    <row r="922" customFormat="false" ht="15.2" hidden="false" customHeight="true" outlineLevel="0" collapsed="false">
      <c r="A922" s="54" t="s">
        <v>568</v>
      </c>
      <c r="B922" s="54" t="s">
        <v>580</v>
      </c>
      <c r="C922" s="54" t="s">
        <v>7199</v>
      </c>
      <c r="D922" s="55" t="s">
        <v>7178</v>
      </c>
      <c r="E922" s="55" t="s">
        <v>6351</v>
      </c>
      <c r="F922" s="56"/>
    </row>
    <row r="923" customFormat="false" ht="15.2" hidden="false" customHeight="true" outlineLevel="0" collapsed="false">
      <c r="A923" s="54" t="s">
        <v>568</v>
      </c>
      <c r="B923" s="54" t="s">
        <v>580</v>
      </c>
      <c r="C923" s="54" t="s">
        <v>7200</v>
      </c>
      <c r="D923" s="55" t="s">
        <v>7178</v>
      </c>
      <c r="E923" s="55" t="s">
        <v>6351</v>
      </c>
      <c r="F923" s="56"/>
    </row>
    <row r="924" customFormat="false" ht="15.2" hidden="false" customHeight="true" outlineLevel="0" collapsed="false">
      <c r="A924" s="54" t="s">
        <v>568</v>
      </c>
      <c r="B924" s="54" t="s">
        <v>581</v>
      </c>
      <c r="C924" s="54" t="s">
        <v>7201</v>
      </c>
      <c r="D924" s="55" t="s">
        <v>7178</v>
      </c>
      <c r="E924" s="55"/>
      <c r="F924" s="56"/>
    </row>
    <row r="925" customFormat="false" ht="15.2" hidden="false" customHeight="true" outlineLevel="0" collapsed="false">
      <c r="A925" s="54" t="s">
        <v>568</v>
      </c>
      <c r="B925" s="54" t="s">
        <v>582</v>
      </c>
      <c r="C925" s="54" t="s">
        <v>7185</v>
      </c>
      <c r="D925" s="55" t="s">
        <v>7020</v>
      </c>
      <c r="E925" s="55" t="s">
        <v>6351</v>
      </c>
      <c r="F925" s="56"/>
    </row>
    <row r="926" customFormat="false" ht="15.2" hidden="false" customHeight="true" outlineLevel="0" collapsed="false">
      <c r="A926" s="54" t="s">
        <v>568</v>
      </c>
      <c r="B926" s="54" t="s">
        <v>582</v>
      </c>
      <c r="C926" s="54" t="s">
        <v>7202</v>
      </c>
      <c r="D926" s="55" t="s">
        <v>7020</v>
      </c>
      <c r="E926" s="55" t="s">
        <v>6351</v>
      </c>
      <c r="F926" s="56"/>
    </row>
    <row r="927" customFormat="false" ht="15.2" hidden="false" customHeight="true" outlineLevel="0" collapsed="false">
      <c r="A927" s="54" t="s">
        <v>568</v>
      </c>
      <c r="B927" s="54" t="s">
        <v>583</v>
      </c>
      <c r="C927" s="54" t="s">
        <v>7203</v>
      </c>
      <c r="D927" s="55" t="s">
        <v>6872</v>
      </c>
      <c r="E927" s="55"/>
      <c r="F927" s="56"/>
    </row>
    <row r="928" customFormat="false" ht="15.2" hidden="false" customHeight="true" outlineLevel="0" collapsed="false">
      <c r="A928" s="54" t="s">
        <v>568</v>
      </c>
      <c r="B928" s="54" t="s">
        <v>584</v>
      </c>
      <c r="C928" s="54" t="s">
        <v>7196</v>
      </c>
      <c r="D928" s="55" t="s">
        <v>7178</v>
      </c>
      <c r="E928" s="55" t="s">
        <v>6351</v>
      </c>
      <c r="F928" s="56"/>
    </row>
    <row r="929" customFormat="false" ht="15.2" hidden="false" customHeight="true" outlineLevel="0" collapsed="false">
      <c r="A929" s="54" t="s">
        <v>568</v>
      </c>
      <c r="B929" s="54" t="s">
        <v>584</v>
      </c>
      <c r="C929" s="54" t="s">
        <v>7204</v>
      </c>
      <c r="D929" s="55" t="s">
        <v>7178</v>
      </c>
      <c r="E929" s="55" t="s">
        <v>6351</v>
      </c>
      <c r="F929" s="56"/>
    </row>
    <row r="930" customFormat="false" ht="15.2" hidden="false" customHeight="true" outlineLevel="0" collapsed="false">
      <c r="A930" s="54" t="s">
        <v>568</v>
      </c>
      <c r="B930" s="54" t="s">
        <v>585</v>
      </c>
      <c r="C930" s="54" t="s">
        <v>7205</v>
      </c>
      <c r="D930" s="55" t="s">
        <v>7178</v>
      </c>
      <c r="E930" s="55" t="s">
        <v>6351</v>
      </c>
      <c r="F930" s="56"/>
    </row>
    <row r="931" customFormat="false" ht="15.2" hidden="false" customHeight="true" outlineLevel="0" collapsed="false">
      <c r="A931" s="54" t="s">
        <v>568</v>
      </c>
      <c r="B931" s="54" t="s">
        <v>585</v>
      </c>
      <c r="C931" s="54" t="s">
        <v>7206</v>
      </c>
      <c r="D931" s="55" t="s">
        <v>7178</v>
      </c>
      <c r="E931" s="55" t="s">
        <v>6351</v>
      </c>
      <c r="F931" s="56"/>
    </row>
    <row r="932" customFormat="false" ht="15.2" hidden="false" customHeight="true" outlineLevel="0" collapsed="false">
      <c r="A932" s="54" t="s">
        <v>568</v>
      </c>
      <c r="B932" s="54" t="s">
        <v>586</v>
      </c>
      <c r="C932" s="54" t="s">
        <v>7207</v>
      </c>
      <c r="D932" s="55" t="s">
        <v>7178</v>
      </c>
      <c r="E932" s="55"/>
      <c r="F932" s="56"/>
    </row>
    <row r="933" customFormat="false" ht="15.2" hidden="false" customHeight="true" outlineLevel="0" collapsed="false">
      <c r="A933" s="54" t="s">
        <v>568</v>
      </c>
      <c r="B933" s="54" t="s">
        <v>587</v>
      </c>
      <c r="C933" s="54" t="s">
        <v>7208</v>
      </c>
      <c r="D933" s="55" t="s">
        <v>7178</v>
      </c>
      <c r="E933" s="55"/>
      <c r="F933" s="56"/>
    </row>
    <row r="934" customFormat="false" ht="15.2" hidden="false" customHeight="true" outlineLevel="0" collapsed="false">
      <c r="A934" s="54" t="s">
        <v>568</v>
      </c>
      <c r="B934" s="54" t="s">
        <v>588</v>
      </c>
      <c r="C934" s="54" t="s">
        <v>7209</v>
      </c>
      <c r="D934" s="55" t="s">
        <v>6872</v>
      </c>
      <c r="E934" s="55"/>
      <c r="F934" s="56"/>
    </row>
    <row r="935" customFormat="false" ht="15.2" hidden="false" customHeight="true" outlineLevel="0" collapsed="false">
      <c r="A935" s="54" t="s">
        <v>568</v>
      </c>
      <c r="B935" s="54" t="s">
        <v>589</v>
      </c>
      <c r="C935" s="54" t="s">
        <v>7210</v>
      </c>
      <c r="D935" s="55" t="s">
        <v>7178</v>
      </c>
      <c r="E935" s="55" t="s">
        <v>6351</v>
      </c>
      <c r="F935" s="56"/>
    </row>
    <row r="936" customFormat="false" ht="15.2" hidden="false" customHeight="true" outlineLevel="0" collapsed="false">
      <c r="A936" s="54" t="s">
        <v>568</v>
      </c>
      <c r="B936" s="54" t="s">
        <v>589</v>
      </c>
      <c r="C936" s="54" t="s">
        <v>7211</v>
      </c>
      <c r="D936" s="55" t="s">
        <v>7178</v>
      </c>
      <c r="E936" s="55" t="s">
        <v>6351</v>
      </c>
      <c r="F936" s="56"/>
    </row>
    <row r="937" customFormat="false" ht="15.2" hidden="false" customHeight="true" outlineLevel="0" collapsed="false">
      <c r="A937" s="54" t="s">
        <v>568</v>
      </c>
      <c r="B937" s="54" t="s">
        <v>589</v>
      </c>
      <c r="C937" s="54" t="s">
        <v>7212</v>
      </c>
      <c r="D937" s="55" t="s">
        <v>7178</v>
      </c>
      <c r="E937" s="55" t="s">
        <v>6351</v>
      </c>
      <c r="F937" s="56"/>
    </row>
    <row r="938" customFormat="false" ht="15.2" hidden="false" customHeight="true" outlineLevel="0" collapsed="false">
      <c r="A938" s="54" t="s">
        <v>568</v>
      </c>
      <c r="B938" s="54" t="s">
        <v>590</v>
      </c>
      <c r="C938" s="54" t="s">
        <v>7213</v>
      </c>
      <c r="D938" s="55" t="s">
        <v>7178</v>
      </c>
      <c r="E938" s="55" t="s">
        <v>6351</v>
      </c>
      <c r="F938" s="56"/>
    </row>
    <row r="939" customFormat="false" ht="15.2" hidden="false" customHeight="true" outlineLevel="0" collapsed="false">
      <c r="A939" s="54" t="s">
        <v>568</v>
      </c>
      <c r="B939" s="54" t="s">
        <v>590</v>
      </c>
      <c r="C939" s="54" t="s">
        <v>7214</v>
      </c>
      <c r="D939" s="55" t="s">
        <v>7178</v>
      </c>
      <c r="E939" s="55" t="s">
        <v>6351</v>
      </c>
      <c r="F939" s="56"/>
    </row>
    <row r="940" customFormat="false" ht="15.2" hidden="false" customHeight="true" outlineLevel="0" collapsed="false">
      <c r="A940" s="54" t="s">
        <v>568</v>
      </c>
      <c r="B940" s="54" t="s">
        <v>591</v>
      </c>
      <c r="C940" s="54" t="s">
        <v>7215</v>
      </c>
      <c r="D940" s="55" t="s">
        <v>7178</v>
      </c>
      <c r="E940" s="55" t="s">
        <v>6351</v>
      </c>
      <c r="F940" s="56"/>
    </row>
    <row r="941" customFormat="false" ht="15.2" hidden="false" customHeight="true" outlineLevel="0" collapsed="false">
      <c r="A941" s="54" t="s">
        <v>568</v>
      </c>
      <c r="B941" s="54" t="s">
        <v>591</v>
      </c>
      <c r="C941" s="54" t="s">
        <v>7216</v>
      </c>
      <c r="D941" s="55" t="s">
        <v>7178</v>
      </c>
      <c r="E941" s="55" t="s">
        <v>6351</v>
      </c>
      <c r="F941" s="56"/>
    </row>
    <row r="942" customFormat="false" ht="15.2" hidden="false" customHeight="true" outlineLevel="0" collapsed="false">
      <c r="A942" s="54" t="s">
        <v>568</v>
      </c>
      <c r="B942" s="54" t="s">
        <v>592</v>
      </c>
      <c r="C942" s="54" t="s">
        <v>7217</v>
      </c>
      <c r="D942" s="55" t="s">
        <v>7178</v>
      </c>
      <c r="E942" s="55" t="s">
        <v>6351</v>
      </c>
      <c r="F942" s="56"/>
    </row>
    <row r="943" customFormat="false" ht="15.2" hidden="false" customHeight="true" outlineLevel="0" collapsed="false">
      <c r="A943" s="54" t="s">
        <v>568</v>
      </c>
      <c r="B943" s="54" t="s">
        <v>592</v>
      </c>
      <c r="C943" s="54" t="s">
        <v>7218</v>
      </c>
      <c r="D943" s="55" t="s">
        <v>7178</v>
      </c>
      <c r="E943" s="55" t="s">
        <v>6351</v>
      </c>
      <c r="F943" s="56"/>
    </row>
    <row r="944" customFormat="false" ht="15.2" hidden="false" customHeight="true" outlineLevel="0" collapsed="false">
      <c r="A944" s="54" t="s">
        <v>568</v>
      </c>
      <c r="B944" s="54" t="s">
        <v>593</v>
      </c>
      <c r="C944" s="54" t="s">
        <v>7219</v>
      </c>
      <c r="D944" s="55" t="s">
        <v>7178</v>
      </c>
      <c r="E944" s="55"/>
      <c r="F944" s="56"/>
    </row>
    <row r="945" customFormat="false" ht="15.2" hidden="false" customHeight="true" outlineLevel="0" collapsed="false">
      <c r="A945" s="54" t="s">
        <v>568</v>
      </c>
      <c r="B945" s="54" t="s">
        <v>594</v>
      </c>
      <c r="C945" s="54" t="s">
        <v>7197</v>
      </c>
      <c r="D945" s="55" t="s">
        <v>7178</v>
      </c>
      <c r="E945" s="55" t="s">
        <v>6351</v>
      </c>
      <c r="F945" s="56"/>
    </row>
    <row r="946" customFormat="false" ht="15.2" hidden="false" customHeight="true" outlineLevel="0" collapsed="false">
      <c r="A946" s="54" t="s">
        <v>568</v>
      </c>
      <c r="B946" s="54" t="s">
        <v>594</v>
      </c>
      <c r="C946" s="54" t="s">
        <v>7199</v>
      </c>
      <c r="D946" s="55" t="s">
        <v>7178</v>
      </c>
      <c r="E946" s="55" t="s">
        <v>6351</v>
      </c>
      <c r="F946" s="56"/>
    </row>
    <row r="947" customFormat="false" ht="15.2" hidden="false" customHeight="true" outlineLevel="0" collapsed="false">
      <c r="A947" s="54" t="s">
        <v>568</v>
      </c>
      <c r="B947" s="54" t="s">
        <v>594</v>
      </c>
      <c r="C947" s="54" t="s">
        <v>7220</v>
      </c>
      <c r="D947" s="55" t="s">
        <v>7178</v>
      </c>
      <c r="E947" s="55" t="s">
        <v>6351</v>
      </c>
      <c r="F947" s="56"/>
    </row>
    <row r="948" customFormat="false" ht="15.2" hidden="false" customHeight="true" outlineLevel="0" collapsed="false">
      <c r="A948" s="54" t="s">
        <v>568</v>
      </c>
      <c r="B948" s="54" t="s">
        <v>595</v>
      </c>
      <c r="C948" s="54" t="s">
        <v>7221</v>
      </c>
      <c r="D948" s="55" t="s">
        <v>7178</v>
      </c>
      <c r="E948" s="55" t="s">
        <v>6351</v>
      </c>
      <c r="F948" s="56"/>
    </row>
    <row r="949" customFormat="false" ht="15.2" hidden="false" customHeight="true" outlineLevel="0" collapsed="false">
      <c r="A949" s="54" t="s">
        <v>568</v>
      </c>
      <c r="B949" s="54" t="s">
        <v>595</v>
      </c>
      <c r="C949" s="54" t="s">
        <v>7222</v>
      </c>
      <c r="D949" s="55" t="s">
        <v>7178</v>
      </c>
      <c r="E949" s="55" t="s">
        <v>6351</v>
      </c>
      <c r="F949" s="56"/>
    </row>
    <row r="950" customFormat="false" ht="15.2" hidden="false" customHeight="true" outlineLevel="0" collapsed="false">
      <c r="A950" s="54" t="s">
        <v>568</v>
      </c>
      <c r="B950" s="54" t="s">
        <v>595</v>
      </c>
      <c r="C950" s="54" t="s">
        <v>7213</v>
      </c>
      <c r="D950" s="55" t="s">
        <v>7178</v>
      </c>
      <c r="E950" s="55" t="s">
        <v>6351</v>
      </c>
      <c r="F950" s="56"/>
    </row>
    <row r="951" customFormat="false" ht="15.2" hidden="false" customHeight="true" outlineLevel="0" collapsed="false">
      <c r="A951" s="54" t="s">
        <v>568</v>
      </c>
      <c r="B951" s="54" t="s">
        <v>595</v>
      </c>
      <c r="C951" s="54" t="s">
        <v>7223</v>
      </c>
      <c r="D951" s="55" t="s">
        <v>7178</v>
      </c>
      <c r="E951" s="55" t="s">
        <v>6351</v>
      </c>
      <c r="F951" s="56"/>
    </row>
    <row r="952" customFormat="false" ht="15.2" hidden="false" customHeight="true" outlineLevel="0" collapsed="false">
      <c r="A952" s="54" t="s">
        <v>568</v>
      </c>
      <c r="B952" s="54" t="s">
        <v>596</v>
      </c>
      <c r="C952" s="54" t="s">
        <v>7224</v>
      </c>
      <c r="D952" s="55" t="s">
        <v>7178</v>
      </c>
      <c r="E952" s="55" t="s">
        <v>6351</v>
      </c>
      <c r="F952" s="56"/>
    </row>
    <row r="953" customFormat="false" ht="15.2" hidden="false" customHeight="true" outlineLevel="0" collapsed="false">
      <c r="A953" s="54" t="s">
        <v>568</v>
      </c>
      <c r="B953" s="54" t="s">
        <v>596</v>
      </c>
      <c r="C953" s="54" t="s">
        <v>7217</v>
      </c>
      <c r="D953" s="55" t="s">
        <v>7178</v>
      </c>
      <c r="E953" s="55" t="s">
        <v>6351</v>
      </c>
      <c r="F953" s="56"/>
    </row>
    <row r="954" customFormat="false" ht="15.2" hidden="false" customHeight="true" outlineLevel="0" collapsed="false">
      <c r="A954" s="54" t="s">
        <v>568</v>
      </c>
      <c r="B954" s="54" t="s">
        <v>596</v>
      </c>
      <c r="C954" s="54" t="s">
        <v>7225</v>
      </c>
      <c r="D954" s="55" t="s">
        <v>7178</v>
      </c>
      <c r="E954" s="55" t="s">
        <v>6351</v>
      </c>
      <c r="F954" s="56"/>
    </row>
    <row r="955" customFormat="false" ht="15.2" hidden="false" customHeight="true" outlineLevel="0" collapsed="false">
      <c r="A955" s="54" t="s">
        <v>568</v>
      </c>
      <c r="B955" s="54" t="s">
        <v>596</v>
      </c>
      <c r="C955" s="54" t="s">
        <v>7226</v>
      </c>
      <c r="D955" s="55" t="s">
        <v>7178</v>
      </c>
      <c r="E955" s="55" t="s">
        <v>6351</v>
      </c>
      <c r="F955" s="56"/>
    </row>
    <row r="956" customFormat="false" ht="15.2" hidden="false" customHeight="true" outlineLevel="0" collapsed="false">
      <c r="A956" s="54" t="s">
        <v>568</v>
      </c>
      <c r="B956" s="54" t="s">
        <v>597</v>
      </c>
      <c r="C956" s="54" t="s">
        <v>7227</v>
      </c>
      <c r="D956" s="55" t="s">
        <v>7178</v>
      </c>
      <c r="E956" s="55"/>
      <c r="F956" s="56"/>
    </row>
    <row r="957" customFormat="false" ht="15.2" hidden="false" customHeight="true" outlineLevel="0" collapsed="false">
      <c r="A957" s="54" t="s">
        <v>568</v>
      </c>
      <c r="B957" s="54" t="s">
        <v>597</v>
      </c>
      <c r="C957" s="54" t="s">
        <v>7228</v>
      </c>
      <c r="D957" s="55" t="s">
        <v>7178</v>
      </c>
      <c r="E957" s="55"/>
      <c r="F957" s="56"/>
    </row>
    <row r="958" customFormat="false" ht="15.2" hidden="false" customHeight="true" outlineLevel="0" collapsed="false">
      <c r="A958" s="54" t="s">
        <v>568</v>
      </c>
      <c r="B958" s="54" t="s">
        <v>598</v>
      </c>
      <c r="C958" s="54" t="s">
        <v>7229</v>
      </c>
      <c r="D958" s="55" t="s">
        <v>7020</v>
      </c>
      <c r="E958" s="55" t="s">
        <v>6351</v>
      </c>
      <c r="F958" s="56"/>
    </row>
    <row r="959" customFormat="false" ht="15.2" hidden="false" customHeight="true" outlineLevel="0" collapsed="false">
      <c r="A959" s="54" t="s">
        <v>568</v>
      </c>
      <c r="B959" s="54" t="s">
        <v>598</v>
      </c>
      <c r="C959" s="54" t="s">
        <v>7230</v>
      </c>
      <c r="D959" s="55" t="s">
        <v>7020</v>
      </c>
      <c r="E959" s="55" t="s">
        <v>6351</v>
      </c>
      <c r="F959" s="56"/>
    </row>
    <row r="960" customFormat="false" ht="15.2" hidden="false" customHeight="true" outlineLevel="0" collapsed="false">
      <c r="A960" s="54" t="s">
        <v>568</v>
      </c>
      <c r="B960" s="54" t="s">
        <v>598</v>
      </c>
      <c r="C960" s="54" t="s">
        <v>7181</v>
      </c>
      <c r="D960" s="55" t="s">
        <v>7020</v>
      </c>
      <c r="E960" s="55" t="s">
        <v>6351</v>
      </c>
      <c r="F960" s="56"/>
    </row>
    <row r="961" customFormat="false" ht="15.2" hidden="false" customHeight="true" outlineLevel="0" collapsed="false">
      <c r="A961" s="54" t="s">
        <v>568</v>
      </c>
      <c r="B961" s="54" t="s">
        <v>598</v>
      </c>
      <c r="C961" s="54" t="s">
        <v>6913</v>
      </c>
      <c r="D961" s="55" t="s">
        <v>7020</v>
      </c>
      <c r="E961" s="55" t="s">
        <v>6351</v>
      </c>
      <c r="F961" s="56"/>
    </row>
    <row r="962" customFormat="false" ht="15.2" hidden="false" customHeight="true" outlineLevel="0" collapsed="false">
      <c r="A962" s="54" t="s">
        <v>568</v>
      </c>
      <c r="B962" s="54" t="s">
        <v>598</v>
      </c>
      <c r="C962" s="54" t="s">
        <v>7231</v>
      </c>
      <c r="D962" s="55" t="s">
        <v>7020</v>
      </c>
      <c r="E962" s="55" t="s">
        <v>6351</v>
      </c>
      <c r="F962" s="56"/>
    </row>
    <row r="963" customFormat="false" ht="15.2" hidden="false" customHeight="true" outlineLevel="0" collapsed="false">
      <c r="A963" s="54" t="s">
        <v>568</v>
      </c>
      <c r="B963" s="54" t="s">
        <v>598</v>
      </c>
      <c r="C963" s="54" t="s">
        <v>6632</v>
      </c>
      <c r="D963" s="55" t="s">
        <v>7020</v>
      </c>
      <c r="E963" s="55" t="s">
        <v>6351</v>
      </c>
      <c r="F963" s="56"/>
    </row>
    <row r="964" customFormat="false" ht="15.2" hidden="false" customHeight="true" outlineLevel="0" collapsed="false">
      <c r="A964" s="54" t="s">
        <v>568</v>
      </c>
      <c r="B964" s="54" t="s">
        <v>598</v>
      </c>
      <c r="C964" s="54" t="s">
        <v>7191</v>
      </c>
      <c r="D964" s="55" t="s">
        <v>7020</v>
      </c>
      <c r="E964" s="55" t="s">
        <v>6351</v>
      </c>
      <c r="F964" s="56"/>
    </row>
    <row r="965" customFormat="false" ht="15.2" hidden="false" customHeight="true" outlineLevel="0" collapsed="false">
      <c r="A965" s="54" t="s">
        <v>568</v>
      </c>
      <c r="B965" s="54" t="s">
        <v>598</v>
      </c>
      <c r="C965" s="54" t="s">
        <v>7192</v>
      </c>
      <c r="D965" s="55" t="s">
        <v>7020</v>
      </c>
      <c r="E965" s="55" t="s">
        <v>6351</v>
      </c>
      <c r="F965" s="56"/>
    </row>
    <row r="966" customFormat="false" ht="15.2" hidden="false" customHeight="true" outlineLevel="0" collapsed="false">
      <c r="A966" s="54" t="s">
        <v>568</v>
      </c>
      <c r="B966" s="54" t="s">
        <v>598</v>
      </c>
      <c r="C966" s="54" t="s">
        <v>7193</v>
      </c>
      <c r="D966" s="55" t="s">
        <v>7020</v>
      </c>
      <c r="E966" s="55" t="s">
        <v>6351</v>
      </c>
      <c r="F966" s="56"/>
    </row>
    <row r="967" customFormat="false" ht="15.2" hidden="false" customHeight="true" outlineLevel="0" collapsed="false">
      <c r="A967" s="54" t="s">
        <v>568</v>
      </c>
      <c r="B967" s="54" t="s">
        <v>598</v>
      </c>
      <c r="C967" s="54" t="s">
        <v>6746</v>
      </c>
      <c r="D967" s="55" t="s">
        <v>7020</v>
      </c>
      <c r="E967" s="55" t="s">
        <v>6351</v>
      </c>
      <c r="F967" s="56"/>
    </row>
    <row r="968" customFormat="false" ht="15.2" hidden="false" customHeight="true" outlineLevel="0" collapsed="false">
      <c r="A968" s="54" t="s">
        <v>568</v>
      </c>
      <c r="B968" s="54" t="s">
        <v>598</v>
      </c>
      <c r="C968" s="54" t="s">
        <v>7194</v>
      </c>
      <c r="D968" s="55" t="s">
        <v>7020</v>
      </c>
      <c r="E968" s="55" t="s">
        <v>6351</v>
      </c>
      <c r="F968" s="56"/>
    </row>
    <row r="969" customFormat="false" ht="15.2" hidden="false" customHeight="true" outlineLevel="0" collapsed="false">
      <c r="A969" s="54" t="s">
        <v>568</v>
      </c>
      <c r="B969" s="54" t="s">
        <v>598</v>
      </c>
      <c r="C969" s="54" t="s">
        <v>7232</v>
      </c>
      <c r="D969" s="55" t="s">
        <v>7020</v>
      </c>
      <c r="E969" s="55" t="s">
        <v>6351</v>
      </c>
      <c r="F969" s="56"/>
    </row>
    <row r="970" customFormat="false" ht="15.2" hidden="false" customHeight="true" outlineLevel="0" collapsed="false">
      <c r="A970" s="54" t="s">
        <v>568</v>
      </c>
      <c r="B970" s="54" t="s">
        <v>599</v>
      </c>
      <c r="C970" s="54" t="s">
        <v>6708</v>
      </c>
      <c r="D970" s="55" t="s">
        <v>7178</v>
      </c>
      <c r="E970" s="55" t="s">
        <v>6351</v>
      </c>
      <c r="F970" s="56"/>
    </row>
    <row r="971" customFormat="false" ht="15.2" hidden="false" customHeight="true" outlineLevel="0" collapsed="false">
      <c r="A971" s="54" t="s">
        <v>568</v>
      </c>
      <c r="B971" s="54" t="s">
        <v>599</v>
      </c>
      <c r="C971" s="54" t="s">
        <v>7233</v>
      </c>
      <c r="D971" s="55" t="s">
        <v>7178</v>
      </c>
      <c r="E971" s="55" t="s">
        <v>6351</v>
      </c>
      <c r="F971" s="56"/>
    </row>
    <row r="972" customFormat="false" ht="15.2" hidden="false" customHeight="true" outlineLevel="0" collapsed="false">
      <c r="A972" s="54" t="s">
        <v>568</v>
      </c>
      <c r="B972" s="54" t="s">
        <v>600</v>
      </c>
      <c r="C972" s="54" t="s">
        <v>7224</v>
      </c>
      <c r="D972" s="55" t="s">
        <v>7178</v>
      </c>
      <c r="E972" s="55" t="s">
        <v>6351</v>
      </c>
      <c r="F972" s="56"/>
    </row>
    <row r="973" customFormat="false" ht="15.2" hidden="false" customHeight="true" outlineLevel="0" collapsed="false">
      <c r="A973" s="54" t="s">
        <v>568</v>
      </c>
      <c r="B973" s="54" t="s">
        <v>600</v>
      </c>
      <c r="C973" s="54" t="s">
        <v>7225</v>
      </c>
      <c r="D973" s="55" t="s">
        <v>7178</v>
      </c>
      <c r="E973" s="55" t="s">
        <v>6351</v>
      </c>
      <c r="F973" s="56"/>
    </row>
    <row r="974" customFormat="false" ht="15.2" hidden="false" customHeight="true" outlineLevel="0" collapsed="false">
      <c r="A974" s="54" t="s">
        <v>568</v>
      </c>
      <c r="B974" s="54" t="s">
        <v>601</v>
      </c>
      <c r="C974" s="54" t="s">
        <v>7234</v>
      </c>
      <c r="D974" s="55" t="s">
        <v>7178</v>
      </c>
      <c r="E974" s="55"/>
      <c r="F974" s="56"/>
    </row>
    <row r="975" customFormat="false" ht="15.2" hidden="false" customHeight="true" outlineLevel="0" collapsed="false">
      <c r="A975" s="54" t="s">
        <v>568</v>
      </c>
      <c r="B975" s="54" t="s">
        <v>602</v>
      </c>
      <c r="C975" s="54" t="s">
        <v>7197</v>
      </c>
      <c r="D975" s="55" t="s">
        <v>7178</v>
      </c>
      <c r="E975" s="55" t="s">
        <v>6351</v>
      </c>
      <c r="F975" s="56"/>
    </row>
    <row r="976" customFormat="false" ht="15.2" hidden="false" customHeight="true" outlineLevel="0" collapsed="false">
      <c r="A976" s="54" t="s">
        <v>568</v>
      </c>
      <c r="B976" s="54" t="s">
        <v>602</v>
      </c>
      <c r="C976" s="54" t="s">
        <v>6708</v>
      </c>
      <c r="D976" s="55" t="s">
        <v>7178</v>
      </c>
      <c r="E976" s="55" t="s">
        <v>6351</v>
      </c>
      <c r="F976" s="56"/>
    </row>
    <row r="977" customFormat="false" ht="15.2" hidden="false" customHeight="true" outlineLevel="0" collapsed="false">
      <c r="A977" s="54" t="s">
        <v>568</v>
      </c>
      <c r="B977" s="54" t="s">
        <v>602</v>
      </c>
      <c r="C977" s="54" t="s">
        <v>7210</v>
      </c>
      <c r="D977" s="55" t="s">
        <v>7178</v>
      </c>
      <c r="E977" s="55" t="s">
        <v>6351</v>
      </c>
      <c r="F977" s="56"/>
    </row>
    <row r="978" customFormat="false" ht="15.2" hidden="false" customHeight="true" outlineLevel="0" collapsed="false">
      <c r="A978" s="54" t="s">
        <v>568</v>
      </c>
      <c r="B978" s="54" t="s">
        <v>602</v>
      </c>
      <c r="C978" s="54" t="s">
        <v>7235</v>
      </c>
      <c r="D978" s="55" t="s">
        <v>7178</v>
      </c>
      <c r="E978" s="55" t="s">
        <v>6351</v>
      </c>
      <c r="F978" s="56"/>
    </row>
    <row r="979" customFormat="false" ht="15.2" hidden="false" customHeight="true" outlineLevel="0" collapsed="false">
      <c r="A979" s="54" t="s">
        <v>568</v>
      </c>
      <c r="B979" s="54" t="s">
        <v>603</v>
      </c>
      <c r="C979" s="54" t="s">
        <v>7225</v>
      </c>
      <c r="D979" s="55" t="s">
        <v>7178</v>
      </c>
      <c r="E979" s="55" t="s">
        <v>6351</v>
      </c>
      <c r="F979" s="56"/>
    </row>
    <row r="980" customFormat="false" ht="15.2" hidden="false" customHeight="true" outlineLevel="0" collapsed="false">
      <c r="A980" s="54" t="s">
        <v>568</v>
      </c>
      <c r="B980" s="54" t="s">
        <v>603</v>
      </c>
      <c r="C980" s="54" t="s">
        <v>7236</v>
      </c>
      <c r="D980" s="55" t="s">
        <v>7178</v>
      </c>
      <c r="E980" s="55" t="s">
        <v>6351</v>
      </c>
      <c r="F980" s="56"/>
    </row>
    <row r="981" customFormat="false" ht="15.2" hidden="false" customHeight="true" outlineLevel="0" collapsed="false">
      <c r="A981" s="54" t="s">
        <v>568</v>
      </c>
      <c r="B981" s="54" t="s">
        <v>604</v>
      </c>
      <c r="C981" s="54" t="s">
        <v>7224</v>
      </c>
      <c r="D981" s="55" t="s">
        <v>7178</v>
      </c>
      <c r="E981" s="55" t="s">
        <v>6351</v>
      </c>
      <c r="F981" s="56"/>
    </row>
    <row r="982" customFormat="false" ht="15.2" hidden="false" customHeight="true" outlineLevel="0" collapsed="false">
      <c r="A982" s="54" t="s">
        <v>568</v>
      </c>
      <c r="B982" s="54" t="s">
        <v>604</v>
      </c>
      <c r="C982" s="54" t="s">
        <v>7215</v>
      </c>
      <c r="D982" s="55" t="s">
        <v>7178</v>
      </c>
      <c r="E982" s="55" t="s">
        <v>6351</v>
      </c>
      <c r="F982" s="56"/>
    </row>
    <row r="983" customFormat="false" ht="15.2" hidden="false" customHeight="true" outlineLevel="0" collapsed="false">
      <c r="A983" s="54" t="s">
        <v>568</v>
      </c>
      <c r="B983" s="54" t="s">
        <v>604</v>
      </c>
      <c r="C983" s="54" t="s">
        <v>6708</v>
      </c>
      <c r="D983" s="55" t="s">
        <v>7178</v>
      </c>
      <c r="E983" s="55" t="s">
        <v>6351</v>
      </c>
      <c r="F983" s="56"/>
    </row>
    <row r="984" customFormat="false" ht="15.2" hidden="false" customHeight="true" outlineLevel="0" collapsed="false">
      <c r="A984" s="54" t="s">
        <v>568</v>
      </c>
      <c r="B984" s="54" t="s">
        <v>604</v>
      </c>
      <c r="C984" s="54" t="s">
        <v>7217</v>
      </c>
      <c r="D984" s="55" t="s">
        <v>7178</v>
      </c>
      <c r="E984" s="55" t="s">
        <v>6351</v>
      </c>
      <c r="F984" s="56"/>
    </row>
    <row r="985" customFormat="false" ht="15.2" hidden="false" customHeight="true" outlineLevel="0" collapsed="false">
      <c r="A985" s="54" t="s">
        <v>568</v>
      </c>
      <c r="B985" s="54" t="s">
        <v>604</v>
      </c>
      <c r="C985" s="54" t="s">
        <v>7225</v>
      </c>
      <c r="D985" s="55" t="s">
        <v>7178</v>
      </c>
      <c r="E985" s="55" t="s">
        <v>6351</v>
      </c>
      <c r="F985" s="56"/>
    </row>
    <row r="986" customFormat="false" ht="15.2" hidden="false" customHeight="true" outlineLevel="0" collapsed="false">
      <c r="A986" s="54" t="s">
        <v>568</v>
      </c>
      <c r="B986" s="54" t="s">
        <v>604</v>
      </c>
      <c r="C986" s="54" t="s">
        <v>7210</v>
      </c>
      <c r="D986" s="55" t="s">
        <v>7178</v>
      </c>
      <c r="E986" s="55" t="s">
        <v>6351</v>
      </c>
      <c r="F986" s="56"/>
    </row>
    <row r="987" customFormat="false" ht="15.2" hidden="false" customHeight="true" outlineLevel="0" collapsed="false">
      <c r="A987" s="54" t="s">
        <v>568</v>
      </c>
      <c r="B987" s="54" t="s">
        <v>604</v>
      </c>
      <c r="C987" s="54" t="s">
        <v>7237</v>
      </c>
      <c r="D987" s="55" t="s">
        <v>7178</v>
      </c>
      <c r="E987" s="55" t="s">
        <v>6351</v>
      </c>
      <c r="F987" s="56"/>
    </row>
    <row r="988" customFormat="false" ht="15.2" hidden="false" customHeight="true" outlineLevel="0" collapsed="false">
      <c r="A988" s="54" t="s">
        <v>568</v>
      </c>
      <c r="B988" s="54" t="s">
        <v>605</v>
      </c>
      <c r="C988" s="54" t="s">
        <v>7238</v>
      </c>
      <c r="D988" s="55" t="s">
        <v>7178</v>
      </c>
      <c r="E988" s="55"/>
      <c r="F988" s="56"/>
    </row>
    <row r="989" customFormat="false" ht="15.2" hidden="false" customHeight="true" outlineLevel="0" collapsed="false">
      <c r="A989" s="54" t="s">
        <v>568</v>
      </c>
      <c r="B989" s="54" t="s">
        <v>606</v>
      </c>
      <c r="C989" s="54" t="s">
        <v>7239</v>
      </c>
      <c r="D989" s="55" t="s">
        <v>7178</v>
      </c>
      <c r="E989" s="55"/>
      <c r="F989" s="56"/>
    </row>
    <row r="990" customFormat="false" ht="15.2" hidden="false" customHeight="true" outlineLevel="0" collapsed="false">
      <c r="A990" s="54" t="s">
        <v>568</v>
      </c>
      <c r="B990" s="54" t="s">
        <v>607</v>
      </c>
      <c r="C990" s="54" t="s">
        <v>7240</v>
      </c>
      <c r="D990" s="55" t="s">
        <v>7020</v>
      </c>
      <c r="E990" s="55"/>
      <c r="F990" s="56"/>
    </row>
    <row r="991" customFormat="false" ht="15.2" hidden="false" customHeight="true" outlineLevel="0" collapsed="false">
      <c r="A991" s="54" t="s">
        <v>568</v>
      </c>
      <c r="B991" s="54" t="s">
        <v>608</v>
      </c>
      <c r="C991" s="54" t="s">
        <v>7222</v>
      </c>
      <c r="D991" s="55" t="s">
        <v>7178</v>
      </c>
      <c r="E991" s="55" t="s">
        <v>6351</v>
      </c>
      <c r="F991" s="56"/>
    </row>
    <row r="992" customFormat="false" ht="15.2" hidden="false" customHeight="true" outlineLevel="0" collapsed="false">
      <c r="A992" s="54" t="s">
        <v>568</v>
      </c>
      <c r="B992" s="54" t="s">
        <v>608</v>
      </c>
      <c r="C992" s="54" t="s">
        <v>7241</v>
      </c>
      <c r="D992" s="55" t="s">
        <v>7178</v>
      </c>
      <c r="E992" s="55" t="s">
        <v>6351</v>
      </c>
      <c r="F992" s="56"/>
    </row>
    <row r="993" customFormat="false" ht="15.2" hidden="false" customHeight="true" outlineLevel="0" collapsed="false">
      <c r="A993" s="54" t="s">
        <v>568</v>
      </c>
      <c r="B993" s="54" t="s">
        <v>609</v>
      </c>
      <c r="C993" s="54" t="s">
        <v>7242</v>
      </c>
      <c r="D993" s="55" t="s">
        <v>7020</v>
      </c>
      <c r="E993" s="55"/>
      <c r="F993" s="56"/>
    </row>
    <row r="994" customFormat="false" ht="15.2" hidden="false" customHeight="true" outlineLevel="0" collapsed="false">
      <c r="A994" s="54" t="s">
        <v>568</v>
      </c>
      <c r="B994" s="54" t="s">
        <v>610</v>
      </c>
      <c r="C994" s="54" t="s">
        <v>7243</v>
      </c>
      <c r="D994" s="55" t="s">
        <v>7178</v>
      </c>
      <c r="E994" s="55"/>
      <c r="F994" s="56"/>
    </row>
    <row r="995" customFormat="false" ht="14.45" hidden="false" customHeight="true" outlineLevel="0" collapsed="false">
      <c r="A995" s="58"/>
      <c r="B995" s="58"/>
      <c r="C995" s="58"/>
      <c r="D995" s="59"/>
      <c r="E995" s="59"/>
    </row>
  </sheetData>
  <printOptions headings="false" gridLines="false" gridLinesSet="true" horizontalCentered="true" verticalCentered="false"/>
  <pageMargins left="0.747916666666667" right="0.829861111111111" top="0.859722222222222" bottom="0.8" header="0.5" footer="0.5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7 IHBG Estimate Formula Area</oddHeader>
    <oddFooter>&amp;L&amp;"Arial,Regular"&amp;10Printed July 2006&amp;C&amp;"Arial,Regular"&amp;10FY 2007 IHBG Estimate Formula Area&amp;R&amp;"Arial,Regular"&amp;10Page &amp;P of &amp;N</oddFooter>
  </headerFooter>
  <rowBreaks count="5" manualBreakCount="5">
    <brk id="242" man="true" max="16383" min="0"/>
    <brk id="503" man="true" max="16383" min="0"/>
    <brk id="571" man="true" max="16383" min="0"/>
    <brk id="638" man="true" max="16383" min="0"/>
    <brk id="8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12.4921875" defaultRowHeight="11.25" zeroHeight="false" outlineLevelRow="0" outlineLevelCol="0"/>
  <cols>
    <col collapsed="false" customWidth="true" hidden="false" outlineLevel="0" max="1" min="1" style="60" width="13.99"/>
    <col collapsed="false" customWidth="true" hidden="false" outlineLevel="0" max="2" min="2" style="60" width="40.99"/>
    <col collapsed="false" customWidth="true" hidden="false" outlineLevel="0" max="3" min="3" style="1" width="16.99"/>
    <col collapsed="false" customWidth="true" hidden="false" outlineLevel="0" max="4" min="4" style="61" width="6.86"/>
    <col collapsed="false" customWidth="true" hidden="false" outlineLevel="0" max="5" min="5" style="1" width="6.49"/>
    <col collapsed="false" customWidth="true" hidden="false" outlineLevel="0" max="6" min="6" style="1" width="6.37"/>
    <col collapsed="false" customWidth="true" hidden="false" outlineLevel="0" max="7" min="7" style="1" width="7.49"/>
    <col collapsed="false" customWidth="false" hidden="false" outlineLevel="0" max="257" min="8" style="60" width="12.49"/>
  </cols>
  <sheetData>
    <row r="1" s="64" customFormat="true" ht="105.75" hidden="false" customHeight="true" outlineLevel="0" collapsed="false">
      <c r="A1" s="62" t="s">
        <v>0</v>
      </c>
      <c r="B1" s="62" t="s">
        <v>1</v>
      </c>
      <c r="C1" s="62" t="s">
        <v>613</v>
      </c>
      <c r="D1" s="63" t="s">
        <v>7244</v>
      </c>
      <c r="E1" s="39" t="s">
        <v>7245</v>
      </c>
      <c r="F1" s="39" t="s">
        <v>7246</v>
      </c>
      <c r="G1" s="39" t="s">
        <v>7247</v>
      </c>
    </row>
    <row r="2" customFormat="false" ht="14.45" hidden="false" customHeight="true" outlineLevel="0" collapsed="false">
      <c r="A2" s="41" t="s">
        <v>22</v>
      </c>
      <c r="B2" s="41" t="s">
        <v>144</v>
      </c>
      <c r="C2" s="42" t="s">
        <v>7248</v>
      </c>
      <c r="D2" s="42" t="n">
        <v>15</v>
      </c>
      <c r="E2" s="42" t="s">
        <v>7249</v>
      </c>
      <c r="F2" s="42" t="s">
        <v>7250</v>
      </c>
      <c r="G2" s="42" t="s">
        <v>7251</v>
      </c>
    </row>
    <row r="3" customFormat="false" ht="14.45" hidden="false" customHeight="true" outlineLevel="0" collapsed="false">
      <c r="A3" s="41" t="s">
        <v>22</v>
      </c>
      <c r="B3" s="41" t="s">
        <v>144</v>
      </c>
      <c r="C3" s="42" t="s">
        <v>7252</v>
      </c>
      <c r="D3" s="42" t="n">
        <v>3</v>
      </c>
      <c r="E3" s="42" t="s">
        <v>7249</v>
      </c>
      <c r="F3" s="42" t="s">
        <v>7250</v>
      </c>
      <c r="G3" s="42" t="s">
        <v>7253</v>
      </c>
    </row>
    <row r="4" customFormat="false" ht="14.45" hidden="false" customHeight="true" outlineLevel="0" collapsed="false">
      <c r="A4" s="41" t="s">
        <v>22</v>
      </c>
      <c r="B4" s="41" t="s">
        <v>144</v>
      </c>
      <c r="C4" s="42" t="s">
        <v>7254</v>
      </c>
      <c r="D4" s="42" t="n">
        <v>6</v>
      </c>
      <c r="E4" s="42" t="s">
        <v>7249</v>
      </c>
      <c r="F4" s="42" t="s">
        <v>7250</v>
      </c>
      <c r="G4" s="42" t="s">
        <v>7251</v>
      </c>
    </row>
    <row r="5" customFormat="false" ht="14.45" hidden="false" customHeight="true" outlineLevel="0" collapsed="false">
      <c r="A5" s="41" t="s">
        <v>22</v>
      </c>
      <c r="B5" s="41" t="s">
        <v>144</v>
      </c>
      <c r="C5" s="42" t="s">
        <v>7255</v>
      </c>
      <c r="D5" s="42" t="n">
        <v>50</v>
      </c>
      <c r="E5" s="42" t="s">
        <v>7256</v>
      </c>
      <c r="F5" s="42" t="s">
        <v>7250</v>
      </c>
      <c r="G5" s="42" t="s">
        <v>7257</v>
      </c>
    </row>
    <row r="6" customFormat="false" ht="14.45" hidden="false" customHeight="true" outlineLevel="0" collapsed="false">
      <c r="A6" s="41" t="s">
        <v>22</v>
      </c>
      <c r="B6" s="41" t="s">
        <v>144</v>
      </c>
      <c r="C6" s="42" t="s">
        <v>7258</v>
      </c>
      <c r="D6" s="42" t="n">
        <v>6</v>
      </c>
      <c r="E6" s="42" t="s">
        <v>7249</v>
      </c>
      <c r="F6" s="42" t="s">
        <v>7250</v>
      </c>
      <c r="G6" s="42" t="s">
        <v>7253</v>
      </c>
    </row>
    <row r="7" customFormat="false" ht="14.45" hidden="false" customHeight="true" outlineLevel="0" collapsed="false">
      <c r="A7" s="41" t="s">
        <v>22</v>
      </c>
      <c r="B7" s="41" t="s">
        <v>244</v>
      </c>
      <c r="C7" s="42" t="s">
        <v>7259</v>
      </c>
      <c r="D7" s="42" t="n">
        <v>12</v>
      </c>
      <c r="E7" s="42" t="s">
        <v>7260</v>
      </c>
      <c r="F7" s="42" t="s">
        <v>7261</v>
      </c>
      <c r="G7" s="42" t="s">
        <v>7253</v>
      </c>
    </row>
    <row r="8" customFormat="false" ht="14.45" hidden="false" customHeight="true" outlineLevel="0" collapsed="false">
      <c r="A8" s="25" t="s">
        <v>22</v>
      </c>
      <c r="B8" s="25" t="s">
        <v>7262</v>
      </c>
      <c r="C8" s="24"/>
      <c r="D8" s="24" t="n">
        <f aca="false">SUM(D2:D7)</f>
        <v>92</v>
      </c>
      <c r="E8" s="42"/>
      <c r="F8" s="42"/>
      <c r="G8" s="42"/>
    </row>
    <row r="9" customFormat="false" ht="14.45" hidden="false" customHeight="true" outlineLevel="0" collapsed="false">
      <c r="A9" s="25"/>
      <c r="B9" s="25"/>
      <c r="C9" s="24"/>
      <c r="D9" s="24"/>
      <c r="E9" s="42"/>
      <c r="F9" s="42"/>
      <c r="G9" s="42"/>
    </row>
    <row r="10" customFormat="false" ht="14.45" hidden="false" customHeight="true" outlineLevel="0" collapsed="false">
      <c r="A10" s="41" t="s">
        <v>263</v>
      </c>
      <c r="B10" s="41" t="s">
        <v>271</v>
      </c>
      <c r="C10" s="42" t="s">
        <v>7263</v>
      </c>
      <c r="D10" s="42" t="n">
        <v>76</v>
      </c>
      <c r="E10" s="42" t="s">
        <v>7264</v>
      </c>
      <c r="F10" s="42" t="s">
        <v>7250</v>
      </c>
      <c r="G10" s="42" t="s">
        <v>7257</v>
      </c>
    </row>
    <row r="11" customFormat="false" ht="14.45" hidden="false" customHeight="true" outlineLevel="0" collapsed="false">
      <c r="A11" s="41" t="s">
        <v>263</v>
      </c>
      <c r="B11" s="41" t="s">
        <v>271</v>
      </c>
      <c r="C11" s="42" t="s">
        <v>7265</v>
      </c>
      <c r="D11" s="42" t="n">
        <v>20</v>
      </c>
      <c r="E11" s="42" t="s">
        <v>7266</v>
      </c>
      <c r="F11" s="42" t="s">
        <v>7267</v>
      </c>
      <c r="G11" s="42" t="s">
        <v>7257</v>
      </c>
    </row>
    <row r="12" customFormat="false" ht="14.45" hidden="false" customHeight="true" outlineLevel="0" collapsed="false">
      <c r="A12" s="41" t="s">
        <v>263</v>
      </c>
      <c r="B12" s="41" t="s">
        <v>291</v>
      </c>
      <c r="C12" s="42" t="s">
        <v>7268</v>
      </c>
      <c r="D12" s="42" t="n">
        <v>46</v>
      </c>
      <c r="E12" s="42" t="s">
        <v>7269</v>
      </c>
      <c r="F12" s="42" t="s">
        <v>7267</v>
      </c>
      <c r="G12" s="42" t="s">
        <v>7257</v>
      </c>
    </row>
    <row r="13" customFormat="false" ht="14.45" hidden="false" customHeight="true" outlineLevel="0" collapsed="false">
      <c r="A13" s="41" t="s">
        <v>263</v>
      </c>
      <c r="B13" s="41" t="s">
        <v>311</v>
      </c>
      <c r="C13" s="42" t="s">
        <v>7270</v>
      </c>
      <c r="D13" s="42" t="n">
        <v>0</v>
      </c>
      <c r="E13" s="42" t="s">
        <v>7271</v>
      </c>
      <c r="F13" s="42" t="s">
        <v>7250</v>
      </c>
      <c r="G13" s="42" t="s">
        <v>7272</v>
      </c>
    </row>
    <row r="14" customFormat="false" ht="14.45" hidden="false" customHeight="true" outlineLevel="0" collapsed="false">
      <c r="A14" s="41" t="s">
        <v>263</v>
      </c>
      <c r="B14" s="41" t="s">
        <v>311</v>
      </c>
      <c r="C14" s="42" t="s">
        <v>7273</v>
      </c>
      <c r="D14" s="42" t="n">
        <v>0</v>
      </c>
      <c r="E14" s="42" t="s">
        <v>7271</v>
      </c>
      <c r="F14" s="42" t="s">
        <v>7250</v>
      </c>
      <c r="G14" s="42" t="s">
        <v>7272</v>
      </c>
    </row>
    <row r="15" customFormat="false" ht="14.45" hidden="false" customHeight="true" outlineLevel="0" collapsed="false">
      <c r="A15" s="41" t="s">
        <v>263</v>
      </c>
      <c r="B15" s="41" t="s">
        <v>315</v>
      </c>
      <c r="C15" s="42" t="s">
        <v>7274</v>
      </c>
      <c r="D15" s="42" t="n">
        <v>25</v>
      </c>
      <c r="E15" s="42" t="s">
        <v>7256</v>
      </c>
      <c r="F15" s="42" t="s">
        <v>7250</v>
      </c>
      <c r="G15" s="42" t="s">
        <v>7257</v>
      </c>
    </row>
    <row r="16" customFormat="false" ht="14.45" hidden="false" customHeight="true" outlineLevel="0" collapsed="false">
      <c r="A16" s="41" t="s">
        <v>263</v>
      </c>
      <c r="B16" s="41" t="s">
        <v>322</v>
      </c>
      <c r="C16" s="42" t="s">
        <v>7275</v>
      </c>
      <c r="D16" s="42" t="n">
        <v>25</v>
      </c>
      <c r="E16" s="42" t="s">
        <v>7276</v>
      </c>
      <c r="F16" s="42" t="s">
        <v>7267</v>
      </c>
      <c r="G16" s="42" t="s">
        <v>7251</v>
      </c>
    </row>
    <row r="17" customFormat="false" ht="14.45" hidden="false" customHeight="true" outlineLevel="0" collapsed="false">
      <c r="A17" s="25" t="s">
        <v>263</v>
      </c>
      <c r="B17" s="25" t="s">
        <v>7262</v>
      </c>
      <c r="C17" s="24"/>
      <c r="D17" s="24" t="n">
        <f aca="false">SUM(D10:D16)</f>
        <v>192</v>
      </c>
      <c r="E17" s="42"/>
      <c r="F17" s="42"/>
      <c r="G17" s="42"/>
    </row>
    <row r="18" customFormat="false" ht="14.45" hidden="false" customHeight="true" outlineLevel="0" collapsed="false">
      <c r="A18" s="41"/>
      <c r="B18" s="41"/>
      <c r="C18" s="42"/>
      <c r="D18" s="42"/>
      <c r="E18" s="42"/>
      <c r="F18" s="42"/>
      <c r="G18" s="42"/>
    </row>
    <row r="19" customFormat="false" ht="14.45" hidden="false" customHeight="true" outlineLevel="0" collapsed="false">
      <c r="A19" s="41" t="s">
        <v>323</v>
      </c>
      <c r="B19" s="41" t="s">
        <v>324</v>
      </c>
      <c r="C19" s="42" t="s">
        <v>7277</v>
      </c>
      <c r="D19" s="42" t="n">
        <v>25</v>
      </c>
      <c r="E19" s="42" t="s">
        <v>7276</v>
      </c>
      <c r="F19" s="42" t="s">
        <v>7267</v>
      </c>
      <c r="G19" s="42" t="s">
        <v>7253</v>
      </c>
    </row>
    <row r="20" customFormat="false" ht="14.45" hidden="false" customHeight="true" outlineLevel="0" collapsed="false">
      <c r="A20" s="41" t="s">
        <v>323</v>
      </c>
      <c r="B20" s="41" t="s">
        <v>324</v>
      </c>
      <c r="C20" s="42" t="s">
        <v>7278</v>
      </c>
      <c r="D20" s="42" t="n">
        <v>50</v>
      </c>
      <c r="E20" s="42" t="s">
        <v>7269</v>
      </c>
      <c r="F20" s="42" t="s">
        <v>7267</v>
      </c>
      <c r="G20" s="42" t="s">
        <v>7257</v>
      </c>
    </row>
    <row r="21" s="65" customFormat="true" ht="14.45" hidden="false" customHeight="true" outlineLevel="0" collapsed="false">
      <c r="A21" s="41" t="s">
        <v>323</v>
      </c>
      <c r="B21" s="41" t="s">
        <v>324</v>
      </c>
      <c r="C21" s="42" t="s">
        <v>7279</v>
      </c>
      <c r="D21" s="42" t="n">
        <v>20</v>
      </c>
      <c r="E21" s="42" t="s">
        <v>7264</v>
      </c>
      <c r="F21" s="42" t="s">
        <v>7250</v>
      </c>
      <c r="G21" s="42" t="s">
        <v>7257</v>
      </c>
    </row>
    <row r="22" s="65" customFormat="true" ht="14.45" hidden="false" customHeight="true" outlineLevel="0" collapsed="false">
      <c r="A22" s="41" t="s">
        <v>323</v>
      </c>
      <c r="B22" s="41" t="s">
        <v>342</v>
      </c>
      <c r="C22" s="42" t="s">
        <v>7280</v>
      </c>
      <c r="D22" s="42" t="n">
        <v>50</v>
      </c>
      <c r="E22" s="42" t="s">
        <v>7264</v>
      </c>
      <c r="F22" s="42" t="s">
        <v>7250</v>
      </c>
      <c r="G22" s="42" t="s">
        <v>7257</v>
      </c>
    </row>
    <row r="23" customFormat="false" ht="14.45" hidden="false" customHeight="true" outlineLevel="0" collapsed="false">
      <c r="A23" s="41" t="s">
        <v>323</v>
      </c>
      <c r="B23" s="41" t="s">
        <v>352</v>
      </c>
      <c r="C23" s="42" t="s">
        <v>7281</v>
      </c>
      <c r="D23" s="42" t="n">
        <v>30</v>
      </c>
      <c r="E23" s="42" t="s">
        <v>7276</v>
      </c>
      <c r="F23" s="42" t="s">
        <v>7267</v>
      </c>
      <c r="G23" s="42" t="s">
        <v>7251</v>
      </c>
    </row>
    <row r="24" customFormat="false" ht="14.45" hidden="false" customHeight="true" outlineLevel="0" collapsed="false">
      <c r="A24" s="41" t="s">
        <v>323</v>
      </c>
      <c r="B24" s="41" t="s">
        <v>352</v>
      </c>
      <c r="C24" s="42" t="s">
        <v>7282</v>
      </c>
      <c r="D24" s="42" t="n">
        <v>40</v>
      </c>
      <c r="E24" s="42" t="s">
        <v>7271</v>
      </c>
      <c r="F24" s="42" t="s">
        <v>7250</v>
      </c>
      <c r="G24" s="42" t="s">
        <v>7251</v>
      </c>
    </row>
    <row r="25" customFormat="false" ht="14.45" hidden="false" customHeight="true" outlineLevel="0" collapsed="false">
      <c r="A25" s="41" t="s">
        <v>323</v>
      </c>
      <c r="B25" s="41" t="s">
        <v>352</v>
      </c>
      <c r="C25" s="42" t="s">
        <v>7283</v>
      </c>
      <c r="D25" s="42" t="n">
        <v>16</v>
      </c>
      <c r="E25" s="42" t="s">
        <v>7271</v>
      </c>
      <c r="F25" s="42" t="s">
        <v>7250</v>
      </c>
      <c r="G25" s="42" t="s">
        <v>7251</v>
      </c>
    </row>
    <row r="26" customFormat="false" ht="14.45" hidden="false" customHeight="true" outlineLevel="0" collapsed="false">
      <c r="A26" s="25" t="s">
        <v>323</v>
      </c>
      <c r="B26" s="25" t="s">
        <v>7262</v>
      </c>
      <c r="C26" s="24"/>
      <c r="D26" s="24" t="n">
        <f aca="false">SUM(D19:D25)</f>
        <v>231</v>
      </c>
      <c r="E26" s="42"/>
      <c r="F26" s="42"/>
      <c r="G26" s="42"/>
    </row>
    <row r="27" customFormat="false" ht="14.45" hidden="false" customHeight="true" outlineLevel="0" collapsed="false">
      <c r="A27" s="41"/>
      <c r="B27" s="41"/>
      <c r="C27" s="42"/>
      <c r="D27" s="42"/>
      <c r="E27" s="42"/>
      <c r="F27" s="42"/>
      <c r="G27" s="42"/>
    </row>
    <row r="28" customFormat="false" ht="14.45" hidden="false" customHeight="true" outlineLevel="0" collapsed="false">
      <c r="A28" s="41" t="s">
        <v>356</v>
      </c>
      <c r="B28" s="41" t="s">
        <v>362</v>
      </c>
      <c r="C28" s="42" t="s">
        <v>7284</v>
      </c>
      <c r="D28" s="42" t="n">
        <v>89</v>
      </c>
      <c r="E28" s="42" t="s">
        <v>7285</v>
      </c>
      <c r="F28" s="42" t="s">
        <v>7250</v>
      </c>
      <c r="G28" s="42" t="s">
        <v>7257</v>
      </c>
    </row>
    <row r="29" customFormat="false" ht="14.45" hidden="false" customHeight="true" outlineLevel="0" collapsed="false">
      <c r="A29" s="41" t="s">
        <v>356</v>
      </c>
      <c r="B29" s="41" t="s">
        <v>362</v>
      </c>
      <c r="C29" s="42" t="s">
        <v>7286</v>
      </c>
      <c r="D29" s="42" t="n">
        <v>65</v>
      </c>
      <c r="E29" s="42" t="s">
        <v>7285</v>
      </c>
      <c r="F29" s="42" t="s">
        <v>7250</v>
      </c>
      <c r="G29" s="42" t="s">
        <v>7257</v>
      </c>
    </row>
    <row r="30" customFormat="false" ht="14.45" hidden="false" customHeight="true" outlineLevel="0" collapsed="false">
      <c r="A30" s="41" t="s">
        <v>356</v>
      </c>
      <c r="B30" s="41" t="s">
        <v>362</v>
      </c>
      <c r="C30" s="42" t="s">
        <v>7287</v>
      </c>
      <c r="D30" s="42" t="n">
        <v>100</v>
      </c>
      <c r="E30" s="42" t="s">
        <v>7271</v>
      </c>
      <c r="F30" s="42" t="s">
        <v>7250</v>
      </c>
      <c r="G30" s="42" t="s">
        <v>7253</v>
      </c>
    </row>
    <row r="31" customFormat="false" ht="14.45" hidden="false" customHeight="true" outlineLevel="0" collapsed="false">
      <c r="A31" s="41" t="s">
        <v>356</v>
      </c>
      <c r="B31" s="41" t="s">
        <v>362</v>
      </c>
      <c r="C31" s="42" t="s">
        <v>7288</v>
      </c>
      <c r="D31" s="42" t="n">
        <v>70</v>
      </c>
      <c r="E31" s="42" t="s">
        <v>7249</v>
      </c>
      <c r="F31" s="42" t="s">
        <v>7250</v>
      </c>
      <c r="G31" s="42" t="s">
        <v>7289</v>
      </c>
    </row>
    <row r="32" s="65" customFormat="true" ht="14.45" hidden="false" customHeight="true" outlineLevel="0" collapsed="false">
      <c r="A32" s="41" t="s">
        <v>356</v>
      </c>
      <c r="B32" s="41" t="s">
        <v>362</v>
      </c>
      <c r="C32" s="42" t="s">
        <v>7290</v>
      </c>
      <c r="D32" s="42" t="n">
        <v>30</v>
      </c>
      <c r="E32" s="42" t="s">
        <v>7249</v>
      </c>
      <c r="F32" s="42" t="s">
        <v>7250</v>
      </c>
      <c r="G32" s="42" t="s">
        <v>7289</v>
      </c>
    </row>
    <row r="33" s="65" customFormat="true" ht="14.45" hidden="false" customHeight="true" outlineLevel="0" collapsed="false">
      <c r="A33" s="41" t="s">
        <v>356</v>
      </c>
      <c r="B33" s="41" t="s">
        <v>362</v>
      </c>
      <c r="C33" s="42" t="s">
        <v>7291</v>
      </c>
      <c r="D33" s="42" t="n">
        <v>20</v>
      </c>
      <c r="E33" s="42" t="s">
        <v>7249</v>
      </c>
      <c r="F33" s="42" t="s">
        <v>7250</v>
      </c>
      <c r="G33" s="42" t="s">
        <v>7289</v>
      </c>
    </row>
    <row r="34" customFormat="false" ht="14.45" hidden="false" customHeight="true" outlineLevel="0" collapsed="false">
      <c r="A34" s="41" t="s">
        <v>356</v>
      </c>
      <c r="B34" s="41" t="s">
        <v>362</v>
      </c>
      <c r="C34" s="42" t="s">
        <v>7292</v>
      </c>
      <c r="D34" s="42" t="n">
        <v>12</v>
      </c>
      <c r="E34" s="42" t="s">
        <v>7285</v>
      </c>
      <c r="F34" s="42" t="s">
        <v>7250</v>
      </c>
      <c r="G34" s="42" t="s">
        <v>7293</v>
      </c>
    </row>
    <row r="35" customFormat="false" ht="14.45" hidden="false" customHeight="true" outlineLevel="0" collapsed="false">
      <c r="A35" s="41" t="s">
        <v>356</v>
      </c>
      <c r="B35" s="41" t="s">
        <v>362</v>
      </c>
      <c r="C35" s="42" t="s">
        <v>7294</v>
      </c>
      <c r="D35" s="42" t="n">
        <v>12</v>
      </c>
      <c r="E35" s="42" t="s">
        <v>7285</v>
      </c>
      <c r="F35" s="42" t="s">
        <v>7250</v>
      </c>
      <c r="G35" s="42" t="s">
        <v>7293</v>
      </c>
    </row>
    <row r="36" customFormat="false" ht="14.45" hidden="false" customHeight="true" outlineLevel="0" collapsed="false">
      <c r="A36" s="41" t="s">
        <v>356</v>
      </c>
      <c r="B36" s="41" t="s">
        <v>362</v>
      </c>
      <c r="C36" s="42" t="s">
        <v>7295</v>
      </c>
      <c r="D36" s="42" t="n">
        <v>80</v>
      </c>
      <c r="E36" s="42" t="s">
        <v>7269</v>
      </c>
      <c r="F36" s="42" t="s">
        <v>7267</v>
      </c>
      <c r="G36" s="42" t="s">
        <v>7257</v>
      </c>
    </row>
    <row r="37" customFormat="false" ht="14.45" hidden="false" customHeight="true" outlineLevel="0" collapsed="false">
      <c r="A37" s="41" t="s">
        <v>356</v>
      </c>
      <c r="B37" s="41" t="s">
        <v>362</v>
      </c>
      <c r="C37" s="42" t="s">
        <v>7296</v>
      </c>
      <c r="D37" s="42" t="n">
        <v>11</v>
      </c>
      <c r="E37" s="42" t="s">
        <v>7276</v>
      </c>
      <c r="F37" s="42" t="s">
        <v>7267</v>
      </c>
      <c r="G37" s="42" t="s">
        <v>7251</v>
      </c>
    </row>
    <row r="38" customFormat="false" ht="14.45" hidden="false" customHeight="true" outlineLevel="0" collapsed="false">
      <c r="A38" s="41" t="s">
        <v>356</v>
      </c>
      <c r="B38" s="41" t="s">
        <v>362</v>
      </c>
      <c r="C38" s="42" t="s">
        <v>7297</v>
      </c>
      <c r="D38" s="42" t="n">
        <v>20</v>
      </c>
      <c r="E38" s="42" t="s">
        <v>7276</v>
      </c>
      <c r="F38" s="42" t="s">
        <v>7267</v>
      </c>
      <c r="G38" s="42" t="s">
        <v>7251</v>
      </c>
    </row>
    <row r="39" customFormat="false" ht="14.45" hidden="false" customHeight="true" outlineLevel="0" collapsed="false">
      <c r="A39" s="41" t="s">
        <v>356</v>
      </c>
      <c r="B39" s="41" t="s">
        <v>362</v>
      </c>
      <c r="C39" s="42" t="s">
        <v>7298</v>
      </c>
      <c r="D39" s="42" t="n">
        <v>95</v>
      </c>
      <c r="E39" s="42" t="s">
        <v>7264</v>
      </c>
      <c r="F39" s="42" t="s">
        <v>7250</v>
      </c>
      <c r="G39" s="42" t="s">
        <v>7257</v>
      </c>
    </row>
    <row r="40" customFormat="false" ht="14.45" hidden="false" customHeight="true" outlineLevel="0" collapsed="false">
      <c r="A40" s="41" t="s">
        <v>356</v>
      </c>
      <c r="B40" s="41" t="s">
        <v>362</v>
      </c>
      <c r="C40" s="42" t="s">
        <v>7299</v>
      </c>
      <c r="D40" s="42" t="n">
        <v>28</v>
      </c>
      <c r="E40" s="42" t="s">
        <v>7249</v>
      </c>
      <c r="F40" s="42" t="s">
        <v>7250</v>
      </c>
      <c r="G40" s="42" t="s">
        <v>7257</v>
      </c>
    </row>
    <row r="41" customFormat="false" ht="14.45" hidden="false" customHeight="true" outlineLevel="0" collapsed="false">
      <c r="A41" s="41" t="s">
        <v>356</v>
      </c>
      <c r="B41" s="41" t="s">
        <v>362</v>
      </c>
      <c r="C41" s="42" t="s">
        <v>7300</v>
      </c>
      <c r="D41" s="42" t="n">
        <v>71</v>
      </c>
      <c r="E41" s="42" t="s">
        <v>7276</v>
      </c>
      <c r="F41" s="42" t="s">
        <v>7267</v>
      </c>
      <c r="G41" s="42" t="s">
        <v>7251</v>
      </c>
    </row>
    <row r="42" customFormat="false" ht="14.45" hidden="false" customHeight="true" outlineLevel="0" collapsed="false">
      <c r="A42" s="41" t="s">
        <v>356</v>
      </c>
      <c r="B42" s="41" t="s">
        <v>362</v>
      </c>
      <c r="C42" s="42" t="s">
        <v>7301</v>
      </c>
      <c r="D42" s="42" t="n">
        <v>34</v>
      </c>
      <c r="E42" s="42" t="s">
        <v>7266</v>
      </c>
      <c r="F42" s="42" t="s">
        <v>7267</v>
      </c>
      <c r="G42" s="42" t="s">
        <v>7257</v>
      </c>
    </row>
    <row r="43" customFormat="false" ht="14.45" hidden="false" customHeight="true" outlineLevel="0" collapsed="false">
      <c r="A43" s="41" t="s">
        <v>356</v>
      </c>
      <c r="B43" s="41" t="s">
        <v>362</v>
      </c>
      <c r="C43" s="42" t="s">
        <v>7302</v>
      </c>
      <c r="D43" s="42" t="n">
        <v>65</v>
      </c>
      <c r="E43" s="42" t="s">
        <v>7271</v>
      </c>
      <c r="F43" s="42" t="s">
        <v>7250</v>
      </c>
      <c r="G43" s="42" t="s">
        <v>7251</v>
      </c>
    </row>
    <row r="44" customFormat="false" ht="14.45" hidden="false" customHeight="true" outlineLevel="0" collapsed="false">
      <c r="A44" s="41" t="s">
        <v>356</v>
      </c>
      <c r="B44" s="41" t="s">
        <v>362</v>
      </c>
      <c r="C44" s="42" t="s">
        <v>7303</v>
      </c>
      <c r="D44" s="42" t="n">
        <v>58</v>
      </c>
      <c r="E44" s="42" t="s">
        <v>7256</v>
      </c>
      <c r="F44" s="42" t="s">
        <v>7250</v>
      </c>
      <c r="G44" s="42" t="s">
        <v>7257</v>
      </c>
    </row>
    <row r="45" customFormat="false" ht="14.45" hidden="false" customHeight="true" outlineLevel="0" collapsed="false">
      <c r="A45" s="41" t="s">
        <v>356</v>
      </c>
      <c r="B45" s="41" t="s">
        <v>362</v>
      </c>
      <c r="C45" s="42" t="s">
        <v>7304</v>
      </c>
      <c r="D45" s="42" t="n">
        <v>95</v>
      </c>
      <c r="E45" s="42" t="s">
        <v>7305</v>
      </c>
      <c r="F45" s="42" t="s">
        <v>7250</v>
      </c>
      <c r="G45" s="42" t="s">
        <v>7257</v>
      </c>
    </row>
    <row r="46" customFormat="false" ht="14.45" hidden="false" customHeight="true" outlineLevel="0" collapsed="false">
      <c r="A46" s="41" t="s">
        <v>356</v>
      </c>
      <c r="B46" s="41" t="s">
        <v>362</v>
      </c>
      <c r="C46" s="42" t="s">
        <v>7306</v>
      </c>
      <c r="D46" s="42" t="n">
        <v>100</v>
      </c>
      <c r="E46" s="42" t="s">
        <v>7305</v>
      </c>
      <c r="F46" s="42" t="s">
        <v>7250</v>
      </c>
      <c r="G46" s="42" t="s">
        <v>7257</v>
      </c>
    </row>
    <row r="47" customFormat="false" ht="14.45" hidden="false" customHeight="true" outlineLevel="0" collapsed="false">
      <c r="A47" s="41" t="s">
        <v>356</v>
      </c>
      <c r="B47" s="41" t="s">
        <v>362</v>
      </c>
      <c r="C47" s="42" t="s">
        <v>7307</v>
      </c>
      <c r="D47" s="42" t="n">
        <v>4</v>
      </c>
      <c r="E47" s="42" t="s">
        <v>7269</v>
      </c>
      <c r="F47" s="42" t="s">
        <v>7267</v>
      </c>
      <c r="G47" s="42" t="s">
        <v>7253</v>
      </c>
    </row>
    <row r="48" customFormat="false" ht="14.45" hidden="false" customHeight="true" outlineLevel="0" collapsed="false">
      <c r="A48" s="41" t="s">
        <v>356</v>
      </c>
      <c r="B48" s="41" t="s">
        <v>362</v>
      </c>
      <c r="C48" s="42" t="s">
        <v>7308</v>
      </c>
      <c r="D48" s="42" t="n">
        <v>29</v>
      </c>
      <c r="E48" s="42" t="s">
        <v>7271</v>
      </c>
      <c r="F48" s="42" t="s">
        <v>7250</v>
      </c>
      <c r="G48" s="42" t="s">
        <v>7251</v>
      </c>
    </row>
    <row r="49" customFormat="false" ht="14.45" hidden="false" customHeight="true" outlineLevel="0" collapsed="false">
      <c r="A49" s="41" t="s">
        <v>356</v>
      </c>
      <c r="B49" s="41" t="s">
        <v>362</v>
      </c>
      <c r="C49" s="42" t="s">
        <v>7309</v>
      </c>
      <c r="D49" s="42" t="n">
        <v>11</v>
      </c>
      <c r="E49" s="42" t="s">
        <v>7271</v>
      </c>
      <c r="F49" s="42" t="s">
        <v>7250</v>
      </c>
      <c r="G49" s="42" t="s">
        <v>7251</v>
      </c>
    </row>
    <row r="50" customFormat="false" ht="14.45" hidden="false" customHeight="true" outlineLevel="0" collapsed="false">
      <c r="A50" s="41" t="s">
        <v>356</v>
      </c>
      <c r="B50" s="41" t="s">
        <v>362</v>
      </c>
      <c r="C50" s="42" t="s">
        <v>7310</v>
      </c>
      <c r="D50" s="42" t="n">
        <v>6</v>
      </c>
      <c r="E50" s="42" t="s">
        <v>7305</v>
      </c>
      <c r="F50" s="42" t="s">
        <v>7250</v>
      </c>
      <c r="G50" s="42" t="s">
        <v>7257</v>
      </c>
    </row>
    <row r="51" customFormat="false" ht="14.45" hidden="false" customHeight="true" outlineLevel="0" collapsed="false">
      <c r="A51" s="41" t="s">
        <v>356</v>
      </c>
      <c r="B51" s="41" t="s">
        <v>362</v>
      </c>
      <c r="C51" s="42" t="s">
        <v>7311</v>
      </c>
      <c r="D51" s="42" t="n">
        <v>37</v>
      </c>
      <c r="E51" s="42" t="s">
        <v>7312</v>
      </c>
      <c r="F51" s="42" t="s">
        <v>7250</v>
      </c>
      <c r="G51" s="42" t="s">
        <v>7257</v>
      </c>
    </row>
    <row r="52" customFormat="false" ht="14.45" hidden="false" customHeight="true" outlineLevel="0" collapsed="false">
      <c r="A52" s="41" t="s">
        <v>356</v>
      </c>
      <c r="B52" s="41" t="s">
        <v>362</v>
      </c>
      <c r="C52" s="42" t="s">
        <v>7311</v>
      </c>
      <c r="D52" s="42" t="n">
        <v>9</v>
      </c>
      <c r="E52" s="42" t="s">
        <v>7305</v>
      </c>
      <c r="F52" s="42" t="s">
        <v>7250</v>
      </c>
      <c r="G52" s="42" t="s">
        <v>7257</v>
      </c>
    </row>
    <row r="53" customFormat="false" ht="14.45" hidden="false" customHeight="true" outlineLevel="0" collapsed="false">
      <c r="A53" s="41" t="s">
        <v>356</v>
      </c>
      <c r="B53" s="41" t="s">
        <v>362</v>
      </c>
      <c r="C53" s="42" t="s">
        <v>7313</v>
      </c>
      <c r="D53" s="42" t="n">
        <v>35</v>
      </c>
      <c r="E53" s="42" t="s">
        <v>7314</v>
      </c>
      <c r="F53" s="42" t="s">
        <v>7267</v>
      </c>
      <c r="G53" s="42" t="s">
        <v>7289</v>
      </c>
    </row>
    <row r="54" customFormat="false" ht="14.45" hidden="false" customHeight="true" outlineLevel="0" collapsed="false">
      <c r="A54" s="41" t="s">
        <v>356</v>
      </c>
      <c r="B54" s="41" t="s">
        <v>362</v>
      </c>
      <c r="C54" s="42" t="s">
        <v>7315</v>
      </c>
      <c r="D54" s="42" t="n">
        <v>35</v>
      </c>
      <c r="E54" s="42" t="s">
        <v>7305</v>
      </c>
      <c r="F54" s="42" t="s">
        <v>7250</v>
      </c>
      <c r="G54" s="42" t="s">
        <v>7257</v>
      </c>
    </row>
    <row r="55" customFormat="false" ht="14.45" hidden="false" customHeight="true" outlineLevel="0" collapsed="false">
      <c r="A55" s="41" t="s">
        <v>356</v>
      </c>
      <c r="B55" s="41" t="s">
        <v>362</v>
      </c>
      <c r="C55" s="42" t="s">
        <v>7315</v>
      </c>
      <c r="D55" s="42" t="n">
        <v>42</v>
      </c>
      <c r="E55" s="42" t="s">
        <v>7314</v>
      </c>
      <c r="F55" s="42" t="s">
        <v>7267</v>
      </c>
      <c r="G55" s="42" t="s">
        <v>7289</v>
      </c>
    </row>
    <row r="56" customFormat="false" ht="14.45" hidden="false" customHeight="true" outlineLevel="0" collapsed="false">
      <c r="A56" s="41" t="s">
        <v>356</v>
      </c>
      <c r="B56" s="41" t="s">
        <v>362</v>
      </c>
      <c r="C56" s="42" t="s">
        <v>7316</v>
      </c>
      <c r="D56" s="42" t="n">
        <v>6</v>
      </c>
      <c r="E56" s="42" t="s">
        <v>7276</v>
      </c>
      <c r="F56" s="42" t="s">
        <v>7267</v>
      </c>
      <c r="G56" s="42" t="s">
        <v>7251</v>
      </c>
    </row>
    <row r="57" customFormat="false" ht="14.45" hidden="false" customHeight="true" outlineLevel="0" collapsed="false">
      <c r="A57" s="41" t="s">
        <v>356</v>
      </c>
      <c r="B57" s="41" t="s">
        <v>362</v>
      </c>
      <c r="C57" s="42" t="s">
        <v>7317</v>
      </c>
      <c r="D57" s="42" t="n">
        <v>6</v>
      </c>
      <c r="E57" s="42" t="s">
        <v>7276</v>
      </c>
      <c r="F57" s="42" t="s">
        <v>7267</v>
      </c>
      <c r="G57" s="42" t="s">
        <v>7251</v>
      </c>
    </row>
    <row r="58" customFormat="false" ht="14.45" hidden="false" customHeight="true" outlineLevel="0" collapsed="false">
      <c r="A58" s="41" t="s">
        <v>356</v>
      </c>
      <c r="B58" s="41" t="s">
        <v>362</v>
      </c>
      <c r="C58" s="42" t="s">
        <v>7318</v>
      </c>
      <c r="D58" s="42" t="n">
        <v>48</v>
      </c>
      <c r="E58" s="42" t="s">
        <v>7269</v>
      </c>
      <c r="F58" s="42" t="s">
        <v>7267</v>
      </c>
      <c r="G58" s="42" t="s">
        <v>7257</v>
      </c>
    </row>
    <row r="59" customFormat="false" ht="14.45" hidden="false" customHeight="true" outlineLevel="0" collapsed="false">
      <c r="A59" s="41" t="s">
        <v>356</v>
      </c>
      <c r="B59" s="41" t="s">
        <v>362</v>
      </c>
      <c r="C59" s="42" t="s">
        <v>7319</v>
      </c>
      <c r="D59" s="42" t="n">
        <v>14</v>
      </c>
      <c r="E59" s="42" t="s">
        <v>7249</v>
      </c>
      <c r="F59" s="42" t="s">
        <v>7250</v>
      </c>
      <c r="G59" s="42" t="s">
        <v>7257</v>
      </c>
    </row>
    <row r="60" customFormat="false" ht="14.45" hidden="false" customHeight="true" outlineLevel="0" collapsed="false">
      <c r="A60" s="41" t="s">
        <v>356</v>
      </c>
      <c r="B60" s="41" t="s">
        <v>362</v>
      </c>
      <c r="C60" s="42" t="s">
        <v>7320</v>
      </c>
      <c r="D60" s="42" t="n">
        <v>5</v>
      </c>
      <c r="E60" s="42" t="s">
        <v>7249</v>
      </c>
      <c r="F60" s="42" t="s">
        <v>7250</v>
      </c>
      <c r="G60" s="42" t="s">
        <v>7257</v>
      </c>
    </row>
    <row r="61" customFormat="false" ht="14.45" hidden="false" customHeight="true" outlineLevel="0" collapsed="false">
      <c r="A61" s="41" t="s">
        <v>356</v>
      </c>
      <c r="B61" s="41" t="s">
        <v>362</v>
      </c>
      <c r="C61" s="42" t="s">
        <v>7321</v>
      </c>
      <c r="D61" s="42" t="n">
        <v>46</v>
      </c>
      <c r="E61" s="42" t="s">
        <v>7271</v>
      </c>
      <c r="F61" s="42" t="s">
        <v>7250</v>
      </c>
      <c r="G61" s="42" t="s">
        <v>7253</v>
      </c>
    </row>
    <row r="62" customFormat="false" ht="14.45" hidden="false" customHeight="true" outlineLevel="0" collapsed="false">
      <c r="A62" s="41" t="s">
        <v>356</v>
      </c>
      <c r="B62" s="41" t="s">
        <v>362</v>
      </c>
      <c r="C62" s="42" t="s">
        <v>7322</v>
      </c>
      <c r="D62" s="42" t="n">
        <v>10</v>
      </c>
      <c r="E62" s="42" t="s">
        <v>7271</v>
      </c>
      <c r="F62" s="42" t="s">
        <v>7250</v>
      </c>
      <c r="G62" s="42" t="s">
        <v>7253</v>
      </c>
    </row>
    <row r="63" customFormat="false" ht="14.45" hidden="false" customHeight="true" outlineLevel="0" collapsed="false">
      <c r="A63" s="41" t="s">
        <v>356</v>
      </c>
      <c r="B63" s="41" t="s">
        <v>362</v>
      </c>
      <c r="C63" s="42" t="s">
        <v>7323</v>
      </c>
      <c r="D63" s="42" t="n">
        <v>13</v>
      </c>
      <c r="E63" s="42" t="s">
        <v>7271</v>
      </c>
      <c r="F63" s="42" t="s">
        <v>7250</v>
      </c>
      <c r="G63" s="42" t="s">
        <v>7253</v>
      </c>
    </row>
    <row r="64" customFormat="false" ht="14.45" hidden="false" customHeight="true" outlineLevel="0" collapsed="false">
      <c r="A64" s="41" t="s">
        <v>356</v>
      </c>
      <c r="B64" s="41" t="s">
        <v>362</v>
      </c>
      <c r="C64" s="42" t="s">
        <v>7324</v>
      </c>
      <c r="D64" s="42" t="n">
        <v>30</v>
      </c>
      <c r="E64" s="42" t="s">
        <v>7305</v>
      </c>
      <c r="F64" s="42" t="s">
        <v>7250</v>
      </c>
      <c r="G64" s="42" t="s">
        <v>7257</v>
      </c>
    </row>
    <row r="65" customFormat="false" ht="14.45" hidden="false" customHeight="true" outlineLevel="0" collapsed="false">
      <c r="A65" s="41" t="s">
        <v>356</v>
      </c>
      <c r="B65" s="41" t="s">
        <v>362</v>
      </c>
      <c r="C65" s="42" t="s">
        <v>7325</v>
      </c>
      <c r="D65" s="42" t="n">
        <v>30</v>
      </c>
      <c r="E65" s="42" t="s">
        <v>7249</v>
      </c>
      <c r="F65" s="42" t="s">
        <v>7250</v>
      </c>
      <c r="G65" s="42" t="s">
        <v>7257</v>
      </c>
    </row>
    <row r="66" customFormat="false" ht="14.45" hidden="false" customHeight="true" outlineLevel="0" collapsed="false">
      <c r="A66" s="41" t="s">
        <v>356</v>
      </c>
      <c r="B66" s="41" t="s">
        <v>364</v>
      </c>
      <c r="C66" s="42" t="s">
        <v>7326</v>
      </c>
      <c r="D66" s="42" t="n">
        <v>12</v>
      </c>
      <c r="E66" s="42" t="s">
        <v>7285</v>
      </c>
      <c r="F66" s="42" t="s">
        <v>7250</v>
      </c>
      <c r="G66" s="42" t="s">
        <v>7293</v>
      </c>
    </row>
    <row r="67" customFormat="false" ht="14.45" hidden="false" customHeight="true" outlineLevel="0" collapsed="false">
      <c r="A67" s="41" t="s">
        <v>356</v>
      </c>
      <c r="B67" s="41" t="s">
        <v>364</v>
      </c>
      <c r="C67" s="42" t="s">
        <v>7327</v>
      </c>
      <c r="D67" s="42" t="n">
        <v>12</v>
      </c>
      <c r="E67" s="42" t="s">
        <v>7285</v>
      </c>
      <c r="F67" s="42" t="s">
        <v>7250</v>
      </c>
      <c r="G67" s="42" t="s">
        <v>7293</v>
      </c>
    </row>
    <row r="68" customFormat="false" ht="14.45" hidden="false" customHeight="true" outlineLevel="0" collapsed="false">
      <c r="A68" s="41" t="s">
        <v>356</v>
      </c>
      <c r="B68" s="41" t="s">
        <v>364</v>
      </c>
      <c r="C68" s="42" t="s">
        <v>7328</v>
      </c>
      <c r="D68" s="42" t="n">
        <v>21</v>
      </c>
      <c r="E68" s="42" t="s">
        <v>7285</v>
      </c>
      <c r="F68" s="42" t="s">
        <v>7250</v>
      </c>
      <c r="G68" s="42" t="s">
        <v>7329</v>
      </c>
    </row>
    <row r="69" customFormat="false" ht="14.45" hidden="false" customHeight="true" outlineLevel="0" collapsed="false">
      <c r="A69" s="41" t="s">
        <v>356</v>
      </c>
      <c r="B69" s="41" t="s">
        <v>364</v>
      </c>
      <c r="C69" s="42" t="s">
        <v>7330</v>
      </c>
      <c r="D69" s="42" t="n">
        <v>20</v>
      </c>
      <c r="E69" s="42" t="s">
        <v>7271</v>
      </c>
      <c r="F69" s="42" t="s">
        <v>7250</v>
      </c>
      <c r="G69" s="42" t="s">
        <v>7251</v>
      </c>
    </row>
    <row r="70" customFormat="false" ht="14.45" hidden="false" customHeight="true" outlineLevel="0" collapsed="false">
      <c r="A70" s="41" t="s">
        <v>356</v>
      </c>
      <c r="B70" s="41" t="s">
        <v>364</v>
      </c>
      <c r="C70" s="42" t="s">
        <v>7331</v>
      </c>
      <c r="D70" s="42" t="n">
        <v>5</v>
      </c>
      <c r="E70" s="42" t="s">
        <v>7276</v>
      </c>
      <c r="F70" s="42" t="s">
        <v>7267</v>
      </c>
      <c r="G70" s="42" t="s">
        <v>7251</v>
      </c>
    </row>
    <row r="71" customFormat="false" ht="14.45" hidden="false" customHeight="true" outlineLevel="0" collapsed="false">
      <c r="A71" s="41" t="s">
        <v>356</v>
      </c>
      <c r="B71" s="41" t="s">
        <v>364</v>
      </c>
      <c r="C71" s="42" t="s">
        <v>7332</v>
      </c>
      <c r="D71" s="42" t="n">
        <v>82</v>
      </c>
      <c r="E71" s="42" t="s">
        <v>7249</v>
      </c>
      <c r="F71" s="42" t="s">
        <v>7250</v>
      </c>
      <c r="G71" s="42" t="s">
        <v>7251</v>
      </c>
    </row>
    <row r="72" customFormat="false" ht="14.45" hidden="false" customHeight="true" outlineLevel="0" collapsed="false">
      <c r="A72" s="41" t="s">
        <v>356</v>
      </c>
      <c r="B72" s="41" t="s">
        <v>364</v>
      </c>
      <c r="C72" s="42" t="s">
        <v>7333</v>
      </c>
      <c r="D72" s="42" t="n">
        <v>48</v>
      </c>
      <c r="E72" s="42" t="s">
        <v>7269</v>
      </c>
      <c r="F72" s="42" t="s">
        <v>7267</v>
      </c>
      <c r="G72" s="42" t="s">
        <v>7257</v>
      </c>
    </row>
    <row r="73" customFormat="false" ht="14.45" hidden="false" customHeight="true" outlineLevel="0" collapsed="false">
      <c r="A73" s="41" t="s">
        <v>356</v>
      </c>
      <c r="B73" s="41" t="s">
        <v>364</v>
      </c>
      <c r="C73" s="42" t="s">
        <v>7334</v>
      </c>
      <c r="D73" s="42" t="n">
        <v>129</v>
      </c>
      <c r="E73" s="42" t="s">
        <v>7305</v>
      </c>
      <c r="F73" s="42" t="s">
        <v>7250</v>
      </c>
      <c r="G73" s="42" t="s">
        <v>7257</v>
      </c>
    </row>
    <row r="74" customFormat="false" ht="14.45" hidden="false" customHeight="true" outlineLevel="0" collapsed="false">
      <c r="A74" s="41" t="s">
        <v>356</v>
      </c>
      <c r="B74" s="41" t="s">
        <v>364</v>
      </c>
      <c r="C74" s="42" t="s">
        <v>7335</v>
      </c>
      <c r="D74" s="42" t="n">
        <v>15</v>
      </c>
      <c r="E74" s="42" t="s">
        <v>7305</v>
      </c>
      <c r="F74" s="42" t="s">
        <v>7250</v>
      </c>
      <c r="G74" s="42" t="s">
        <v>7257</v>
      </c>
    </row>
    <row r="75" customFormat="false" ht="14.45" hidden="false" customHeight="true" outlineLevel="0" collapsed="false">
      <c r="A75" s="41" t="s">
        <v>356</v>
      </c>
      <c r="B75" s="41" t="s">
        <v>364</v>
      </c>
      <c r="C75" s="42" t="s">
        <v>7336</v>
      </c>
      <c r="D75" s="42" t="n">
        <v>40</v>
      </c>
      <c r="E75" s="42" t="s">
        <v>7271</v>
      </c>
      <c r="F75" s="42" t="s">
        <v>7250</v>
      </c>
      <c r="G75" s="42" t="s">
        <v>7251</v>
      </c>
    </row>
    <row r="76" customFormat="false" ht="14.45" hidden="false" customHeight="true" outlineLevel="0" collapsed="false">
      <c r="A76" s="41" t="s">
        <v>356</v>
      </c>
      <c r="B76" s="41" t="s">
        <v>364</v>
      </c>
      <c r="C76" s="42" t="s">
        <v>7337</v>
      </c>
      <c r="D76" s="42" t="n">
        <v>4</v>
      </c>
      <c r="E76" s="42" t="s">
        <v>7305</v>
      </c>
      <c r="F76" s="42" t="s">
        <v>7250</v>
      </c>
      <c r="G76" s="42" t="s">
        <v>7257</v>
      </c>
    </row>
    <row r="77" customFormat="false" ht="14.45" hidden="false" customHeight="true" outlineLevel="0" collapsed="false">
      <c r="A77" s="41" t="s">
        <v>356</v>
      </c>
      <c r="B77" s="41" t="s">
        <v>364</v>
      </c>
      <c r="C77" s="42" t="s">
        <v>7338</v>
      </c>
      <c r="D77" s="42" t="n">
        <v>7</v>
      </c>
      <c r="E77" s="42" t="s">
        <v>7271</v>
      </c>
      <c r="F77" s="42" t="s">
        <v>7250</v>
      </c>
      <c r="G77" s="42" t="s">
        <v>7251</v>
      </c>
    </row>
    <row r="78" customFormat="false" ht="14.45" hidden="false" customHeight="true" outlineLevel="0" collapsed="false">
      <c r="A78" s="41" t="s">
        <v>356</v>
      </c>
      <c r="B78" s="41" t="s">
        <v>364</v>
      </c>
      <c r="C78" s="42" t="s">
        <v>7339</v>
      </c>
      <c r="D78" s="42" t="n">
        <v>7</v>
      </c>
      <c r="E78" s="42" t="s">
        <v>7271</v>
      </c>
      <c r="F78" s="42" t="s">
        <v>7250</v>
      </c>
      <c r="G78" s="42" t="s">
        <v>7251</v>
      </c>
    </row>
    <row r="79" customFormat="false" ht="14.45" hidden="false" customHeight="true" outlineLevel="0" collapsed="false">
      <c r="A79" s="41" t="s">
        <v>356</v>
      </c>
      <c r="B79" s="41" t="s">
        <v>364</v>
      </c>
      <c r="C79" s="42" t="s">
        <v>7340</v>
      </c>
      <c r="D79" s="42" t="n">
        <v>6</v>
      </c>
      <c r="E79" s="42" t="s">
        <v>7271</v>
      </c>
      <c r="F79" s="42" t="s">
        <v>7250</v>
      </c>
      <c r="G79" s="42" t="s">
        <v>7251</v>
      </c>
    </row>
    <row r="80" customFormat="false" ht="14.45" hidden="false" customHeight="true" outlineLevel="0" collapsed="false">
      <c r="A80" s="41" t="s">
        <v>356</v>
      </c>
      <c r="B80" s="41" t="s">
        <v>364</v>
      </c>
      <c r="C80" s="42" t="s">
        <v>7341</v>
      </c>
      <c r="D80" s="42" t="n">
        <v>20</v>
      </c>
      <c r="E80" s="42" t="s">
        <v>7342</v>
      </c>
      <c r="F80" s="42" t="s">
        <v>7343</v>
      </c>
      <c r="G80" s="42" t="s">
        <v>7257</v>
      </c>
    </row>
    <row r="81" customFormat="false" ht="14.45" hidden="false" customHeight="true" outlineLevel="0" collapsed="false">
      <c r="A81" s="41" t="s">
        <v>356</v>
      </c>
      <c r="B81" s="41" t="s">
        <v>364</v>
      </c>
      <c r="C81" s="42" t="s">
        <v>7344</v>
      </c>
      <c r="D81" s="42" t="n">
        <v>5</v>
      </c>
      <c r="E81" s="42" t="s">
        <v>7276</v>
      </c>
      <c r="F81" s="42" t="s">
        <v>7267</v>
      </c>
      <c r="G81" s="42" t="s">
        <v>7251</v>
      </c>
    </row>
    <row r="82" customFormat="false" ht="14.45" hidden="false" customHeight="true" outlineLevel="0" collapsed="false">
      <c r="A82" s="41" t="s">
        <v>356</v>
      </c>
      <c r="B82" s="41" t="s">
        <v>364</v>
      </c>
      <c r="C82" s="42" t="s">
        <v>7345</v>
      </c>
      <c r="D82" s="42" t="n">
        <v>4</v>
      </c>
      <c r="E82" s="42" t="s">
        <v>7276</v>
      </c>
      <c r="F82" s="42" t="s">
        <v>7267</v>
      </c>
      <c r="G82" s="42" t="s">
        <v>7251</v>
      </c>
    </row>
    <row r="83" customFormat="false" ht="14.45" hidden="false" customHeight="true" outlineLevel="0" collapsed="false">
      <c r="A83" s="41" t="s">
        <v>356</v>
      </c>
      <c r="B83" s="41" t="s">
        <v>364</v>
      </c>
      <c r="C83" s="42" t="s">
        <v>7346</v>
      </c>
      <c r="D83" s="42" t="n">
        <v>4</v>
      </c>
      <c r="E83" s="42" t="s">
        <v>7276</v>
      </c>
      <c r="F83" s="42" t="s">
        <v>7267</v>
      </c>
      <c r="G83" s="42" t="s">
        <v>7251</v>
      </c>
    </row>
    <row r="84" customFormat="false" ht="14.45" hidden="false" customHeight="true" outlineLevel="0" collapsed="false">
      <c r="A84" s="41" t="s">
        <v>356</v>
      </c>
      <c r="B84" s="41" t="s">
        <v>364</v>
      </c>
      <c r="C84" s="42" t="s">
        <v>7347</v>
      </c>
      <c r="D84" s="42" t="n">
        <v>3</v>
      </c>
      <c r="E84" s="42" t="s">
        <v>7276</v>
      </c>
      <c r="F84" s="42" t="s">
        <v>7267</v>
      </c>
      <c r="G84" s="42" t="s">
        <v>7251</v>
      </c>
    </row>
    <row r="85" customFormat="false" ht="14.45" hidden="false" customHeight="true" outlineLevel="0" collapsed="false">
      <c r="A85" s="41" t="s">
        <v>356</v>
      </c>
      <c r="B85" s="41" t="s">
        <v>364</v>
      </c>
      <c r="C85" s="42" t="s">
        <v>7348</v>
      </c>
      <c r="D85" s="42" t="n">
        <v>5</v>
      </c>
      <c r="E85" s="42" t="s">
        <v>7276</v>
      </c>
      <c r="F85" s="42" t="s">
        <v>7267</v>
      </c>
      <c r="G85" s="42" t="s">
        <v>7251</v>
      </c>
    </row>
    <row r="86" customFormat="false" ht="14.45" hidden="false" customHeight="true" outlineLevel="0" collapsed="false">
      <c r="A86" s="41" t="s">
        <v>356</v>
      </c>
      <c r="B86" s="41" t="s">
        <v>364</v>
      </c>
      <c r="C86" s="42" t="s">
        <v>7349</v>
      </c>
      <c r="D86" s="42" t="n">
        <v>63</v>
      </c>
      <c r="E86" s="42" t="s">
        <v>7269</v>
      </c>
      <c r="F86" s="42" t="s">
        <v>7267</v>
      </c>
      <c r="G86" s="42" t="s">
        <v>7257</v>
      </c>
    </row>
    <row r="87" customFormat="false" ht="14.45" hidden="false" customHeight="true" outlineLevel="0" collapsed="false">
      <c r="A87" s="41" t="s">
        <v>356</v>
      </c>
      <c r="B87" s="41" t="s">
        <v>364</v>
      </c>
      <c r="C87" s="42" t="s">
        <v>7350</v>
      </c>
      <c r="D87" s="42" t="n">
        <v>60</v>
      </c>
      <c r="E87" s="42" t="s">
        <v>7269</v>
      </c>
      <c r="F87" s="42" t="s">
        <v>7267</v>
      </c>
      <c r="G87" s="42" t="s">
        <v>7257</v>
      </c>
    </row>
    <row r="88" customFormat="false" ht="14.45" hidden="false" customHeight="true" outlineLevel="0" collapsed="false">
      <c r="A88" s="41" t="s">
        <v>356</v>
      </c>
      <c r="B88" s="41" t="s">
        <v>366</v>
      </c>
      <c r="C88" s="42" t="s">
        <v>7351</v>
      </c>
      <c r="D88" s="42" t="n">
        <v>25</v>
      </c>
      <c r="E88" s="42" t="s">
        <v>7305</v>
      </c>
      <c r="F88" s="42" t="s">
        <v>7250</v>
      </c>
      <c r="G88" s="42" t="s">
        <v>7257</v>
      </c>
    </row>
    <row r="89" customFormat="false" ht="14.45" hidden="false" customHeight="true" outlineLevel="0" collapsed="false">
      <c r="A89" s="41" t="s">
        <v>356</v>
      </c>
      <c r="B89" s="41" t="s">
        <v>366</v>
      </c>
      <c r="C89" s="42" t="s">
        <v>7352</v>
      </c>
      <c r="D89" s="42" t="n">
        <v>14</v>
      </c>
      <c r="E89" s="42" t="s">
        <v>7342</v>
      </c>
      <c r="F89" s="42" t="s">
        <v>7343</v>
      </c>
      <c r="G89" s="42" t="s">
        <v>7293</v>
      </c>
    </row>
    <row r="90" customFormat="false" ht="14.45" hidden="false" customHeight="true" outlineLevel="0" collapsed="false">
      <c r="A90" s="41" t="s">
        <v>356</v>
      </c>
      <c r="B90" s="41" t="s">
        <v>366</v>
      </c>
      <c r="C90" s="42" t="s">
        <v>7353</v>
      </c>
      <c r="D90" s="42" t="n">
        <v>10</v>
      </c>
      <c r="E90" s="42" t="s">
        <v>7342</v>
      </c>
      <c r="F90" s="42" t="s">
        <v>7343</v>
      </c>
      <c r="G90" s="42" t="s">
        <v>7293</v>
      </c>
    </row>
    <row r="91" customFormat="false" ht="14.45" hidden="false" customHeight="true" outlineLevel="0" collapsed="false">
      <c r="A91" s="41" t="s">
        <v>356</v>
      </c>
      <c r="B91" s="41" t="s">
        <v>366</v>
      </c>
      <c r="C91" s="42" t="s">
        <v>7354</v>
      </c>
      <c r="D91" s="42" t="n">
        <v>96</v>
      </c>
      <c r="E91" s="42" t="s">
        <v>7276</v>
      </c>
      <c r="F91" s="42" t="s">
        <v>7267</v>
      </c>
      <c r="G91" s="42" t="s">
        <v>7251</v>
      </c>
    </row>
    <row r="92" customFormat="false" ht="14.45" hidden="false" customHeight="true" outlineLevel="0" collapsed="false">
      <c r="A92" s="41" t="s">
        <v>356</v>
      </c>
      <c r="B92" s="41" t="s">
        <v>366</v>
      </c>
      <c r="C92" s="42" t="s">
        <v>7355</v>
      </c>
      <c r="D92" s="42" t="n">
        <v>168</v>
      </c>
      <c r="E92" s="42" t="s">
        <v>7314</v>
      </c>
      <c r="F92" s="42" t="s">
        <v>7267</v>
      </c>
      <c r="G92" s="42" t="s">
        <v>7257</v>
      </c>
    </row>
    <row r="93" customFormat="false" ht="14.45" hidden="false" customHeight="true" outlineLevel="0" collapsed="false">
      <c r="A93" s="41" t="s">
        <v>356</v>
      </c>
      <c r="B93" s="41" t="s">
        <v>366</v>
      </c>
      <c r="C93" s="42" t="s">
        <v>7356</v>
      </c>
      <c r="D93" s="42" t="n">
        <v>61</v>
      </c>
      <c r="E93" s="42" t="s">
        <v>7269</v>
      </c>
      <c r="F93" s="42" t="s">
        <v>7267</v>
      </c>
      <c r="G93" s="42" t="s">
        <v>7257</v>
      </c>
    </row>
    <row r="94" customFormat="false" ht="14.45" hidden="false" customHeight="true" outlineLevel="0" collapsed="false">
      <c r="A94" s="41" t="s">
        <v>356</v>
      </c>
      <c r="B94" s="41" t="s">
        <v>366</v>
      </c>
      <c r="C94" s="42" t="s">
        <v>7357</v>
      </c>
      <c r="D94" s="42" t="n">
        <v>10</v>
      </c>
      <c r="E94" s="42" t="s">
        <v>7276</v>
      </c>
      <c r="F94" s="42" t="s">
        <v>7267</v>
      </c>
      <c r="G94" s="42" t="s">
        <v>7251</v>
      </c>
    </row>
    <row r="95" customFormat="false" ht="14.45" hidden="false" customHeight="true" outlineLevel="0" collapsed="false">
      <c r="A95" s="41" t="s">
        <v>356</v>
      </c>
      <c r="B95" s="41" t="s">
        <v>366</v>
      </c>
      <c r="C95" s="42" t="s">
        <v>7358</v>
      </c>
      <c r="D95" s="42" t="n">
        <v>20</v>
      </c>
      <c r="E95" s="42" t="s">
        <v>7276</v>
      </c>
      <c r="F95" s="42" t="s">
        <v>7267</v>
      </c>
      <c r="G95" s="42" t="s">
        <v>7251</v>
      </c>
    </row>
    <row r="96" customFormat="false" ht="14.45" hidden="false" customHeight="true" outlineLevel="0" collapsed="false">
      <c r="A96" s="41" t="s">
        <v>356</v>
      </c>
      <c r="B96" s="41" t="s">
        <v>366</v>
      </c>
      <c r="C96" s="42" t="s">
        <v>7359</v>
      </c>
      <c r="D96" s="42" t="n">
        <v>10</v>
      </c>
      <c r="E96" s="42" t="s">
        <v>7276</v>
      </c>
      <c r="F96" s="42" t="s">
        <v>7267</v>
      </c>
      <c r="G96" s="42" t="s">
        <v>7251</v>
      </c>
    </row>
    <row r="97" customFormat="false" ht="14.45" hidden="false" customHeight="true" outlineLevel="0" collapsed="false">
      <c r="A97" s="41" t="s">
        <v>356</v>
      </c>
      <c r="B97" s="41" t="s">
        <v>366</v>
      </c>
      <c r="C97" s="42" t="s">
        <v>7360</v>
      </c>
      <c r="D97" s="42" t="n">
        <v>25</v>
      </c>
      <c r="E97" s="42" t="s">
        <v>7342</v>
      </c>
      <c r="F97" s="42" t="s">
        <v>7343</v>
      </c>
      <c r="G97" s="42" t="s">
        <v>7257</v>
      </c>
    </row>
    <row r="98" customFormat="false" ht="14.45" hidden="false" customHeight="true" outlineLevel="0" collapsed="false">
      <c r="A98" s="41" t="s">
        <v>356</v>
      </c>
      <c r="B98" s="41" t="s">
        <v>388</v>
      </c>
      <c r="C98" s="42" t="s">
        <v>7361</v>
      </c>
      <c r="D98" s="42" t="n">
        <v>20</v>
      </c>
      <c r="E98" s="42" t="s">
        <v>7314</v>
      </c>
      <c r="F98" s="42" t="s">
        <v>7267</v>
      </c>
      <c r="G98" s="42" t="s">
        <v>7257</v>
      </c>
    </row>
    <row r="99" customFormat="false" ht="14.45" hidden="false" customHeight="true" outlineLevel="0" collapsed="false">
      <c r="A99" s="41" t="s">
        <v>356</v>
      </c>
      <c r="B99" s="41" t="s">
        <v>388</v>
      </c>
      <c r="C99" s="42" t="s">
        <v>7362</v>
      </c>
      <c r="D99" s="42" t="n">
        <v>30</v>
      </c>
      <c r="E99" s="42" t="s">
        <v>7314</v>
      </c>
      <c r="F99" s="42" t="s">
        <v>7267</v>
      </c>
      <c r="G99" s="42" t="s">
        <v>7257</v>
      </c>
    </row>
    <row r="100" customFormat="false" ht="14.45" hidden="false" customHeight="true" outlineLevel="0" collapsed="false">
      <c r="A100" s="41" t="s">
        <v>356</v>
      </c>
      <c r="B100" s="41" t="s">
        <v>388</v>
      </c>
      <c r="C100" s="42" t="s">
        <v>7363</v>
      </c>
      <c r="D100" s="42" t="n">
        <v>10</v>
      </c>
      <c r="E100" s="42" t="s">
        <v>7269</v>
      </c>
      <c r="F100" s="42" t="s">
        <v>7267</v>
      </c>
      <c r="G100" s="42" t="s">
        <v>7257</v>
      </c>
    </row>
    <row r="101" customFormat="false" ht="14.45" hidden="false" customHeight="true" outlineLevel="0" collapsed="false">
      <c r="A101" s="41" t="s">
        <v>356</v>
      </c>
      <c r="B101" s="41" t="s">
        <v>394</v>
      </c>
      <c r="C101" s="42" t="s">
        <v>7364</v>
      </c>
      <c r="D101" s="42" t="n">
        <v>150</v>
      </c>
      <c r="E101" s="42" t="s">
        <v>7314</v>
      </c>
      <c r="F101" s="42" t="s">
        <v>7267</v>
      </c>
      <c r="G101" s="42" t="s">
        <v>7257</v>
      </c>
    </row>
    <row r="102" customFormat="false" ht="14.45" hidden="false" customHeight="true" outlineLevel="0" collapsed="false">
      <c r="A102" s="25" t="s">
        <v>356</v>
      </c>
      <c r="B102" s="25" t="s">
        <v>7262</v>
      </c>
      <c r="C102" s="24"/>
      <c r="D102" s="24" t="n">
        <f aca="false">SUM(D28:D101)</f>
        <v>2692</v>
      </c>
      <c r="E102" s="42"/>
      <c r="F102" s="42"/>
      <c r="G102" s="42"/>
    </row>
    <row r="103" customFormat="false" ht="14.45" hidden="false" customHeight="true" outlineLevel="0" collapsed="false">
      <c r="A103" s="41" t="s">
        <v>404</v>
      </c>
      <c r="B103" s="41" t="s">
        <v>468</v>
      </c>
      <c r="C103" s="42" t="s">
        <v>7365</v>
      </c>
      <c r="D103" s="42" t="n">
        <v>12</v>
      </c>
      <c r="E103" s="42" t="s">
        <v>7305</v>
      </c>
      <c r="F103" s="42" t="s">
        <v>7250</v>
      </c>
      <c r="G103" s="42" t="s">
        <v>7251</v>
      </c>
    </row>
    <row r="104" customFormat="false" ht="14.45" hidden="false" customHeight="true" outlineLevel="0" collapsed="false">
      <c r="A104" s="41" t="s">
        <v>404</v>
      </c>
      <c r="B104" s="41" t="s">
        <v>488</v>
      </c>
      <c r="C104" s="42" t="s">
        <v>7366</v>
      </c>
      <c r="D104" s="42" t="n">
        <v>9</v>
      </c>
      <c r="E104" s="42" t="s">
        <v>7342</v>
      </c>
      <c r="F104" s="42" t="s">
        <v>7343</v>
      </c>
      <c r="G104" s="42" t="s">
        <v>7251</v>
      </c>
    </row>
    <row r="105" customFormat="false" ht="14.45" hidden="false" customHeight="true" outlineLevel="0" collapsed="false">
      <c r="A105" s="41" t="s">
        <v>404</v>
      </c>
      <c r="B105" s="41" t="s">
        <v>488</v>
      </c>
      <c r="C105" s="42" t="s">
        <v>7367</v>
      </c>
      <c r="D105" s="42" t="n">
        <v>50</v>
      </c>
      <c r="E105" s="42" t="s">
        <v>7305</v>
      </c>
      <c r="F105" s="42" t="s">
        <v>7250</v>
      </c>
      <c r="G105" s="42" t="s">
        <v>7257</v>
      </c>
    </row>
    <row r="106" customFormat="false" ht="14.45" hidden="false" customHeight="true" outlineLevel="0" collapsed="false">
      <c r="A106" s="41" t="s">
        <v>404</v>
      </c>
      <c r="B106" s="41" t="s">
        <v>488</v>
      </c>
      <c r="C106" s="42" t="s">
        <v>7368</v>
      </c>
      <c r="D106" s="42" t="n">
        <v>17</v>
      </c>
      <c r="E106" s="42" t="s">
        <v>7285</v>
      </c>
      <c r="F106" s="42" t="s">
        <v>7250</v>
      </c>
      <c r="G106" s="42" t="s">
        <v>7289</v>
      </c>
    </row>
    <row r="107" customFormat="false" ht="14.45" hidden="false" customHeight="true" outlineLevel="0" collapsed="false">
      <c r="A107" s="25" t="s">
        <v>404</v>
      </c>
      <c r="B107" s="25" t="s">
        <v>7262</v>
      </c>
      <c r="C107" s="24"/>
      <c r="D107" s="24" t="n">
        <f aca="false">SUM(D103:D106)</f>
        <v>88</v>
      </c>
      <c r="E107" s="42"/>
      <c r="F107" s="42"/>
      <c r="G107" s="42"/>
    </row>
    <row r="108" customFormat="false" ht="14.45" hidden="false" customHeight="true" outlineLevel="0" collapsed="false">
      <c r="A108" s="41"/>
      <c r="B108" s="41"/>
      <c r="C108" s="42"/>
      <c r="D108" s="42"/>
      <c r="E108" s="42"/>
      <c r="F108" s="42"/>
      <c r="G108" s="42"/>
    </row>
    <row r="109" customFormat="false" ht="14.45" hidden="false" customHeight="true" outlineLevel="0" collapsed="false">
      <c r="A109" s="41" t="s">
        <v>568</v>
      </c>
      <c r="B109" s="41" t="s">
        <v>573</v>
      </c>
      <c r="C109" s="42" t="s">
        <v>7369</v>
      </c>
      <c r="D109" s="42" t="n">
        <v>30</v>
      </c>
      <c r="E109" s="42" t="s">
        <v>7314</v>
      </c>
      <c r="F109" s="42" t="s">
        <v>7267</v>
      </c>
      <c r="G109" s="42" t="s">
        <v>7257</v>
      </c>
    </row>
    <row r="110" customFormat="false" ht="14.45" hidden="false" customHeight="true" outlineLevel="0" collapsed="false">
      <c r="A110" s="41" t="s">
        <v>568</v>
      </c>
      <c r="B110" s="41" t="s">
        <v>574</v>
      </c>
      <c r="C110" s="42" t="s">
        <v>7370</v>
      </c>
      <c r="D110" s="42" t="n">
        <v>19</v>
      </c>
      <c r="E110" s="42" t="s">
        <v>7342</v>
      </c>
      <c r="F110" s="42" t="s">
        <v>7343</v>
      </c>
      <c r="G110" s="42" t="s">
        <v>7253</v>
      </c>
    </row>
    <row r="111" s="65" customFormat="true" ht="14.45" hidden="false" customHeight="true" outlineLevel="0" collapsed="false">
      <c r="A111" s="41" t="s">
        <v>568</v>
      </c>
      <c r="B111" s="41" t="s">
        <v>5983</v>
      </c>
      <c r="C111" s="42" t="s">
        <v>7371</v>
      </c>
      <c r="D111" s="42" t="n">
        <v>50</v>
      </c>
      <c r="E111" s="42" t="s">
        <v>7312</v>
      </c>
      <c r="F111" s="42" t="s">
        <v>7250</v>
      </c>
      <c r="G111" s="42" t="s">
        <v>7257</v>
      </c>
    </row>
    <row r="112" s="65" customFormat="true" ht="14.45" hidden="false" customHeight="true" outlineLevel="0" collapsed="false">
      <c r="A112" s="41" t="s">
        <v>568</v>
      </c>
      <c r="B112" s="41" t="s">
        <v>596</v>
      </c>
      <c r="C112" s="42" t="s">
        <v>7372</v>
      </c>
      <c r="D112" s="42" t="n">
        <v>24</v>
      </c>
      <c r="E112" s="42" t="s">
        <v>7264</v>
      </c>
      <c r="F112" s="42" t="s">
        <v>7250</v>
      </c>
      <c r="G112" s="42" t="s">
        <v>7257</v>
      </c>
    </row>
    <row r="113" customFormat="false" ht="14.45" hidden="false" customHeight="true" outlineLevel="0" collapsed="false">
      <c r="A113" s="41" t="s">
        <v>568</v>
      </c>
      <c r="B113" s="41" t="s">
        <v>598</v>
      </c>
      <c r="C113" s="42" t="s">
        <v>7373</v>
      </c>
      <c r="D113" s="42" t="n">
        <v>25</v>
      </c>
      <c r="E113" s="42" t="s">
        <v>7276</v>
      </c>
      <c r="F113" s="42" t="s">
        <v>7267</v>
      </c>
      <c r="G113" s="42" t="s">
        <v>7253</v>
      </c>
    </row>
    <row r="114" customFormat="false" ht="14.45" hidden="false" customHeight="true" outlineLevel="0" collapsed="false">
      <c r="A114" s="41" t="s">
        <v>568</v>
      </c>
      <c r="B114" s="41" t="s">
        <v>598</v>
      </c>
      <c r="C114" s="42" t="s">
        <v>7374</v>
      </c>
      <c r="D114" s="42" t="n">
        <v>25</v>
      </c>
      <c r="E114" s="42" t="s">
        <v>7271</v>
      </c>
      <c r="F114" s="42" t="s">
        <v>7250</v>
      </c>
      <c r="G114" s="42" t="s">
        <v>7251</v>
      </c>
    </row>
    <row r="115" customFormat="false" ht="14.45" hidden="false" customHeight="true" outlineLevel="0" collapsed="false">
      <c r="A115" s="41" t="s">
        <v>568</v>
      </c>
      <c r="B115" s="41" t="s">
        <v>598</v>
      </c>
      <c r="C115" s="42" t="s">
        <v>7375</v>
      </c>
      <c r="D115" s="42" t="n">
        <v>25</v>
      </c>
      <c r="E115" s="42" t="s">
        <v>7314</v>
      </c>
      <c r="F115" s="42" t="s">
        <v>7267</v>
      </c>
      <c r="G115" s="42" t="s">
        <v>7257</v>
      </c>
    </row>
    <row r="116" customFormat="false" ht="14.45" hidden="false" customHeight="true" outlineLevel="0" collapsed="false">
      <c r="A116" s="41" t="s">
        <v>568</v>
      </c>
      <c r="B116" s="41" t="s">
        <v>608</v>
      </c>
      <c r="C116" s="42" t="s">
        <v>7376</v>
      </c>
      <c r="D116" s="42" t="n">
        <v>13</v>
      </c>
      <c r="E116" s="42" t="s">
        <v>7342</v>
      </c>
      <c r="F116" s="42" t="s">
        <v>7343</v>
      </c>
      <c r="G116" s="42" t="s">
        <v>7257</v>
      </c>
    </row>
    <row r="117" s="65" customFormat="true" ht="14.45" hidden="false" customHeight="true" outlineLevel="0" collapsed="false">
      <c r="A117" s="41" t="s">
        <v>568</v>
      </c>
      <c r="B117" s="41" t="s">
        <v>608</v>
      </c>
      <c r="C117" s="42" t="s">
        <v>7377</v>
      </c>
      <c r="D117" s="42" t="n">
        <v>5</v>
      </c>
      <c r="E117" s="42" t="s">
        <v>7269</v>
      </c>
      <c r="F117" s="42" t="s">
        <v>7267</v>
      </c>
      <c r="G117" s="42" t="s">
        <v>7257</v>
      </c>
    </row>
    <row r="118" s="65" customFormat="true" ht="14.45" hidden="false" customHeight="true" outlineLevel="0" collapsed="false">
      <c r="A118" s="41" t="s">
        <v>568</v>
      </c>
      <c r="B118" s="41" t="s">
        <v>608</v>
      </c>
      <c r="C118" s="42" t="s">
        <v>7372</v>
      </c>
      <c r="D118" s="42" t="n">
        <v>16</v>
      </c>
      <c r="E118" s="42" t="s">
        <v>7264</v>
      </c>
      <c r="F118" s="42" t="s">
        <v>7250</v>
      </c>
      <c r="G118" s="42" t="s">
        <v>7257</v>
      </c>
    </row>
    <row r="119" customFormat="false" ht="14.45" hidden="false" customHeight="true" outlineLevel="0" collapsed="false">
      <c r="A119" s="41" t="s">
        <v>568</v>
      </c>
      <c r="B119" s="41" t="s">
        <v>608</v>
      </c>
      <c r="C119" s="42" t="s">
        <v>7378</v>
      </c>
      <c r="D119" s="42" t="n">
        <v>75</v>
      </c>
      <c r="E119" s="42" t="s">
        <v>7269</v>
      </c>
      <c r="F119" s="42" t="s">
        <v>7267</v>
      </c>
      <c r="G119" s="42" t="s">
        <v>7257</v>
      </c>
    </row>
    <row r="120" customFormat="false" ht="14.45" hidden="false" customHeight="true" outlineLevel="0" collapsed="false">
      <c r="A120" s="25" t="s">
        <v>568</v>
      </c>
      <c r="B120" s="25" t="s">
        <v>7262</v>
      </c>
      <c r="C120" s="24"/>
      <c r="D120" s="66" t="n">
        <f aca="false">SUM(D109:D119)</f>
        <v>307</v>
      </c>
      <c r="E120" s="42"/>
      <c r="F120" s="42"/>
      <c r="G120" s="42"/>
    </row>
    <row r="121" customFormat="false" ht="14.45" hidden="false" customHeight="true" outlineLevel="0" collapsed="false">
      <c r="A121" s="41"/>
      <c r="B121" s="41"/>
      <c r="C121" s="42"/>
      <c r="D121" s="67"/>
      <c r="E121" s="42"/>
      <c r="F121" s="42"/>
      <c r="G121" s="42"/>
    </row>
    <row r="122" customFormat="false" ht="14.45" hidden="false" customHeight="true" outlineLevel="0" collapsed="false">
      <c r="A122" s="25" t="s">
        <v>611</v>
      </c>
      <c r="B122" s="25" t="s">
        <v>262</v>
      </c>
      <c r="C122" s="24"/>
      <c r="D122" s="66" t="n">
        <f aca="false">(D8+D17+D26+D102+D107+D120)</f>
        <v>3602</v>
      </c>
      <c r="E122" s="42"/>
      <c r="F122" s="42"/>
      <c r="G122" s="42"/>
    </row>
  </sheetData>
  <printOptions headings="false" gridLines="false" gridLinesSet="true" horizontalCentered="true" verticalCentered="false"/>
  <pageMargins left="1" right="1" top="0.929861111111111" bottom="0.840277777777778" header="0.5" footer="0.5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FY 2007 IHBG Estimate Section 8</oddHeader>
    <oddFooter>&amp;L&amp;"Arial,Regular"&amp;10Printed July 2006&amp;C&amp;"Arial,Regular"&amp;10FY 2007 IHBG Estimate Section 8&amp;R&amp;"Arial,Regular"&amp;10Page &amp;P of &amp;N</oddFooter>
  </headerFooter>
  <rowBreaks count="2" manualBreakCount="2">
    <brk id="53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23:17:57Z</dcterms:created>
  <dc:creator/>
  <dc:description/>
  <dc:language>en-US</dc:language>
  <cp:lastModifiedBy>Preferred User</cp:lastModifiedBy>
  <cp:lastPrinted>2006-08-08T15:14:35Z</cp:lastPrinted>
  <dcterms:modified xsi:type="dcterms:W3CDTF">2006-08-08T16:04:31Z</dcterms:modified>
  <cp:revision>0</cp:revision>
  <dc:subject/>
  <dc:title/>
</cp:coreProperties>
</file>