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2"/>
  </bookViews>
  <sheets>
    <sheet name="Select City &amp; State" sheetId="1" state="visible" r:id="rId2"/>
    <sheet name="TDC Limit Calculation" sheetId="2" state="visible" r:id="rId3"/>
    <sheet name="Maximum Grant Calculation" sheetId="3" state="visible" r:id="rId4"/>
    <sheet name="DPCache_qryRPTCostBOTHIndexes_C" sheetId="4" state="visible" r:id="rId5"/>
  </sheets>
  <definedNames>
    <definedName function="false" hidden="false" localSheetId="2" name="_xlnm.Print_Area" vbProcedure="false">'Maximum Grant Calculation'!$B$1:$N$63</definedName>
    <definedName function="false" hidden="false" localSheetId="0" name="_xlnm.Print_Area" vbProcedure="false">'Select City &amp; State'!$A$1:$K$84</definedName>
    <definedName function="false" hidden="false" localSheetId="1" name="_xlnm.Print_Area" vbProcedure="false">'TDC Limit Calculation'!$B$2:$K$91</definedName>
    <definedName function="false" hidden="false" name="CSSrequest" vbProcedure="false">'Maximum Grant Calculation'!$M$18</definedName>
    <definedName function="false" hidden="false" name="DemoBdgtRequest" vbProcedure="false">'Maximum Grant Calculation'!$L$23</definedName>
    <definedName function="false" hidden="false" name="DemodUnitsNotReplcdOnSite" vbProcedure="false">'Maximum Grant Calculation'!$K$31</definedName>
    <definedName function="false" hidden="false" name="ExtraDemoCost" vbProcedure="false">'Maximum Grant Calculation'!$M$39</definedName>
    <definedName function="false" hidden="false" name="ExtraSiteCost" vbProcedure="false">'Maximum Grant Calculation'!$M$42</definedName>
    <definedName function="false" hidden="false" name="MaxRevitGrant" vbProcedure="false">'Maximum Grant Calculation'!$L$54</definedName>
    <definedName function="false" hidden="false" name="MaxTDCLimit" vbProcedure="false">'Maximum Grant Calculation'!$M$15</definedName>
    <definedName function="false" hidden="false" name="NewPHUnitsBackOnSite" vbProcedure="false">'Maximum Grant Calculation'!$K$29</definedName>
    <definedName function="false" hidden="false" name="OtherPHdevFundsOverTDC" vbProcedure="false">#REF!</definedName>
    <definedName function="false" hidden="false" name="PcntUnitsNotReplOnSite" vbProcedure="false">'Maximum Grant Calculation'!$K$34</definedName>
    <definedName function="false" hidden="false" name="UnitsToBeDemolished" vbProcedure="false">'Maximum Grant Calculation'!$K$27</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8306" uniqueCount="658">
  <si>
    <t xml:space="preserve">Attachment 9:</t>
  </si>
  <si>
    <t xml:space="preserve">Page 1</t>
  </si>
  <si>
    <t xml:space="preserve">TDC/Grant Limitations Worksheet</t>
  </si>
  <si>
    <t xml:space="preserve">FOLLOW THE STEP-BY-STEP INSTRUCTIONS</t>
  </si>
  <si>
    <t xml:space="preserve">Note: If completing Attachment 9 manually, rather than using the Excel workbook, start at Step 4 (page 2).</t>
  </si>
  <si>
    <t xml:space="preserve">Step 1.</t>
  </si>
  <si>
    <t xml:space="preserve">Select your City from the menu below.</t>
  </si>
  <si>
    <t xml:space="preserve">Click as indicated to see the lists of cities, scroll through the list, click on your City, and click "OK."</t>
  </si>
  <si>
    <t xml:space="preserve">Step 2.</t>
  </si>
  <si>
    <t xml:space="preserve">Repeat Step 1 to select your State from the menu below.</t>
  </si>
  <si>
    <t xml:space="preserve">Click as indicated to see the lists of states, scroll through the list, click on your State, and click "OK."</t>
  </si>
  <si>
    <t xml:space="preserve">This table includes all Total Development Cost (TDC) dollar limits published in HUD Notice PIH 2005-26 (HA).  If your City is not shown, contact Mr. Satinder Munjal for assistance: HUD Office of Public Housing Investments, (202) 708-0614, extension 4196.</t>
  </si>
  <si>
    <t xml:space="preserve">If you have selected a valid City/State combination, a table will be created that extends down to row 82.  The TDC limits for each unit type shown on this table will be transferred automatically to the table on the next worksheet, "TDC Limit Calculation."</t>
  </si>
  <si>
    <t xml:space="preserve">Step 3.</t>
  </si>
  <si>
    <t xml:space="preserve">After selecting the appropriate City and State, go to Step 4, page 2.  (If using the Excel file, 
click on the worksheet tab entitled "TDC Limit Calculation" at the bottom of this window.)</t>
  </si>
  <si>
    <t xml:space="preserve">Choose Development City</t>
  </si>
  <si>
    <t xml:space="preserve">City</t>
  </si>
  <si>
    <t xml:space="preserve">ALBUQUERQUE</t>
  </si>
  <si>
    <t xml:space="preserve">&lt;-- Select City or Region from list here</t>
  </si>
  <si>
    <t xml:space="preserve">Choose Development State</t>
  </si>
  <si>
    <t xml:space="preserve">StateName</t>
  </si>
  <si>
    <t xml:space="preserve">NEW MEXICO</t>
  </si>
  <si>
    <t xml:space="preserve">&lt;-- Select State from list here</t>
  </si>
  <si>
    <t xml:space="preserve">Unit Type</t>
  </si>
  <si>
    <t xml:space="preserve">Bedrooms</t>
  </si>
  <si>
    <t xml:space="preserve">Type</t>
  </si>
  <si>
    <t xml:space="preserve">Data</t>
  </si>
  <si>
    <t xml:space="preserve">Total</t>
  </si>
  <si>
    <t xml:space="preserve">Detached / Semi-Detached</t>
  </si>
  <si>
    <t xml:space="preserve">TDC Limit 
per Unit</t>
  </si>
  <si>
    <t xml:space="preserve">Detached/Semi-Detached</t>
  </si>
  <si>
    <t xml:space="preserve">Sum of 0 Bedrooms, TDC</t>
  </si>
  <si>
    <t xml:space="preserve">Sum of 1 Bedrooms, TDC</t>
  </si>
  <si>
    <t xml:space="preserve">Sum of 2 Bedrooms, TDC</t>
  </si>
  <si>
    <t xml:space="preserve">Sum of 3 Bedrooms, TDC</t>
  </si>
  <si>
    <t xml:space="preserve">Sum of 4 Bedrooms, TDC</t>
  </si>
  <si>
    <t xml:space="preserve">Sum of 5 Bedrooms, TDC</t>
  </si>
  <si>
    <t xml:space="preserve">Sum of 6 Bedrooms, TDC</t>
  </si>
  <si>
    <t xml:space="preserve">HCC Limit 
per Unit</t>
  </si>
  <si>
    <t xml:space="preserve">Sum of 0 Bedrooms, HCC</t>
  </si>
  <si>
    <t xml:space="preserve">Sum of 1 Bedrooms, HCC</t>
  </si>
  <si>
    <t xml:space="preserve">Sum of 2 Bedrooms, HCC</t>
  </si>
  <si>
    <t xml:space="preserve">Sum of 3 Bedrooms, HCC</t>
  </si>
  <si>
    <t xml:space="preserve">Sum of 4 Bedrooms, HCC</t>
  </si>
  <si>
    <t xml:space="preserve">Sum of 5 Bedrooms, HCC</t>
  </si>
  <si>
    <t xml:space="preserve">Sum of 6 Bedrooms, HCC</t>
  </si>
  <si>
    <t xml:space="preserve">Elevator</t>
  </si>
  <si>
    <t xml:space="preserve">Row House</t>
  </si>
  <si>
    <t xml:space="preserve">TDC Limit
per Unit</t>
  </si>
  <si>
    <t xml:space="preserve">Walkup</t>
  </si>
  <si>
    <t xml:space="preserve">Page 2</t>
  </si>
  <si>
    <t xml:space="preserve">Step 4.</t>
  </si>
  <si>
    <t xml:space="preserve">Enter name of PHA:</t>
  </si>
  <si>
    <t xml:space="preserve">Step 5.</t>
  </si>
  <si>
    <t xml:space="preserve">(a) Enter name(s) of project(s): </t>
  </si>
  <si>
    <t xml:space="preserve">(b) Enter City (from TDC table):</t>
  </si>
  <si>
    <t xml:space="preserve">Note:  If the selected City or State is wrong, return to Page 1, Steps 1 and 2, to correct your selections (click on "Select City &amp; State" tab below).</t>
  </si>
  <si>
    <t xml:space="preserve">(c) Enter State (from TDC table):</t>
  </si>
  <si>
    <t xml:space="preserve">Step 6.</t>
  </si>
  <si>
    <t xml:space="preserve">In the appropriate BUILDING TYPE and Bedroom (BR) categories below, enter the number of 
NEW UNITS in section 6(a), and/or REHABILITATION UNITS in section 6(b), proposed for funding under this application.  </t>
  </si>
  <si>
    <t xml:space="preserve">The Excel form will calculate totals for each unit type, and worksheet totals in section 6(c), based on City and State selected on page 1. </t>
  </si>
  <si>
    <t xml:space="preserve">If you are completing this Attachment 9 manually, use the applicable TDC limits for each unit type found in HUD Notice PIH 2005-26.</t>
  </si>
  <si>
    <t xml:space="preserve">Definitions  </t>
  </si>
  <si>
    <r>
      <rPr>
        <u val="single"/>
        <sz val="10"/>
        <rFont val="Arial"/>
        <family val="2"/>
      </rPr>
      <t xml:space="preserve">NEW UNITS</t>
    </r>
    <r>
      <rPr>
        <sz val="10"/>
        <rFont val="Arial"/>
        <family val="2"/>
      </rPr>
      <t xml:space="preserve"> include all on-site and off-site rental units that will receive public housing operating subsidy.  Also include any homeownership units (including lease-purchase), that will be newly-constructed or acquired (with or without rehabilitation) utilizing any HOPE VI grant funds or other public housing capital assistance for development.</t>
    </r>
  </si>
  <si>
    <r>
      <rPr>
        <u val="single"/>
        <sz val="10"/>
        <rFont val="Arial"/>
        <family val="2"/>
      </rPr>
      <t xml:space="preserve">REHABILITATION UNITS</t>
    </r>
    <r>
      <rPr>
        <sz val="10"/>
        <rFont val="Arial"/>
        <family val="2"/>
      </rPr>
      <t xml:space="preserve"> include only existing public housing units that are proposed for rehabilitation utilizing HOPE VI grant funds or other public housing capital assistance.</t>
    </r>
  </si>
  <si>
    <t xml:space="preserve">Building Types</t>
  </si>
  <si>
    <r>
      <rPr>
        <u val="single"/>
        <sz val="10"/>
        <rFont val="Arial"/>
        <family val="2"/>
      </rPr>
      <t xml:space="preserve">Detached</t>
    </r>
    <r>
      <rPr>
        <sz val="10"/>
        <rFont val="Arial"/>
        <family val="2"/>
      </rPr>
      <t xml:space="preserve"> buildings are single-family dwellings.</t>
    </r>
  </si>
  <si>
    <r>
      <rPr>
        <u val="single"/>
        <sz val="10"/>
        <rFont val="Arial"/>
        <family val="2"/>
      </rPr>
      <t xml:space="preserve">Semi-Detached</t>
    </r>
    <r>
      <rPr>
        <sz val="10"/>
        <rFont val="Arial"/>
        <family val="2"/>
      </rPr>
      <t xml:space="preserve"> buildings, also referred to as "duplex" units, are structures that include only two units.  </t>
    </r>
  </si>
  <si>
    <r>
      <rPr>
        <u val="single"/>
        <sz val="10"/>
        <rFont val="Arial"/>
        <family val="2"/>
      </rPr>
      <t xml:space="preserve">Elevator</t>
    </r>
    <r>
      <rPr>
        <sz val="10"/>
        <rFont val="Arial"/>
        <family val="2"/>
      </rPr>
      <t xml:space="preserve"> buildings include only those structures with an elevator and four or more floors above ground.</t>
    </r>
  </si>
  <si>
    <r>
      <rPr>
        <u val="single"/>
        <sz val="10"/>
        <rFont val="Arial"/>
        <family val="2"/>
      </rPr>
      <t xml:space="preserve">Row House</t>
    </r>
    <r>
      <rPr>
        <sz val="10"/>
        <rFont val="Arial"/>
        <family val="2"/>
      </rPr>
      <t xml:space="preserve"> refers to any structure with three or more units that has only vertical common walls. 
  If a building with three or more units has upper/lower units (and is not an elevator building), it is classified as a </t>
    </r>
    <r>
      <rPr>
        <u val="single"/>
        <sz val="10"/>
        <rFont val="Arial"/>
        <family val="2"/>
      </rPr>
      <t xml:space="preserve">Walkup</t>
    </r>
    <r>
      <rPr>
        <sz val="10"/>
        <rFont val="Arial"/>
        <family val="2"/>
      </rPr>
      <t xml:space="preserve">.</t>
    </r>
  </si>
  <si>
    <r>
      <rPr>
        <u val="single"/>
        <sz val="10"/>
        <rFont val="Arial"/>
        <family val="2"/>
      </rPr>
      <t xml:space="preserve">Walkup</t>
    </r>
    <r>
      <rPr>
        <sz val="10"/>
        <rFont val="Arial"/>
        <family val="2"/>
      </rPr>
      <t xml:space="preserve"> buildings include all structures with three or more units that are not classified as </t>
    </r>
    <r>
      <rPr>
        <u val="single"/>
        <sz val="10"/>
        <rFont val="Arial"/>
        <family val="2"/>
      </rPr>
      <t xml:space="preserve">Elevator</t>
    </r>
    <r>
      <rPr>
        <sz val="10"/>
        <rFont val="Arial"/>
        <family val="2"/>
      </rPr>
      <t xml:space="preserve"> or </t>
    </r>
    <r>
      <rPr>
        <u val="single"/>
        <sz val="10"/>
        <rFont val="Arial"/>
        <family val="2"/>
      </rPr>
      <t xml:space="preserve">Row House</t>
    </r>
    <r>
      <rPr>
        <sz val="10"/>
        <rFont val="Arial"/>
        <family val="2"/>
      </rPr>
      <t xml:space="preserve">.</t>
    </r>
  </si>
  <si>
    <t xml:space="preserve">  </t>
  </si>
  <si>
    <t xml:space="preserve">6(a)</t>
  </si>
  <si>
    <t xml:space="preserve">BUILDING
TYPE</t>
  </si>
  <si>
    <r>
      <rPr>
        <b val="true"/>
        <sz val="11"/>
        <color rgb="FF000000"/>
        <rFont val="Arial"/>
        <family val="2"/>
      </rPr>
      <t xml:space="preserve">NEW UNITS (new construction, and units to be acquired and rehabilitated</t>
    </r>
    <r>
      <rPr>
        <b val="true"/>
        <sz val="11"/>
        <rFont val="Arial"/>
        <family val="0"/>
      </rPr>
      <t xml:space="preserve">)</t>
    </r>
  </si>
  <si>
    <t xml:space="preserve">BR's</t>
  </si>
  <si>
    <t xml:space="preserve">Number of Units</t>
  </si>
  <si>
    <t xml:space="preserve">HCC Totals</t>
  </si>
  <si>
    <t xml:space="preserve">Community Renewal 
Allowance Total</t>
  </si>
  <si>
    <t xml:space="preserve">TDC Limit per Unit</t>
  </si>
  <si>
    <t xml:space="preserve">TDC Limit Totals</t>
  </si>
  <si>
    <t xml:space="preserve">1BR</t>
  </si>
  <si>
    <t xml:space="preserve">2BR</t>
  </si>
  <si>
    <t xml:space="preserve">3BR</t>
  </si>
  <si>
    <t xml:space="preserve">4BR</t>
  </si>
  <si>
    <t xml:space="preserve">5BR</t>
  </si>
  <si>
    <t xml:space="preserve">Subtotal New Units: </t>
  </si>
  <si>
    <t xml:space="preserve">6(b)</t>
  </si>
  <si>
    <t xml:space="preserve">REHABILITATION UNITS (existing pubic housing units to be rehabilitated)*</t>
  </si>
  <si>
    <t xml:space="preserve">Comm Renewal 
Allowance Total</t>
  </si>
  <si>
    <t xml:space="preserve">TDC Limit per Unit*</t>
  </si>
  <si>
    <t xml:space="preserve">Subtotal Rehab Units:</t>
  </si>
  <si>
    <t xml:space="preserve">Totals for all New and Rehabilitation Units</t>
  </si>
  <si>
    <r>
      <rPr>
        <b val="true"/>
        <sz val="11"/>
        <rFont val="Arial"/>
        <family val="2"/>
      </rPr>
      <t xml:space="preserve">* </t>
    </r>
    <r>
      <rPr>
        <sz val="11"/>
        <rFont val="Arial"/>
        <family val="0"/>
      </rPr>
      <t xml:space="preserve">Rehabilitation Units are eligible for 90% of the TDC limit.  If the project unit configuration (number of units or bedrooms) will change due to rehabilitation activities, use the number of units and bedroom sizes </t>
    </r>
    <r>
      <rPr>
        <u val="single"/>
        <sz val="11"/>
        <rFont val="Arial"/>
        <family val="2"/>
      </rPr>
      <t xml:space="preserve">after</t>
    </r>
    <r>
      <rPr>
        <sz val="11"/>
        <rFont val="Arial"/>
        <family val="0"/>
      </rPr>
      <t xml:space="preserve"> rehabilitation, not the unit configuration before rehabilitation.</t>
    </r>
  </si>
  <si>
    <t xml:space="preserve"> OMB Approval No. 2577-0208
 (exp. 3/31/2007)</t>
  </si>
  <si>
    <t xml:space="preserve">COMPLETE THIS WORKSHEET LAST</t>
  </si>
  <si>
    <t xml:space="preserve">To determine the maximum grant amount that may be requested in this HOPE VI revitalization application, enter the requested information.  If you are using the Excel form, totals are calculated automatically.</t>
  </si>
  <si>
    <t xml:space="preserve">If you are manually calculating the maximum grant amount that may be requested on this Attachment 9, follow the calculation instructions provided below on this worksheet.</t>
  </si>
  <si>
    <t xml:space="preserve">6(d)</t>
  </si>
  <si>
    <t xml:space="preserve">TDC limit, unadjusted (entered automatically from "TDC Limit Calculation")</t>
  </si>
  <si>
    <t xml:space="preserve">(To calculate manually, enter the TDC Limit Total for all New and Rehabilitation Units from 6(c), page 2)</t>
  </si>
  <si>
    <t xml:space="preserve">Step 7.</t>
  </si>
  <si>
    <t xml:space="preserve">Enter HOPE VI request for CSS funding.</t>
  </si>
  <si>
    <t xml:space="preserve">(from Attachment 7, Sources and Uses Budget)</t>
  </si>
  <si>
    <t xml:space="preserve">(Note: request for HOPE VI Community and Supportive Services (CSS) funding may not exceed 15% of total grant requested, and amounts above 5% of grant must be matched by other sources.)</t>
  </si>
  <si>
    <t xml:space="preserve">Step 8.</t>
  </si>
  <si>
    <t xml:space="preserve">Enter HOPE VI funds requested for demolition and remediation of dwelling units.</t>
  </si>
  <si>
    <t xml:space="preserve">(Enter the combined total of the dwelling unit remediation and dwelling unit demolition line items from Attachment 7, Sources and Uses Budget)</t>
  </si>
  <si>
    <t xml:space="preserve">Step 9.</t>
  </si>
  <si>
    <r>
      <rPr>
        <b val="true"/>
        <sz val="11"/>
        <color rgb="FFFF0000"/>
        <rFont val="Arial"/>
        <family val="2"/>
      </rPr>
      <t xml:space="preserve">Enter number of PH units to be demolished (</t>
    </r>
    <r>
      <rPr>
        <b val="true"/>
        <u val="single"/>
        <sz val="11"/>
        <color rgb="FFFF0000"/>
        <rFont val="Arial"/>
        <family val="2"/>
      </rPr>
      <t xml:space="preserve">after</t>
    </r>
    <r>
      <rPr>
        <b val="true"/>
        <sz val="11"/>
        <color rgb="FFFF0000"/>
        <rFont val="Arial"/>
        <family val="2"/>
      </rPr>
      <t xml:space="preserve"> date of application only).</t>
    </r>
  </si>
  <si>
    <t xml:space="preserve">Step 10.</t>
  </si>
  <si>
    <t xml:space="preserve">Enter number of PH units to be built back on the original site.</t>
  </si>
  <si>
    <t xml:space="preserve">(</t>
  </si>
  <si>
    <t xml:space="preserve">)</t>
  </si>
  <si>
    <t xml:space="preserve">(Do not include existing public housing units to be rehabilitated)</t>
  </si>
  <si>
    <t xml:space="preserve">10(a)</t>
  </si>
  <si>
    <t xml:space="preserve">Number of PH units to be demolished and not replaced back on original site</t>
  </si>
  <si>
    <t xml:space="preserve">(Number of units identified in Step 9, minus the number of units identified in Step 10)</t>
  </si>
  <si>
    <t xml:space="preserve">10(b)</t>
  </si>
  <si>
    <t xml:space="preserve">Percent of original PH units to be demolished and not replaced back on original site</t>
  </si>
  <si>
    <t xml:space="preserve">%</t>
  </si>
  <si>
    <t xml:space="preserve">(Number of units identified in 10(a), divided by number of units identified in Step 9)</t>
  </si>
  <si>
    <t xml:space="preserve">Example: Step 9 = 100 units to be demolished.  Step 10 = 40 PH units to be built back on original site. 10(a) = 60 units demolished and not built back on original site.  10(b) = 60/100 = 60%</t>
  </si>
  <si>
    <t xml:space="preserve">10(c)</t>
  </si>
  <si>
    <t xml:space="preserve">Demo/abatement costs attributable to units to be demolished and not replaced on orig. site</t>
  </si>
  <si>
    <t xml:space="preserve">(Dollar amount identified in Step 8, multiplied by percentage identified in 10(b))</t>
  </si>
  <si>
    <t xml:space="preserve">Step 11.</t>
  </si>
  <si>
    <t xml:space="preserve">Enter HOPE VI request for "extraordinary site costs" (certified by architect or engineer).</t>
  </si>
  <si>
    <t xml:space="preserve">11(a)</t>
  </si>
  <si>
    <t xml:space="preserve">Subtotal: TDC limit, adjusted (for CSS, abatement/demolition, and extraordinary site costs)</t>
  </si>
  <si>
    <t xml:space="preserve">(Total of amounts above: 6(d) + Step 7 + 10(c) + Step 11)</t>
  </si>
  <si>
    <t xml:space="preserve">Step 12.</t>
  </si>
  <si>
    <t xml:space="preserve">Enter all other HUD PH capital assistance proposed for HOPE VI development.</t>
  </si>
  <si>
    <t xml:space="preserve">(Include any project funds from the following sources: Public Housing Capital Funds or Mod funds (e.g., CIAP or CGP funds); Public Housing Development grants; previously-awarded HOPE VI demolition-only grants; and any borrowed funds secured by Capital Funds (from Attachment 7, Sources and Uses Budget))</t>
  </si>
  <si>
    <t xml:space="preserve">12(a)</t>
  </si>
  <si>
    <t xml:space="preserve">Subtotal: Adjusted maximum allowable grant, after accounting for additional capital assistance</t>
  </si>
  <si>
    <t xml:space="preserve">(Total of Subtotal in 11(a), minus amount identified in Step 12)</t>
  </si>
  <si>
    <t xml:space="preserve">12(b)</t>
  </si>
  <si>
    <t xml:space="preserve">Maximum allowable HOPE VI Revitalization Grant</t>
  </si>
  <si>
    <t xml:space="preserve">(In accordance with provisions of the HOPE VI Revitalization Notice of Funding Availability)</t>
  </si>
  <si>
    <t xml:space="preserve">12(c)</t>
  </si>
  <si>
    <t xml:space="preserve">Maximum allowable HOPE VI Revitalization grant request</t>
  </si>
  <si>
    <t xml:space="preserve">(The lesser of 12(a) (adjusted max. possible grant), and 12(b) ($20,000,000))</t>
  </si>
  <si>
    <t xml:space="preserve">Step 13.</t>
  </si>
  <si>
    <t xml:space="preserve">Enter the amount of your HOPE VI Revitalization Grant Request</t>
  </si>
  <si>
    <t xml:space="preserve">(If different than maximum allowable grant request, above)</t>
  </si>
  <si>
    <r>
      <rPr>
        <sz val="11"/>
        <rFont val="Arial"/>
        <family val="2"/>
      </rPr>
      <t xml:space="preserve">form </t>
    </r>
    <r>
      <rPr>
        <b val="true"/>
        <sz val="11"/>
        <rFont val="Arial"/>
        <family val="2"/>
      </rPr>
      <t xml:space="preserve">HUD-52799</t>
    </r>
    <r>
      <rPr>
        <sz val="11"/>
        <rFont val="Arial"/>
        <family val="2"/>
      </rPr>
      <t xml:space="preserve"> (2/2003)</t>
    </r>
  </si>
  <si>
    <t xml:space="preserve">Region Order</t>
  </si>
  <si>
    <t xml:space="preserve">RegionLabel</t>
  </si>
  <si>
    <t xml:space="preserve">StateAbbrev</t>
  </si>
  <si>
    <t xml:space="preserve">SortOrder</t>
  </si>
  <si>
    <t xml:space="preserve">0 Bedrooms, HCC</t>
  </si>
  <si>
    <t xml:space="preserve">0 Bedrooms, TDC</t>
  </si>
  <si>
    <t xml:space="preserve">1 Bedrooms, HCC</t>
  </si>
  <si>
    <t xml:space="preserve">1 Bedrooms, TDC</t>
  </si>
  <si>
    <t xml:space="preserve">2 Bedrooms, HCC</t>
  </si>
  <si>
    <t xml:space="preserve">2 Bedrooms, TDC</t>
  </si>
  <si>
    <t xml:space="preserve">3 Bedrooms, HCC</t>
  </si>
  <si>
    <t xml:space="preserve">3 Bedrooms, TDC</t>
  </si>
  <si>
    <t xml:space="preserve">4 Bedrooms, HCC</t>
  </si>
  <si>
    <t xml:space="preserve">4 Bedrooms, TDC</t>
  </si>
  <si>
    <t xml:space="preserve">5 Bedrooms, HCC</t>
  </si>
  <si>
    <t xml:space="preserve">5 Bedrooms, TDC</t>
  </si>
  <si>
    <t xml:space="preserve">6 Bedrooms, HCC</t>
  </si>
  <si>
    <t xml:space="preserve">6 Bedrooms, TDC</t>
  </si>
  <si>
    <t xml:space="preserve">Region I - Northeast</t>
  </si>
  <si>
    <t xml:space="preserve">CONNECTICUT</t>
  </si>
  <si>
    <t xml:space="preserve">CT</t>
  </si>
  <si>
    <t xml:space="preserve">Bridgeport</t>
  </si>
  <si>
    <t xml:space="preserve">Hartford</t>
  </si>
  <si>
    <t xml:space="preserve">New Haven</t>
  </si>
  <si>
    <t xml:space="preserve">New London</t>
  </si>
  <si>
    <t xml:space="preserve">New Milford</t>
  </si>
  <si>
    <t xml:space="preserve">Norwich</t>
  </si>
  <si>
    <t xml:space="preserve">Ridgefield</t>
  </si>
  <si>
    <t xml:space="preserve">Windham</t>
  </si>
  <si>
    <t xml:space="preserve">MAINE</t>
  </si>
  <si>
    <t xml:space="preserve">ME</t>
  </si>
  <si>
    <t xml:space="preserve">Augusta</t>
  </si>
  <si>
    <t xml:space="preserve">Bangor</t>
  </si>
  <si>
    <t xml:space="preserve">Brunswick</t>
  </si>
  <si>
    <t xml:space="preserve">Lewiston</t>
  </si>
  <si>
    <t xml:space="preserve">Portland</t>
  </si>
  <si>
    <t xml:space="preserve">Waterville</t>
  </si>
  <si>
    <t xml:space="preserve">MASSACHUSETTS</t>
  </si>
  <si>
    <t xml:space="preserve">MA</t>
  </si>
  <si>
    <t xml:space="preserve">BOSTON</t>
  </si>
  <si>
    <t xml:space="preserve">FALL RIVER</t>
  </si>
  <si>
    <t xml:space="preserve">WORCESTER</t>
  </si>
  <si>
    <t xml:space="preserve">NEW HAMPSHIRE</t>
  </si>
  <si>
    <t xml:space="preserve">NH</t>
  </si>
  <si>
    <t xml:space="preserve">Concord</t>
  </si>
  <si>
    <t xml:space="preserve">Dover</t>
  </si>
  <si>
    <t xml:space="preserve">Keene</t>
  </si>
  <si>
    <t xml:space="preserve">Manchester</t>
  </si>
  <si>
    <t xml:space="preserve">Nashua</t>
  </si>
  <si>
    <t xml:space="preserve">Portsmouth</t>
  </si>
  <si>
    <t xml:space="preserve">RHODE ISLAND</t>
  </si>
  <si>
    <t xml:space="preserve">RI</t>
  </si>
  <si>
    <t xml:space="preserve">Providence</t>
  </si>
  <si>
    <t xml:space="preserve">VERMONT</t>
  </si>
  <si>
    <t xml:space="preserve">VT</t>
  </si>
  <si>
    <t xml:space="preserve">Bennington</t>
  </si>
  <si>
    <t xml:space="preserve">Brattleboro</t>
  </si>
  <si>
    <t xml:space="preserve">Burlington</t>
  </si>
  <si>
    <t xml:space="preserve">Montpelier</t>
  </si>
  <si>
    <t xml:space="preserve">Rutland</t>
  </si>
  <si>
    <t xml:space="preserve">Region II - Northeast</t>
  </si>
  <si>
    <t xml:space="preserve">NEW JERSEY</t>
  </si>
  <si>
    <t xml:space="preserve">NJ</t>
  </si>
  <si>
    <t xml:space="preserve">Asbury Park</t>
  </si>
  <si>
    <t xml:space="preserve">Atlantic City</t>
  </si>
  <si>
    <t xml:space="preserve">Camden</t>
  </si>
  <si>
    <t xml:space="preserve">Freehold</t>
  </si>
  <si>
    <t xml:space="preserve">Gloucester</t>
  </si>
  <si>
    <t xml:space="preserve">Newark</t>
  </si>
  <si>
    <t xml:space="preserve">North Bergen</t>
  </si>
  <si>
    <t xml:space="preserve">Trenton</t>
  </si>
  <si>
    <t xml:space="preserve">Vineland</t>
  </si>
  <si>
    <t xml:space="preserve">NEW YORK</t>
  </si>
  <si>
    <t xml:space="preserve">NY</t>
  </si>
  <si>
    <t xml:space="preserve">Albany</t>
  </si>
  <si>
    <t xml:space="preserve">Binghamton</t>
  </si>
  <si>
    <t xml:space="preserve">Buffalo</t>
  </si>
  <si>
    <t xml:space="preserve">Elmira</t>
  </si>
  <si>
    <t xml:space="preserve">Jamestown</t>
  </si>
  <si>
    <t xml:space="preserve">Nassau County</t>
  </si>
  <si>
    <t xml:space="preserve">New York City (inner)</t>
  </si>
  <si>
    <t xml:space="preserve">New York City (metro)</t>
  </si>
  <si>
    <t xml:space="preserve">Orange County</t>
  </si>
  <si>
    <t xml:space="preserve">Plattsburgh</t>
  </si>
  <si>
    <t xml:space="preserve">Poughkeepsie</t>
  </si>
  <si>
    <t xml:space="preserve">Rochester</t>
  </si>
  <si>
    <t xml:space="preserve">Rockland County</t>
  </si>
  <si>
    <t xml:space="preserve">Suffolk County</t>
  </si>
  <si>
    <t xml:space="preserve">Syracuse</t>
  </si>
  <si>
    <t xml:space="preserve">Westchester County</t>
  </si>
  <si>
    <t xml:space="preserve">PUERTO RICO</t>
  </si>
  <si>
    <t xml:space="preserve">PR</t>
  </si>
  <si>
    <t xml:space="preserve">ARECIBO</t>
  </si>
  <si>
    <t xml:space="preserve">MAYAGUEZ</t>
  </si>
  <si>
    <t xml:space="preserve">PONCE</t>
  </si>
  <si>
    <t xml:space="preserve">SAN JUAN</t>
  </si>
  <si>
    <t xml:space="preserve">VIRGIN ISLANDS</t>
  </si>
  <si>
    <t xml:space="preserve">VI</t>
  </si>
  <si>
    <t xml:space="preserve">ST. CROIX</t>
  </si>
  <si>
    <t xml:space="preserve">ST. THOMAS</t>
  </si>
  <si>
    <t xml:space="preserve">Region III -</t>
  </si>
  <si>
    <t xml:space="preserve">DELAWARE</t>
  </si>
  <si>
    <t xml:space="preserve">DE</t>
  </si>
  <si>
    <t xml:space="preserve">WILMINGTON</t>
  </si>
  <si>
    <t xml:space="preserve">DISTRICT OF COLUMBIA</t>
  </si>
  <si>
    <t xml:space="preserve">DC</t>
  </si>
  <si>
    <t xml:space="preserve">WASHINGTON, D.C.</t>
  </si>
  <si>
    <t xml:space="preserve">MARYLAND</t>
  </si>
  <si>
    <t xml:space="preserve">MD</t>
  </si>
  <si>
    <t xml:space="preserve">BALTIMORE</t>
  </si>
  <si>
    <t xml:space="preserve">BALTIMORE CITY</t>
  </si>
  <si>
    <t xml:space="preserve">HAGERSTOWN</t>
  </si>
  <si>
    <t xml:space="preserve">SALISBURY</t>
  </si>
  <si>
    <t xml:space="preserve">WALDORF</t>
  </si>
  <si>
    <t xml:space="preserve">PENNSYLVANIA</t>
  </si>
  <si>
    <t xml:space="preserve">PA</t>
  </si>
  <si>
    <t xml:space="preserve">ALLENTOWN</t>
  </si>
  <si>
    <t xml:space="preserve">ALTOONA</t>
  </si>
  <si>
    <t xml:space="preserve">BELLEFONTE</t>
  </si>
  <si>
    <t xml:space="preserve">ERIE</t>
  </si>
  <si>
    <t xml:space="preserve">HARRISBURG</t>
  </si>
  <si>
    <t xml:space="preserve">JOHNSTOWN</t>
  </si>
  <si>
    <t xml:space="preserve">LANCASTER</t>
  </si>
  <si>
    <t xml:space="preserve">PHILADELPHIA</t>
  </si>
  <si>
    <t xml:space="preserve">PITTSBURGH</t>
  </si>
  <si>
    <t xml:space="preserve">READING</t>
  </si>
  <si>
    <t xml:space="preserve">SCRANTON</t>
  </si>
  <si>
    <t xml:space="preserve">WELLSBORO</t>
  </si>
  <si>
    <t xml:space="preserve">YORK</t>
  </si>
  <si>
    <t xml:space="preserve">VIRGINIA</t>
  </si>
  <si>
    <t xml:space="preserve">VA</t>
  </si>
  <si>
    <t xml:space="preserve">CHARLOTTESVILLE</t>
  </si>
  <si>
    <t xml:space="preserve">HARRISONBURG</t>
  </si>
  <si>
    <t xml:space="preserve">NEWPORT NEWS</t>
  </si>
  <si>
    <t xml:space="preserve">NORFOLK</t>
  </si>
  <si>
    <t xml:space="preserve">NORTON</t>
  </si>
  <si>
    <t xml:space="preserve">RICHMOND</t>
  </si>
  <si>
    <t xml:space="preserve">WEST VIRGINIA</t>
  </si>
  <si>
    <t xml:space="preserve">WV</t>
  </si>
  <si>
    <t xml:space="preserve">BLUEFIELD</t>
  </si>
  <si>
    <t xml:space="preserve">CHARLESTON</t>
  </si>
  <si>
    <t xml:space="preserve">FAIRMONT</t>
  </si>
  <si>
    <t xml:space="preserve">HUNTINGTON</t>
  </si>
  <si>
    <t xml:space="preserve">MARTINSBURG</t>
  </si>
  <si>
    <t xml:space="preserve">PARKERSBURG</t>
  </si>
  <si>
    <t xml:space="preserve">POINT PLEASANT</t>
  </si>
  <si>
    <t xml:space="preserve">WHEELING</t>
  </si>
  <si>
    <t xml:space="preserve">Region IV - Southeast</t>
  </si>
  <si>
    <t xml:space="preserve">ALABAMA</t>
  </si>
  <si>
    <t xml:space="preserve">AL</t>
  </si>
  <si>
    <t xml:space="preserve">BIRMINGHAM</t>
  </si>
  <si>
    <t xml:space="preserve">DOTHAN</t>
  </si>
  <si>
    <t xml:space="preserve">FLORENCE</t>
  </si>
  <si>
    <t xml:space="preserve">HUNTSVILLE</t>
  </si>
  <si>
    <t xml:space="preserve">MOBILE</t>
  </si>
  <si>
    <t xml:space="preserve">MONTGOMERY</t>
  </si>
  <si>
    <t xml:space="preserve">TUSCALOOSA</t>
  </si>
  <si>
    <t xml:space="preserve">FLORIDA</t>
  </si>
  <si>
    <t xml:space="preserve">FL</t>
  </si>
  <si>
    <t xml:space="preserve">JACKSONVILLE</t>
  </si>
  <si>
    <t xml:space="preserve">KEY WEST</t>
  </si>
  <si>
    <t xml:space="preserve">MIAMI</t>
  </si>
  <si>
    <t xml:space="preserve">ORLANDO</t>
  </si>
  <si>
    <t xml:space="preserve">PENSACOLA</t>
  </si>
  <si>
    <t xml:space="preserve">TAMPA</t>
  </si>
  <si>
    <t xml:space="preserve">GEORGIA</t>
  </si>
  <si>
    <t xml:space="preserve">GA</t>
  </si>
  <si>
    <t xml:space="preserve">ATLANTA</t>
  </si>
  <si>
    <t xml:space="preserve">COLUMBUS</t>
  </si>
  <si>
    <t xml:space="preserve">MACON</t>
  </si>
  <si>
    <t xml:space="preserve">ROME</t>
  </si>
  <si>
    <t xml:space="preserve">SAVANNAH</t>
  </si>
  <si>
    <t xml:space="preserve">VALDOSTA</t>
  </si>
  <si>
    <t xml:space="preserve">KENTUCKY</t>
  </si>
  <si>
    <t xml:space="preserve">KY</t>
  </si>
  <si>
    <t xml:space="preserve">ASHLAND</t>
  </si>
  <si>
    <t xml:space="preserve">COVINGTON</t>
  </si>
  <si>
    <t xml:space="preserve">LOUISVILLE</t>
  </si>
  <si>
    <t xml:space="preserve">MIDDLESBORO</t>
  </si>
  <si>
    <t xml:space="preserve">OWENSBORO</t>
  </si>
  <si>
    <t xml:space="preserve">PADUCAH</t>
  </si>
  <si>
    <t xml:space="preserve">MISSISSIPPI</t>
  </si>
  <si>
    <t xml:space="preserve">MS</t>
  </si>
  <si>
    <t xml:space="preserve">CORINTH</t>
  </si>
  <si>
    <t xml:space="preserve">GREENVILLE</t>
  </si>
  <si>
    <t xml:space="preserve">GREENWOOD</t>
  </si>
  <si>
    <t xml:space="preserve">GULFPORT</t>
  </si>
  <si>
    <t xml:space="preserve">HATTIESBURG</t>
  </si>
  <si>
    <t xml:space="preserve">JACKSON</t>
  </si>
  <si>
    <t xml:space="preserve">SOUTHAVEN</t>
  </si>
  <si>
    <t xml:space="preserve">NORTH CAROLINA</t>
  </si>
  <si>
    <t xml:space="preserve">NC</t>
  </si>
  <si>
    <t xml:space="preserve">ASHEVILLE</t>
  </si>
  <si>
    <t xml:space="preserve">CHARLOTTE</t>
  </si>
  <si>
    <t xml:space="preserve">DURHAM</t>
  </si>
  <si>
    <t xml:space="preserve">ELIZABETH CITY</t>
  </si>
  <si>
    <t xml:space="preserve">FAYETTEVILLE</t>
  </si>
  <si>
    <t xml:space="preserve">GREENSBORO</t>
  </si>
  <si>
    <t xml:space="preserve">RALEIGH</t>
  </si>
  <si>
    <t xml:space="preserve">WINSTON-SALEM</t>
  </si>
  <si>
    <t xml:space="preserve">SOUTH CAROLINA</t>
  </si>
  <si>
    <t xml:space="preserve">SC</t>
  </si>
  <si>
    <t xml:space="preserve">AIKEN</t>
  </si>
  <si>
    <t xml:space="preserve">ANDERSON</t>
  </si>
  <si>
    <t xml:space="preserve">BEAUFORT</t>
  </si>
  <si>
    <t xml:space="preserve">COLUMBIA</t>
  </si>
  <si>
    <t xml:space="preserve">MYRTLE BEACH</t>
  </si>
  <si>
    <t xml:space="preserve">NORTH AUGUSTA</t>
  </si>
  <si>
    <t xml:space="preserve">ORANGEBURG</t>
  </si>
  <si>
    <t xml:space="preserve">ROCK HILL</t>
  </si>
  <si>
    <t xml:space="preserve">SPARTANBURG</t>
  </si>
  <si>
    <t xml:space="preserve">TENNESSEE</t>
  </si>
  <si>
    <t xml:space="preserve">TN</t>
  </si>
  <si>
    <t xml:space="preserve">CHATTANOOGA</t>
  </si>
  <si>
    <t xml:space="preserve">CLARKSVILLE</t>
  </si>
  <si>
    <t xml:space="preserve">JOHNSON CITY</t>
  </si>
  <si>
    <t xml:space="preserve">KINGSPORT</t>
  </si>
  <si>
    <t xml:space="preserve">KNOXVILLE</t>
  </si>
  <si>
    <t xml:space="preserve">MEMPHIS</t>
  </si>
  <si>
    <t xml:space="preserve">NASHVILLE</t>
  </si>
  <si>
    <t xml:space="preserve">OAK RIDGE</t>
  </si>
  <si>
    <t xml:space="preserve">Region V - Midwest</t>
  </si>
  <si>
    <t xml:space="preserve">ILLINOIS</t>
  </si>
  <si>
    <t xml:space="preserve">IL</t>
  </si>
  <si>
    <t xml:space="preserve">BELLEVILLE</t>
  </si>
  <si>
    <t xml:space="preserve">CHICAGO</t>
  </si>
  <si>
    <t xml:space="preserve">EAST ST. LOUIS</t>
  </si>
  <si>
    <t xml:space="preserve">MOLINE</t>
  </si>
  <si>
    <t xml:space="preserve">SPRINGFIELD</t>
  </si>
  <si>
    <t xml:space="preserve">INDIANA</t>
  </si>
  <si>
    <t xml:space="preserve">IN</t>
  </si>
  <si>
    <t xml:space="preserve">BLOOMINGTON</t>
  </si>
  <si>
    <t xml:space="preserve">EVANSVILLE</t>
  </si>
  <si>
    <t xml:space="preserve">FORT WAYNE</t>
  </si>
  <si>
    <t xml:space="preserve">GARY</t>
  </si>
  <si>
    <t xml:space="preserve">HAMMOND</t>
  </si>
  <si>
    <t xml:space="preserve">INDIANAPOLIS</t>
  </si>
  <si>
    <t xml:space="preserve">LAFAYETTE</t>
  </si>
  <si>
    <t xml:space="preserve">SOUTH BEND</t>
  </si>
  <si>
    <t xml:space="preserve">TERRE HAUTE</t>
  </si>
  <si>
    <t xml:space="preserve">MICHIGAN</t>
  </si>
  <si>
    <t xml:space="preserve">MI</t>
  </si>
  <si>
    <t xml:space="preserve">ANN ARBOR</t>
  </si>
  <si>
    <t xml:space="preserve">BATTLE CREEK</t>
  </si>
  <si>
    <t xml:space="preserve">BENTON HARBOR</t>
  </si>
  <si>
    <t xml:space="preserve">DETROIT</t>
  </si>
  <si>
    <t xml:space="preserve">FLINT</t>
  </si>
  <si>
    <t xml:space="preserve">GRAND RAPIDS</t>
  </si>
  <si>
    <t xml:space="preserve">LANSING</t>
  </si>
  <si>
    <t xml:space="preserve">MARQUETTE</t>
  </si>
  <si>
    <t xml:space="preserve">MT. PLEASANT</t>
  </si>
  <si>
    <t xml:space="preserve">MUSKEGAN</t>
  </si>
  <si>
    <t xml:space="preserve">SAGINAW</t>
  </si>
  <si>
    <t xml:space="preserve">TRAVERSE CITY</t>
  </si>
  <si>
    <t xml:space="preserve">YPSILANTI</t>
  </si>
  <si>
    <t xml:space="preserve">MINNESOTA</t>
  </si>
  <si>
    <t xml:space="preserve">MN</t>
  </si>
  <si>
    <t xml:space="preserve">DULUTH</t>
  </si>
  <si>
    <t xml:space="preserve">MANKATO</t>
  </si>
  <si>
    <t xml:space="preserve">MINNEAPOLIS</t>
  </si>
  <si>
    <t xml:space="preserve">ST. CLOUD</t>
  </si>
  <si>
    <t xml:space="preserve">WORTHINGTON</t>
  </si>
  <si>
    <t xml:space="preserve">OHIO</t>
  </si>
  <si>
    <t xml:space="preserve">OH</t>
  </si>
  <si>
    <t xml:space="preserve">AKRON</t>
  </si>
  <si>
    <t xml:space="preserve">CINCINNATI</t>
  </si>
  <si>
    <t xml:space="preserve">CLEVELAND</t>
  </si>
  <si>
    <t xml:space="preserve">DAYTON</t>
  </si>
  <si>
    <t xml:space="preserve">FINDLAY</t>
  </si>
  <si>
    <t xml:space="preserve">LORAIN</t>
  </si>
  <si>
    <t xml:space="preserve">MANSFIELD</t>
  </si>
  <si>
    <t xml:space="preserve">TOLEDO</t>
  </si>
  <si>
    <t xml:space="preserve">YOUNGSTOWN</t>
  </si>
  <si>
    <t xml:space="preserve">WISCONSIN</t>
  </si>
  <si>
    <t xml:space="preserve">WI</t>
  </si>
  <si>
    <t xml:space="preserve">EAU CLAIRE</t>
  </si>
  <si>
    <t xml:space="preserve">GREEN BAY</t>
  </si>
  <si>
    <t xml:space="preserve">MADISON</t>
  </si>
  <si>
    <t xml:space="preserve">MILWAUKEE</t>
  </si>
  <si>
    <t xml:space="preserve">REEDSVILLE</t>
  </si>
  <si>
    <t xml:space="preserve">SUPERIOR</t>
  </si>
  <si>
    <t xml:space="preserve">WAUSAU</t>
  </si>
  <si>
    <t xml:space="preserve">Region VI - Midsouth</t>
  </si>
  <si>
    <t xml:space="preserve">ARKANSAS</t>
  </si>
  <si>
    <t xml:space="preserve">AR</t>
  </si>
  <si>
    <t xml:space="preserve">FAYETTSVILLE</t>
  </si>
  <si>
    <t xml:space="preserve">FORT SMITH</t>
  </si>
  <si>
    <t xml:space="preserve">JONESBORO</t>
  </si>
  <si>
    <t xml:space="preserve">LITTLE ROCK</t>
  </si>
  <si>
    <t xml:space="preserve">TEXARKANA</t>
  </si>
  <si>
    <t xml:space="preserve">LOUISIANA</t>
  </si>
  <si>
    <t xml:space="preserve">LA</t>
  </si>
  <si>
    <t xml:space="preserve">ALEXANDRIA</t>
  </si>
  <si>
    <t xml:space="preserve">BATON ROUGE</t>
  </si>
  <si>
    <t xml:space="preserve">HOUMA</t>
  </si>
  <si>
    <t xml:space="preserve">LAKE CHARLES</t>
  </si>
  <si>
    <t xml:space="preserve">MARSHALL</t>
  </si>
  <si>
    <t xml:space="preserve">MONROE</t>
  </si>
  <si>
    <t xml:space="preserve">NEW ORLEANS</t>
  </si>
  <si>
    <t xml:space="preserve">SHREVEPORT</t>
  </si>
  <si>
    <t xml:space="preserve">NM</t>
  </si>
  <si>
    <t xml:space="preserve">CLOVIS</t>
  </si>
  <si>
    <t xml:space="preserve">SANTA FE</t>
  </si>
  <si>
    <t xml:space="preserve">SILVER CITY</t>
  </si>
  <si>
    <t xml:space="preserve">TAOS</t>
  </si>
  <si>
    <t xml:space="preserve">OKLAHOMA</t>
  </si>
  <si>
    <t xml:space="preserve">OK</t>
  </si>
  <si>
    <t xml:space="preserve">ADA</t>
  </si>
  <si>
    <t xml:space="preserve">ARDMORE</t>
  </si>
  <si>
    <t xml:space="preserve">BARTLESVILLE</t>
  </si>
  <si>
    <t xml:space="preserve">ENID</t>
  </si>
  <si>
    <t xml:space="preserve">GUYMON</t>
  </si>
  <si>
    <t xml:space="preserve">LAWTON</t>
  </si>
  <si>
    <t xml:space="preserve">MCALESTER</t>
  </si>
  <si>
    <t xml:space="preserve">MUSKOGEE</t>
  </si>
  <si>
    <t xml:space="preserve">OKLAHOMA CITY</t>
  </si>
  <si>
    <t xml:space="preserve">SHAWNEE</t>
  </si>
  <si>
    <t xml:space="preserve">STILLWATER</t>
  </si>
  <si>
    <t xml:space="preserve">TULSA</t>
  </si>
  <si>
    <t xml:space="preserve">WOODWARD</t>
  </si>
  <si>
    <t xml:space="preserve">TEXAS</t>
  </si>
  <si>
    <t xml:space="preserve">TX</t>
  </si>
  <si>
    <t xml:space="preserve">ABILENE</t>
  </si>
  <si>
    <t xml:space="preserve">AMARILLO</t>
  </si>
  <si>
    <t xml:space="preserve">AUSTIN</t>
  </si>
  <si>
    <t xml:space="preserve">BEAUMONT</t>
  </si>
  <si>
    <t xml:space="preserve">BRYAN</t>
  </si>
  <si>
    <t xml:space="preserve">CORPUS CHRISTI</t>
  </si>
  <si>
    <t xml:space="preserve">DEL RIO</t>
  </si>
  <si>
    <t xml:space="preserve">EAGLE PASS</t>
  </si>
  <si>
    <t xml:space="preserve">EL CAMPO</t>
  </si>
  <si>
    <t xml:space="preserve">EL PASO</t>
  </si>
  <si>
    <t xml:space="preserve">FORT WORTH-DALLAS</t>
  </si>
  <si>
    <t xml:space="preserve">HARLINGEN</t>
  </si>
  <si>
    <t xml:space="preserve">HOUSTON</t>
  </si>
  <si>
    <t xml:space="preserve">JUNCTION</t>
  </si>
  <si>
    <t xml:space="preserve">LAREDO</t>
  </si>
  <si>
    <t xml:space="preserve">LUBBOCK</t>
  </si>
  <si>
    <t xml:space="preserve">LUFKIN</t>
  </si>
  <si>
    <t xml:space="preserve">MIDLAND</t>
  </si>
  <si>
    <t xml:space="preserve">ODESSA</t>
  </si>
  <si>
    <t xml:space="preserve">SAN ANGELO</t>
  </si>
  <si>
    <t xml:space="preserve">SAN ANTONIO</t>
  </si>
  <si>
    <t xml:space="preserve">SHERMAN</t>
  </si>
  <si>
    <t xml:space="preserve">TEXAS CITY</t>
  </si>
  <si>
    <t xml:space="preserve">TYLER</t>
  </si>
  <si>
    <t xml:space="preserve">VICTORIA</t>
  </si>
  <si>
    <t xml:space="preserve">WACO</t>
  </si>
  <si>
    <t xml:space="preserve">WICHITA FALLS</t>
  </si>
  <si>
    <t xml:space="preserve">Region VII - Midwest</t>
  </si>
  <si>
    <t xml:space="preserve">IOWA</t>
  </si>
  <si>
    <t xml:space="preserve">IA</t>
  </si>
  <si>
    <t xml:space="preserve">BETTENDORF</t>
  </si>
  <si>
    <t xml:space="preserve">CEDAR RAPIDS</t>
  </si>
  <si>
    <t xml:space="preserve">COUNCIL BLUFFS</t>
  </si>
  <si>
    <t xml:space="preserve">DAVENPORT</t>
  </si>
  <si>
    <t xml:space="preserve">DES MOINES</t>
  </si>
  <si>
    <t xml:space="preserve">DUBUQUE</t>
  </si>
  <si>
    <t xml:space="preserve">MASON CITY</t>
  </si>
  <si>
    <t xml:space="preserve">SIOUX CITY</t>
  </si>
  <si>
    <t xml:space="preserve">WATERLOO</t>
  </si>
  <si>
    <t xml:space="preserve">KANSAS</t>
  </si>
  <si>
    <t xml:space="preserve">KS</t>
  </si>
  <si>
    <t xml:space="preserve">GARDEN CITY</t>
  </si>
  <si>
    <t xml:space="preserve">KANSAS CITY</t>
  </si>
  <si>
    <t xml:space="preserve">PITTSBURG</t>
  </si>
  <si>
    <t xml:space="preserve">SALINA</t>
  </si>
  <si>
    <t xml:space="preserve">TOPEKA</t>
  </si>
  <si>
    <t xml:space="preserve">WICHITA</t>
  </si>
  <si>
    <t xml:space="preserve">MISSOURI</t>
  </si>
  <si>
    <t xml:space="preserve">MO</t>
  </si>
  <si>
    <t xml:space="preserve">CAPE GIRARDEAU</t>
  </si>
  <si>
    <t xml:space="preserve">JOPLIN</t>
  </si>
  <si>
    <t xml:space="preserve">KIRKSVILLE</t>
  </si>
  <si>
    <t xml:space="preserve">ROLLA</t>
  </si>
  <si>
    <t xml:space="preserve">SEDALIA</t>
  </si>
  <si>
    <t xml:space="preserve">ST. JOSEPH</t>
  </si>
  <si>
    <t xml:space="preserve">ST. LOUIS</t>
  </si>
  <si>
    <t xml:space="preserve">NEBRASKA</t>
  </si>
  <si>
    <t xml:space="preserve">NE</t>
  </si>
  <si>
    <t xml:space="preserve">GRAND ISLAND</t>
  </si>
  <si>
    <t xml:space="preserve">LINCOLN</t>
  </si>
  <si>
    <t xml:space="preserve">MACY</t>
  </si>
  <si>
    <t xml:space="preserve">NORTH PLATTE</t>
  </si>
  <si>
    <t xml:space="preserve">OMAHA</t>
  </si>
  <si>
    <t xml:space="preserve">SCOTTSBLUFF</t>
  </si>
  <si>
    <t xml:space="preserve">Region VIII -</t>
  </si>
  <si>
    <t xml:space="preserve">COLORADO</t>
  </si>
  <si>
    <t xml:space="preserve">CO</t>
  </si>
  <si>
    <t xml:space="preserve">ASPEN-VAIL</t>
  </si>
  <si>
    <t xml:space="preserve">DENVER</t>
  </si>
  <si>
    <t xml:space="preserve">GRAND JUNCTION</t>
  </si>
  <si>
    <t xml:space="preserve">MONTANA</t>
  </si>
  <si>
    <t xml:space="preserve">MT</t>
  </si>
  <si>
    <t xml:space="preserve">BILLINGS</t>
  </si>
  <si>
    <t xml:space="preserve">GREAT FALLS</t>
  </si>
  <si>
    <t xml:space="preserve">HELENA</t>
  </si>
  <si>
    <t xml:space="preserve">MISSOULA</t>
  </si>
  <si>
    <t xml:space="preserve">NORTH DAKOTA</t>
  </si>
  <si>
    <t xml:space="preserve">ND</t>
  </si>
  <si>
    <t xml:space="preserve">BISMARCK</t>
  </si>
  <si>
    <t xml:space="preserve">DICKINSON</t>
  </si>
  <si>
    <t xml:space="preserve">FARGO</t>
  </si>
  <si>
    <t xml:space="preserve">SOUTH DAKOTA</t>
  </si>
  <si>
    <t xml:space="preserve">SD</t>
  </si>
  <si>
    <t xml:space="preserve">PIERRE</t>
  </si>
  <si>
    <t xml:space="preserve">RAPID CITY</t>
  </si>
  <si>
    <t xml:space="preserve">SIOUX FALLS</t>
  </si>
  <si>
    <t xml:space="preserve">UTAH</t>
  </si>
  <si>
    <t xml:space="preserve">UT</t>
  </si>
  <si>
    <t xml:space="preserve">CEDAR CITY</t>
  </si>
  <si>
    <t xml:space="preserve">SALT LAKE CITY</t>
  </si>
  <si>
    <t xml:space="preserve">VERNAL</t>
  </si>
  <si>
    <t xml:space="preserve">WYOMING</t>
  </si>
  <si>
    <t xml:space="preserve">WY</t>
  </si>
  <si>
    <t xml:space="preserve">CASPER</t>
  </si>
  <si>
    <t xml:space="preserve">CHEYENNE</t>
  </si>
  <si>
    <t xml:space="preserve">CODY</t>
  </si>
  <si>
    <t xml:space="preserve">Region IX - West</t>
  </si>
  <si>
    <t xml:space="preserve">ARIZONA</t>
  </si>
  <si>
    <t xml:space="preserve">AZ</t>
  </si>
  <si>
    <t xml:space="preserve">CASA GRANDE</t>
  </si>
  <si>
    <t xml:space="preserve">FLAGSTAFF</t>
  </si>
  <si>
    <t xml:space="preserve">KINGMAN</t>
  </si>
  <si>
    <t xml:space="preserve">PHOENIX</t>
  </si>
  <si>
    <t xml:space="preserve">SIERRA VISTA</t>
  </si>
  <si>
    <t xml:space="preserve">TUCSON</t>
  </si>
  <si>
    <t xml:space="preserve">YUMA</t>
  </si>
  <si>
    <t xml:space="preserve">CALIFORNIA</t>
  </si>
  <si>
    <t xml:space="preserve">CA</t>
  </si>
  <si>
    <t xml:space="preserve">ARROWHEAD</t>
  </si>
  <si>
    <t xml:space="preserve">BAKERSFIELD</t>
  </si>
  <si>
    <t xml:space="preserve">BARSTOW</t>
  </si>
  <si>
    <t xml:space="preserve">BIG BEAR</t>
  </si>
  <si>
    <t xml:space="preserve">DESERT CENTER</t>
  </si>
  <si>
    <t xml:space="preserve">EL CAJON</t>
  </si>
  <si>
    <t xml:space="preserve">EUREKA</t>
  </si>
  <si>
    <t xml:space="preserve">FRESNO</t>
  </si>
  <si>
    <t xml:space="preserve">INYOKERN</t>
  </si>
  <si>
    <t xml:space="preserve">LOS ANGELES</t>
  </si>
  <si>
    <t xml:space="preserve">MODESTO</t>
  </si>
  <si>
    <t xml:space="preserve">MOJAVE</t>
  </si>
  <si>
    <t xml:space="preserve">NEEDLES</t>
  </si>
  <si>
    <t xml:space="preserve">OAKLAND-MARIN</t>
  </si>
  <si>
    <t xml:space="preserve">OJAI</t>
  </si>
  <si>
    <t xml:space="preserve">OXNARD</t>
  </si>
  <si>
    <t xml:space="preserve">PASO ROBLES</t>
  </si>
  <si>
    <t xml:space="preserve">PIRU</t>
  </si>
  <si>
    <t xml:space="preserve">PLACERVILLE</t>
  </si>
  <si>
    <t xml:space="preserve">REDDING</t>
  </si>
  <si>
    <t xml:space="preserve">RIDGECREST</t>
  </si>
  <si>
    <t xml:space="preserve">SACRAMENTO</t>
  </si>
  <si>
    <t xml:space="preserve">SAN BERNADINO</t>
  </si>
  <si>
    <t xml:space="preserve">SAN DIEGO</t>
  </si>
  <si>
    <t xml:space="preserve">SAN FRANCISCO</t>
  </si>
  <si>
    <t xml:space="preserve">SAN JOSE</t>
  </si>
  <si>
    <t xml:space="preserve">SANTA ANA</t>
  </si>
  <si>
    <t xml:space="preserve">SANTA BARBARA</t>
  </si>
  <si>
    <t xml:space="preserve">SANTA CRUZ</t>
  </si>
  <si>
    <t xml:space="preserve">SANTA MARIA</t>
  </si>
  <si>
    <t xml:space="preserve">SANTA ROSA</t>
  </si>
  <si>
    <t xml:space="preserve">SOUTH LAKE TAHOE</t>
  </si>
  <si>
    <t xml:space="preserve">TEHACHAPI</t>
  </si>
  <si>
    <t xml:space="preserve">VENTURA</t>
  </si>
  <si>
    <t xml:space="preserve">VICTORVILLE</t>
  </si>
  <si>
    <t xml:space="preserve">YREKA</t>
  </si>
  <si>
    <t xml:space="preserve">HAWAII</t>
  </si>
  <si>
    <t xml:space="preserve">HI</t>
  </si>
  <si>
    <t xml:space="preserve">GUAM</t>
  </si>
  <si>
    <t xml:space="preserve">HILO</t>
  </si>
  <si>
    <t xml:space="preserve">HONOLULU</t>
  </si>
  <si>
    <t xml:space="preserve">KAUAI</t>
  </si>
  <si>
    <t xml:space="preserve">KONO</t>
  </si>
  <si>
    <t xml:space="preserve">MAUI</t>
  </si>
  <si>
    <t xml:space="preserve">NEVADA</t>
  </si>
  <si>
    <t xml:space="preserve">NV</t>
  </si>
  <si>
    <t xml:space="preserve">LAS VEGAS</t>
  </si>
  <si>
    <t xml:space="preserve">RENO</t>
  </si>
  <si>
    <t xml:space="preserve">Region X - Northwest</t>
  </si>
  <si>
    <t xml:space="preserve">ALASKA</t>
  </si>
  <si>
    <t xml:space="preserve">AK</t>
  </si>
  <si>
    <t xml:space="preserve">ANCHORAGE</t>
  </si>
  <si>
    <t xml:space="preserve">FAIRBANKS</t>
  </si>
  <si>
    <t xml:space="preserve">JUNEAU</t>
  </si>
  <si>
    <t xml:space="preserve">KENAI</t>
  </si>
  <si>
    <t xml:space="preserve">KETCHIKAN</t>
  </si>
  <si>
    <t xml:space="preserve">SITKA</t>
  </si>
  <si>
    <t xml:space="preserve">IDAHO</t>
  </si>
  <si>
    <t xml:space="preserve">ID</t>
  </si>
  <si>
    <t xml:space="preserve">BOISE</t>
  </si>
  <si>
    <t xml:space="preserve">COEUR D'ALENE</t>
  </si>
  <si>
    <t xml:space="preserve">IDAHO FALLS</t>
  </si>
  <si>
    <t xml:space="preserve">POCATELLO</t>
  </si>
  <si>
    <t xml:space="preserve">OREGON</t>
  </si>
  <si>
    <t xml:space="preserve">OR</t>
  </si>
  <si>
    <t xml:space="preserve">BEND</t>
  </si>
  <si>
    <t xml:space="preserve">COOS BAY</t>
  </si>
  <si>
    <t xml:space="preserve">EUGENE</t>
  </si>
  <si>
    <t xml:space="preserve">WASHINGTON</t>
  </si>
  <si>
    <t xml:space="preserve">WA</t>
  </si>
  <si>
    <t xml:space="preserve">ABERDEEN</t>
  </si>
  <si>
    <t xml:space="preserve">BELLINGHAM</t>
  </si>
  <si>
    <t xml:space="preserve">CHENEY</t>
  </si>
  <si>
    <t xml:space="preserve">KENNEWICK</t>
  </si>
  <si>
    <t xml:space="preserve">LONGVIEW</t>
  </si>
  <si>
    <t xml:space="preserve">OLYMPIA</t>
  </si>
  <si>
    <t xml:space="preserve">PORT ANGELES</t>
  </si>
  <si>
    <t xml:space="preserve">PULLMAN</t>
  </si>
  <si>
    <t xml:space="preserve">SEATTLE</t>
  </si>
  <si>
    <t xml:space="preserve">SPOKANE</t>
  </si>
  <si>
    <t xml:space="preserve">YAKIMA</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_);_(* \(#,##0\);_(* \-_);_(@_)"/>
    <numFmt numFmtId="168" formatCode="General"/>
    <numFmt numFmtId="169" formatCode="@"/>
    <numFmt numFmtId="170" formatCode="0_);\(0\)"/>
    <numFmt numFmtId="171" formatCode="_(\$* #,##0_);_(\$* \(#,##0\);_(\$* \-_);_(@_)"/>
    <numFmt numFmtId="172" formatCode="0"/>
    <numFmt numFmtId="173" formatCode="\$#,##0"/>
    <numFmt numFmtId="174" formatCode="[$-409]#,##0_);\(#,##0\)"/>
    <numFmt numFmtId="175" formatCode="_(\$* #,##0.00_);_(\$* \(#,##0.00\);_(\$* \-??_);_(@_)"/>
    <numFmt numFmtId="176" formatCode="_(\$* #,##0_);_(\$* \(#,##0\);_(\$* \-??_);_(@_)"/>
    <numFmt numFmtId="177" formatCode="0%"/>
    <numFmt numFmtId="178" formatCode="0.00%"/>
    <numFmt numFmtId="179" formatCode="_(* #,##0.0_);_(* \(#,##0.0\);_(* \-?_);_(@_)"/>
    <numFmt numFmtId="180" formatCode="\$#,##0_);[RED]&quot;($&quot;#,##0\)"/>
    <numFmt numFmtId="181" formatCode="\$#,##0_);&quot;($&quot;#,##0\)"/>
  </numFmts>
  <fonts count="40">
    <font>
      <sz val="11"/>
      <name val="Arial"/>
      <family val="0"/>
    </font>
    <font>
      <sz val="10"/>
      <name val="Arial"/>
      <family val="0"/>
    </font>
    <font>
      <sz val="10"/>
      <name val="Arial"/>
      <family val="0"/>
    </font>
    <font>
      <sz val="10"/>
      <name val="Arial"/>
      <family val="0"/>
    </font>
    <font>
      <sz val="14"/>
      <name val="Arial"/>
      <family val="0"/>
    </font>
    <font>
      <b val="true"/>
      <sz val="14"/>
      <name val="Times New Roman"/>
      <family val="1"/>
    </font>
    <font>
      <b val="true"/>
      <sz val="16"/>
      <name val="Times New Roman"/>
      <family val="1"/>
    </font>
    <font>
      <b val="true"/>
      <sz val="14"/>
      <name val="Arial"/>
      <family val="2"/>
    </font>
    <font>
      <b val="true"/>
      <sz val="14"/>
      <color rgb="FFFF0000"/>
      <name val="Arial"/>
      <family val="2"/>
    </font>
    <font>
      <b val="true"/>
      <sz val="11"/>
      <color rgb="FFFF0000"/>
      <name val="Arial"/>
      <family val="2"/>
    </font>
    <font>
      <b val="true"/>
      <sz val="11"/>
      <name val="Arial"/>
      <family val="2"/>
    </font>
    <font>
      <sz val="11"/>
      <color rgb="FF000000"/>
      <name val="Arial"/>
      <family val="2"/>
    </font>
    <font>
      <b val="true"/>
      <sz val="12"/>
      <color rgb="FF0000FF"/>
      <name val="Arial"/>
      <family val="2"/>
    </font>
    <font>
      <sz val="12"/>
      <name val="Arial"/>
      <family val="2"/>
    </font>
    <font>
      <b val="true"/>
      <sz val="10"/>
      <color rgb="FFFF0000"/>
      <name val="Arial"/>
      <family val="2"/>
    </font>
    <font>
      <sz val="11"/>
      <color rgb="FFFFFFFF"/>
      <name val="Arial"/>
      <family val="0"/>
    </font>
    <font>
      <b val="true"/>
      <sz val="11"/>
      <color rgb="FF0000FF"/>
      <name val="Arial"/>
      <family val="2"/>
    </font>
    <font>
      <sz val="11"/>
      <color rgb="FF0000FF"/>
      <name val="Arial"/>
      <family val="2"/>
    </font>
    <font>
      <sz val="9"/>
      <name val="Arial"/>
      <family val="2"/>
    </font>
    <font>
      <sz val="10"/>
      <name val="Arial"/>
      <family val="2"/>
    </font>
    <font>
      <i val="true"/>
      <sz val="11"/>
      <name val="Arial"/>
      <family val="2"/>
    </font>
    <font>
      <u val="single"/>
      <sz val="10"/>
      <name val="Arial"/>
      <family val="2"/>
    </font>
    <font>
      <b val="true"/>
      <sz val="11"/>
      <color rgb="FF000000"/>
      <name val="Arial"/>
      <family val="2"/>
    </font>
    <font>
      <b val="true"/>
      <sz val="11"/>
      <name val="Arial"/>
      <family val="0"/>
    </font>
    <font>
      <i val="true"/>
      <sz val="10"/>
      <color rgb="FF000000"/>
      <name val="Arial"/>
      <family val="2"/>
    </font>
    <font>
      <i val="true"/>
      <sz val="10"/>
      <name val="Arial"/>
      <family val="0"/>
    </font>
    <font>
      <b val="true"/>
      <i val="true"/>
      <sz val="10"/>
      <name val="Arial"/>
      <family val="0"/>
    </font>
    <font>
      <u val="single"/>
      <sz val="11"/>
      <color rgb="FF0000FF"/>
      <name val="Arial"/>
      <family val="2"/>
    </font>
    <font>
      <u val="single"/>
      <sz val="11"/>
      <name val="Arial"/>
      <family val="2"/>
    </font>
    <font>
      <b val="true"/>
      <sz val="10"/>
      <name val="Arial"/>
      <family val="2"/>
    </font>
    <font>
      <b val="true"/>
      <sz val="10"/>
      <name val="Arial"/>
      <family val="0"/>
    </font>
    <font>
      <i val="true"/>
      <sz val="11"/>
      <name val="Arial"/>
      <family val="0"/>
    </font>
    <font>
      <sz val="11"/>
      <name val="Arial"/>
      <family val="2"/>
    </font>
    <font>
      <b val="true"/>
      <sz val="10"/>
      <name val="Times New Roman"/>
      <family val="1"/>
    </font>
    <font>
      <b val="true"/>
      <sz val="12"/>
      <name val="Times New Roman"/>
      <family val="1"/>
    </font>
    <font>
      <sz val="9"/>
      <color rgb="FF000000"/>
      <name val="Arial"/>
      <family val="2"/>
    </font>
    <font>
      <b val="true"/>
      <u val="single"/>
      <sz val="11"/>
      <color rgb="FFFF0000"/>
      <name val="Arial"/>
      <family val="2"/>
    </font>
    <font>
      <u val="double"/>
      <sz val="11"/>
      <name val="Arial"/>
      <family val="2"/>
    </font>
    <font>
      <u val="double"/>
      <sz val="11"/>
      <color rgb="FF0000FF"/>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color rgb="FFFFFFFF"/>
      </top>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top style="thin">
        <color rgb="FFFFFFFF"/>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color rgb="FF0000FF"/>
      </left>
      <right style="medium">
        <color rgb="FF0000FF"/>
      </right>
      <top style="medium">
        <color rgb="FF0000FF"/>
      </top>
      <bottom style="thin">
        <color rgb="FF0000FF"/>
      </bottom>
      <diagonal/>
    </border>
    <border diagonalUp="true" diagonalDown="true">
      <left/>
      <right style="thin"/>
      <top style="thin"/>
      <bottom style="thin"/>
      <diagonal style="thin"/>
    </border>
    <border diagonalUp="true" diagonalDown="true">
      <left style="thin"/>
      <right style="thin"/>
      <top style="thin"/>
      <bottom style="thin"/>
      <diagonal style="thin"/>
    </border>
    <border diagonalUp="false" diagonalDown="false">
      <left/>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right/>
      <top style="thin"/>
      <bottom style="thin"/>
      <diagonal/>
    </border>
    <border diagonalUp="false" diagonalDown="false">
      <left style="medium"/>
      <right/>
      <top style="thin"/>
      <bottom style="medium"/>
      <diagonal/>
    </border>
    <border diagonalUp="true" diagonalDown="true">
      <left/>
      <right style="thin"/>
      <top style="thin"/>
      <bottom style="medium"/>
      <diagonal style="thin"/>
    </border>
    <border diagonalUp="true" diagonalDown="true">
      <left style="thin"/>
      <right style="thin"/>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color rgb="FF0000FF"/>
      </top>
      <bottom style="thin"/>
      <diagonal/>
    </border>
    <border diagonalUp="false" diagonalDown="false">
      <left style="medium"/>
      <right/>
      <top/>
      <bottom style="thin"/>
      <diagonal/>
    </border>
    <border diagonalUp="false" diagonalDown="false">
      <left style="thin"/>
      <right style="thin"/>
      <top style="medium"/>
      <bottom style="medium"/>
      <diagonal/>
    </border>
    <border diagonalUp="true" diagonalDown="true">
      <left style="medium"/>
      <right style="medium"/>
      <top style="medium"/>
      <bottom style="medium"/>
      <diagonal style="thin"/>
    </border>
    <border diagonalUp="false" diagonalDown="false">
      <left/>
      <right style="medium">
        <color rgb="FF0000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3" xfId="20" applyFont="false" applyBorder="true" applyAlignment="false" applyProtection="false">
      <alignment horizontal="general" vertical="bottom" textRotation="0" wrapText="false" indent="0" shrinkToFit="false"/>
      <protection locked="true" hidden="false"/>
    </xf>
    <xf numFmtId="164" fontId="1" fillId="0" borderId="4" xfId="20" applyFont="false" applyBorder="true" applyAlignment="false" applyProtection="false">
      <alignment horizontal="general" vertical="bottom" textRotation="0" wrapText="false" indent="0" shrinkToFit="false"/>
      <protection locked="true" hidden="false"/>
    </xf>
    <xf numFmtId="164" fontId="1" fillId="0" borderId="5"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 fillId="0" borderId="0" xfId="20" applyFont="false" applyBorder="true" applyAlignment="true" applyProtection="false">
      <alignment horizontal="general" vertical="center" textRotation="0" wrapText="false" indent="0" shrinkToFit="false"/>
      <protection locked="true" hidden="false"/>
    </xf>
    <xf numFmtId="164" fontId="1" fillId="0" borderId="6"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 fillId="0" borderId="0" xfId="20" applyFont="true" applyBorder="true" applyAlignment="true" applyProtection="false">
      <alignment horizontal="left" vertical="center" textRotation="0" wrapText="true" indent="1" shrinkToFit="false"/>
      <protection locked="true" hidden="false"/>
    </xf>
    <xf numFmtId="164" fontId="1" fillId="0" borderId="6"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left" vertical="top" textRotation="0" wrapText="true" indent="1" shrinkToFit="false"/>
      <protection locked="true" hidden="false"/>
    </xf>
    <xf numFmtId="164" fontId="1" fillId="0" borderId="0" xfId="20" applyFont="false" applyBorder="true" applyAlignment="true" applyProtection="false">
      <alignment horizontal="left" vertical="top" textRotation="0" wrapText="true" indent="1" shrinkToFit="false"/>
      <protection locked="true" hidden="false"/>
    </xf>
    <xf numFmtId="164" fontId="11" fillId="0" borderId="0" xfId="20" applyFont="true" applyBorder="true" applyAlignment="true" applyProtection="false">
      <alignment horizontal="left" vertical="top" textRotation="0" wrapText="true" indent="1" shrinkToFit="false"/>
      <protection locked="true" hidden="false"/>
    </xf>
    <xf numFmtId="164" fontId="11" fillId="0" borderId="0" xfId="20" applyFont="true" applyBorder="true" applyAlignment="true" applyProtection="false">
      <alignment horizontal="left" vertical="top" textRotation="0" wrapText="true" indent="1" shrinkToFit="false"/>
      <protection locked="true" hidden="false"/>
    </xf>
    <xf numFmtId="164" fontId="1" fillId="0" borderId="0" xfId="20" applyFont="false" applyBorder="true" applyAlignment="true" applyProtection="false">
      <alignment horizontal="left" vertical="center" textRotation="0" wrapText="tru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4" fillId="0" borderId="9" xfId="15" applyFont="true" applyBorder="true" applyAlignment="true" applyProtection="true">
      <alignment horizontal="left" vertical="bottom" textRotation="0" wrapText="tru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 fillId="0" borderId="12" xfId="20" applyFont="true" applyBorder="true" applyAlignment="true" applyProtection="false">
      <alignment horizontal="center" vertical="center" textRotation="0" wrapText="true" indent="0" shrinkToFit="false"/>
      <protection locked="true" hidden="false"/>
    </xf>
    <xf numFmtId="164" fontId="1" fillId="0" borderId="13" xfId="20" applyFont="true" applyBorder="true" applyAlignment="true" applyProtection="false">
      <alignment horizontal="center" vertical="center" textRotation="0" wrapText="true" indent="0" shrinkToFit="false"/>
      <protection locked="true" hidden="false"/>
    </xf>
    <xf numFmtId="164" fontId="1" fillId="0" borderId="14" xfId="20" applyFont="false" applyBorder="true" applyAlignment="true" applyProtection="false">
      <alignment horizontal="center" vertical="center" textRotation="0" wrapText="tru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 fillId="0" borderId="16" xfId="2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 fillId="0" borderId="18" xfId="20" applyFont="false" applyBorder="true" applyAlignment="true" applyProtection="false">
      <alignment horizontal="center" vertical="center" textRotation="0" wrapText="true" indent="0" shrinkToFit="false"/>
      <protection locked="true" hidden="false"/>
    </xf>
    <xf numFmtId="164" fontId="1" fillId="0" borderId="19" xfId="20" applyFont="true" applyBorder="true" applyAlignment="true" applyProtection="false">
      <alignment horizontal="center" vertical="center" textRotation="0" wrapText="true" indent="0" shrinkToFit="false"/>
      <protection locked="true" hidden="false"/>
    </xf>
    <xf numFmtId="164" fontId="1" fillId="0" borderId="20" xfId="20" applyFont="false" applyBorder="true" applyAlignment="true" applyProtection="false">
      <alignment horizontal="center" vertical="center" textRotation="0" wrapText="true" indent="0" shrinkToFit="false"/>
      <protection locked="true" hidden="false"/>
    </xf>
    <xf numFmtId="164" fontId="1" fillId="0" borderId="21" xfId="20" applyFont="fals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1" fillId="0" borderId="13" xfId="2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1" fillId="0" borderId="25" xfId="20" applyFont="false" applyBorder="true" applyAlignment="false" applyProtection="false">
      <alignment horizontal="general"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1" fillId="0" borderId="26" xfId="2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9" fontId="19" fillId="0" borderId="0" xfId="0" applyFont="true" applyBorder="true" applyAlignment="true" applyProtection="true">
      <alignment horizontal="left" vertical="center" textRotation="0" wrapText="true" indent="1" shrinkToFit="false"/>
      <protection locked="true" hidden="false"/>
    </xf>
    <xf numFmtId="169" fontId="0" fillId="0" borderId="6" xfId="0" applyFont="fals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9" fontId="21"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70" fontId="17" fillId="0" borderId="32" xfId="0" applyFont="true" applyBorder="true" applyAlignment="true" applyProtection="true">
      <alignment horizontal="general" vertical="center" textRotation="0" wrapText="false" indent="0" shrinkToFit="false"/>
      <protection locked="false" hidden="false"/>
    </xf>
    <xf numFmtId="171" fontId="0" fillId="0" borderId="33" xfId="0" applyFont="false" applyBorder="true" applyAlignment="true" applyProtection="true">
      <alignment horizontal="left" vertical="center" textRotation="0" wrapText="false" indent="0" shrinkToFit="false"/>
      <protection locked="true" hidden="false"/>
    </xf>
    <xf numFmtId="171" fontId="0" fillId="0" borderId="34" xfId="0" applyFont="false" applyBorder="true" applyAlignment="true" applyProtection="true">
      <alignment horizontal="left" vertical="center" textRotation="0" wrapText="false" indent="0" shrinkToFit="false"/>
      <protection locked="true" hidden="false"/>
    </xf>
    <xf numFmtId="171" fontId="0" fillId="0" borderId="35" xfId="0" applyFont="false" applyBorder="true" applyAlignment="true" applyProtection="true">
      <alignment horizontal="left" vertical="center" textRotation="0" wrapText="false" indent="0" shrinkToFit="false"/>
      <protection locked="true" hidden="false"/>
    </xf>
    <xf numFmtId="171" fontId="0" fillId="0" borderId="36" xfId="0" applyFont="false" applyBorder="true" applyAlignment="true" applyProtection="true">
      <alignment horizontal="lef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70" fontId="17" fillId="0" borderId="38" xfId="0" applyFont="true" applyBorder="true" applyAlignment="true" applyProtection="true">
      <alignment horizontal="general" vertical="center" textRotation="0" wrapText="false" indent="0" shrinkToFit="false"/>
      <protection locked="false" hidden="false"/>
    </xf>
    <xf numFmtId="171" fontId="0" fillId="0" borderId="30" xfId="0" applyFont="false" applyBorder="true" applyAlignment="true" applyProtection="true">
      <alignment horizontal="left" vertical="center" textRotation="0" wrapText="false" indent="0" shrinkToFit="false"/>
      <protection locked="true" hidden="false"/>
    </xf>
    <xf numFmtId="171" fontId="0" fillId="0" borderId="31" xfId="0" applyFont="false" applyBorder="true" applyAlignment="true" applyProtection="true">
      <alignment horizontal="left" vertical="center" textRotation="0" wrapText="false" indent="0" shrinkToFit="false"/>
      <protection locked="true" hidden="false"/>
    </xf>
    <xf numFmtId="170" fontId="17" fillId="0" borderId="3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8" fontId="22" fillId="0" borderId="31"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false" indent="0" shrinkToFit="false"/>
      <protection locked="true" hidden="false"/>
    </xf>
    <xf numFmtId="167" fontId="27" fillId="0" borderId="39" xfId="0" applyFont="true" applyBorder="true" applyAlignment="true" applyProtection="true">
      <alignment horizontal="general" vertical="center" textRotation="0" wrapText="false" indent="0" shrinkToFit="false"/>
      <protection locked="false" hidden="false"/>
    </xf>
    <xf numFmtId="171" fontId="0" fillId="0" borderId="42" xfId="0" applyFont="false" applyBorder="true" applyAlignment="true" applyProtection="true">
      <alignment horizontal="left" vertical="center" textRotation="0" wrapText="false" indent="0" shrinkToFit="false"/>
      <protection locked="true" hidden="false"/>
    </xf>
    <xf numFmtId="171" fontId="0" fillId="0" borderId="43" xfId="0" applyFont="false" applyBorder="true" applyAlignment="true" applyProtection="true">
      <alignment horizontal="left" vertical="center" textRotation="0" wrapText="false" indent="0" shrinkToFit="false"/>
      <protection locked="true" hidden="false"/>
    </xf>
    <xf numFmtId="171" fontId="0" fillId="0" borderId="44" xfId="0" applyFont="false" applyBorder="true" applyAlignment="true" applyProtection="true">
      <alignment horizontal="left" vertical="center" textRotation="0" wrapText="false" indent="0" shrinkToFit="false"/>
      <protection locked="true" hidden="false"/>
    </xf>
    <xf numFmtId="171" fontId="0" fillId="0" borderId="45"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28" fillId="0" borderId="3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0" fontId="22" fillId="0" borderId="4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74" fontId="23" fillId="0" borderId="48" xfId="0" applyFont="true" applyBorder="true" applyAlignment="true" applyProtection="true">
      <alignment horizontal="general" vertical="center" textRotation="0" wrapText="false" indent="0" shrinkToFit="false"/>
      <protection locked="true" hidden="false"/>
    </xf>
    <xf numFmtId="164" fontId="30" fillId="0" borderId="49" xfId="0" applyFont="true" applyBorder="true" applyAlignment="true" applyProtection="true">
      <alignment horizontal="left" vertical="center" textRotation="0" wrapText="false" indent="0" shrinkToFit="false"/>
      <protection locked="true" hidden="false"/>
    </xf>
    <xf numFmtId="171" fontId="23" fillId="0" borderId="12"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1" shrinkToFit="false"/>
      <protection locked="true" hidden="false"/>
    </xf>
    <xf numFmtId="173" fontId="0" fillId="0" borderId="6" xfId="0" applyFont="fals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73" fontId="0" fillId="0" borderId="1" xfId="0" applyFont="false" applyBorder="true" applyAlignment="true" applyProtection="true">
      <alignment horizontal="left" vertical="center" textRotation="0" wrapText="false" indent="0" shrinkToFit="false"/>
      <protection locked="true" hidden="false"/>
    </xf>
    <xf numFmtId="172" fontId="0" fillId="0" borderId="1" xfId="0" applyFont="false" applyBorder="true" applyAlignment="true" applyProtection="true">
      <alignment horizontal="general" vertical="center" textRotation="0" wrapText="false" indent="0" shrinkToFit="false"/>
      <protection locked="true" hidden="false"/>
    </xf>
    <xf numFmtId="173" fontId="0" fillId="0" borderId="26"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71" fontId="17" fillId="0" borderId="28" xfId="17"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7" fillId="0" borderId="0" xfId="17"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17" fillId="0" borderId="2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false">
      <alignment horizontal="right" vertical="center" textRotation="0" wrapText="false" indent="0" shrinkToFit="false"/>
      <protection locked="tru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7" fontId="27" fillId="0" borderId="0" xfId="0" applyFont="true" applyBorder="true" applyAlignment="true" applyProtection="true">
      <alignment horizontal="general" vertical="center" textRotation="0" wrapText="false" indent="0" shrinkToFit="false"/>
      <protection locked="false" hidden="false"/>
    </xf>
    <xf numFmtId="167" fontId="37" fillId="0" borderId="8"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78" fontId="28" fillId="0" borderId="0" xfId="19" applyFont="true" applyBorder="true" applyAlignment="true" applyProtection="true">
      <alignment horizontal="general" vertical="center" textRotation="0" wrapText="false" indent="0" shrinkToFit="false"/>
      <protection locked="true" hidden="false"/>
    </xf>
    <xf numFmtId="179" fontId="32" fillId="0" borderId="8"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27" fillId="0" borderId="28" xfId="17"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1" fontId="32" fillId="0" borderId="0" xfId="0" applyFont="true" applyBorder="true" applyAlignment="true" applyProtection="false">
      <alignment horizontal="general" vertical="center" textRotation="0" wrapText="false" indent="0" shrinkToFit="false"/>
      <protection locked="true" hidden="false"/>
    </xf>
    <xf numFmtId="171" fontId="37" fillId="0" borderId="8"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38" fillId="0" borderId="28" xfId="17" applyFont="true" applyBorder="true" applyAlignment="true" applyProtection="true">
      <alignment horizontal="general" vertical="center" textRotation="0" wrapText="false" indent="0" shrinkToFit="false"/>
      <protection locked="fals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DC Test 20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26</xdr:row>
      <xdr:rowOff>9720</xdr:rowOff>
    </xdr:from>
    <xdr:to>
      <xdr:col>7</xdr:col>
      <xdr:colOff>720</xdr:colOff>
      <xdr:row>32</xdr:row>
      <xdr:rowOff>162000</xdr:rowOff>
    </xdr:to>
    <xdr:sp>
      <xdr:nvSpPr>
        <xdr:cNvPr id="0" name="Text 20"/>
        <xdr:cNvSpPr/>
      </xdr:nvSpPr>
      <xdr:spPr>
        <a:xfrm>
          <a:off x="4645440" y="4067280"/>
          <a:ext cx="136620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TDC for One Detached/Semi-Detached unit of the stated Bedroom Size.</a:t>
          </a:r>
          <a:endParaRPr b="0" lang="en-US" sz="1100" spc="-1" strike="noStrike">
            <a:latin typeface="Times New Roman"/>
          </a:endParaRPr>
        </a:p>
      </xdr:txBody>
    </xdr:sp>
    <xdr:clientData/>
  </xdr:twoCellAnchor>
  <xdr:twoCellAnchor editAs="oneCell">
    <xdr:from>
      <xdr:col>6</xdr:col>
      <xdr:colOff>29520</xdr:colOff>
      <xdr:row>40</xdr:row>
      <xdr:rowOff>9360</xdr:rowOff>
    </xdr:from>
    <xdr:to>
      <xdr:col>7</xdr:col>
      <xdr:colOff>720</xdr:colOff>
      <xdr:row>46</xdr:row>
      <xdr:rowOff>171000</xdr:rowOff>
    </xdr:to>
    <xdr:sp>
      <xdr:nvSpPr>
        <xdr:cNvPr id="1" name="Text 21"/>
        <xdr:cNvSpPr/>
      </xdr:nvSpPr>
      <xdr:spPr>
        <a:xfrm>
          <a:off x="4665600" y="6524640"/>
          <a:ext cx="1346040" cy="122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TDC for One Elevator unit of the stated Bedroom Size.</a:t>
          </a:r>
          <a:endParaRPr b="0" lang="en-US" sz="1100" spc="-1" strike="noStrike">
            <a:latin typeface="Times New Roman"/>
          </a:endParaRPr>
        </a:p>
      </xdr:txBody>
    </xdr:sp>
    <xdr:clientData/>
  </xdr:twoCellAnchor>
  <xdr:twoCellAnchor editAs="oneCell">
    <xdr:from>
      <xdr:col>6</xdr:col>
      <xdr:colOff>18720</xdr:colOff>
      <xdr:row>54</xdr:row>
      <xdr:rowOff>18720</xdr:rowOff>
    </xdr:from>
    <xdr:to>
      <xdr:col>7</xdr:col>
      <xdr:colOff>720</xdr:colOff>
      <xdr:row>60</xdr:row>
      <xdr:rowOff>190440</xdr:rowOff>
    </xdr:to>
    <xdr:sp>
      <xdr:nvSpPr>
        <xdr:cNvPr id="2" name="Text 22"/>
        <xdr:cNvSpPr/>
      </xdr:nvSpPr>
      <xdr:spPr>
        <a:xfrm>
          <a:off x="4654800" y="9048600"/>
          <a:ext cx="135684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TDC for One Row House unit of the stated Bedroom Size.</a:t>
          </a:r>
          <a:endParaRPr b="0" lang="en-US" sz="1100" spc="-1" strike="noStrike">
            <a:latin typeface="Times New Roman"/>
          </a:endParaRPr>
        </a:p>
      </xdr:txBody>
    </xdr:sp>
    <xdr:clientData/>
  </xdr:twoCellAnchor>
  <xdr:twoCellAnchor editAs="oneCell">
    <xdr:from>
      <xdr:col>6</xdr:col>
      <xdr:colOff>38880</xdr:colOff>
      <xdr:row>68</xdr:row>
      <xdr:rowOff>9360</xdr:rowOff>
    </xdr:from>
    <xdr:to>
      <xdr:col>7</xdr:col>
      <xdr:colOff>720</xdr:colOff>
      <xdr:row>74</xdr:row>
      <xdr:rowOff>190440</xdr:rowOff>
    </xdr:to>
    <xdr:sp>
      <xdr:nvSpPr>
        <xdr:cNvPr id="3" name="Text 24"/>
        <xdr:cNvSpPr/>
      </xdr:nvSpPr>
      <xdr:spPr>
        <a:xfrm>
          <a:off x="4674960" y="11553840"/>
          <a:ext cx="1336680" cy="12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TDC for One Walkup unit of the stated Bedroom Size.</a:t>
          </a:r>
          <a:endParaRPr b="0" lang="en-US" sz="1100" spc="-1" strike="noStrike">
            <a:latin typeface="Times New Roman"/>
          </a:endParaRPr>
        </a:p>
      </xdr:txBody>
    </xdr:sp>
    <xdr:clientData/>
  </xdr:twoCellAnchor>
  <xdr:twoCellAnchor editAs="oneCell">
    <xdr:from>
      <xdr:col>6</xdr:col>
      <xdr:colOff>18720</xdr:colOff>
      <xdr:row>33</xdr:row>
      <xdr:rowOff>9360</xdr:rowOff>
    </xdr:from>
    <xdr:to>
      <xdr:col>7</xdr:col>
      <xdr:colOff>720</xdr:colOff>
      <xdr:row>39</xdr:row>
      <xdr:rowOff>171360</xdr:rowOff>
    </xdr:to>
    <xdr:sp>
      <xdr:nvSpPr>
        <xdr:cNvPr id="4" name="Text 25"/>
        <xdr:cNvSpPr/>
      </xdr:nvSpPr>
      <xdr:spPr>
        <a:xfrm>
          <a:off x="4654800" y="5286240"/>
          <a:ext cx="135684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HCC for One Detached/Semi-Detached unit of the stated Bedroom Size.</a:t>
          </a:r>
          <a:endParaRPr b="0" lang="en-US" sz="1100" spc="-1" strike="noStrike">
            <a:latin typeface="Times New Roman"/>
          </a:endParaRPr>
        </a:p>
      </xdr:txBody>
    </xdr:sp>
    <xdr:clientData/>
  </xdr:twoCellAnchor>
  <xdr:twoCellAnchor editAs="oneCell">
    <xdr:from>
      <xdr:col>6</xdr:col>
      <xdr:colOff>9360</xdr:colOff>
      <xdr:row>47</xdr:row>
      <xdr:rowOff>0</xdr:rowOff>
    </xdr:from>
    <xdr:to>
      <xdr:col>7</xdr:col>
      <xdr:colOff>720</xdr:colOff>
      <xdr:row>53</xdr:row>
      <xdr:rowOff>190800</xdr:rowOff>
    </xdr:to>
    <xdr:sp>
      <xdr:nvSpPr>
        <xdr:cNvPr id="5" name="Text 26"/>
        <xdr:cNvSpPr/>
      </xdr:nvSpPr>
      <xdr:spPr>
        <a:xfrm>
          <a:off x="4645440" y="7772400"/>
          <a:ext cx="136620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HCC for One Elevator unit of the stated Bedroom Size.</a:t>
          </a:r>
          <a:endParaRPr b="0" lang="en-US" sz="1100" spc="-1" strike="noStrike">
            <a:latin typeface="Times New Roman"/>
          </a:endParaRPr>
        </a:p>
      </xdr:txBody>
    </xdr:sp>
    <xdr:clientData/>
  </xdr:twoCellAnchor>
  <xdr:twoCellAnchor editAs="oneCell">
    <xdr:from>
      <xdr:col>6</xdr:col>
      <xdr:colOff>9360</xdr:colOff>
      <xdr:row>61</xdr:row>
      <xdr:rowOff>0</xdr:rowOff>
    </xdr:from>
    <xdr:to>
      <xdr:col>7</xdr:col>
      <xdr:colOff>10440</xdr:colOff>
      <xdr:row>67</xdr:row>
      <xdr:rowOff>190800</xdr:rowOff>
    </xdr:to>
    <xdr:sp>
      <xdr:nvSpPr>
        <xdr:cNvPr id="6" name="Text 27"/>
        <xdr:cNvSpPr/>
      </xdr:nvSpPr>
      <xdr:spPr>
        <a:xfrm>
          <a:off x="4645440" y="10287000"/>
          <a:ext cx="137592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HCC for One Row House unit of the stated Bedroom Size.</a:t>
          </a:r>
          <a:endParaRPr b="0" lang="en-US" sz="1100" spc="-1" strike="noStrike">
            <a:latin typeface="Times New Roman"/>
          </a:endParaRPr>
        </a:p>
      </xdr:txBody>
    </xdr:sp>
    <xdr:clientData/>
  </xdr:twoCellAnchor>
  <xdr:twoCellAnchor editAs="oneCell">
    <xdr:from>
      <xdr:col>6</xdr:col>
      <xdr:colOff>0</xdr:colOff>
      <xdr:row>74</xdr:row>
      <xdr:rowOff>180720</xdr:rowOff>
    </xdr:from>
    <xdr:to>
      <xdr:col>7</xdr:col>
      <xdr:colOff>720</xdr:colOff>
      <xdr:row>81</xdr:row>
      <xdr:rowOff>181080</xdr:rowOff>
    </xdr:to>
    <xdr:sp>
      <xdr:nvSpPr>
        <xdr:cNvPr id="7" name="Text 28"/>
        <xdr:cNvSpPr/>
      </xdr:nvSpPr>
      <xdr:spPr>
        <a:xfrm>
          <a:off x="4636080" y="12791880"/>
          <a:ext cx="137556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HCC for One Walkup unit of the stated Bedroom Size.</a:t>
          </a:r>
          <a:endParaRPr b="0" lang="en-US" sz="1100" spc="-1" strike="noStrike">
            <a:latin typeface="Times New Roman"/>
          </a:endParaRPr>
        </a:p>
      </xdr:txBody>
    </xdr:sp>
    <xdr:clientData/>
  </xdr:twoCellAnchor>
  <xdr:twoCellAnchor editAs="oneCell">
    <xdr:from>
      <xdr:col>4</xdr:col>
      <xdr:colOff>900000</xdr:colOff>
      <xdr:row>25</xdr:row>
      <xdr:rowOff>9720</xdr:rowOff>
    </xdr:from>
    <xdr:to>
      <xdr:col>8</xdr:col>
      <xdr:colOff>21600</xdr:colOff>
      <xdr:row>25</xdr:row>
      <xdr:rowOff>171360</xdr:rowOff>
    </xdr:to>
    <xdr:sp>
      <xdr:nvSpPr>
        <xdr:cNvPr id="8" name="Text 29"/>
        <xdr:cNvSpPr/>
      </xdr:nvSpPr>
      <xdr:spPr>
        <a:xfrm>
          <a:off x="4626360" y="3876840"/>
          <a:ext cx="22867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1100" spc="-1" strike="noStrike">
              <a:latin typeface="Arial"/>
            </a:rPr>
            <a:t>Per Uni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040</xdr:rowOff>
    </xdr:from>
    <xdr:to>
      <xdr:col>14</xdr:col>
      <xdr:colOff>720</xdr:colOff>
      <xdr:row>4</xdr:row>
      <xdr:rowOff>47880</xdr:rowOff>
    </xdr:to>
    <xdr:sp>
      <xdr:nvSpPr>
        <xdr:cNvPr id="9" name="Text 2"/>
        <xdr:cNvSpPr/>
      </xdr:nvSpPr>
      <xdr:spPr>
        <a:xfrm>
          <a:off x="202680" y="466560"/>
          <a:ext cx="9637200" cy="686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one hour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08" createdVersion="3">
  <cacheSource type="worksheet">
    <worksheetSource ref="A1:U1609" sheet="DPCache_qryRPTCostBOTHIndexes_C"/>
  </cacheSource>
  <cacheFields count="21">
    <cacheField name="Region Order" numFmtId="0">
      <sharedItems containsSemiMixedTypes="0" containsString="0" containsNumber="1" containsInteger="1" minValue="1" maxValue="10" count="10">
        <n v="1"/>
        <n v="2"/>
        <n v="3"/>
        <n v="4"/>
        <n v="5"/>
        <n v="6"/>
        <n v="7"/>
        <n v="8"/>
        <n v="9"/>
        <n v="10"/>
      </sharedItems>
    </cacheField>
    <cacheField name="RegionLabel" numFmtId="0">
      <sharedItems count="10">
        <s v="Region I - Northeast"/>
        <s v="Region II - Northeast"/>
        <s v="Region III -"/>
        <s v="Region IV - Southeast"/>
        <s v="Region IX - West"/>
        <s v="Region V - Midwest"/>
        <s v="Region VI - Midsouth"/>
        <s v="Region VII - Midwest"/>
        <s v="Region VIII -"/>
        <s v="Region X - Northwest"/>
      </sharedItems>
    </cacheField>
    <cacheField name="StateName" numFmtId="0">
      <sharedItems count="53">
        <s v="ALABAMA"/>
        <s v="ALASKA"/>
        <s v="ARIZONA"/>
        <s v="ARKANSAS"/>
        <s v="CALIFORNIA"/>
        <s v="COLORADO"/>
        <s v="CONNECTICUT"/>
        <s v="DELAWARE"/>
        <s v="DISTRICT OF COLUMBIA"/>
        <s v="FLORIDA"/>
        <s v="GEORGIA"/>
        <s v="HAWAII"/>
        <s v="IDAHO"/>
        <s v="ILLINOIS"/>
        <s v="INDIANA"/>
        <s v="IOWA"/>
        <s v="KANSAS"/>
        <s v="KENTUCKY"/>
        <s v="LOUISIANA"/>
        <s v="MAINE"/>
        <s v="MARYLAND"/>
        <s v="MASSACHUSETTS"/>
        <s v="MICHIGAN"/>
        <s v="MINNESOTA"/>
        <s v="MISSISSIPPI"/>
        <s v="MISSOURI"/>
        <s v="MONTANA"/>
        <s v="NEBRASKA"/>
        <s v="NEVADA"/>
        <s v="NEW HAMPSHIRE"/>
        <s v="NEW JERSEY"/>
        <s v="NEW MEXICO"/>
        <s v="NEW YORK"/>
        <s v="NORTH CAROLINA"/>
        <s v="NORTH DAKOTA"/>
        <s v="OHIO"/>
        <s v="OKLAHOMA"/>
        <s v="OREGON"/>
        <s v="PENNSYLVANIA"/>
        <s v="PUERTO RICO"/>
        <s v="RHODE ISLAND"/>
        <s v="SOUTH CAROLINA"/>
        <s v="SOUTH DAKOTA"/>
        <s v="TENNESSEE"/>
        <s v="TEXAS"/>
        <s v="UTAH"/>
        <s v="VERMONT"/>
        <s v="VIRGIN ISLANDS"/>
        <s v="VIRGINIA"/>
        <s v="WASHINGTON"/>
        <s v="WEST VIRGINIA"/>
        <s v="WISCONSIN"/>
        <s v="WYOMING"/>
      </sharedItems>
    </cacheField>
    <cacheField name="StateAbbrev" numFmtId="0">
      <sharedItems count="53">
        <s v="AK"/>
        <s v="AL"/>
        <s v="AR"/>
        <s v="AZ"/>
        <s v="CA"/>
        <s v="CO"/>
        <s v="CT"/>
        <s v="DC"/>
        <s v="DE"/>
        <s v="FL"/>
        <s v="GA"/>
        <s v="HI"/>
        <s v="IA"/>
        <s v="ID"/>
        <s v="IL"/>
        <s v="IN"/>
        <s v="KS"/>
        <s v="KY"/>
        <s v="LA"/>
        <s v="MA"/>
        <s v="MD"/>
        <s v="ME"/>
        <s v="MI"/>
        <s v="MN"/>
        <s v="MO"/>
        <s v="MS"/>
        <s v="MT"/>
        <s v="NC"/>
        <s v="ND"/>
        <s v="NE"/>
        <s v="NH"/>
        <s v="NJ"/>
        <s v="NM"/>
        <s v="NV"/>
        <s v="NY"/>
        <s v="OH"/>
        <s v="OK"/>
        <s v="OR"/>
        <s v="PA"/>
        <s v="PR"/>
        <s v="RI"/>
        <s v="SC"/>
        <s v="SD"/>
        <s v="TN"/>
        <s v="TX"/>
        <s v="UT"/>
        <s v="VA"/>
        <s v="VI"/>
        <s v="VT"/>
        <s v="WA"/>
        <s v="WI"/>
        <s v="WV"/>
        <s v="WY"/>
      </sharedItems>
    </cacheField>
    <cacheField name="City" numFmtId="0">
      <sharedItems count="379">
        <s v="ABERDEEN"/>
        <s v="ABILENE"/>
        <s v="ADA"/>
        <s v="AIKEN"/>
        <s v="AKRON"/>
        <s v="Albany"/>
        <s v="ALBUQUERQUE"/>
        <s v="ALEXANDRIA"/>
        <s v="ALLENTOWN"/>
        <s v="ALTOONA"/>
        <s v="AMARILLO"/>
        <s v="ANCHORAGE"/>
        <s v="ANDERSON"/>
        <s v="ANN ARBOR"/>
        <s v="ARDMORE"/>
        <s v="ARECIBO"/>
        <s v="ARROWHEAD"/>
        <s v="Asbury Park"/>
        <s v="ASHEVILLE"/>
        <s v="ASHLAND"/>
        <s v="ASPEN-VAIL"/>
        <s v="ATLANTA"/>
        <s v="Atlantic City"/>
        <s v="Augusta"/>
        <s v="AUSTIN"/>
        <s v="BAKERSFIELD"/>
        <s v="BALTIMORE"/>
        <s v="BALTIMORE CITY"/>
        <s v="Bangor"/>
        <s v="BARSTOW"/>
        <s v="BARTLESVILLE"/>
        <s v="BATON ROUGE"/>
        <s v="BATTLE CREEK"/>
        <s v="BEAUFORT"/>
        <s v="BEAUMONT"/>
        <s v="BELLEFONTE"/>
        <s v="BELLEVILLE"/>
        <s v="BELLINGHAM"/>
        <s v="BEND"/>
        <s v="Bennington"/>
        <s v="BENTON HARBOR"/>
        <s v="BETTENDORF"/>
        <s v="BIG BEAR"/>
        <s v="BILLINGS"/>
        <s v="Binghamton"/>
        <s v="BIRMINGHAM"/>
        <s v="BISMARCK"/>
        <s v="BLOOMINGTON"/>
        <s v="BLUEFIELD"/>
        <s v="BOISE"/>
        <s v="BOSTON"/>
        <s v="Brattleboro"/>
        <s v="Bridgeport"/>
        <s v="Brunswick"/>
        <s v="BRYAN"/>
        <s v="Buffalo"/>
        <s v="Burlington"/>
        <s v="Camden"/>
        <s v="CAPE GIRARDEAU"/>
        <s v="CASA GRANDE"/>
        <s v="CASPER"/>
        <s v="CEDAR CITY"/>
        <s v="CEDAR RAPIDS"/>
        <s v="CHARLESTON"/>
        <s v="CHARLOTTE"/>
        <s v="CHARLOTTESVILLE"/>
        <s v="CHATTANOOGA"/>
        <s v="CHENEY"/>
        <s v="CHEYENNE"/>
        <s v="CHICAGO"/>
        <s v="CINCINNATI"/>
        <s v="CLARKSVILLE"/>
        <s v="CLEVELAND"/>
        <s v="CLOVIS"/>
        <s v="CODY"/>
        <s v="COEUR D'ALENE"/>
        <s v="COLUMBIA"/>
        <s v="COLUMBUS"/>
        <s v="Concord"/>
        <s v="COOS BAY"/>
        <s v="CORINTH"/>
        <s v="CORPUS CHRISTI"/>
        <s v="COUNCIL BLUFFS"/>
        <s v="COVINGTON"/>
        <s v="DAVENPORT"/>
        <s v="DAYTON"/>
        <s v="DEL RIO"/>
        <s v="DENVER"/>
        <s v="DES MOINES"/>
        <s v="DESERT CENTER"/>
        <s v="DETROIT"/>
        <s v="DICKINSON"/>
        <s v="DOTHAN"/>
        <s v="Dover"/>
        <s v="DUBUQUE"/>
        <s v="DULUTH"/>
        <s v="DURHAM"/>
        <s v="EAGLE PASS"/>
        <s v="EAST ST. LOUIS"/>
        <s v="EAU CLAIRE"/>
        <s v="EL CAJON"/>
        <s v="EL CAMPO"/>
        <s v="EL PASO"/>
        <s v="ELIZABETH CITY"/>
        <s v="Elmira"/>
        <s v="ENID"/>
        <s v="ERIE"/>
        <s v="EUGENE"/>
        <s v="EUREKA"/>
        <s v="EVANSVILLE"/>
        <s v="FAIRBANKS"/>
        <s v="FAIRMONT"/>
        <s v="FALL RIVER"/>
        <s v="FARGO"/>
        <s v="FAYETTEVILLE"/>
        <s v="FAYETTSVILLE"/>
        <s v="FINDLAY"/>
        <s v="FLAGSTAFF"/>
        <s v="FLINT"/>
        <s v="FLORENCE"/>
        <s v="FORT SMITH"/>
        <s v="FORT WAYNE"/>
        <s v="FORT WORTH-DALLAS"/>
        <s v="Freehold"/>
        <s v="FRESNO"/>
        <s v="GARDEN CITY"/>
        <s v="GARY"/>
        <s v="Gloucester"/>
        <s v="GRAND ISLAND"/>
        <s v="GRAND JUNCTION"/>
        <s v="GRAND RAPIDS"/>
        <s v="GREAT FALLS"/>
        <s v="GREEN BAY"/>
        <s v="GREENSBORO"/>
        <s v="GREENVILLE"/>
        <s v="GREENWOOD"/>
        <s v="GUAM"/>
        <s v="GULFPORT"/>
        <s v="GUYMON"/>
        <s v="HAGERSTOWN"/>
        <s v="HAMMOND"/>
        <s v="HARLINGEN"/>
        <s v="HARRISBURG"/>
        <s v="HARRISONBURG"/>
        <s v="Hartford"/>
        <s v="HATTIESBURG"/>
        <s v="HELENA"/>
        <s v="HILO"/>
        <s v="HONOLULU"/>
        <s v="HOUMA"/>
        <s v="HOUSTON"/>
        <s v="HUNTINGTON"/>
        <s v="HUNTSVILLE"/>
        <s v="IDAHO FALLS"/>
        <s v="INDIANAPOLIS"/>
        <s v="INYOKERN"/>
        <s v="JACKSON"/>
        <s v="JACKSONVILLE"/>
        <s v="Jamestown"/>
        <s v="JOHNSON CITY"/>
        <s v="JOHNSTOWN"/>
        <s v="JONESBORO"/>
        <s v="JOPLIN"/>
        <s v="JUNCTION"/>
        <s v="JUNEAU"/>
        <s v="KANSAS CITY"/>
        <s v="KAUAI"/>
        <s v="Keene"/>
        <s v="KENAI"/>
        <s v="KENNEWICK"/>
        <s v="KETCHIKAN"/>
        <s v="KEY WEST"/>
        <s v="KINGMAN"/>
        <s v="KINGSPORT"/>
        <s v="KIRKSVILLE"/>
        <s v="KNOXVILLE"/>
        <s v="KONO"/>
        <s v="LAFAYETTE"/>
        <s v="LAKE CHARLES"/>
        <s v="LANCASTER"/>
        <s v="LANSING"/>
        <s v="LAREDO"/>
        <s v="LAS VEGAS"/>
        <s v="LAWTON"/>
        <s v="Lewiston"/>
        <s v="LINCOLN"/>
        <s v="LITTLE ROCK"/>
        <s v="LONGVIEW"/>
        <s v="LORAIN"/>
        <s v="LOS ANGELES"/>
        <s v="LOUISVILLE"/>
        <s v="LUBBOCK"/>
        <s v="LUFKIN"/>
        <s v="MACON"/>
        <s v="MACY"/>
        <s v="MADISON"/>
        <s v="Manchester"/>
        <s v="MANKATO"/>
        <s v="MANSFIELD"/>
        <s v="MARQUETTE"/>
        <s v="MARSHALL"/>
        <s v="MARTINSBURG"/>
        <s v="MASON CITY"/>
        <s v="MAUI"/>
        <s v="MAYAGUEZ"/>
        <s v="MCALESTER"/>
        <s v="MEMPHIS"/>
        <s v="MIAMI"/>
        <s v="MIDDLESBORO"/>
        <s v="MIDLAND"/>
        <s v="MILWAUKEE"/>
        <s v="MINNEAPOLIS"/>
        <s v="MISSOULA"/>
        <s v="MOBILE"/>
        <s v="MODESTO"/>
        <s v="MOJAVE"/>
        <s v="MOLINE"/>
        <s v="MONROE"/>
        <s v="MONTGOMERY"/>
        <s v="Montpelier"/>
        <s v="MT. PLEASANT"/>
        <s v="MUSKEGAN"/>
        <s v="MUSKOGEE"/>
        <s v="MYRTLE BEACH"/>
        <s v="Nashua"/>
        <s v="NASHVILLE"/>
        <s v="Nassau County"/>
        <s v="NEEDLES"/>
        <s v="New Haven"/>
        <s v="New London"/>
        <s v="New Milford"/>
        <s v="NEW ORLEANS"/>
        <s v="New York City (inner)"/>
        <s v="New York City (metro)"/>
        <s v="Newark"/>
        <s v="NEWPORT NEWS"/>
        <s v="NORFOLK"/>
        <s v="NORTH AUGUSTA"/>
        <s v="North Bergen"/>
        <s v="NORTH PLATTE"/>
        <s v="NORTON"/>
        <s v="Norwich"/>
        <s v="OAK RIDGE"/>
        <s v="OAKLAND-MARIN"/>
        <s v="ODESSA"/>
        <s v="OJAI"/>
        <s v="OKLAHOMA CITY"/>
        <s v="OLYMPIA"/>
        <s v="OMAHA"/>
        <s v="Orange County"/>
        <s v="ORANGEBURG"/>
        <s v="ORLANDO"/>
        <s v="OWENSBORO"/>
        <s v="OXNARD"/>
        <s v="PADUCAH"/>
        <s v="PARKERSBURG"/>
        <s v="PASO ROBLES"/>
        <s v="PENSACOLA"/>
        <s v="PHILADELPHIA"/>
        <s v="PHOENIX"/>
        <s v="PIERRE"/>
        <s v="PIRU"/>
        <s v="PITTSBURG"/>
        <s v="PITTSBURGH"/>
        <s v="PLACERVILLE"/>
        <s v="Plattsburgh"/>
        <s v="POCATELLO"/>
        <s v="POINT PLEASANT"/>
        <s v="PONCE"/>
        <s v="PORT ANGELES"/>
        <s v="Portland"/>
        <s v="Portsmouth"/>
        <s v="Poughkeepsie"/>
        <s v="Providence"/>
        <s v="PULLMAN"/>
        <s v="RALEIGH"/>
        <s v="RAPID CITY"/>
        <s v="READING"/>
        <s v="REDDING"/>
        <s v="REEDSVILLE"/>
        <s v="RENO"/>
        <s v="RICHMOND"/>
        <s v="RIDGECREST"/>
        <s v="Ridgefield"/>
        <s v="Rochester"/>
        <s v="ROCK HILL"/>
        <s v="Rockland County"/>
        <s v="ROLLA"/>
        <s v="ROME"/>
        <s v="Rutland"/>
        <s v="SACRAMENTO"/>
        <s v="SAGINAW"/>
        <s v="SALINA"/>
        <s v="SALISBURY"/>
        <s v="SALT LAKE CITY"/>
        <s v="SAN ANGELO"/>
        <s v="SAN ANTONIO"/>
        <s v="SAN BERNADINO"/>
        <s v="SAN DIEGO"/>
        <s v="SAN FRANCISCO"/>
        <s v="SAN JOSE"/>
        <s v="SAN JUAN"/>
        <s v="SANTA ANA"/>
        <s v="SANTA BARBARA"/>
        <s v="SANTA CRUZ"/>
        <s v="SANTA FE"/>
        <s v="SANTA MARIA"/>
        <s v="SANTA ROSA"/>
        <s v="SAVANNAH"/>
        <s v="SCOTTSBLUFF"/>
        <s v="SCRANTON"/>
        <s v="SEATTLE"/>
        <s v="SEDALIA"/>
        <s v="SHAWNEE"/>
        <s v="SHERMAN"/>
        <s v="SHREVEPORT"/>
        <s v="SIERRA VISTA"/>
        <s v="SILVER CITY"/>
        <s v="SIOUX CITY"/>
        <s v="SIOUX FALLS"/>
        <s v="SITKA"/>
        <s v="SOUTH BEND"/>
        <s v="SOUTH LAKE TAHOE"/>
        <s v="SOUTHAVEN"/>
        <s v="SPARTANBURG"/>
        <s v="SPOKANE"/>
        <s v="SPRINGFIELD"/>
        <s v="ST. CLOUD"/>
        <s v="ST. CROIX"/>
        <s v="ST. JOSEPH"/>
        <s v="ST. LOUIS"/>
        <s v="ST. THOMAS"/>
        <s v="STILLWATER"/>
        <s v="Suffolk County"/>
        <s v="SUPERIOR"/>
        <s v="Syracuse"/>
        <s v="TAMPA"/>
        <s v="TAOS"/>
        <s v="TEHACHAPI"/>
        <s v="TERRE HAUTE"/>
        <s v="TEXARKANA"/>
        <s v="TEXAS CITY"/>
        <s v="TOLEDO"/>
        <s v="TOPEKA"/>
        <s v="TRAVERSE CITY"/>
        <s v="Trenton"/>
        <s v="TUCSON"/>
        <s v="TULSA"/>
        <s v="TUSCALOOSA"/>
        <s v="TYLER"/>
        <s v="VALDOSTA"/>
        <s v="VENTURA"/>
        <s v="VERNAL"/>
        <s v="VICTORIA"/>
        <s v="VICTORVILLE"/>
        <s v="Vineland"/>
        <s v="WACO"/>
        <s v="WALDORF"/>
        <s v="WASHINGTON, D.C."/>
        <s v="WATERLOO"/>
        <s v="Waterville"/>
        <s v="WAUSAU"/>
        <s v="WELLSBORO"/>
        <s v="Westchester County"/>
        <s v="WHEELING"/>
        <s v="WICHITA"/>
        <s v="WICHITA FALLS"/>
        <s v="WILMINGTON"/>
        <s v="Windham"/>
        <s v="WINSTON-SALEM"/>
        <s v="WOODWARD"/>
        <s v="WORCESTER"/>
        <s v="WORTHINGTON"/>
        <s v="YAKIMA"/>
        <s v="YORK"/>
        <s v="YOUNGSTOWN"/>
        <s v="YPSILANTI"/>
        <s v="YREKA"/>
        <s v="YUMA"/>
      </sharedItems>
    </cacheField>
    <cacheField name="SortOrder" numFmtId="0">
      <sharedItems containsSemiMixedTypes="0" containsString="0" containsNumber="1" containsInteger="1" minValue="1" maxValue="4" count="4">
        <n v="1"/>
        <n v="2"/>
        <n v="3"/>
        <n v="4"/>
      </sharedItems>
    </cacheField>
    <cacheField name="Type" numFmtId="0">
      <sharedItems count="4">
        <s v="Detached/Semi-Detached"/>
        <s v="Elevator"/>
        <s v="Row House"/>
        <s v="Walkup"/>
      </sharedItems>
    </cacheField>
    <cacheField name="0 Bedrooms, HCC" numFmtId="0">
      <sharedItems containsSemiMixedTypes="0" containsString="0" containsNumber="1" minValue="31273.9625" maxValue="84517.386" count="1261">
        <n v="31273.9625"/>
        <n v="31507.7675"/>
        <n v="31609.71"/>
        <n v="31843.5865"/>
        <n v="32067.58"/>
        <n v="32125.335"/>
        <n v="32508.5405"/>
        <n v="32640.96"/>
        <n v="32922.78"/>
        <n v="33024.1655"/>
        <n v="33132.649"/>
        <n v="33180.5925"/>
        <n v="33210.5125"/>
        <n v="33315.797"/>
        <n v="33390.39"/>
        <n v="33468.325"/>
        <n v="33486.42"/>
        <n v="33505.9715"/>
        <n v="33516.34"/>
        <n v="33540.3475"/>
        <n v="33672.21"/>
        <n v="33872.2675"/>
        <n v="33939.9055"/>
        <n v="33980.751"/>
        <n v="34031.965"/>
        <n v="34055.9725"/>
        <n v="34109.9"/>
        <n v="34289.7775"/>
        <n v="34313.228"/>
        <n v="34343.705"/>
        <n v="34354.0735"/>
        <n v="34391.72"/>
        <n v="34469.655"/>
        <n v="34493.6625"/>
        <n v="34494.2195"/>
        <n v="34547.59"/>
        <n v="34571.0405"/>
        <n v="34604.8595"/>
        <n v="34727.4675"/>
        <n v="34751.475"/>
        <n v="34805.4025"/>
        <n v="34829.41"/>
        <n v="34862.672"/>
        <n v="34937.3365"/>
        <n v="34985.28"/>
        <n v="35063.215"/>
        <n v="35141.15"/>
        <n v="35184.81625"/>
        <n v="35189.165"/>
        <n v="35228.968"/>
        <n v="35243.0925"/>
        <n v="35321.0275"/>
        <n v="35345.035"/>
        <n v="35486.7805"/>
        <n v="35500.905"/>
        <n v="35534.75975"/>
        <n v="35548.92"/>
        <n v="35636.1095"/>
        <n v="35650.8625"/>
        <n v="35656.775"/>
        <n v="35716.0525"/>
        <n v="35734.71"/>
        <n v="35744.593"/>
        <n v="35758.7175"/>
        <n v="35778.412"/>
        <n v="35832.15175"/>
        <n v="35860.66"/>
        <n v="35893.922"/>
        <n v="35927.741"/>
        <n v="35934.7675"/>
        <n v="35938.595"/>
        <n v="35958.25375"/>
        <n v="35961.56"/>
        <n v="35986.61"/>
        <n v="36016.53"/>
        <n v="36020.096"/>
        <n v="36040.5375"/>
        <n v="36064.545"/>
        <n v="36142.48"/>
        <n v="36298.35"/>
        <n v="36328.11275"/>
        <n v="36376.285"/>
        <n v="36400.2925"/>
        <n v="36402.5205"/>
        <n v="36424.3"/>
        <n v="36437.48"/>
        <n v="36478.2275"/>
        <n v="36502.235"/>
        <n v="36532.155"/>
        <n v="36550.7835"/>
        <n v="36556.1625"/>
        <n v="36566.00975"/>
        <n v="36592.695"/>
        <n v="36610.09"/>
        <n v="36634.0975"/>
        <n v="36682.1125"/>
        <n v="36760.0475"/>
        <n v="36857.534"/>
        <n v="36925.172"/>
        <n v="36931.71175"/>
        <n v="36969.845"/>
        <n v="37071.7875"/>
        <n v="37081.471"/>
        <n v="37136.60475"/>
        <n v="37145.895"/>
        <n v="37149.1655"/>
        <n v="37209.777"/>
        <n v="37216.8035"/>
        <n v="37251.665"/>
        <n v="37284.4415"/>
        <n v="37332.3135"/>
        <n v="37377.615"/>
        <n v="37407.535"/>
        <n v="37462.39925"/>
        <n v="37467.5895"/>
        <n v="37479.5575"/>
        <n v="37496.05925"/>
        <n v="37501.61375"/>
        <n v="37533.485"/>
        <n v="37563.405"/>
        <n v="37608.64375"/>
        <n v="37654.8315"/>
        <n v="37728.25775"/>
        <n v="37761.403"/>
        <n v="37766.2475"/>
        <n v="37766.9575"/>
        <n v="37837.11025"/>
        <n v="37845.225"/>
        <n v="37883.7195"/>
        <n v="37923.16"/>
        <n v="37938.953625"/>
        <n v="38050.8525"/>
        <n v="38052.310625"/>
        <n v="38065.4465"/>
        <n v="38103.0375"/>
        <n v="38142.846"/>
        <n v="38195.7255"/>
        <n v="38204.575"/>
        <n v="38214.691"/>
        <n v="38252.995"/>
        <n v="38282.915"/>
        <n v="38294.88625"/>
        <n v="38325.23575"/>
        <n v="38378.5275"/>
        <n v="38378.945"/>
        <n v="38379.9875"/>
        <n v="38465.0205"/>
        <n v="38487.3185"/>
        <n v="38510.8075"/>
        <n v="38534.815"/>
        <n v="38545.669"/>
        <n v="38588.7425"/>
        <n v="38596.134"/>
        <n v="38606.83925"/>
        <n v="38609.92925"/>
        <n v="38634.83375"/>
        <n v="38642.67"/>
        <n v="38669.59725"/>
        <n v="38690.685"/>
        <n v="38711.3505"/>
        <n v="38745.3785"/>
        <n v="38750.933"/>
        <n v="38789.118"/>
        <n v="38792.6275"/>
        <n v="38800.50625"/>
        <n v="38803.4815"/>
        <n v="38861.47775"/>
        <n v="38876.475"/>
        <n v="38924.49"/>
        <n v="38972.505"/>
        <n v="39049.422"/>
        <n v="39054.46175"/>
        <n v="39061.294"/>
        <n v="39080.36"/>
        <n v="39088.12175"/>
        <n v="39104.3675"/>
        <n v="39122.948"/>
        <n v="39126.8215"/>
        <n v="39153.425"/>
        <n v="39158.295"/>
        <n v="39197.6125"/>
        <n v="39210.43825"/>
        <n v="39226.9755"/>
        <n v="39237.36625"/>
        <n v="39309.81625"/>
        <n v="39353.4655"/>
        <n v="39386.1875"/>
        <n v="39392.16525"/>
        <n v="39396.4375"/>
        <n v="39428.78175"/>
        <n v="39455.425"/>
        <n v="39456.7265"/>
        <n v="39475.782"/>
        <n v="39502.71"/>
        <n v="39512.23775"/>
        <n v="39530.0895"/>
        <n v="39541.40975"/>
        <n v="39542.0575"/>
        <n v="39542.13875"/>
        <n v="39585.139125"/>
        <n v="39618.80925"/>
        <n v="39621.5525"/>
        <n v="39657.509"/>
        <n v="39679.4185"/>
        <n v="39696.20875"/>
        <n v="39751.89075"/>
        <n v="39773.816875"/>
        <n v="39799.87"/>
        <n v="39884.153"/>
        <n v="39922.85275"/>
        <n v="39933.558"/>
        <n v="39937.231"/>
        <n v="39953.908875"/>
        <n v="39978.0765"/>
        <n v="39994.69775"/>
        <n v="40011.8955"/>
        <n v="40072.09725"/>
        <n v="40092.544"/>
        <n v="40101.83425"/>
        <n v="40111.1245"/>
        <n v="40149.49675"/>
        <n v="40198.90175"/>
        <n v="40209.57"/>
        <n v="40210.920625"/>
        <n v="40226.89625"/>
        <n v="40265.596"/>
        <n v="40271.81325"/>
        <n v="40337.346"/>
        <n v="40337.42775"/>
        <n v="40393.43"/>
        <n v="40414.8405"/>
        <n v="40417.63625"/>
        <n v="40445.8295"/>
        <n v="40447.98575"/>
        <n v="40464.2455"/>
        <n v="40464.286875"/>
        <n v="40527.5205"/>
        <n v="40537.157"/>
        <n v="40573.3075"/>
        <n v="40597.315"/>
        <n v="40598.87875"/>
        <n v="40602.78475"/>
        <n v="40617.45925"/>
        <n v="40620.222"/>
        <n v="40635.393375"/>
        <n v="40635.93"/>
        <n v="40636.03975"/>
        <n v="40641.4845"/>
        <n v="40653.882"/>
        <n v="40667.71375"/>
        <n v="40669.823"/>
        <n v="40680.18425"/>
        <n v="40691.448375"/>
        <n v="40693.1335"/>
        <n v="40703.642"/>
        <n v="40734.00125"/>
        <n v="40744.4875"/>
        <n v="40747.1275"/>
        <n v="40753.690625"/>
        <n v="40829.42875"/>
        <n v="40849.11"/>
        <n v="40886.265625"/>
        <n v="40886.79"/>
        <n v="40939.9735"/>
        <n v="40974.664875"/>
        <n v="40978.67325"/>
        <n v="41002.3"/>
        <n v="41005.60125"/>
        <n v="41010.9975"/>
        <n v="41017.373"/>
        <n v="41038.53"/>
        <n v="41074.96725"/>
        <n v="41083.02"/>
        <n v="41094.7725"/>
        <n v="41133.47225"/>
        <n v="41166.8675"/>
        <n v="41185.448"/>
        <n v="41210.87175"/>
        <n v="41249.5715"/>
        <n v="41263.645"/>
        <n v="41282.71675"/>
        <n v="41286.579"/>
        <n v="41296.7325"/>
        <n v="41321.4165"/>
        <n v="41329.9325"/>
        <n v="41336.495625"/>
        <n v="41343.34175"/>
        <n v="41360.11625"/>
        <n v="41368.596"/>
        <n v="41372.932875"/>
        <n v="41398.816"/>
        <n v="41409.34625"/>
        <n v="41412.63975"/>
        <n v="41431.96125"/>
        <n v="41443.737"/>
        <n v="41470.661"/>
        <n v="41488.76"/>
        <n v="41514.541125"/>
        <n v="41550.63"/>
        <n v="41551.744"/>
        <n v="41561.610625"/>
        <n v="41592.5895"/>
        <n v="41598.532"/>
        <n v="41604.5575"/>
        <n v="41627.898125"/>
        <n v="41628.565"/>
        <n v="41697.305"/>
        <n v="41702.8595"/>
        <n v="41706.5"/>
        <n v="41707.89925"/>
        <n v="41715.257"/>
        <n v="41736.00475"/>
        <n v="41741.702625"/>
        <n v="41775.7375"/>
        <n v="41780.1625"/>
        <n v="41784.435"/>
        <n v="41786.725625"/>
        <n v="41808.4425"/>
        <n v="41859.57625"/>
        <n v="41866.139375"/>
        <n v="41881.79075"/>
        <n v="41884.221"/>
        <n v="41890.80375"/>
        <n v="41898.06"/>
        <n v="41918.04"/>
        <n v="41932.426875"/>
        <n v="41936.78725"/>
        <n v="42005.2775"/>
        <n v="42008.571"/>
        <n v="42017.57125"/>
        <n v="42019.85225"/>
        <n v="42033.55"/>
        <n v="42067.369"/>
        <n v="42078.128125"/>
        <n v="42110.472375"/>
        <n v="42117.44775"/>
        <n v="42125.2215"/>
        <n v="42175.8525"/>
        <n v="42181.2765"/>
        <n v="42194.84725"/>
        <n v="42196.025625"/>
        <n v="42216.698"/>
        <n v="42272.24675"/>
        <n v="42295.3495"/>
        <n v="42303.243125"/>
        <n v="42325.1815"/>
        <n v="42331.80525"/>
        <n v="42352.383"/>
        <n v="42382.656875"/>
        <n v="42399.846"/>
        <n v="42402.0025"/>
        <n v="42448.944375"/>
        <n v="42454.6365"/>
        <n v="42455.5075"/>
        <n v="42462.070625"/>
        <n v="42493.99125"/>
        <n v="42503.945"/>
        <n v="42532.036"/>
        <n v="42542.1485"/>
        <n v="42560.69325"/>
        <n v="42605.8875"/>
        <n v="42607.771875"/>
        <n v="42614.335"/>
        <n v="42642.58075"/>
        <n v="42659.815"/>
        <n v="42685.11"/>
        <n v="42686.835"/>
        <n v="42706.51625"/>
        <n v="42725.53475"/>
        <n v="42732.323"/>
        <n v="42737.75"/>
        <n v="42753.473125"/>
        <n v="42761.7575"/>
        <n v="42772.09025"/>
        <n v="42806.9875"/>
        <n v="42863.7"/>
        <n v="42864.22125"/>
        <n v="42877.510125"/>
        <n v="42887.7075"/>
        <n v="42897.417"/>
        <n v="42899.174375"/>
        <n v="42941.635"/>
        <n v="42952.17875"/>
        <n v="42972.025"/>
        <n v="43117.053"/>
        <n v="43132.438"/>
        <n v="43175.47575"/>
        <n v="43178.82275"/>
        <n v="43199.4475"/>
        <n v="43203.703125"/>
        <n v="43207.1025"/>
        <n v="43210.26625"/>
        <n v="43247.948"/>
        <n v="43261.029"/>
        <n v="43276.55375"/>
        <n v="43283.116875"/>
        <n v="43329.36"/>
        <n v="43331.833125"/>
        <n v="43349.404375"/>
        <n v="43350.50725"/>
        <n v="43379.84625"/>
        <n v="43403.33375"/>
        <n v="43438.612"/>
        <n v="43457.26"/>
        <n v="43458.69225"/>
        <n v="43466.09175"/>
        <n v="43495.105625"/>
        <n v="43501.66875"/>
        <n v="43529.496375"/>
        <n v="43554.818"/>
        <n v="43565.533875"/>
        <n v="43566.446"/>
        <n v="43574.519375"/>
        <n v="43581.0825"/>
        <n v="43600.3005"/>
        <n v="43632.11075"/>
        <n v="43688.9085"/>
        <n v="43703.95575"/>
        <n v="43708.44375"/>
        <n v="43715.701"/>
        <n v="43722.7275"/>
        <n v="43733.346875"/>
        <n v="43742.6555"/>
        <n v="43748.21"/>
        <n v="43775.80075"/>
        <n v="43776.747"/>
        <n v="43794.81925"/>
        <n v="43797.392"/>
        <n v="43806.1975"/>
        <n v="43853.20025"/>
        <n v="43872.485"/>
        <n v="43879.048125"/>
        <n v="43881.19475"/>
        <n v="43892.926125"/>
        <n v="43930.59975"/>
        <n v="43951.89875"/>
        <n v="43973.61"/>
        <n v="43996.8925"/>
        <n v="44018.18625"/>
        <n v="44031.3125"/>
        <n v="44046.699"/>
        <n v="44055.2045"/>
        <n v="44060.163"/>
        <n v="44098.835"/>
        <n v="44118.544"/>
        <n v="44124.0985"/>
        <n v="44162.79825"/>
        <n v="44170.450625"/>
        <n v="44243.30125"/>
        <n v="44254.705"/>
        <n v="44273.343"/>
        <n v="44325.50675"/>
        <n v="44328.2555"/>
        <n v="44332.64"/>
        <n v="44337.84"/>
        <n v="44345.188"/>
        <n v="44381.64375"/>
        <n v="44402.12875"/>
        <n v="44410.575"/>
        <n v="44411.88225"/>
        <n v="44434.5825"/>
        <n v="44455.07"/>
        <n v="44504.475"/>
        <n v="44508.042"/>
        <n v="44512.5175"/>
        <n v="44538.44475"/>
        <n v="44566.445"/>
        <n v="44609.248875"/>
        <n v="44617.86"/>
        <n v="44620.680625"/>
        <n v="44623.126875"/>
        <n v="44646.9875"/>
        <n v="44665.303875"/>
        <n v="44668.90875"/>
        <n v="44683.44325"/>
        <n v="44687.93125"/>
        <n v="44720.349"/>
        <n v="44721.358875"/>
        <n v="44727.678"/>
        <n v="44747.5875"/>
        <n v="44756.35475"/>
        <n v="44761.03975"/>
        <n v="44765.33075"/>
        <n v="44836.410375"/>
        <n v="44872.2725"/>
        <n v="44885.076"/>
        <n v="44902.17775"/>
        <n v="44937.1255"/>
        <n v="44950.2075"/>
        <n v="44974.215"/>
        <n v="44991.496875"/>
        <n v="44998.06"/>
        <n v="45004.623125"/>
        <n v="45018.85225"/>
        <n v="45021.6985"/>
        <n v="45028.1425"/>
        <n v="45030.6745"/>
        <n v="45058.15425"/>
        <n v="45078.35025"/>
        <n v="45079.428"/>
        <n v="45097.383"/>
        <n v="45101.693"/>
        <n v="45106.0775"/>
        <n v="45119.626875"/>
        <n v="45137.198125"/>
        <n v="45154.0925"/>
        <n v="45175.681875"/>
        <n v="45194.938"/>
        <n v="45208.02"/>
        <n v="45228.757"/>
        <n v="45285.955"/>
        <n v="45286.192875"/>
        <n v="45289.4625"/>
        <n v="45333.97"/>
        <n v="45368.79575"/>
        <n v="45378.086"/>
        <n v="45386.88175"/>
        <n v="45426.837"/>
        <n v="45488.396625"/>
        <n v="45521.140625"/>
        <n v="45522.66225"/>
        <n v="45553.05775"/>
        <n v="45576.906"/>
        <n v="45584.235"/>
        <n v="45588.84175"/>
        <n v="45600.06175"/>
        <n v="45603.448125"/>
        <n v="45635.451"/>
        <n v="45645.71"/>
        <n v="45658.44275"/>
        <n v="45728.236875"/>
        <n v="45781.78875"/>
        <n v="45795.371625"/>
        <n v="45812.543125"/>
        <n v="45819.0465"/>
        <n v="45825.669375"/>
        <n v="45826.70575"/>
        <n v="45827.88325"/>
        <n v="45851.451"/>
        <n v="45893.711"/>
        <n v="45898.52"/>
        <n v="45899.031"/>
        <n v="45903.5225"/>
        <n v="45937.2505"/>
        <n v="45949.258875"/>
        <n v="45971.370625"/>
        <n v="45973.70625"/>
        <n v="45975.95025"/>
        <n v="45985.842"/>
        <n v="46016.178"/>
        <n v="46031.095"/>
        <n v="46037.658125"/>
        <n v="46044.22125"/>
        <n v="46053.34975"/>
        <n v="46063.758"/>
        <n v="46071.087"/>
        <n v="46093.227"/>
        <n v="46169.881125"/>
        <n v="46185.3425"/>
        <n v="46189.9225"/>
        <n v="46221.156"/>
        <n v="46228.485"/>
        <n v="46234.36425"/>
        <n v="46239.05"/>
        <n v="46243.6545"/>
        <n v="46262.773125"/>
        <n v="46318.6935"/>
        <n v="46322.115"/>
        <n v="46323.645"/>
        <n v="46324.91075"/>
        <n v="46330.974"/>
        <n v="46348.75"/>
        <n v="46396.093"/>
        <n v="46440.792"/>
        <n v="46467.938"/>
        <n v="46468.2465"/>
        <n v="46545.190125"/>
        <n v="46547.91825"/>
        <n v="46560.73875"/>
        <n v="46573.865"/>
        <n v="46593.598"/>
        <n v="46599.025"/>
        <n v="46633.3295"/>
        <n v="46633.589375"/>
        <n v="46653.099"/>
        <n v="46660.428"/>
        <n v="46696.826"/>
        <n v="46700.9675"/>
        <n v="46708.008"/>
        <n v="46740.699"/>
        <n v="46759.2795"/>
        <n v="46762.917"/>
        <n v="46766.427"/>
        <n v="46776.021"/>
        <n v="46806.19325"/>
        <n v="46817.826"/>
        <n v="46832.83"/>
        <n v="46850.2965"/>
        <n v="46856.8375"/>
        <n v="46865.2675"/>
        <n v="46888.08075"/>
        <n v="46917.9345"/>
        <n v="46920.099375"/>
        <n v="46925.714"/>
        <n v="46934.25125"/>
        <n v="46975.224"/>
        <n v="46982.553"/>
        <n v="46998.6255"/>
        <n v="47006.795"/>
        <n v="47007.80175"/>
        <n v="47017.092"/>
        <n v="47030.133"/>
        <n v="47030.658125"/>
        <n v="47035.08125"/>
        <n v="47037.32525"/>
        <n v="47076.025"/>
        <n v="47109.223"/>
        <n v="47114.72475"/>
        <n v="47182.7735"/>
        <n v="47190.637125"/>
        <n v="47194.86"/>
        <n v="47208.256125"/>
        <n v="47227.5135"/>
        <n v="47234.8845"/>
        <n v="47242.44"/>
        <n v="47242.646875"/>
        <n v="47249.21"/>
        <n v="47263.96925"/>
        <n v="47274.9045"/>
        <n v="47297.349"/>
        <n v="47300.425"/>
        <n v="47305.688625"/>
        <n v="47352.258"/>
        <n v="47357.74525"/>
        <n v="47383.49"/>
        <n v="47399.838"/>
        <n v="47407.167"/>
        <n v="47429.278125"/>
        <n v="47432.54775"/>
        <n v="47439.087"/>
        <n v="47447.296875"/>
        <n v="47454.747"/>
        <n v="47456.4015"/>
        <n v="47461.19875"/>
        <n v="47462.076"/>
        <n v="47474.405"/>
        <n v="47503.351875"/>
        <n v="47509.656"/>
        <n v="47516.985"/>
        <n v="47529.313"/>
        <n v="47532.717"/>
        <n v="47564.565"/>
        <n v="47583.165375"/>
        <n v="47588.905125"/>
        <n v="47613.463125"/>
        <n v="47648.83375"/>
        <n v="47664.5795"/>
        <n v="47721.74525"/>
        <n v="47758.201"/>
        <n v="47776.872"/>
        <n v="47784.201"/>
        <n v="47804.187375"/>
        <n v="47830.81575"/>
        <n v="47833.3565"/>
        <n v="47840.701"/>
        <n v="47886.69"/>
        <n v="47894.019"/>
        <n v="47941.599"/>
        <n v="47949.1845"/>
        <n v="47958.074625"/>
        <n v="47972.424"/>
        <n v="47996.508"/>
        <n v="48021.30075"/>
        <n v="48044.088"/>
        <n v="48057.63225"/>
        <n v="48060.0005"/>
        <n v="48064.6945"/>
        <n v="48096.45625"/>
        <n v="48098.70025"/>
        <n v="48098.997"/>
        <n v="48106.60975"/>
        <n v="48129.980625"/>
        <n v="48137.4"/>
        <n v="48208.815"/>
        <n v="48209.245"/>
        <n v="48286.6445"/>
        <n v="48311.304"/>
        <n v="48318.633"/>
        <n v="48325.7775"/>
        <n v="48355.068"/>
        <n v="48366.213"/>
        <n v="48428.451"/>
        <n v="48434.509375"/>
        <n v="48474.58875"/>
        <n v="48481.12625"/>
        <n v="48483.36"/>
        <n v="48513.2885"/>
        <n v="48534.03625"/>
        <n v="48553.606125"/>
        <n v="48573.293"/>
        <n v="48583.104375"/>
        <n v="48590.688"/>
        <n v="48614.1385"/>
        <n v="48623.83325"/>
        <n v="48653.9085"/>
        <n v="48673.753"/>
        <n v="48688.338"/>
        <n v="48707.893125"/>
        <n v="48710.20875"/>
        <n v="48722.622"/>
        <n v="48756.441"/>
        <n v="48778.63225"/>
        <n v="48795.51675"/>
        <n v="48805.325625"/>
        <n v="48842.162625"/>
        <n v="48845.736"/>
        <n v="48853.065"/>
        <n v="48865.41"/>
        <n v="48866.320875"/>
        <n v="48871.951"/>
        <n v="48881.07"/>
        <n v="48900.645"/>
        <n v="48907.974"/>
        <n v="48913.9105"/>
        <n v="48923.20075"/>
        <n v="48955.554"/>
        <n v="48962.883"/>
        <n v="49010.463"/>
        <n v="49017.792"/>
        <n v="49043.976"/>
        <n v="49064.72375"/>
        <n v="49072.701"/>
        <n v="49084.91975"/>
        <n v="49098.1725"/>
        <n v="49164.2865"/>
        <n v="49175.19"/>
        <n v="49176.141875"/>
        <n v="49181.01325"/>
        <n v="49230.099"/>
        <n v="49240.89625"/>
        <n v="49263.854"/>
        <n v="49277.352"/>
        <n v="49286.87975"/>
        <n v="49328.40625"/>
        <n v="49332.588"/>
        <n v="49387.576"/>
        <n v="49516.3935"/>
        <n v="49542.69575"/>
        <n v="49544.895"/>
        <n v="49552.224"/>
        <n v="49599.804"/>
        <n v="49604.543"/>
        <n v="49626.371875"/>
        <n v="49639.498125"/>
        <n v="49654.713"/>
        <n v="49662.042"/>
        <n v="49699.2225"/>
        <n v="49709.622"/>
        <n v="49723.908"/>
        <n v="49771.86"/>
        <n v="49778.63625"/>
        <n v="49812.111"/>
        <n v="49826.769"/>
        <n v="49845.771"/>
        <n v="49867.02"/>
        <n v="49874.349"/>
        <n v="49911.85225"/>
        <n v="49929.258"/>
        <n v="49987.37925"/>
        <n v="49997.188125"/>
        <n v="50027.9515"/>
        <n v="50037.2915"/>
        <n v="50045.5035"/>
        <n v="50066.65125"/>
        <n v="50072.9325"/>
        <n v="50082.911"/>
        <n v="50143.736625"/>
        <n v="50144.05075"/>
        <n v="50175.50375"/>
        <n v="50181.816"/>
        <n v="50212.26325"/>
        <n v="50214.54075"/>
        <n v="50215.89575"/>
        <n v="50222.303125"/>
        <n v="50241.9925"/>
        <n v="50244.054"/>
        <n v="50251.383"/>
        <n v="50254.5955"/>
        <n v="50285.344875"/>
        <n v="50291.634"/>
        <n v="50298.963"/>
        <n v="50300.094"/>
        <n v="50346.543"/>
        <n v="50356.149"/>
        <n v="50368.004375"/>
        <n v="50370.898125"/>
        <n v="50374.5675"/>
        <n v="50391.4425"/>
        <n v="50408.781"/>
        <n v="50479.4375"/>
        <n v="50520.26875"/>
        <n v="50531.15925"/>
        <n v="50570.41075"/>
        <n v="50613.759"/>
        <n v="50707.8835"/>
        <n v="50724.91875"/>
        <n v="50746.58325"/>
        <n v="50785.815"/>
        <n v="50796.503"/>
        <n v="50810.472"/>
        <n v="50823.98275"/>
        <n v="50833.395"/>
        <n v="50835.7545"/>
        <n v="50878.94225"/>
        <n v="50879.568"/>
        <n v="50881.276125"/>
        <n v="50888.304"/>
        <n v="50891.085"/>
        <n v="50895.633"/>
        <n v="50895.82775"/>
        <n v="50952.4795"/>
        <n v="50971.535"/>
        <n v="50990.793"/>
        <n v="51011.927"/>
        <n v="51049.9125"/>
        <n v="51050.62675"/>
        <n v="51107.94"/>
        <n v="51122.47175"/>
        <n v="51195.61375"/>
        <n v="51202.176875"/>
        <n v="51203.1"/>
        <n v="51210.429"/>
        <n v="51250.045875"/>
        <n v="51280.0665"/>
        <n v="51287.665"/>
        <n v="51293.7205"/>
        <n v="51341.315"/>
        <n v="51347.878125"/>
        <n v="51349.11575"/>
        <n v="51415.847"/>
        <n v="51420.72875"/>
        <n v="51477.645"/>
        <n v="51503.91475"/>
        <n v="51519.62275"/>
        <n v="51551.533"/>
        <n v="51572.805"/>
        <n v="51572.993125"/>
        <n v="51587.463"/>
        <n v="51593.4925"/>
        <n v="51638.003"/>
        <n v="51645.84375"/>
        <n v="51697.281"/>
        <n v="51719.118"/>
        <n v="51769.2585"/>
        <n v="51791.545"/>
        <n v="51812.01"/>
        <n v="51862.008"/>
        <n v="51902.259"/>
        <n v="51943.809375"/>
        <n v="51946.5345"/>
        <n v="51956.088375"/>
        <n v="51957.168"/>
        <n v="51964.497"/>
        <n v="52012.077"/>
        <n v="52026.3125"/>
        <n v="52066.986"/>
        <n v="52109.975625"/>
        <n v="52121.895"/>
        <n v="52125.50275"/>
        <n v="52134.796"/>
        <n v="52176.804"/>
        <n v="52183.84675"/>
        <n v="52196.13325"/>
        <n v="52209.4605"/>
        <n v="52229.496"/>
        <n v="52231.713"/>
        <n v="52255.066"/>
        <n v="52279.293"/>
        <n v="52385.853375"/>
        <n v="52389.111"/>
        <n v="52390.8465"/>
        <n v="52486.15575"/>
        <n v="52491.6"/>
        <n v="52526.59"/>
        <n v="52552.019625"/>
        <n v="52553.838"/>
        <n v="52561.8285"/>
        <n v="52580.99775"/>
        <n v="52608.747"/>
        <n v="52642.68925"/>
        <n v="52643.28725"/>
        <n v="52649.973"/>
        <n v="52683.819"/>
        <n v="52714.53425"/>
        <n v="52754.623125"/>
        <n v="52758.816"/>
        <n v="52791.93375"/>
        <n v="52835.1585"/>
        <n v="52837.70625"/>
        <n v="52892.95075"/>
        <n v="52908.2335"/>
        <n v="52921.534"/>
        <n v="52978.452"/>
        <n v="52985.781"/>
        <n v="52989.970625"/>
        <n v="52994.063625"/>
        <n v="53023.7435"/>
        <n v="53033.361"/>
        <n v="53051.09725"/>
        <n v="53069.384375"/>
        <n v="53143.69"/>
        <n v="53186.87775"/>
        <n v="53198.088"/>
        <n v="53208.946125"/>
        <n v="53257.50825"/>
        <n v="53273.25325"/>
        <n v="53278.367"/>
        <n v="53293.248"/>
        <n v="53304.1175"/>
        <n v="53335.09275"/>
        <n v="53348.157"/>
        <n v="53355.486"/>
        <n v="53360.786875"/>
        <n v="53365.3035"/>
        <n v="53365.846"/>
        <n v="53395.737"/>
        <n v="53410.395"/>
        <n v="53440.200625"/>
        <n v="53452.2215"/>
        <n v="53457.975"/>
        <n v="53495.40925"/>
        <n v="53513.05125"/>
        <n v="53518.146"/>
        <n v="53522.860125"/>
        <n v="53560.464"/>
        <n v="53567.793"/>
        <n v="53577.715875"/>
        <n v="53585.901875"/>
        <n v="53622.702"/>
        <n v="53717.56525"/>
        <n v="53731.603125"/>
        <n v="53734.07325"/>
        <n v="53761.8935"/>
        <n v="53820.82575"/>
        <n v="53835.009"/>
        <n v="53871.26075"/>
        <n v="53890.430625"/>
        <n v="53937.498"/>
        <n v="53954.32575"/>
        <n v="53956.718125"/>
        <n v="53999.736"/>
        <n v="54047.316"/>
        <n v="54102.225"/>
        <n v="54115.545625"/>
        <n v="54181.833125"/>
        <n v="54188.39625"/>
        <n v="54212.043"/>
        <n v="54321.861"/>
        <n v="54330.0045"/>
        <n v="54339.813375"/>
        <n v="54345.2965"/>
        <n v="54384.03325"/>
        <n v="54406.948125"/>
        <n v="54479.259"/>
        <n v="54483.89175"/>
        <n v="54530.8155"/>
        <n v="54557.92475"/>
        <n v="54559.2125"/>
        <n v="54589.077"/>
        <n v="54677.4455"/>
        <n v="54704.91375"/>
        <n v="54735.7525"/>
        <n v="54746.475"/>
        <n v="54750.357"/>
        <n v="54772.0485"/>
        <n v="54794.055"/>
        <n v="54816.49875"/>
        <n v="54823.2685"/>
        <n v="54848.964"/>
        <n v="54906.3335"/>
        <n v="54930.02875"/>
        <n v="54958.782"/>
        <n v="54993.0705"/>
        <n v="55013.691"/>
        <n v="55025.2285"/>
        <n v="55116.18"/>
        <n v="55123.509"/>
        <n v="55146.95775"/>
        <n v="55155.14375"/>
        <n v="55223.25225"/>
        <n v="55291.036125"/>
        <n v="55300.845"/>
        <n v="55307.408125"/>
        <n v="55309.454625"/>
        <n v="55335.816"/>
        <n v="55338.553125"/>
        <n v="55343.145"/>
        <n v="55353.956"/>
        <n v="55359.03275"/>
        <n v="55367.97975"/>
        <n v="55500.543"/>
        <n v="55525.96"/>
        <n v="55581.18875"/>
        <n v="55624.3765"/>
        <n v="55657.941"/>
        <n v="55667.56425"/>
        <n v="55712.85"/>
        <n v="55738.8205"/>
        <n v="55763.777625"/>
        <n v="55774.19825"/>
        <n v="55823.925625"/>
        <n v="55829.6415"/>
        <n v="55903.339375"/>
        <n v="55963.911"/>
        <n v="56031.04575"/>
        <n v="56032.01075"/>
        <n v="56034.975"/>
        <n v="56089.884"/>
        <n v="56105.56125"/>
        <n v="56124.14175"/>
        <n v="56128.454375"/>
        <n v="56135.0175"/>
        <n v="56137.2595"/>
        <n v="56137.464"/>
        <n v="56194.741875"/>
        <n v="56233.05225"/>
        <n v="56247.282"/>
        <n v="56299.1135"/>
        <n v="56344.95975"/>
        <n v="56395.072"/>
        <n v="56404.68"/>
        <n v="56405.955"/>
        <n v="56412.009"/>
        <n v="56415.763875"/>
        <n v="56446.2145"/>
        <n v="56459.589"/>
        <n v="56463.5955"/>
        <n v="56501.317125"/>
        <n v="56514.498"/>
        <n v="56569.407"/>
        <n v="56624.316"/>
        <n v="56630.4765"/>
        <n v="56671.896"/>
        <n v="56679.225"/>
        <n v="56685.7515"/>
        <n v="56703.920625"/>
        <n v="56726.805"/>
        <n v="56774.385"/>
        <n v="56789.043"/>
        <n v="56799.28275"/>
        <n v="56888.289"/>
        <n v="56891.532"/>
        <n v="56924.942625"/>
        <n v="56986.692"/>
        <n v="57001.35"/>
        <n v="57002.78125"/>
        <n v="57069.021"/>
        <n v="57078.829875"/>
        <n v="57158.748"/>
        <n v="57213.657"/>
        <n v="57222.90825"/>
        <n v="57378.384"/>
        <n v="57466.018125"/>
        <n v="57590.691"/>
        <n v="57601.2665"/>
        <n v="57679.29175"/>
        <n v="57693.18"/>
        <n v="57741.895875"/>
        <n v="57763.98375"/>
        <n v="57802.998"/>
        <n v="57834.787875"/>
        <n v="57864.286125"/>
        <n v="57905.487"/>
        <n v="57912.816"/>
        <n v="57935.09025"/>
        <n v="57944.6355"/>
        <n v="58015.305"/>
        <n v="58016.6115"/>
        <n v="58070.214"/>
        <n v="58147.502625"/>
        <n v="58165.09925"/>
        <n v="58227.612"/>
        <n v="58270.692375"/>
        <n v="58282.521"/>
        <n v="58337.43"/>
        <n v="58337.827125"/>
        <n v="58414.77075"/>
        <n v="58447.248"/>
        <n v="58491.714375"/>
        <n v="58594.84375"/>
        <n v="58616.57475"/>
        <n v="58635.79275"/>
        <n v="58659.555"/>
        <n v="58714.464"/>
        <n v="58758.183"/>
        <n v="58787.276"/>
        <n v="58814.238"/>
        <n v="58823.73175"/>
        <n v="58843.73625"/>
        <n v="58889.55875"/>
        <n v="58899.79125"/>
        <n v="58926.771"/>
        <n v="58933.758375"/>
        <n v="58981.68"/>
        <n v="59186.658"/>
        <n v="59193.987"/>
        <n v="59248.896"/>
        <n v="59303.805"/>
        <n v="59424.918375"/>
        <n v="59442.937125"/>
        <n v="59500.24225"/>
        <n v="59524.3745"/>
        <n v="59583.30725"/>
        <n v="59625.93"/>
        <n v="59735.748"/>
        <n v="59827.65525"/>
        <n v="59838.237"/>
        <n v="59995.635"/>
        <n v="60048.67725"/>
        <n v="60050.544"/>
        <n v="60215.271"/>
        <n v="60372.669"/>
        <n v="60427.578"/>
        <n v="60482.487"/>
        <n v="60592.305"/>
        <n v="60635.1545"/>
        <n v="60703.22"/>
        <n v="60859.521"/>
        <n v="60907.101"/>
        <n v="61071.828"/>
        <n v="61126.737"/>
        <n v="61174.317"/>
        <n v="61181.646"/>
        <n v="61186.155375"/>
        <n v="61229.226"/>
        <n v="61273.28375"/>
        <n v="61279.846875"/>
        <n v="61393.953"/>
        <n v="61424.9685"/>
        <n v="61606.26"/>
        <n v="61681.78425"/>
        <n v="61770.987"/>
        <n v="61983.294"/>
        <n v="62065.303125"/>
        <n v="62097.65375"/>
        <n v="62195.601"/>
        <n v="62250.51"/>
        <n v="62407.908"/>
        <n v="62462.817"/>
        <n v="62627.544"/>
        <n v="62675.124"/>
        <n v="62730.033"/>
        <n v="62784.942"/>
        <n v="62894.76"/>
        <n v="62903.145"/>
        <n v="62949.669"/>
        <n v="62973.949125"/>
        <n v="62997.249"/>
        <n v="63052.158"/>
        <n v="63107.067"/>
        <n v="63112.1785"/>
        <n v="63229.73775"/>
        <n v="63251.6215"/>
        <n v="63271.794"/>
        <n v="63326.703"/>
        <n v="63359.625"/>
        <n v="63374.283"/>
        <n v="63381.612"/>
        <n v="63391.33825"/>
        <n v="63424.3725"/>
        <n v="63476.772"/>
        <n v="63484.101"/>
        <n v="63516.96525"/>
        <n v="63656.682"/>
        <n v="63695.9335"/>
        <n v="63696.408"/>
        <n v="63732.904"/>
        <n v="63806.226"/>
        <n v="63853.806"/>
        <n v="63882.595125"/>
        <n v="63918.0895"/>
        <n v="64090.8405"/>
        <n v="64128.351"/>
        <n v="64230.84"/>
        <n v="64307.419875"/>
        <n v="64356.18425"/>
        <n v="64505.385"/>
        <n v="64552.965"/>
        <n v="64555.86975"/>
        <n v="64705.687875"/>
        <n v="64820.181"/>
        <n v="64882.419"/>
        <n v="64929.999"/>
        <n v="65032.488"/>
        <n v="65087.397"/>
        <n v="65094.726"/>
        <n v="65142.306"/>
        <n v="65285.20025"/>
        <n v="65307.033"/>
        <n v="65670.788625"/>
        <n v="65731.647"/>
        <n v="65834.48475"/>
        <n v="65943.954"/>
        <n v="66006.192"/>
        <n v="66053.772"/>
        <n v="66163.59"/>
        <n v="66211.17"/>
        <n v="66218.499"/>
        <n v="66375.897"/>
        <n v="66430.806"/>
        <n v="66485.715"/>
        <n v="66698.022"/>
        <n v="66752.931"/>
        <n v="67020.147"/>
        <n v="67711.977"/>
        <n v="67736.93025"/>
        <n v="67823.68275"/>
        <n v="67900.626375"/>
        <n v="67957.95225"/>
        <n v="67977.57"/>
        <n v="67986.522"/>
        <n v="68131.07"/>
        <n v="68178.97425"/>
        <n v="68253.738"/>
        <n v="68255.917875"/>
        <n v="68265.72675"/>
        <n v="68396.326875"/>
        <n v="68399.99625"/>
        <n v="68694.2925"/>
        <n v="68938.239"/>
        <n v="69007.806"/>
        <n v="69110.295"/>
        <n v="69322.602"/>
        <n v="69802.125"/>
        <n v="70088.7195"/>
        <n v="70552.890375"/>
        <n v="70816.08"/>
        <n v="70870.989"/>
        <n v="71939.853"/>
        <n v="71947.182"/>
        <n v="72269.307"/>
        <n v="72851.319"/>
        <n v="73550.478"/>
        <n v="73688.904"/>
        <n v="74784.069"/>
        <n v="74791.398"/>
        <n v="75014.09325"/>
        <n v="77079.195"/>
        <n v="77196.342"/>
        <n v="77243.922"/>
        <n v="77251.251"/>
        <n v="77306.16"/>
        <n v="77401.32"/>
        <n v="77511.138"/>
        <n v="77730.774"/>
        <n v="77778.354"/>
        <n v="77833.263"/>
        <n v="78045.57"/>
        <n v="79388.979"/>
        <n v="82822.536"/>
        <n v="84517.386"/>
      </sharedItems>
    </cacheField>
    <cacheField name="0 Bedrooms, TDC" numFmtId="0">
      <sharedItems containsSemiMixedTypes="0" containsString="0" containsNumber="1" minValue="54729.434375" maxValue="147905.4255" count="1261">
        <n v="54729.434375"/>
        <n v="55138.593125"/>
        <n v="55316.9925"/>
        <n v="55726.276375"/>
        <n v="56118.265"/>
        <n v="56219.33625"/>
        <n v="56889.945875"/>
        <n v="57121.68"/>
        <n v="57145.684"/>
        <n v="57331.4428"/>
        <n v="57614.865"/>
        <n v="57632.1536"/>
        <n v="57792.289625"/>
        <n v="57982.13575"/>
        <n v="58066.036875"/>
        <n v="58118.396875"/>
        <n v="58124.9804"/>
        <n v="58299.968"/>
        <n v="58302.64475"/>
        <n v="58433.1825"/>
        <n v="58481.2536"/>
        <n v="58569.56875"/>
        <n v="58601.235"/>
        <n v="58635.450125"/>
        <n v="58653.595"/>
        <n v="58695.608125"/>
        <n v="58926.3675"/>
        <n v="59090.7388"/>
        <n v="59276.468125"/>
        <n v="59330.3536"/>
        <n v="59394.834625"/>
        <n v="59466.31425"/>
        <n v="59555.93875"/>
        <n v="59597.951875"/>
        <n v="59692.325"/>
        <n v="59939.8388"/>
        <n v="59993.6948"/>
        <n v="60002.582"/>
        <n v="60007.110625"/>
        <n v="60048.149"/>
        <n v="60101.48375"/>
        <n v="60119.628625"/>
        <n v="60185.51"/>
        <n v="60247.7304"/>
        <n v="60321.89625"/>
        <n v="60363.909375"/>
        <n v="60364.884125"/>
        <n v="60365.2124"/>
        <n v="60418.2448"/>
        <n v="60427.132"/>
        <n v="60458.2825"/>
        <n v="60499.320875"/>
        <n v="60539.3764"/>
        <n v="60558.504125"/>
        <n v="60613.9512"/>
        <n v="60773.068125"/>
        <n v="60815.08125"/>
        <n v="60904.7144"/>
        <n v="60909.454375"/>
        <n v="60951.4675"/>
        <n v="61009.676"/>
        <n v="61028.5536"/>
        <n v="61140.338875"/>
        <n v="61143.5056"/>
        <n v="61224.24"/>
        <n v="61271.818"/>
        <n v="61320.3772"/>
        <n v="61360.62625"/>
        <n v="61497.0125"/>
        <n v="61573.4284375"/>
        <n v="61579.7096"/>
        <n v="61581.03875"/>
        <n v="61650.694"/>
        <n v="61675.411875"/>
        <n v="61753.8144"/>
        <n v="61770.9428"/>
        <n v="61811.798125"/>
        <n v="61815.734"/>
        <n v="61853.81125"/>
        <n v="61871.3556"/>
        <n v="61992.6056"/>
        <n v="62001.4928"/>
        <n v="62062.5888"/>
        <n v="62101.865875"/>
        <n v="62126.58375"/>
        <n v="62178.3644"/>
        <n v="62185.8295625"/>
        <n v="62210.61"/>
        <n v="62363.191625"/>
        <n v="62389.009375"/>
        <n v="62399.35625"/>
        <n v="62479.0752"/>
        <n v="62487.1388"/>
        <n v="62535.7425"/>
        <n v="62540.9948"/>
        <n v="62553.03775"/>
        <n v="62577.755625"/>
        <n v="62602.9144"/>
        <n v="62612.221"/>
        <n v="62736.7012"/>
        <n v="62756.155"/>
        <n v="62779.786"/>
        <n v="62814.3635"/>
        <n v="62873.54675"/>
        <n v="62885.843125"/>
        <n v="62892.54125"/>
        <n v="62926.9440625"/>
        <n v="62932.73"/>
        <n v="62965.5448"/>
        <n v="62976.5675"/>
        <n v="63027.4644"/>
        <n v="63028.9275"/>
        <n v="63070.940625"/>
        <n v="63112.95375"/>
        <n v="63130.7624"/>
        <n v="63161.2512"/>
        <n v="63204.336"/>
        <n v="63219.5804"/>
        <n v="63249.34"/>
        <n v="63266.2556"/>
        <n v="63390.0948"/>
        <n v="63452.0144"/>
        <n v="63513.934"/>
        <n v="63522.1125"/>
        <n v="63658.49875"/>
        <n v="63700.511875"/>
        <n v="63704.410875"/>
        <n v="63742.525"/>
        <n v="63814.6448"/>
        <n v="63836.898125"/>
        <n v="63876.5644"/>
        <n v="63878.91125"/>
        <n v="63893.6928"/>
        <n v="63931.27125"/>
        <n v="63973.284375"/>
        <n v="63990.5170625"/>
        <n v="63991.5164"/>
        <n v="64037.21625"/>
        <n v="64067.6575"/>
        <n v="64109.670625"/>
        <n v="64115.3556"/>
        <n v="64193.696875"/>
        <n v="64239.1948"/>
        <n v="64318.2428"/>
        <n v="64330.083125"/>
        <n v="64335.312"/>
        <n v="64363.034"/>
        <n v="64424.9536"/>
        <n v="64434.9012"/>
        <n v="64500.6845"/>
        <n v="64619.051"/>
        <n v="64663.7448"/>
        <n v="64668.218"/>
        <n v="64697.22875"/>
        <n v="64716.7772"/>
        <n v="64742.7928"/>
        <n v="64859.4512"/>
        <n v="64875.628125"/>
        <n v="64964.4556"/>
        <n v="64989.0583125"/>
        <n v="64992.3552"/>
        <n v="65005.31625"/>
        <n v="65011.039625"/>
        <n v="65017.488"/>
        <n v="65026.3752"/>
        <n v="65046.2112"/>
        <n v="65088.2948"/>
        <n v="65109.0136"/>
        <n v="65117.10975"/>
        <n v="65129.406125"/>
        <n v="65190.41375"/>
        <n v="65247.772625"/>
        <n v="65327.086"/>
        <n v="65331.548625"/>
        <n v="65358.576"/>
        <n v="65410.82625"/>
        <n v="65463.18625"/>
        <n v="65503.9576"/>
        <n v="65565.8772"/>
        <n v="65568.281625"/>
        <n v="65589.225625"/>
        <n v="65608.962"/>
        <n v="65627.7968"/>
        <n v="65683.59875"/>
        <n v="65735.95875"/>
        <n v="65751.636"/>
        <n v="65813.5556"/>
        <n v="65815.1265625"/>
        <n v="65937.3948"/>
        <n v="65999.3144"/>
        <n v="66052.3468"/>
        <n v="66058.5264"/>
        <n v="66074.772"/>
        <n v="66090.933125"/>
        <n v="66114.2664"/>
        <n v="66149.3468"/>
        <n v="66176.186"/>
        <n v="66229.14375"/>
        <n v="66238.1056"/>
        <n v="66291.138"/>
        <n v="66353.0576"/>
        <n v="66365.53"/>
        <n v="66393.16884375"/>
        <n v="66557.6512"/>
        <n v="66588.991875"/>
        <n v="66591.54359375"/>
        <n v="66680.315625"/>
        <n v="66715.688"/>
        <n v="66724.5752"/>
        <n v="66732.6388"/>
        <n v="66744.4112"/>
        <n v="66777.6076"/>
        <n v="66842.519625"/>
        <n v="66858.00625"/>
        <n v="66942.74125"/>
        <n v="66995.10125"/>
        <n v="67010.8652"/>
        <n v="67025.286"/>
        <n v="67098.8596"/>
        <n v="67162.423125"/>
        <n v="67163.15375"/>
        <n v="67164.978125"/>
        <n v="67228.114"/>
        <n v="67231.7636"/>
        <n v="67313.785875"/>
        <n v="67387.9164"/>
        <n v="67393.913125"/>
        <n v="67435.92625"/>
        <n v="67454.92075"/>
        <n v="67511.7556"/>
        <n v="67530.299375"/>
        <n v="67567.3761875"/>
        <n v="67624.6725"/>
        <n v="67635.5948"/>
        <n v="67672.5592"/>
        <n v="67708.69875"/>
        <n v="67730.8884"/>
        <n v="67744.863375"/>
        <n v="67887.098125"/>
        <n v="67900.8859375"/>
        <n v="67906.092625"/>
        <n v="67927.4184"/>
        <n v="68033.83125"/>
        <n v="68051.2576"/>
        <n v="68097.1092"/>
        <n v="68117.8575"/>
        <n v="68201.88375"/>
        <n v="68228.1292"/>
        <n v="68298.936"/>
        <n v="68330.426"/>
        <n v="68357.2645"/>
        <n v="68360.8556"/>
        <n v="68390.63"/>
        <n v="68432.643125"/>
        <n v="68465.159"/>
        <n v="68518.49375"/>
        <n v="68527.01625"/>
        <n v="68595.821875"/>
        <n v="68647.207125"/>
        <n v="68723.486"/>
        <n v="68792.1784375"/>
        <n v="68925.828125"/>
        <n v="68943.765625"/>
        <n v="69000.3680625"/>
        <n v="69046.99375"/>
        <n v="69086.1164"/>
        <n v="69177.656625"/>
        <n v="69198.600625"/>
        <n v="69198.7428125"/>
        <n v="69273.99346875"/>
        <n v="69337.716875"/>
        <n v="69360.8116"/>
        <n v="69438.982375"/>
        <n v="69445.334"/>
        <n v="69501.7792"/>
        <n v="69545.7468"/>
        <n v="69565.8088125"/>
        <n v="69604.17953125"/>
        <n v="69649.7725"/>
        <n v="69706.3136"/>
        <n v="69811.3772"/>
        <n v="69890.15425"/>
        <n v="69919.34053125"/>
        <n v="69926.3292"/>
        <n v="69933.51"/>
        <n v="69961.633875"/>
        <n v="69988.2488"/>
        <n v="69997.136"/>
        <n v="70020.817125"/>
        <n v="70041.2812"/>
        <n v="70071.7108"/>
        <n v="70161.952"/>
        <n v="70165.1204"/>
        <n v="70178.2099375"/>
        <n v="70194.467875"/>
        <n v="70209.9116"/>
        <n v="70288.9596"/>
        <n v="70369.11109375"/>
        <n v="70474.7184"/>
        <n v="70496.2608"/>
        <n v="70589.6704"/>
        <n v="70590.3555"/>
        <n v="70590.4985625"/>
        <n v="70598.5576"/>
        <n v="70660.4772"/>
        <n v="70688.5025"/>
        <n v="70780.201625"/>
        <n v="70812.50203125"/>
        <n v="70837.3488"/>
        <n v="70920.8108"/>
        <n v="70923.160875"/>
        <n v="70952.3008"/>
        <n v="71003.288125"/>
        <n v="71010.63"/>
        <n v="71045.30125"/>
        <n v="71048.0378125"/>
        <n v="71059.0116"/>
        <n v="71080.5536875"/>
        <n v="71111.93840625"/>
        <n v="71113.0695625"/>
        <n v="71128.112"/>
        <n v="71168.4990625"/>
        <n v="71172.19025"/>
        <n v="71207.16"/>
        <n v="71210.03465625"/>
        <n v="71231.3735"/>
        <n v="71284.5021875"/>
        <n v="71302.853125"/>
        <n v="71307.473125"/>
        <n v="71318.95859375"/>
        <n v="71435.18"/>
        <n v="71493.5092"/>
        <n v="71500.69"/>
        <n v="71550.96484375"/>
        <n v="71551.8825"/>
        <n v="71610.1676"/>
        <n v="71624.5292"/>
        <n v="71705.66353125"/>
        <n v="71754.025"/>
        <n v="71769.245625"/>
        <n v="71817.4275"/>
        <n v="71843.4844"/>
        <n v="71881.1926875"/>
        <n v="71895.285"/>
        <n v="72034.7176"/>
        <n v="72042.018125"/>
        <n v="72049.0792"/>
        <n v="72074.534"/>
        <n v="72093.0468"/>
        <n v="72125.3604"/>
        <n v="72211.37875"/>
        <n v="72327.381875"/>
        <n v="72338.86734375"/>
        <n v="72395.043"/>
        <n v="72402.63253125"/>
        <n v="72466.3559375"/>
        <n v="72472.1195625"/>
        <n v="72526.53975"/>
        <n v="72605.33"/>
        <n v="72619.0108"/>
        <n v="72650.44696875"/>
        <n v="72713.6025"/>
        <n v="72715.552"/>
        <n v="72732.81859375"/>
        <n v="72787.031625"/>
        <n v="72807.975625"/>
        <n v="72836.2596"/>
        <n v="72848.82171875"/>
        <n v="72849.98875"/>
        <n v="72942.1468"/>
        <n v="72960.0988"/>
        <n v="72986.375"/>
        <n v="73016.7216"/>
        <n v="73047.97959375"/>
        <n v="73053.5084"/>
        <n v="73107.540625"/>
        <n v="73115.284375"/>
        <n v="73122.76125"/>
        <n v="73126.76984375"/>
        <n v="73164.774375"/>
        <n v="73250.862"/>
        <n v="73254.2584375"/>
        <n v="73265.74390625"/>
        <n v="73297.38675"/>
        <n v="73321.605"/>
        <n v="73322.7292"/>
        <n v="73324.6132"/>
        <n v="73356.57"/>
        <n v="73381.74703125"/>
        <n v="73499.6008"/>
        <n v="73509.235625"/>
        <n v="73514.99925"/>
        <n v="73557.93"/>
        <n v="73558.7125"/>
        <n v="73561.5204"/>
        <n v="73617.89575"/>
        <n v="73636.72421875"/>
        <n v="73685.3596"/>
        <n v="73693.32665625"/>
        <n v="73719.137625"/>
        <n v="73749.1632"/>
        <n v="73807.741875"/>
        <n v="73817.233875"/>
        <n v="73843.04484375"/>
        <n v="73879.2215"/>
        <n v="73982.48"/>
        <n v="74030.67546875"/>
        <n v="74069.067625"/>
        <n v="74109.9096"/>
        <n v="74115.384"/>
        <n v="74116.67025"/>
        <n v="74119.8572"/>
        <n v="74169.64953125"/>
        <n v="74199.7305"/>
        <n v="74203.504375"/>
        <n v="74233.7488"/>
        <n v="74285.65265625"/>
        <n v="74297.138125"/>
        <n v="74308.62359375"/>
        <n v="74348.7008"/>
        <n v="74364.4846875"/>
        <n v="74381.90375"/>
        <n v="74448.759875"/>
        <n v="74560.303125"/>
        <n v="74563.60078125"/>
        <n v="74575.08625"/>
        <n v="74654.67625"/>
        <n v="74698.9425"/>
        <n v="74714.9216"/>
        <n v="74781.56525"/>
        <n v="74791.0625"/>
        <n v="74818.57796875"/>
        <n v="74826.2832"/>
        <n v="74833.075625"/>
        <n v="74851.1579375"/>
        <n v="74889.9092"/>
        <n v="74912.228125"/>
        <n v="75011.475"/>
        <n v="75012.3871875"/>
        <n v="75020.9292"/>
        <n v="75035.64271875"/>
        <n v="75053.488125"/>
        <n v="75070.47975"/>
        <n v="75073.55515625"/>
        <n v="75081.1424"/>
        <n v="75147.86125"/>
        <n v="75197.8008"/>
        <n v="75201.04375"/>
        <n v="75256.13"/>
        <n v="75259.7204"/>
        <n v="75321.64"/>
        <n v="75383.5596"/>
        <n v="75454.84275"/>
        <n v="75481.7665"/>
        <n v="75557.0825625"/>
        <n v="75564.0216"/>
        <n v="75599.033125"/>
        <n v="75606.48046875"/>
        <n v="75612.429375"/>
        <n v="75617.9659375"/>
        <n v="75622.3508"/>
        <n v="75680.68"/>
        <n v="75683.909"/>
        <n v="75706.80075"/>
        <n v="75733.9690625"/>
        <n v="75745.45453125"/>
        <n v="75813.584"/>
        <n v="75826.38"/>
        <n v="75830.70796875"/>
        <n v="75861.45765625"/>
        <n v="75914.7309375"/>
        <n v="75930.2424"/>
        <n v="76046.9008"/>
        <n v="76050.205"/>
        <n v="76052.7114375"/>
        <n v="76116.43484375"/>
        <n v="76127.9203125"/>
        <n v="76176.61865625"/>
        <n v="76220.9315"/>
        <n v="76238.134"/>
        <n v="76239.68428125"/>
        <n v="76255.40890625"/>
        <n v="76266.894375"/>
        <n v="76300.525875"/>
        <n v="76354.7924"/>
        <n v="76413.1216"/>
        <n v="76455.589875"/>
        <n v="76502.47675"/>
        <n v="76514.773125"/>
        <n v="76533.35703125"/>
        <n v="76533.3704"/>
        <n v="76609.30725"/>
        <n v="76645.436"/>
        <n v="76660.845625"/>
        <n v="76776.84875"/>
        <n v="76788.33421875"/>
        <n v="76812.62071875"/>
        <n v="76834.0812"/>
        <n v="76896.0008"/>
        <n v="76915.8228125"/>
        <n v="76953.8175"/>
        <n v="76954.33"/>
        <n v="76957.9204"/>
        <n v="76970.5756"/>
        <n v="76994.561875"/>
        <n v="77019.84"/>
        <n v="77031.8259375"/>
        <n v="77054.796875"/>
        <n v="77096.607875"/>
        <n v="77134.792"/>
        <n v="77172.96125"/>
        <n v="77258.6312"/>
        <n v="77298.28859375"/>
        <n v="77368.1088"/>
        <n v="77425.7771875"/>
        <n v="77445.73375"/>
        <n v="77559.342"/>
        <n v="77574.447125"/>
        <n v="77582.12"/>
        <n v="77591.22"/>
        <n v="77621.2616"/>
        <n v="77654.458"/>
        <n v="77703.7253125"/>
        <n v="77718.50625"/>
        <n v="77745.1008"/>
        <n v="77760.519375"/>
        <n v="77798.1332"/>
        <n v="77878.0048"/>
        <n v="77889.0735"/>
        <n v="77896.905625"/>
        <n v="77936.334"/>
        <n v="77942.2783125"/>
        <n v="77991.27875"/>
        <n v="78045.8116"/>
        <n v="78066.18553125"/>
        <n v="78081.255"/>
        <n v="78086.19109375"/>
        <n v="78090.47203125"/>
        <n v="78164.28178125"/>
        <n v="78170.5903125"/>
        <n v="78260.61075"/>
        <n v="78262.37803125"/>
        <n v="78273.4365"/>
        <n v="78308.278125"/>
        <n v="78331.8195625"/>
        <n v="78463.71815625"/>
        <n v="78470.3616"/>
        <n v="78503.558"/>
        <n v="78526.476875"/>
        <n v="78535.8716"/>
        <n v="78548.883"/>
        <n v="78639.969625"/>
        <n v="78662.863125"/>
        <n v="78704.87625"/>
        <n v="78735.11953125"/>
        <n v="78746.605"/>
        <n v="78758.09046875"/>
        <n v="78782.9914375"/>
        <n v="78785.434"/>
        <n v="78799.249375"/>
        <n v="78843.7632"/>
        <n v="78859.0076"/>
        <n v="78888.999"/>
        <n v="78920.42025"/>
        <n v="78927.96275"/>
        <n v="78935.635625"/>
        <n v="78959.34703125"/>
        <n v="78990.09671875"/>
        <n v="79019.661875"/>
        <n v="79057.44328125"/>
        <n v="79091.1415"/>
        <n v="79114.035"/>
        <n v="79150.32475"/>
        <n v="79226.2296"/>
        <n v="79250.42125"/>
        <n v="79250.83753125"/>
        <n v="79256.559375"/>
        <n v="79268.3132"/>
        <n v="79334.4475"/>
        <n v="79395.3925625"/>
        <n v="79411.6505"/>
        <n v="79496.96475"/>
        <n v="79558.2528"/>
        <n v="79604.69409375"/>
        <n v="79661.99609375"/>
        <n v="79717.8510625"/>
        <n v="79759.5855"/>
        <n v="79772.41125"/>
        <n v="79806.03421875"/>
        <n v="79858.9636"/>
        <n v="79879.9925"/>
        <n v="80024.41453125"/>
        <n v="80044.7224"/>
        <n v="80106.642"/>
        <n v="80132.6576"/>
        <n v="80141.90034375"/>
        <n v="80171.95046875"/>
        <n v="80183.331375"/>
        <n v="80194.92140625"/>
        <n v="80230.4812"/>
        <n v="80240.03925"/>
        <n v="80280.806"/>
        <n v="80313.99425"/>
        <n v="80322.41"/>
        <n v="80323.30425"/>
        <n v="80331.164375"/>
        <n v="80345.4332"/>
        <n v="80407.3528"/>
        <n v="80411.20303125"/>
        <n v="80449.89859375"/>
        <n v="80475.2235"/>
        <n v="80528.3115"/>
        <n v="80554.41625"/>
        <n v="80565.90171875"/>
        <n v="80577.3871875"/>
        <n v="80611.5765"/>
        <n v="80624.40225"/>
        <n v="80626.308"/>
        <n v="80797.29196875"/>
        <n v="80824.349375"/>
        <n v="80832.364375"/>
        <n v="80849.8548"/>
        <n v="80887.023"/>
        <n v="80899.84875"/>
        <n v="80910.1374375"/>
        <n v="80912.6572"/>
        <n v="80926.395375"/>
        <n v="80959.85296875"/>
        <n v="81066.37875"/>
        <n v="81079.2045"/>
        <n v="81110.3125"/>
        <n v="81132.6136"/>
        <n v="81194.5332"/>
        <n v="81271.386"/>
        <n v="81274.4048"/>
        <n v="81318.3724"/>
        <n v="81319.431375"/>
        <n v="81337.2072"/>
        <n v="81406.3076"/>
        <n v="81407.3088"/>
        <n v="81433.3244"/>
        <n v="81454.08271875"/>
        <n v="81458.8569375"/>
        <n v="81481.2928125"/>
        <n v="81504.26375"/>
        <n v="81523.9672"/>
        <n v="81538.7965"/>
        <n v="81548.29375"/>
        <n v="81554.456"/>
        <n v="81608.326625"/>
        <n v="81608.78140625"/>
        <n v="81619.0832"/>
        <n v="81642.92325"/>
        <n v="81655.749"/>
        <n v="81681.0028"/>
        <n v="81726.693125"/>
        <n v="81739.014"/>
        <n v="81795.9548"/>
        <n v="81796.22325"/>
        <n v="81828.739125"/>
        <n v="81835.10475"/>
        <n v="81858.03675"/>
        <n v="81931.1955"/>
        <n v="81957.4525"/>
        <n v="81988.018875"/>
        <n v="81999.465625"/>
        <n v="82014.218125"/>
        <n v="82048.1064"/>
        <n v="82106.385375"/>
        <n v="82110.17390625"/>
        <n v="82134.9396875"/>
        <n v="82158.5852"/>
        <n v="82206.642"/>
        <n v="82219.46775"/>
        <n v="82261.89125"/>
        <n v="82263.6530625"/>
        <n v="82265.3552"/>
        <n v="82279.911"/>
        <n v="82302.73275"/>
        <n v="82303.65171875"/>
        <n v="82406.2636"/>
        <n v="82431.3964"/>
        <n v="82441.14025"/>
        <n v="82569.853625"/>
        <n v="82583.61496875"/>
        <n v="82591.005"/>
        <n v="82614.44821875"/>
        <n v="82620.8048"/>
        <n v="82661.047875"/>
        <n v="82674.27"/>
        <n v="82674.63203125"/>
        <n v="82686.1175"/>
        <n v="82731.082875"/>
        <n v="82770.36075"/>
        <n v="82784.95509375"/>
        <n v="82830.8136"/>
        <n v="82866.4515"/>
        <n v="82876.0541875"/>
        <n v="82949.7165"/>
        <n v="82962.54225"/>
        <n v="83001.23671875"/>
        <n v="83006.9585625"/>
        <n v="83018.40225"/>
        <n v="83032.76953125"/>
        <n v="83045.80725"/>
        <n v="83057.0978125"/>
        <n v="83058.633"/>
        <n v="83080.20875"/>
        <n v="83114.4552"/>
        <n v="83130.86578125"/>
        <n v="83141.898"/>
        <n v="83154.72375"/>
        <n v="83182.25475"/>
        <n v="83237.98875"/>
        <n v="83270.53940625"/>
        <n v="83280.58396875"/>
        <n v="83323.56046875"/>
        <n v="83400.8044"/>
        <n v="83413.014125"/>
        <n v="83494.1548"/>
        <n v="83513.8132"/>
        <n v="83608.1056"/>
        <n v="83609.526"/>
        <n v="83622.35175"/>
        <n v="83657.32790625"/>
        <n v="83703.9275625"/>
        <n v="83721.22675"/>
        <n v="83801.7075"/>
        <n v="83814.53325"/>
        <n v="83825.3544"/>
        <n v="83897.79825"/>
        <n v="83911.072875"/>
        <n v="83926.63059375"/>
        <n v="83951.742"/>
        <n v="83993.889"/>
        <n v="84042.544"/>
        <n v="84077.154"/>
        <n v="84100.8564375"/>
        <n v="84113.215375"/>
        <n v="84129.5964"/>
        <n v="84173.24475"/>
        <n v="84227.46609375"/>
        <n v="84228.3028"/>
        <n v="84239.9568"/>
        <n v="84343.2548"/>
        <n v="84365.42625"/>
        <n v="84467.094"/>
        <n v="84536.2536"/>
        <n v="84544.782"/>
        <n v="84557.60775"/>
        <n v="84570.110625"/>
        <n v="84628.7212"/>
        <n v="84640.87275"/>
        <n v="84674.4544"/>
        <n v="84749.78925"/>
        <n v="84760.39140625"/>
        <n v="84841.9709375"/>
        <n v="84845.88"/>
        <n v="84881.7556"/>
        <n v="84968.81071875"/>
        <n v="85003.26275"/>
        <n v="85020.43265625"/>
        <n v="85029.904"/>
        <n v="85074.742375"/>
        <n v="85099.0044"/>
        <n v="85144.339875"/>
        <n v="85204.5915"/>
        <n v="85212.0132"/>
        <n v="85237.2052"/>
        <n v="85238.81296875"/>
        <n v="85245.3872"/>
        <n v="85264.5885"/>
        <n v="85286.588"/>
        <n v="85323.77175"/>
        <n v="85336.1484"/>
        <n v="85385.3536"/>
        <n v="85392.1543125"/>
        <n v="85409.31984375"/>
        <n v="85473.78459375"/>
        <n v="85480.038"/>
        <n v="85492.86375"/>
        <n v="85514.4675"/>
        <n v="85516.06153125"/>
        <n v="85523.5544"/>
        <n v="85525.91425"/>
        <n v="85541.8725"/>
        <n v="85576.12875"/>
        <n v="85588.9545"/>
        <n v="85592.6548"/>
        <n v="85599.343375"/>
        <n v="85615.6013125"/>
        <n v="85672.2195"/>
        <n v="85685.04525"/>
        <n v="85768.31025"/>
        <n v="85781.136"/>
        <n v="85877.22675"/>
        <n v="85921.801875"/>
        <n v="85948.1044"/>
        <n v="86019.0296"/>
        <n v="86037.501375"/>
        <n v="86056.5825"/>
        <n v="86058.24828125"/>
        <n v="86066.7731875"/>
        <n v="86152.67325"/>
        <n v="86194.0172"/>
        <n v="86211.7445"/>
        <n v="86324.7109375"/>
        <n v="86326.9212"/>
        <n v="86332.029"/>
        <n v="86428.258"/>
        <n v="86703.56625"/>
        <n v="86716.392"/>
        <n v="86799.657"/>
        <n v="86807.95025"/>
        <n v="86846.15078125"/>
        <n v="86869.12171875"/>
        <n v="86895.74775"/>
        <n v="86908.5735"/>
        <n v="86952.4744"/>
        <n v="86973.639375"/>
        <n v="86991.8385"/>
        <n v="87014.4532"/>
        <n v="87100.755"/>
        <n v="87112.6134375"/>
        <n v="87171.19425"/>
        <n v="87196.84575"/>
        <n v="87230.09925"/>
        <n v="87267.285"/>
        <n v="87280.11075"/>
        <n v="87292.6796"/>
        <n v="87376.2015"/>
        <n v="87477.9136875"/>
        <n v="87483.9128"/>
        <n v="87495.07921875"/>
        <n v="87565.260125"/>
        <n v="87577.204"/>
        <n v="87579.631125"/>
        <n v="87600.5712"/>
        <n v="87627.631875"/>
        <n v="87717.2296"/>
        <n v="87751.53909375"/>
        <n v="87818.178"/>
        <n v="87850.1336"/>
        <n v="87871.4606875"/>
        <n v="87875.4463125"/>
        <n v="87889.03046875"/>
        <n v="87923.486875"/>
        <n v="87927.0945"/>
        <n v="87939.92025"/>
        <n v="87999.35353125"/>
        <n v="88010.3595"/>
        <n v="88023.18525"/>
        <n v="88025.1645"/>
        <n v="88040.3656"/>
        <n v="88106.45025"/>
        <n v="88123.26075"/>
        <n v="88144.00765625"/>
        <n v="88149.07171875"/>
        <n v="88155.493125"/>
        <n v="88215.36675"/>
        <n v="88339.015625"/>
        <n v="88357.2036"/>
        <n v="88410.4703125"/>
        <n v="88566.3296"/>
        <n v="88574.07825"/>
        <n v="88574.4524"/>
        <n v="88768.6078125"/>
        <n v="88875.17625"/>
        <n v="88918.326"/>
        <n v="88929.902"/>
        <n v="88958.44125"/>
        <n v="88999.0024"/>
        <n v="89042.23321875"/>
        <n v="89054.532"/>
        <n v="89059.39875"/>
        <n v="89067.35775"/>
        <n v="89068.1028"/>
        <n v="89182.1128"/>
        <n v="89233.88775"/>
        <n v="89337.346875"/>
        <n v="89438.895"/>
        <n v="89592.3240625"/>
        <n v="89603.80953125"/>
        <n v="89605.425"/>
        <n v="89618.25075"/>
        <n v="89687.58028125"/>
        <n v="89753.41375"/>
        <n v="89764.010875"/>
        <n v="89847.30125"/>
        <n v="89858.78671875"/>
        <n v="89972.8836"/>
        <n v="89986.2753125"/>
        <n v="90085.87875"/>
        <n v="90215.18275"/>
        <n v="90252.40875"/>
        <n v="90252.73796875"/>
        <n v="90278.06025"/>
        <n v="90288.611875"/>
        <n v="90341.7528"/>
        <n v="90380.2265625"/>
        <n v="90470.24175"/>
        <n v="90508.4565"/>
        <n v="90635.20375"/>
        <n v="90671.0175"/>
        <n v="90697.2024"/>
        <n v="90758.514"/>
        <n v="90828.95325"/>
        <n v="90901.66640625"/>
        <n v="90923.15465625"/>
        <n v="90925.044"/>
        <n v="90937.86975"/>
        <n v="91021.13475"/>
        <n v="91046.046875"/>
        <n v="91117.2255"/>
        <n v="91192.45734375"/>
        <n v="91204.45"/>
        <n v="91213.31625"/>
        <n v="91235.893"/>
        <n v="91309.407"/>
        <n v="91366.555875"/>
        <n v="91401.618"/>
        <n v="91405.49775"/>
        <n v="91488.76275"/>
        <n v="91675.24340625"/>
        <n v="91680.94425"/>
        <n v="91850.7725625"/>
        <n v="91860.3"/>
        <n v="91966.03434375"/>
        <n v="91969.2165"/>
        <n v="91983.199875"/>
        <n v="92065.30725"/>
        <n v="92125.7526875"/>
        <n v="92162.0264"/>
        <n v="92196.68325"/>
        <n v="92286.8668"/>
        <n v="92320.59046875"/>
        <n v="92327.928"/>
        <n v="92465.9859375"/>
        <n v="92589.408625"/>
        <n v="92711.4168"/>
        <n v="92712.291"/>
        <n v="92725.11675"/>
        <n v="92732.44859375"/>
        <n v="92739.61134375"/>
        <n v="92791.551125"/>
        <n v="92808.38175"/>
        <n v="92871.42265625"/>
        <n v="93064.1588"/>
        <n v="93096.654"/>
        <n v="93115.65571875"/>
        <n v="93263.184"/>
        <n v="93359.27475"/>
        <n v="93372.1005"/>
        <n v="93381.37703125"/>
        <n v="93389.281125"/>
        <n v="93442.53975"/>
        <n v="93468.19125"/>
        <n v="93520.35109375"/>
        <n v="93551.45625"/>
        <n v="93647.8396875"/>
        <n v="93656.7555"/>
        <n v="93665.00521875"/>
        <n v="93730.812"/>
        <n v="93743.63775"/>
        <n v="93751.75"/>
        <n v="93761.00278125"/>
        <n v="93775.32828125"/>
        <n v="93839.7285"/>
        <n v="94030.30546875"/>
        <n v="94034.6281875"/>
        <n v="94059.6416"/>
        <n v="94117.9708"/>
        <n v="94186.4450625"/>
        <n v="94211.26575"/>
        <n v="94308.25359375"/>
        <n v="94390.6215"/>
        <n v="94424.25671875"/>
        <n v="94499.538"/>
        <n v="94582.803"/>
        <n v="94678.89375"/>
        <n v="94702.20484375"/>
        <n v="94818.20796875"/>
        <n v="94829.6934375"/>
        <n v="94871.07525"/>
        <n v="95063.25675"/>
        <n v="95077.507875"/>
        <n v="95094.67340625"/>
        <n v="95200.3876"/>
        <n v="95212.15921875"/>
        <n v="95238.9992"/>
        <n v="95333.2916"/>
        <n v="95338.70325"/>
        <n v="95346.8105625"/>
        <n v="95428.927125"/>
        <n v="95478.621875"/>
        <n v="95530.88475"/>
        <n v="95733.5990625"/>
        <n v="95806.33125"/>
        <n v="95851.084875"/>
        <n v="95889.59625"/>
        <n v="95928.8728125"/>
        <n v="95985.687"/>
        <n v="96127.5503125"/>
        <n v="96177.8685"/>
        <n v="96237.873375"/>
        <n v="96273.95925"/>
        <n v="96453.315"/>
        <n v="96466.14075"/>
        <n v="96507.1760625"/>
        <n v="96521.5015625"/>
        <n v="96759.31321875"/>
        <n v="96776.47875"/>
        <n v="96787.96421875"/>
        <n v="96791.54559375"/>
        <n v="96837.678"/>
        <n v="96842.46796875"/>
        <n v="96850.50375"/>
        <n v="96893.9645625"/>
        <n v="97016.2472"/>
        <n v="97125.95025"/>
        <n v="97170.43"/>
        <n v="97401.39675"/>
        <n v="97497.4875"/>
        <n v="97586.61084375"/>
        <n v="97604.8469375"/>
        <n v="97691.86984375"/>
        <n v="97701.872625"/>
        <n v="97830.84390625"/>
        <n v="97936.84425"/>
        <n v="98054.3300625"/>
        <n v="98056.0188125"/>
        <n v="98061.20625"/>
        <n v="98157.297"/>
        <n v="98184.7321875"/>
        <n v="98217.2480625"/>
        <n v="98224.79515625"/>
        <n v="98236.280625"/>
        <n v="98240.204125"/>
        <n v="98240.562"/>
        <n v="98279.9496"/>
        <n v="98340.79828125"/>
        <n v="98432.7435"/>
        <n v="98523.448625"/>
        <n v="98603.6795625"/>
        <n v="98691.376"/>
        <n v="98708.19"/>
        <n v="98710.42125"/>
        <n v="98721.01575"/>
        <n v="98727.58678125"/>
        <n v="98780.875375"/>
        <n v="98804.28075"/>
        <n v="98877.30496875"/>
        <n v="98900.3715"/>
        <n v="98996.46225"/>
        <n v="99092.553"/>
        <n v="99103.333875"/>
        <n v="99175.818"/>
        <n v="99188.64375"/>
        <n v="99231.86109375"/>
        <n v="99271.90875"/>
        <n v="99355.17375"/>
        <n v="99356.246"/>
        <n v="99380.82525"/>
        <n v="99398.7448125"/>
        <n v="99554.50575"/>
        <n v="99560.181"/>
        <n v="99618.64959375"/>
        <n v="99726.711"/>
        <n v="99752.3625"/>
        <n v="99870.78675"/>
        <n v="99887.95228125"/>
        <n v="100027.809"/>
        <n v="100123.89975"/>
        <n v="100140.0894375"/>
        <n v="100412.172"/>
        <n v="100565.53171875"/>
        <n v="100783.70925"/>
        <n v="100963.065"/>
        <n v="101048.31778125"/>
        <n v="101086.9715625"/>
        <n v="101155.2465"/>
        <n v="101202.5944"/>
        <n v="101210.87878125"/>
        <n v="101262.50071875"/>
        <n v="101334.60225"/>
        <n v="101347.428"/>
        <n v="101386.4079375"/>
        <n v="101426.1412"/>
        <n v="101478.996"/>
        <n v="101526.78375"/>
        <n v="101529.070125"/>
        <n v="101622.8745"/>
        <n v="101627.1444"/>
        <n v="101758.12959375"/>
        <n v="101850.6912"/>
        <n v="101898.321"/>
        <n v="101913.4936"/>
        <n v="101972.6464"/>
        <n v="101973.71165625"/>
        <n v="101994.41175"/>
        <n v="102090.5025"/>
        <n v="102091.19746875"/>
        <n v="102225.8488125"/>
        <n v="102268.9432"/>
        <n v="102282.684"/>
        <n v="102360.50015625"/>
        <n v="102545.3448"/>
        <n v="102579.0058125"/>
        <n v="102612.6373125"/>
        <n v="102654.22125"/>
        <n v="102750.312"/>
        <n v="102826.82025"/>
        <n v="102924.9165"/>
        <n v="102969.8948"/>
        <n v="102976.5384375"/>
        <n v="103056.7278125"/>
        <n v="103074.6346875"/>
        <n v="103121.84925"/>
        <n v="103134.07715625"/>
        <n v="103217.94"/>
        <n v="103576.6515"/>
        <n v="103589.47725"/>
        <n v="103685.568"/>
        <n v="103781.65875"/>
        <n v="103993.60715625"/>
        <n v="104025.13996875"/>
        <n v="104345.3775"/>
        <n v="104456.3204"/>
        <n v="104537.559"/>
        <n v="104698.3966875"/>
        <n v="104716.91475"/>
        <n v="104992.36125"/>
        <n v="105085.1851875"/>
        <n v="105088.452"/>
        <n v="105376.72425"/>
        <n v="105652.17075"/>
        <n v="105748.2615"/>
        <n v="105844.35225"/>
        <n v="106036.53375"/>
        <n v="106230.635"/>
        <n v="106504.16175"/>
        <n v="106587.42675"/>
        <n v="106875.699"/>
        <n v="106971.78975"/>
        <n v="107055.05475"/>
        <n v="107067.8805"/>
        <n v="107075.77190625"/>
        <n v="107151.1455"/>
        <n v="107228.2465625"/>
        <n v="107239.73203125"/>
        <n v="107439.41775"/>
        <n v="107810.955"/>
        <n v="107943.1224375"/>
        <n v="108099.22725"/>
        <n v="108470.7645"/>
        <n v="108614.28046875"/>
        <n v="108842.30175"/>
        <n v="108938.3925"/>
        <n v="109009.712"/>
        <n v="109213.839"/>
        <n v="109309.92975"/>
        <n v="109598.202"/>
        <n v="109681.467"/>
        <n v="109777.55775"/>
        <n v="109873.6485"/>
        <n v="110065.83"/>
        <n v="110080.50375"/>
        <n v="110161.92075"/>
        <n v="110204.41096875"/>
        <n v="110245.18575"/>
        <n v="110341.2765"/>
        <n v="110437.36725"/>
        <n v="110446.312375"/>
        <n v="110652.0410625"/>
        <n v="110725.6395"/>
        <n v="110821.73025"/>
        <n v="110879.34375"/>
        <n v="110904.99525"/>
        <n v="110917.821"/>
        <n v="111084.351"/>
        <n v="111097.17675"/>
        <n v="111468.714"/>
        <n v="111660.8955"/>
        <n v="111744.1605"/>
        <n v="111794.54146875"/>
        <n v="112141.9512"/>
        <n v="112224.61425"/>
        <n v="112403.97"/>
        <n v="112537.98478125"/>
        <n v="112884.42375"/>
        <n v="112967.68875"/>
        <n v="112972.7720625"/>
        <n v="113234.95378125"/>
        <n v="113435.31675"/>
        <n v="113544.23325"/>
        <n v="113627.49825"/>
        <n v="113806.854"/>
        <n v="113902.94475"/>
        <n v="113915.7705"/>
        <n v="113999.0355"/>
        <n v="114287.30775"/>
        <n v="114923.88009375"/>
        <n v="115030.38225"/>
        <n v="115210.3483125"/>
        <n v="115401.9195"/>
        <n v="115510.836"/>
        <n v="115594.101"/>
        <n v="115786.2825"/>
        <n v="115869.5475"/>
        <n v="115882.37325"/>
        <n v="116157.81975"/>
        <n v="116253.9105"/>
        <n v="116350.00125"/>
        <n v="116721.5385"/>
        <n v="116817.62925"/>
        <n v="117285.25725"/>
        <n v="118495.95975"/>
        <n v="118539.6279375"/>
        <n v="118691.4448125"/>
        <n v="118826.09615625"/>
        <n v="118926.4164375"/>
        <n v="118960.7475"/>
        <n v="118976.4135"/>
        <n v="119313.2049375"/>
        <n v="119444.0415"/>
        <n v="119447.85628125"/>
        <n v="119465.0218125"/>
        <n v="119693.57203125"/>
        <n v="119699.9934375"/>
        <n v="120215.011875"/>
        <n v="120641.91825"/>
        <n v="120763.6605"/>
        <n v="120943.01625"/>
        <n v="121314.5535"/>
        <n v="122153.71875"/>
        <n v="123467.55815625"/>
        <n v="123928.14"/>
        <n v="124024.23075"/>
        <n v="125894.74275"/>
        <n v="125907.5685"/>
        <n v="126471.28725"/>
        <n v="127489.80825"/>
        <n v="128713.3365"/>
        <n v="128955.582"/>
        <n v="130872.12075"/>
        <n v="130884.9465"/>
        <n v="131274.6631875"/>
        <n v="134888.59125"/>
        <n v="135093.5985"/>
        <n v="135176.8635"/>
        <n v="135189.68925"/>
        <n v="135285.78"/>
        <n v="135452.31"/>
        <n v="135644.4915"/>
        <n v="136028.8545"/>
        <n v="136112.1195"/>
        <n v="136208.21025"/>
        <n v="136579.7475"/>
        <n v="138930.71325"/>
        <n v="144939.438"/>
        <n v="147905.4255"/>
      </sharedItems>
    </cacheField>
    <cacheField name="1 Bedrooms, HCC" numFmtId="0">
      <sharedItems containsSemiMixedTypes="0" containsString="0" containsNumber="1" minValue="41810.23" maxValue="111532.8102" count="1261">
        <n v="41810.23"/>
        <n v="42207.2035"/>
        <n v="42303.492"/>
        <n v="42500.9123"/>
        <n v="42885.416"/>
        <n v="43025.367"/>
        <n v="43479.1231"/>
        <n v="43747.242"/>
        <n v="44072.1435"/>
        <n v="44200.9981"/>
        <n v="44305.5998"/>
        <n v="44433.081"/>
        <n v="44538.3694"/>
        <n v="44637.4775"/>
        <n v="44721.9465"/>
        <n v="44866.0905"/>
        <n v="44890.307"/>
        <n v="44926.343"/>
        <n v="44946.4393"/>
        <n v="44998.415"/>
        <n v="45190.992"/>
        <n v="45364.8461"/>
        <n v="45411.9785"/>
        <n v="45516.5802"/>
        <n v="45612.182"/>
        <n v="45648.218"/>
        <n v="45780.5425"/>
        <n v="46005.6856"/>
        <n v="46009.1555"/>
        <n v="46105.444"/>
        <n v="46157.4197"/>
        <n v="46169.1664"/>
        <n v="46177.516"/>
        <n v="46201.7325"/>
        <n v="46237.7685"/>
        <n v="46343.0569"/>
        <n v="46366.6231"/>
        <n v="46370.093"/>
        <n v="46562.67"/>
        <n v="46598.706"/>
        <n v="46694.9945"/>
        <n v="46703.9944"/>
        <n v="46731.0305"/>
        <n v="46832.1623"/>
        <n v="46959.6435"/>
        <n v="47091.968"/>
        <n v="47113.4195"/>
        <n v="47152.2205"/>
        <n v="47169.5336"/>
        <n v="47224.2925"/>
        <n v="47320.581"/>
        <n v="47416.8695"/>
        <n v="47452.9055"/>
        <n v="47530.4711"/>
        <n v="47558.1757"/>
        <n v="47609.4465"/>
        <n v="47681.5185"/>
        <n v="47705.735"/>
        <n v="47786.8069"/>
        <n v="47867.8424"/>
        <n v="47891.4086"/>
        <n v="47946.1675"/>
        <n v="48042.456"/>
        <n v="48078.492"/>
        <n v="48100.612"/>
        <n v="48124.1782"/>
        <n v="48138.7445"/>
        <n v="48147.7444"/>
        <n v="48196.232"/>
        <n v="48198.997"/>
        <n v="48271.069"/>
        <n v="48299.4785"/>
        <n v="48331.3215"/>
        <n v="48367.3575"/>
        <n v="48403.3935"/>
        <n v="48463.646"/>
        <n v="48694.3191"/>
        <n v="48728.295"/>
        <n v="48788.5475"/>
        <n v="48824.5835"/>
        <n v="48860.6195"/>
        <n v="48920.872"/>
        <n v="48956.908"/>
        <n v="49001.9257"/>
        <n v="49089.2325"/>
        <n v="49102.389"/>
        <n v="49125.2685"/>
        <n v="49149.485"/>
        <n v="49221.557"/>
        <n v="49257.593"/>
        <n v="49281.8095"/>
        <n v="49562.31875"/>
        <n v="49591.4944"/>
        <n v="49638.6268"/>
        <n v="49714.819"/>
        <n v="49753.5654"/>
        <n v="49811.1075"/>
        <n v="49881.7333"/>
        <n v="49928.8657"/>
        <n v="49971.8415"/>
        <n v="49975.9981"/>
        <n v="50002.4735"/>
        <n v="50012.738125"/>
        <n v="50026.5822"/>
        <n v="50039.7205"/>
        <n v="50099.973"/>
        <n v="50114.5029"/>
        <n v="50124.790625"/>
        <n v="50165.01245"/>
        <n v="50196.2615"/>
        <n v="50208.7677"/>
        <n v="50304.3695"/>
        <n v="50337.7"/>
        <n v="50364.622"/>
        <n v="50428.1344"/>
        <n v="50569.0185"/>
        <n v="50569.75"/>
        <n v="50627.1745"/>
        <n v="50789.2455"/>
        <n v="50859.35785"/>
        <n v="50893.92"/>
        <n v="51012.472"/>
        <n v="51026.2445"/>
        <n v="51113.08125"/>
        <n v="51171.0969"/>
        <n v="51254.8575"/>
        <n v="51279.074"/>
        <n v="51306.1101"/>
        <n v="51339.3265"/>
        <n v="51473.7475"/>
        <n v="51483.4705"/>
        <n v="51581.8191"/>
        <n v="51603.9755"/>
        <n v="51640.0115"/>
        <n v="51704.39645"/>
        <n v="51750.8663"/>
        <n v="51772.336"/>
        <n v="51868.6245"/>
        <n v="51888.4625"/>
        <n v="51914.0594"/>
        <n v="51940.6965"/>
        <n v="51951.19125"/>
        <n v="51964.913"/>
        <n v="51998.9071"/>
        <n v="52027.9851"/>
        <n v="52063.24375"/>
        <n v="52111.8038"/>
        <n v="52169.560625"/>
        <n v="52188.7625"/>
        <n v="52193.526"/>
        <n v="52265.598"/>
        <n v="52337.67"/>
        <n v="52384.7296"/>
        <n v="52401.671875"/>
        <n v="52447.35895"/>
        <n v="52472.7413"/>
        <n v="52494.211"/>
        <n v="52494.48295"/>
        <n v="52502.25925"/>
        <n v="52512.8975"/>
        <n v="52530.247"/>
        <n v="52556.56"/>
        <n v="52641.911875"/>
        <n v="52662.5715"/>
        <n v="52716.7641"/>
        <n v="52749.8601"/>
        <n v="52819.1125"/>
        <n v="52819.56085"/>
        <n v="52865.9642"/>
        <n v="52873.7405"/>
        <n v="52873.835"/>
        <n v="52888.4195"/>
        <n v="52926.015625"/>
        <n v="52971.95435"/>
        <n v="53002.0029"/>
        <n v="53037.2073"/>
        <n v="53083.7615"/>
        <n v="53163.31125"/>
        <n v="53258.3387"/>
        <n v="53283.584375"/>
        <n v="53291.6251"/>
        <n v="53399.9844"/>
        <n v="53416.9944"/>
        <n v="53444.699"/>
        <n v="53500.5674"/>
        <n v="53551.001875"/>
        <n v="53564.74375"/>
        <n v="53586.614375"/>
        <n v="53612.84075"/>
        <n v="53614.00625"/>
        <n v="53619.2762"/>
        <n v="53655.33005"/>
        <n v="53690.2625"/>
        <n v="53728.390625"/>
        <n v="53747.4441"/>
        <n v="53771.0103"/>
        <n v="53807.0099"/>
        <n v="53826.915625"/>
        <n v="53861.7506"/>
        <n v="53882.2459"/>
        <n v="53916.4913"/>
        <n v="53925.256875"/>
        <n v="54034.5876"/>
        <n v="54039.825"/>
        <n v="54049.57495"/>
        <n v="54061.2492"/>
        <n v="54088.76725"/>
        <n v="54108.01375"/>
        <n v="54137.43615"/>
        <n v="54165.8509"/>
        <n v="54243.5299"/>
        <n v="54251.3062"/>
        <n v="54298.8985"/>
        <n v="54304.7652"/>
        <n v="54340.125"/>
        <n v="54389.3875"/>
        <n v="54406.06885"/>
        <n v="54427.515625"/>
        <n v="54469.3191"/>
        <n v="54474.1442"/>
        <n v="54491.4755"/>
        <n v="54495.704375"/>
        <n v="54514.90625"/>
        <n v="54526.7884"/>
        <n v="54527.5115"/>
        <n v="54550.3546"/>
        <n v="54558.46375"/>
        <n v="54580.365"/>
        <n v="54583.6256"/>
        <n v="54640.425"/>
        <n v="54665.025625"/>
        <n v="54669.1908"/>
        <n v="54676.24645"/>
        <n v="54678.5225"/>
        <n v="54693.107"/>
        <n v="54723.37045"/>
        <n v="54727.815625"/>
        <n v="54759.558"/>
        <n v="54777.078125"/>
        <n v="54777.5501"/>
        <n v="54894.61355"/>
        <n v="54932.31275"/>
        <n v="54968.055625"/>
        <n v="54989.9875"/>
        <n v="55008.954"/>
        <n v="55028.115625"/>
        <n v="55039.46"/>
        <n v="55094.8517"/>
        <n v="55115.50625"/>
        <n v="55117.062"/>
        <n v="55149.03135"/>
        <n v="55153.634375"/>
        <n v="55186.425"/>
        <n v="55202.896875"/>
        <n v="55239.4171"/>
        <n v="55266.0948"/>
        <n v="55272.2296"/>
        <n v="55290.2875"/>
        <n v="55303.794"/>
        <n v="55317.13285"/>
        <n v="55333.845"/>
        <n v="55357.97365"/>
        <n v="55377.678125"/>
        <n v="55381.711"/>
        <n v="55440.406875"/>
        <n v="55466.33295"/>
        <n v="55489.455"/>
        <n v="55504.9992"/>
        <n v="55520.5126"/>
        <n v="55525.0675"/>
        <n v="55574.115625"/>
        <n v="55574.69225"/>
        <n v="55677.978125"/>
        <n v="55737.7688"/>
        <n v="55792.485"/>
        <n v="55802.901"/>
        <n v="55803.496875"/>
        <n v="55837.8142"/>
        <n v="55852.759375"/>
        <n v="55889.5029"/>
        <n v="55890.8875"/>
        <n v="55891.99385"/>
        <n v="55906.9812"/>
        <n v="55929.015625"/>
        <n v="55935.2255"/>
        <n v="55961.80625"/>
        <n v="55971.2615"/>
        <n v="55992.57685"/>
        <n v="56067.55"/>
        <n v="56100.93615"/>
        <n v="56103.796875"/>
        <n v="56122.2725"/>
        <n v="56141.925"/>
        <n v="56163.8385"/>
        <n v="56199.8745"/>
        <n v="56203.308"/>
        <n v="56209.29545"/>
        <n v="56226.8742"/>
        <n v="56278.46245"/>
        <n v="56278.578125"/>
        <n v="56293.398"/>
        <n v="56317.65475"/>
        <n v="56371.8344"/>
        <n v="56380.53855"/>
        <n v="56453.359375"/>
        <n v="56459.6438"/>
        <n v="56483.205625"/>
        <n v="56483.21"/>
        <n v="56540.75"/>
        <n v="56564.2455"/>
        <n v="56580.7767"/>
        <n v="56584.69075"/>
        <n v="56627.18005"/>
        <n v="56638.127"/>
        <n v="56649.9437"/>
        <n v="56715.9796"/>
        <n v="56752.0198"/>
        <n v="56820.5813"/>
        <n v="56843.89865"/>
        <n v="56868.3108"/>
        <n v="56870.89625"/>
        <n v="56879.178125"/>
        <n v="56890.302"/>
        <n v="56898.0783"/>
        <n v="56915.4348"/>
        <n v="56917.30625"/>
        <n v="56940.2344"/>
        <n v="56948.7492"/>
        <n v="56952.25795"/>
        <n v="56966.56875"/>
        <n v="56970.3869"/>
        <n v="57004.605"/>
        <n v="57004.696875"/>
        <n v="57018.038"/>
        <n v="57029.7847"/>
        <n v="57053.959375"/>
        <n v="57089.265625"/>
        <n v="57114.3265"/>
        <n v="57161.20025"/>
        <n v="57174.2696"/>
        <n v="57188.754"/>
        <n v="57209.53875"/>
        <n v="57210.615"/>
        <n v="57228.740625"/>
        <n v="57266.86875"/>
        <n v="57294.199375"/>
        <n v="57315.9629"/>
        <n v="57354.259375"/>
        <n v="57370.14255"/>
        <n v="57378.86"/>
        <n v="57378.9755"/>
        <n v="57381.436875"/>
        <n v="57392.3875"/>
        <n v="57407.84175"/>
        <n v="57424.3222"/>
        <n v="57437.8546"/>
        <n v="57475.264"/>
        <n v="57476.377"/>
        <n v="57511.3"/>
        <n v="57532.6815"/>
        <n v="57535.5165"/>
        <n v="57554.9443"/>
        <n v="57566.0225"/>
        <n v="57571.5525"/>
        <n v="57586.86115"/>
        <n v="57605.296875"/>
        <n v="57638.763"/>
        <n v="57692.565"/>
        <n v="57692.6875"/>
        <n v="57695.22045"/>
        <n v="57703.877"/>
        <n v="57720.263125"/>
        <n v="57741.95"/>
        <n v="57749.4001"/>
        <n v="57780.078125"/>
        <n v="57795.80345"/>
        <n v="57801.2106"/>
        <n v="57815.4255"/>
        <n v="57849.9831"/>
        <n v="57867.46875"/>
        <n v="57879.8276"/>
        <n v="57880.67845"/>
        <n v="57904.16275"/>
        <n v="57916.73125"/>
        <n v="57958.3424"/>
        <n v="57992.9875"/>
        <n v="58004.74575"/>
        <n v="58007.9955"/>
        <n v="58058.9254"/>
        <n v="58064.8145"/>
        <n v="58129.640625"/>
        <n v="58159.7296"/>
        <n v="58217.03125"/>
        <n v="58237.9448"/>
        <n v="58314.627"/>
        <n v="58323.5625"/>
        <n v="58360.638"/>
        <n v="58376.227"/>
        <n v="58384.0033"/>
        <n v="58391.05895"/>
        <n v="58401.3598"/>
        <n v="58425.752"/>
        <n v="58430.40665"/>
        <n v="58468.06875"/>
        <n v="58554.5702"/>
        <n v="58583.0161"/>
        <n v="58634.50705"/>
        <n v="58647.12525"/>
        <n v="58689.07625"/>
        <n v="58711.50215"/>
        <n v="58713.921875"/>
        <n v="58729.8705"/>
        <n v="58730.240625"/>
        <n v="58753.4367"/>
        <n v="58773.736875"/>
        <n v="58809.349375"/>
        <n v="58824.59975"/>
        <n v="58827.79315"/>
        <n v="58844.961875"/>
        <n v="58858.0384"/>
        <n v="58948.4875"/>
        <n v="58964.42685"/>
        <n v="59035.8594"/>
        <n v="59072.78615"/>
        <n v="59076.766875"/>
        <n v="59111.591"/>
        <n v="59152.877"/>
        <n v="59181.14545"/>
        <n v="59205.321875"/>
        <n v="59207.8795"/>
        <n v="59213.4893"/>
        <n v="59218.9759"/>
        <n v="59243.45"/>
        <n v="59264.52735"/>
        <n v="59269.8946"/>
        <n v="59281.578125"/>
        <n v="59337.9668"/>
        <n v="59380.103125"/>
        <n v="59415.409375"/>
        <n v="59436.4911"/>
        <n v="59451.021875"/>
        <n v="59472.5285"/>
        <n v="59513.4932"/>
        <n v="59544.8504"/>
        <n v="59584.97055"/>
        <n v="59593.0125"/>
        <n v="59598.441875"/>
        <n v="59604.853"/>
        <n v="59665.8286"/>
        <n v="59699.61305"/>
        <n v="59701.1415"/>
        <n v="59737.1775"/>
        <n v="59761.569"/>
        <n v="59789.12275"/>
        <n v="59815.6006"/>
        <n v="59815.74865"/>
        <n v="59833.466"/>
        <n v="59887.760625"/>
        <n v="59931.440625"/>
        <n v="60001.8265"/>
        <n v="60119.565625"/>
        <n v="60133.05025"/>
        <n v="60165.3255"/>
        <n v="60166.6534"/>
        <n v="60188.121875"/>
        <n v="60249.1442"/>
        <n v="60281.003125"/>
        <n v="60290.692"/>
        <n v="60297.260625"/>
        <n v="60357.259375"/>
        <n v="60386.9805"/>
        <n v="60406.3901"/>
        <n v="60410.252"/>
        <n v="60423.0165"/>
        <n v="60444.65"/>
        <n v="60450.35185"/>
        <n v="60478.3242"/>
        <n v="60482.961875"/>
        <n v="60487.4256"/>
        <n v="60532.040625"/>
        <n v="60543.175"/>
        <n v="60555.341"/>
        <n v="60581.303125"/>
        <n v="60610.0817"/>
        <n v="60615.5935"/>
        <n v="60619.43125"/>
        <n v="60687.6655"/>
        <n v="60690.71015"/>
        <n v="60743.7614"/>
        <n v="60748.6411"/>
        <n v="60764.66725"/>
        <n v="60767.3276"/>
        <n v="60770.8682"/>
        <n v="60783.954"/>
        <n v="60794.2125"/>
        <n v="60796.850625"/>
        <n v="60814.0568"/>
        <n v="60844.2065"/>
        <n v="60852.52845"/>
        <n v="60881.603125"/>
        <n v="60897.4492"/>
        <n v="60916.2785"/>
        <n v="60946.3946"/>
        <n v="60993.0244"/>
        <n v="61000.0972"/>
        <n v="61004.9034"/>
        <n v="61045.25"/>
        <n v="61054.8379"/>
        <n v="61072.9756"/>
        <n v="61084.95505"/>
        <n v="61165.4925"/>
        <n v="61185.53805"/>
        <n v="61191.82125"/>
        <n v="61222.4753"/>
        <n v="61239.7177"/>
        <n v="61247.494"/>
        <n v="61248.502"/>
        <n v="61258.343125"/>
        <n v="61269.29375"/>
        <n v="61286.12105"/>
        <n v="61312.74695"/>
        <n v="61316.5742"/>
        <n v="61345.55"/>
        <n v="61356.684375"/>
        <n v="61373.5045"/>
        <n v="61394.48035"/>
        <n v="61433.5918"/>
        <n v="61433.67265"/>
        <n v="61501.664"/>
        <n v="61502.83965"/>
        <n v="61536.895"/>
        <n v="61550.6094"/>
        <n v="61593.8043"/>
        <n v="61665.3786"/>
        <n v="61684.2282"/>
        <n v="61695.1125"/>
        <n v="61721.9722"/>
        <n v="61734.442"/>
        <n v="61738.884375"/>
        <n v="61765.9616"/>
        <n v="61773.7379"/>
        <n v="61784.6446"/>
        <n v="61805.7909"/>
        <n v="61827.91755"/>
        <n v="61852.7168"/>
        <n v="61911.2256"/>
        <n v="61969.7344"/>
        <n v="61982.6802"/>
        <n v="61984.278125"/>
        <n v="62028.2432"/>
        <n v="62055.70945"/>
        <n v="62059.3435"/>
        <n v="62080.195625"/>
        <n v="62083.2632"/>
        <n v="62134.30125"/>
        <n v="62142.863125"/>
        <n v="62166.7284"/>
        <n v="62176.63515"/>
        <n v="62203.7696"/>
        <n v="62208.321875"/>
        <n v="62221.4691"/>
        <n v="62227.34"/>
        <n v="62237.098"/>
        <n v="62246.45"/>
        <n v="62253.9624"/>
        <n v="62271.8418"/>
        <n v="62306.265"/>
        <n v="62312.000625"/>
        <n v="62330.3506"/>
        <n v="62421.415"/>
        <n v="62432.27375"/>
        <n v="62437.703125"/>
        <n v="62470.49375"/>
        <n v="62481.321875"/>
        <n v="62505.7825"/>
        <n v="62505.877"/>
        <n v="62516.934375"/>
        <n v="62556.82055"/>
        <n v="62563.10375"/>
        <n v="62611.4846"/>
        <n v="62623.404375"/>
        <n v="62632.458"/>
        <n v="62650.643125"/>
        <n v="62658.89665"/>
        <n v="62671.46305"/>
        <n v="62683.403125"/>
        <n v="62684.93"/>
        <n v="62690.9668"/>
        <n v="62749.4756"/>
        <n v="62781.2185"/>
        <n v="62807.9844"/>
        <n v="62828.3509"/>
        <n v="62863.04885"/>
        <n v="62866.4932"/>
        <n v="62876.0566"/>
        <n v="62888.6034"/>
        <n v="62918.244375"/>
        <n v="62925.002"/>
        <n v="62934.5654"/>
        <n v="62990.4219"/>
        <n v="62993.0742"/>
        <n v="62998.0848"/>
        <n v="63002.72125"/>
        <n v="63030.3779"/>
        <n v="63037.5543"/>
        <n v="63042.9443"/>
        <n v="63045.8675"/>
        <n v="63051.583"/>
        <n v="63070.084"/>
        <n v="63081.41595"/>
        <n v="63081.9035"/>
        <n v="63103.945625"/>
        <n v="63109.69035"/>
        <n v="63110.9815"/>
        <n v="63172.0425"/>
        <n v="63249.5409"/>
        <n v="63285.6182"/>
        <n v="63304.2816"/>
        <n v="63333.265625"/>
        <n v="63333.3596"/>
        <n v="63353.6904"/>
        <n v="63402.6358"/>
        <n v="63470.708"/>
        <n v="63526.6597"/>
        <n v="63529.2168"/>
        <n v="63541.63445"/>
        <n v="63587.7256"/>
        <n v="63610.4784"/>
        <n v="63714.3066"/>
        <n v="63731.72715"/>
        <n v="63749.0378"/>
        <n v="63759.084375"/>
        <n v="63772.8154"/>
        <n v="63824.37845"/>
        <n v="63840.08645"/>
        <n v="63864.031"/>
        <n v="63889.6314"/>
        <n v="63889.833"/>
        <n v="63898.375625"/>
        <n v="63921.81985"/>
        <n v="63971.4159"/>
        <n v="63996.471875"/>
        <n v="64006.8506"/>
        <n v="64065.028125"/>
        <n v="64074.9228"/>
        <n v="64081.1325"/>
        <n v="64094.50425"/>
        <n v="64123.8682"/>
        <n v="64133.4316"/>
        <n v="64157.38805"/>
        <n v="64159.03655"/>
        <n v="64182.377"/>
        <n v="64234.165625"/>
        <n v="64250.45375"/>
        <n v="64272.1009"/>
        <n v="64283.305625"/>
        <n v="64312.1507"/>
        <n v="64329.5702"/>
        <n v="64335.114375"/>
        <n v="64363.18875"/>
        <n v="64366.33035"/>
        <n v="64384.1625"/>
        <n v="64434.1719"/>
        <n v="64474.68965"/>
        <n v="64530.5178"/>
        <n v="64552.5566"/>
        <n v="64638.5502"/>
        <n v="64709.246875"/>
        <n v="64714.0739"/>
        <n v="64722.805"/>
        <n v="64728.083"/>
        <n v="64734.67"/>
        <n v="64786.5918"/>
        <n v="64796.1552"/>
        <n v="64845.1006"/>
        <n v="64846.1709"/>
        <n v="64850.961"/>
        <n v="64854.664"/>
        <n v="64854.87505"/>
        <n v="64903.6094"/>
        <n v="64913.1728"/>
        <n v="64922.15625"/>
        <n v="64954.5302"/>
        <n v="64962.1182"/>
        <n v="64971.6816"/>
        <n v="65055.1132"/>
        <n v="65079.168"/>
        <n v="65147.208"/>
        <n v="65205.7168"/>
        <n v="65260.6486"/>
        <n v="65276.6065"/>
        <n v="65309.846875"/>
        <n v="65375.5564"/>
        <n v="65386.103125"/>
        <n v="65390.8066"/>
        <n v="65397.2375"/>
        <n v="65412.3827"/>
        <n v="65472.9978"/>
        <n v="65493.4182"/>
        <n v="65516.9844"/>
        <n v="65522.75625"/>
        <n v="65528.67055"/>
        <n v="65624.8418"/>
        <n v="65631.895"/>
        <n v="65643.31305"/>
        <n v="65692.914"/>
        <n v="65695.9996"/>
        <n v="65741.8594"/>
        <n v="65751.4228"/>
        <n v="65765.007"/>
        <n v="65773.3202"/>
        <n v="65784.928125"/>
        <n v="65798.0757"/>
        <n v="65801.21625"/>
        <n v="65805.1814"/>
        <n v="65809.9316"/>
        <n v="65849.11375"/>
        <n v="65852.25535"/>
        <n v="65858.877"/>
        <n v="65859.9221"/>
        <n v="65868.4404"/>
        <n v="65906.435"/>
        <n v="65917.3858"/>
        <n v="65934.925"/>
        <n v="65960.61465"/>
        <n v="66019.585625"/>
        <n v="66027.5595"/>
        <n v="66043.9668"/>
        <n v="66053.5302"/>
        <n v="66085.228125"/>
        <n v="66102.4756"/>
        <n v="66104.24625"/>
        <n v="66112.039"/>
        <n v="66118.5189"/>
        <n v="66166.1189"/>
        <n v="66169.55695"/>
        <n v="66188.906875"/>
        <n v="66199.6125"/>
        <n v="66220.595"/>
        <n v="66237.955"/>
        <n v="66260.009375"/>
        <n v="66273.5675"/>
        <n v="66298.1375"/>
        <n v="66304.6783"/>
        <n v="66322.615625"/>
        <n v="66336.886"/>
        <n v="66438.9621"/>
        <n v="66472.91875"/>
        <n v="66495.1952"/>
        <n v="66521.6006"/>
        <n v="66541.0382"/>
        <n v="66589.6728"/>
        <n v="66599.2362"/>
        <n v="66648.1816"/>
        <n v="66704.3986"/>
        <n v="66708.36725"/>
        <n v="66716.2538"/>
        <n v="66745.91875"/>
        <n v="66765.1992"/>
        <n v="66774.7626"/>
        <n v="66810.44335"/>
        <n v="66861.4814"/>
        <n v="66879.6275"/>
        <n v="66948"/>
        <n v="66964.288125"/>
        <n v="66966.6991"/>
        <n v="67135.3788"/>
        <n v="67199.0375"/>
        <n v="67229.82105"/>
        <n v="67242.833"/>
        <n v="67284.0007"/>
        <n v="67298.1057"/>
        <n v="67335.03875"/>
        <n v="67338.18035"/>
        <n v="67349.25365"/>
        <n v="67359.8506"/>
        <n v="67369.414"/>
        <n v="67373.81875"/>
        <n v="67387.4908"/>
        <n v="67392.36"/>
        <n v="67411.946875"/>
        <n v="67427.9228"/>
        <n v="67436.639375"/>
        <n v="67492.943"/>
        <n v="67548.6"/>
        <n v="67586.728125"/>
        <n v="67601.3023"/>
        <n v="67609.8689"/>
        <n v="67613.0126"/>
        <n v="67661.958"/>
        <n v="67674.11875"/>
        <n v="67697.0952"/>
        <n v="67716.5125"/>
        <n v="67847.0478"/>
        <n v="67864.42425"/>
        <n v="67887.028125"/>
        <n v="67915.12"/>
        <n v="67918.6039"/>
        <n v="67947.65075"/>
        <n v="67974.41875"/>
        <n v="68026.9632"/>
        <n v="68073.36655"/>
        <n v="68091.7475"/>
        <n v="68143.2542"/>
        <n v="68149.2"/>
        <n v="68176.5"/>
        <n v="68194.29225"/>
        <n v="68207.664"/>
        <n v="68290.08515"/>
        <n v="68324.6816"/>
        <n v="68362.109375"/>
        <n v="68378.489375"/>
        <n v="68441.6992"/>
        <n v="68460.826"/>
        <n v="68564.190625"/>
        <n v="68617.2256"/>
        <n v="68661.5664"/>
        <n v="68690.61325"/>
        <n v="68718.88765"/>
        <n v="68733.42"/>
        <n v="68802.3154"/>
        <n v="68811.8788"/>
        <n v="68870.3876"/>
        <n v="68928.8964"/>
        <n v="68937.25475"/>
        <n v="68951.0591"/>
        <n v="68951.789375"/>
        <n v="68987.4052"/>
        <n v="68988.2928"/>
        <n v="69001.63165"/>
        <n v="69045.914"/>
        <n v="69104.4228"/>
        <n v="69109.733"/>
        <n v="69134.54625"/>
        <n v="69137.5825"/>
        <n v="69153.870625"/>
        <n v="69162.9316"/>
        <n v="69289.5126"/>
        <n v="69311.9966"/>
        <n v="69322.9509"/>
        <n v="69339.48"/>
        <n v="69359.77405"/>
        <n v="69398.5985"/>
        <n v="69406.5302"/>
        <n v="69424.140625"/>
        <n v="69525.18125"/>
        <n v="69582.0566"/>
        <n v="69591.62"/>
        <n v="69613.4712"/>
        <n v="69640.5654"/>
        <n v="69738.090625"/>
        <n v="69743.550625"/>
        <n v="69863.609375"/>
        <n v="69876.59315"/>
        <n v="69882.1375"/>
        <n v="69952.2362"/>
        <n v="69986.7392"/>
        <n v="70030.200625"/>
        <n v="70039.1321"/>
        <n v="70093.31175"/>
        <n v="70114.9071"/>
        <n v="70116.0754"/>
        <n v="70118.1992"/>
        <n v="70186.2714"/>
        <n v="70201.67105"/>
        <n v="70213.171875"/>
        <n v="70244.7802"/>
        <n v="70245.70525"/>
        <n v="70248.57"/>
        <n v="70302.25405"/>
        <n v="70338.690625"/>
        <n v="70356.4337"/>
        <n v="70409.793125"/>
        <n v="70420.3066"/>
        <n v="70426.08125"/>
        <n v="70502.551875"/>
        <n v="70513.471875"/>
        <n v="70548.0195"/>
        <n v="70663.9052"/>
        <n v="70673.4686"/>
        <n v="70688.253125"/>
        <n v="70720.92125"/>
        <n v="70722.414"/>
        <n v="70731.9774"/>
        <n v="70743.62295"/>
        <n v="70797.48375"/>
        <n v="70798.57505"/>
        <n v="70832.6437"/>
        <n v="70848.995"/>
        <n v="70858.5584"/>
        <n v="70939.290625"/>
        <n v="70966.0126"/>
        <n v="70988.553125"/>
        <n v="70991.0369"/>
        <n v="71024.5214"/>
        <n v="71034.0848"/>
        <n v="71045.21655"/>
        <n v="71069.5517"/>
        <n v="71115.1042"/>
        <n v="71153.57585"/>
        <n v="71170.0563"/>
        <n v="71230.51915"/>
        <n v="71231.3952"/>
        <n v="71239.590625"/>
        <n v="71254.15885"/>
        <n v="71288.853125"/>
        <n v="71326.6288"/>
        <n v="71326.98125"/>
        <n v="71333.4713"/>
        <n v="71349.4537"/>
        <n v="71360.149"/>
        <n v="71416.6978"/>
        <n v="71470.87745"/>
        <n v="71480.014375"/>
        <n v="71496.3025"/>
        <n v="71502.1552"/>
        <n v="71511.7186"/>
        <n v="71571.46045"/>
        <n v="71589.153125"/>
        <n v="71628.7362"/>
        <n v="71682.00375"/>
        <n v="71687.245"/>
        <n v="71792.0931"/>
        <n v="71802.0625"/>
        <n v="71804.2626"/>
        <n v="71888.76205"/>
        <n v="71921.2802"/>
        <n v="71944.5342"/>
        <n v="71976.84375"/>
        <n v="71982.1858"/>
        <n v="72085.9825"/>
        <n v="72105.48065"/>
        <n v="72127.47185"/>
        <n v="72164.8788"/>
        <n v="72277.14375"/>
        <n v="72281.8964"/>
        <n v="72293.2042"/>
        <n v="72380.8225"/>
        <n v="72476.9619"/>
        <n v="72525.495"/>
        <n v="72566.52375"/>
        <n v="72577.44375"/>
        <n v="72652.076"/>
        <n v="72710.5848"/>
        <n v="72725.1483"/>
        <n v="72752.225"/>
        <n v="72768.513125"/>
        <n v="72790.353125"/>
        <n v="72793.083125"/>
        <n v="72827.6024"/>
        <n v="72861.36375"/>
        <n v="72886.1112"/>
        <n v="72910.228125"/>
        <n v="72975.70385"/>
        <n v="73003.1288"/>
        <n v="73052.525"/>
        <n v="73057.38545"/>
        <n v="73071.201"/>
        <n v="73074.58655"/>
        <n v="73157.0924"/>
        <n v="73237.164"/>
        <n v="73305.2362"/>
        <n v="73347.1851"/>
        <n v="73399.143125"/>
        <n v="73418.4675"/>
        <n v="73440.215625"/>
        <n v="73480.7626"/>
        <n v="73497.7656"/>
        <n v="73537.226"/>
        <n v="73565.734375"/>
        <n v="73613.39685"/>
        <n v="73636.745"/>
        <n v="73694.481"/>
        <n v="73699.76495"/>
        <n v="73709.9622"/>
        <n v="73724.3612"/>
        <n v="73745.88375"/>
        <n v="73782.87"/>
        <n v="73800.34795"/>
        <n v="73866.034375"/>
        <n v="73904.1625"/>
        <n v="73908.70725"/>
        <n v="73915.296875"/>
        <n v="73969.2219"/>
        <n v="74050.13105"/>
        <n v="74090.1476"/>
        <n v="74125.47625"/>
        <n v="74201.995"/>
        <n v="74210.136875"/>
        <n v="74226.425"/>
        <n v="74260.5038"/>
        <n v="74271.53615"/>
        <n v="74343.845625"/>
        <n v="74387.0848"/>
        <n v="74401.166"/>
        <n v="74461.62885"/>
        <n v="74504.1024"/>
        <n v="74560.51155"/>
        <n v="74582.55455"/>
        <n v="74589.7138"/>
        <n v="74614.115625"/>
        <n v="74625.7645"/>
        <n v="74669.12985"/>
        <n v="74679.6288"/>
        <n v="74712.1844"/>
        <n v="74731.53625"/>
        <n v="74747.701"/>
        <n v="74806.2098"/>
        <n v="74833.1101"/>
        <n v="74864.7186"/>
        <n v="74893.57295"/>
        <n v="74908.955625"/>
        <n v="74923.2274"/>
        <n v="74944.9309"/>
        <n v="74981.7362"/>
        <n v="75040.245"/>
        <n v="75094.656875"/>
        <n v="75108.3172"/>
        <n v="75110.945"/>
        <n v="75157.2626"/>
        <n v="75166.826"/>
        <n v="75204.59135"/>
        <n v="75266.6509"/>
        <n v="75293.407"/>
        <n v="75296.64625"/>
        <n v="75305.8684"/>
        <n v="75306.5369"/>
        <n v="75342.3524"/>
        <n v="75389.6871"/>
        <n v="75419.76505"/>
        <n v="75459.37"/>
        <n v="75499.1685"/>
        <n v="75536.05605"/>
        <n v="75591.578125"/>
        <n v="75595.5144"/>
        <n v="75612.0652"/>
        <n v="75667.4744"/>
        <n v="75702.9686"/>
        <n v="75761.4774"/>
        <n v="75937.0038"/>
        <n v="75979.176875"/>
        <n v="75979.26875"/>
        <n v="75998.6654"/>
        <n v="76063.929375"/>
        <n v="76083.4151"/>
        <n v="76137.64655"/>
        <n v="76162.025625"/>
        <n v="76166.3028"/>
        <n v="76239.1112"/>
        <n v="76246.68625"/>
        <n v="76381.09465"/>
        <n v="76424.201"/>
        <n v="76500.668125"/>
        <n v="76527.2403"/>
        <n v="76541.2186"/>
        <n v="76548.4237"/>
        <n v="76630.0535"/>
        <n v="76645.419375"/>
        <n v="76650.4998"/>
        <n v="76658.2362"/>
        <n v="76726.3084"/>
        <n v="76752.5759"/>
        <n v="76754.558125"/>
        <n v="76843.326"/>
        <n v="76847.40875"/>
        <n v="76868.8669"/>
        <n v="76901.8348"/>
        <n v="76940.259375"/>
        <n v="77035.3199"/>
        <n v="77142.24875"/>
        <n v="77145.4334"/>
        <n v="77155.77625"/>
        <n v="77203.9422"/>
        <n v="77262.451"/>
        <n v="77312.55315"/>
        <n v="77325.0975"/>
        <n v="77360.71"/>
        <n v="77379.4686"/>
        <n v="77458.80625"/>
        <n v="77480.76875"/>
        <n v="77494.41875"/>
        <n v="77495.5384"/>
        <n v="77502.64585"/>
        <n v="77529.939375"/>
        <n v="77681.576"/>
        <n v="77740.0848"/>
        <n v="77813.66425"/>
        <n v="77874.1271"/>
        <n v="77934.58995"/>
        <n v="77961.2673"/>
        <n v="78034.3487"/>
        <n v="78042.1922"/>
        <n v="78100.701"/>
        <n v="78185.139375"/>
        <n v="78228.758125"/>
        <n v="78402.8084"/>
        <n v="78461.3172"/>
        <n v="78470.8806"/>
        <n v="78519.826"/>
        <n v="78693.01125"/>
        <n v="78726.27315"/>
        <n v="78938.951"/>
        <n v="78987.85125"/>
        <n v="79049.0337"/>
        <n v="79055.9686"/>
        <n v="79241.0584"/>
        <n v="79360.0521"/>
        <n v="79484.657"/>
        <n v="79543.1658"/>
        <n v="79718.6922"/>
        <n v="79803.89375"/>
        <n v="79962.2908"/>
        <n v="80020.7996"/>
        <n v="80079.3084"/>
        <n v="80196.326"/>
        <n v="80556.9422"/>
        <n v="80573.766875"/>
        <n v="80582.29375"/>
        <n v="80620.421875"/>
        <n v="80641.7731"/>
        <n v="80683.5232"/>
        <n v="80751.00845"/>
        <n v="80859.0496"/>
        <n v="80917.5584"/>
        <n v="80976.0672"/>
        <n v="81044.1394"/>
        <n v="81102.6482"/>
        <n v="81122.4897"/>
        <n v="81166.39125"/>
        <n v="81278.1746"/>
        <n v="81431.13895"/>
        <n v="81580.282"/>
        <n v="81675.244"/>
        <n v="81687.790625"/>
        <n v="81755.8084"/>
        <n v="82032.78125"/>
        <n v="82057.9158"/>
        <n v="82302.1864"/>
        <n v="82353.22445"/>
        <n v="82360.0232"/>
        <n v="82418.532"/>
        <n v="82662.1306"/>
        <n v="82720.6394"/>
        <n v="82815.25"/>
        <n v="82896.1658"/>
        <n v="82899.910625"/>
        <n v="83022.7468"/>
        <n v="83081.2556"/>
        <n v="83139.7644"/>
        <n v="83192.17375"/>
        <n v="83256.782"/>
        <n v="83300.33915"/>
        <n v="83315.2908"/>
        <n v="83334.1243"/>
        <n v="83416.63015"/>
        <n v="83441.8718"/>
        <n v="83500.3806"/>
        <n v="83558.8894"/>
        <n v="83734.4158"/>
        <n v="83792.9246"/>
        <n v="83851.4334"/>
        <n v="83919.5056"/>
        <n v="84036.5232"/>
        <n v="84055.65"/>
        <n v="84104.5954"/>
        <n v="84112.030625"/>
        <n v="84338.6306"/>
        <n v="84455.6482"/>
        <n v="84582.2292"/>
        <n v="84619.994375"/>
        <n v="84874.7732"/>
        <n v="84889.2163"/>
        <n v="84961.21375"/>
        <n v="85059.863"/>
        <n v="85190.441875"/>
        <n v="85352.407"/>
        <n v="85478.988"/>
        <n v="85602.0032"/>
        <n v="85830.0408"/>
        <n v="85839.6042"/>
        <n v="85956.6218"/>
        <n v="85994.9559"/>
        <n v="86132.1482"/>
        <n v="86141.7116"/>
        <n v="86200.2204"/>
        <n v="86258.7292"/>
        <n v="86419.125625"/>
        <n v="86434.2556"/>
        <n v="86588.53875"/>
        <n v="86936.71525"/>
        <n v="87038.4704"/>
        <n v="87331.0144"/>
        <n v="87340.5778"/>
        <n v="87457.5954"/>
        <n v="87574.613"/>
        <n v="87633.1218"/>
        <n v="87701.194"/>
        <n v="87876.7204"/>
        <n v="87935.2292"/>
        <n v="87993.738"/>
        <n v="88295.8454"/>
        <n v="88354.3542"/>
        <n v="88552.2701"/>
        <n v="88714.9704"/>
        <n v="88747.87355"/>
        <n v="88794.1215"/>
        <n v="88923.75135"/>
        <n v="89119.3548"/>
        <n v="89165.53625"/>
        <n v="89174.3069"/>
        <n v="89226.0656"/>
        <n v="89242.09875"/>
        <n v="89334.949375"/>
        <n v="89427.8"/>
        <n v="89460.37625"/>
        <n v="89485.3253"/>
        <n v="89679.8014"/>
        <n v="89727.1767"/>
        <n v="89755.21625"/>
        <n v="89831.77875"/>
        <n v="89848.066875"/>
        <n v="89972.3454"/>
        <n v="90050.05625"/>
        <n v="90074.534375"/>
        <n v="90098.65795"/>
        <n v="90332.9616"/>
        <n v="90462.225"/>
        <n v="91288.2292"/>
        <n v="91365.8648"/>
        <n v="91399.28035"/>
        <n v="91473.319"/>
        <n v="91775.4264"/>
        <n v="92438.15"/>
        <n v="92873.029375"/>
        <n v="93822.106"/>
        <n v="93880.6148"/>
        <n v="95255.0074"/>
        <n v="95323.0796"/>
        <n v="95383.498"/>
        <n v="95674.1324"/>
        <n v="96521.9458"/>
        <n v="96968.305"/>
        <n v="97418.7046"/>
        <n v="98124.2073"/>
        <n v="98481.52125"/>
        <n v="98968.6236"/>
        <n v="99036.6958"/>
        <n v="102165.224"/>
        <n v="102214.1694"/>
        <n v="102272.6782"/>
        <n v="102331.187"/>
        <n v="102340.7504"/>
        <n v="102584.349"/>
        <n v="102701.3666"/>
        <n v="102935.4018"/>
        <n v="103061.9828"/>
        <n v="103120.4916"/>
        <n v="103422.599"/>
        <n v="105157.6078"/>
        <n v="109650.9652"/>
        <n v="111532.8102"/>
      </sharedItems>
    </cacheField>
    <cacheField name="1 Bedrooms, TDC" numFmtId="0">
      <sharedItems containsSemiMixedTypes="0" containsString="0" containsNumber="1" minValue="73167.9025" maxValue="195182.41785" count="1261">
        <n v="73167.9025"/>
        <n v="73862.606125"/>
        <n v="74031.111"/>
        <n v="74376.596525"/>
        <n v="75049.478"/>
        <n v="75294.39225"/>
        <n v="76088.465425"/>
        <n v="76557.6735"/>
        <n v="77126.251125"/>
        <n v="77351.746675"/>
        <n v="77534.79965"/>
        <n v="77757.89175"/>
        <n v="77942.14645"/>
        <n v="78115.585625"/>
        <n v="78263.406375"/>
        <n v="78515.658375"/>
        <n v="78558.03725"/>
        <n v="78621.10025"/>
        <n v="78656.268775"/>
        <n v="78747.22625"/>
        <n v="79084.236"/>
        <n v="79388.480675"/>
        <n v="79470.962375"/>
        <n v="79654.01535"/>
        <n v="79821.3185"/>
        <n v="79884.3815"/>
        <n v="80003.9576"/>
        <n v="80115.949375"/>
        <n v="80264.01992"/>
        <n v="80509.9498"/>
        <n v="80516.022125"/>
        <n v="80684.527"/>
        <n v="80685.01504"/>
        <n v="80775.484475"/>
        <n v="80796.0412"/>
        <n v="80810.653"/>
        <n v="80853.031875"/>
        <n v="80916.094875"/>
        <n v="81100.349575"/>
        <n v="81141.590425"/>
        <n v="81147.66275"/>
        <n v="81374.97256"/>
        <n v="81484.6725"/>
        <n v="81547.7355"/>
        <n v="81619.9552"/>
        <n v="81716.240375"/>
        <n v="81731.9902"/>
        <n v="81779.303375"/>
        <n v="81873.75504"/>
        <n v="81956.284025"/>
        <n v="82179.376125"/>
        <n v="82410.944"/>
        <n v="82448.484125"/>
        <n v="82516.385875"/>
        <n v="82546.6838"/>
        <n v="82642.511875"/>
        <n v="82727.03432"/>
        <n v="82811.01675"/>
        <n v="82979.521625"/>
        <n v="83042.584625"/>
        <n v="83062.49504"/>
        <n v="83178.324425"/>
        <n v="83226.807475"/>
        <n v="83316.531375"/>
        <n v="83442.657375"/>
        <n v="83485.03625"/>
        <n v="83626.912075"/>
        <n v="83768.7242"/>
        <n v="83809.96505"/>
        <n v="83905.793125"/>
        <n v="83915.77432"/>
        <n v="83991.17272"/>
        <n v="84003.6148"/>
        <n v="84074.298"/>
        <n v="84137.361"/>
        <n v="84176.071"/>
        <n v="84217.31185"/>
        <n v="84242.802875"/>
        <n v="84258.5527"/>
        <n v="84343.406"/>
        <n v="84346.82256"/>
        <n v="84348.24475"/>
        <n v="84474.37075"/>
        <n v="84511.29736"/>
        <n v="84524.087375"/>
        <n v="84579.812625"/>
        <n v="84585.54272"/>
        <n v="84597.9848"/>
        <n v="84642.875625"/>
        <n v="84705.938625"/>
        <n v="84755.12696"/>
        <n v="84811.3805"/>
        <n v="84859.53168"/>
        <n v="85215.058425"/>
        <n v="85266.60016"/>
        <n v="85274.51625"/>
        <n v="85379.958125"/>
        <n v="85439.97504"/>
        <n v="85443.021125"/>
        <n v="85506.084125"/>
        <n v="85600.90784"/>
        <n v="85611.526"/>
        <n v="85674.589"/>
        <n v="85753.369975"/>
        <n v="85780.5452"/>
        <n v="85848.52808"/>
        <n v="85906.156875"/>
        <n v="85929.18075"/>
        <n v="85969.219875"/>
        <n v="86011.59875"/>
        <n v="86137.72475"/>
        <n v="86200.78775"/>
        <n v="86211.59344"/>
        <n v="86243.166625"/>
        <n v="86455.34016"/>
        <n v="86479.31992"/>
        <n v="86542.0276"/>
        <n v="86619.89784"/>
        <n v="86734.0578125"/>
        <n v="86785.1152"/>
        <n v="86789.64784"/>
        <n v="86802.08992"/>
        <n v="86867.5969"/>
        <n v="86887.62432"/>
        <n v="87000.93325"/>
        <n v="87049.71016"/>
        <n v="87068.73945"/>
        <n v="87169.438125"/>
        <n v="87293.033275"/>
        <n v="87375.514975"/>
        <n v="87450.722625"/>
        <n v="87457.996675"/>
        <n v="87470.70528"/>
        <n v="87481.99432"/>
        <n v="87522.29171875"/>
        <n v="87546.51885"/>
        <n v="87557.39272"/>
        <n v="87569.510875"/>
        <n v="87644.08016"/>
        <n v="87674.95275"/>
        <n v="87700.380075"/>
        <n v="87718.38359375"/>
        <n v="87831.38168"/>
        <n v="87843.457625"/>
        <n v="87865.343475"/>
        <n v="87891.7004"/>
        <n v="88032.646625"/>
        <n v="88090.975"/>
        <n v="88138.0885"/>
        <n v="88151.76272"/>
        <n v="88238.45016"/>
        <n v="88383.06736"/>
        <n v="88425.75168"/>
        <n v="88486.0704"/>
        <n v="88495.782375"/>
        <n v="88497.0625"/>
        <n v="88507.41256"/>
        <n v="88572.75784"/>
        <n v="88597.555375"/>
        <n v="88746.13272"/>
        <n v="88832.82016"/>
        <n v="88881.179625"/>
        <n v="88919.5076"/>
        <n v="89064.36"/>
        <n v="89295.927875"/>
        <n v="89340.50272"/>
        <n v="89427.19016"/>
        <n v="89447.8921875"/>
        <n v="89451.16992"/>
        <n v="89588.12296"/>
        <n v="89696.000625"/>
        <n v="89738.3795"/>
        <n v="89761.49784"/>
        <n v="89785.692675"/>
        <n v="89843.821375"/>
        <n v="89934.87272"/>
        <n v="90045.53992"/>
        <n v="90069.4368"/>
        <n v="90079.058125"/>
        <n v="90096.073375"/>
        <n v="90108.2476"/>
        <n v="90194.93504"/>
        <n v="90208.86168"/>
        <n v="90268.183425"/>
        <n v="90306.957125"/>
        <n v="90370.020125"/>
        <n v="90529.24272"/>
        <n v="90535.5052"/>
        <n v="90564.016025"/>
        <n v="90601.588"/>
        <n v="90603.48808"/>
        <n v="90639.90992"/>
        <n v="90770.092875"/>
        <n v="90803.23168"/>
        <n v="90804.809375"/>
        <n v="90896.218875"/>
        <n v="90914.5846875"/>
        <n v="90938.59775"/>
        <n v="90950.23784"/>
        <n v="90989.29728"/>
        <n v="90998.087425"/>
        <n v="91024.4832"/>
        <n v="91036.92528"/>
        <n v="91048.973925"/>
        <n v="91064.69568"/>
        <n v="91110.6765625"/>
        <n v="91123.61272"/>
        <n v="91152.61904"/>
        <n v="91195.65665"/>
        <n v="91296.73109375"/>
        <n v="91330.334375"/>
        <n v="91338.6705"/>
        <n v="91457.9204"/>
        <n v="91464.7965"/>
        <n v="91502.0064"/>
        <n v="91590.9225"/>
        <n v="91673.2768"/>
        <n v="91702.92578125"/>
        <n v="91705.54064"/>
        <n v="91792.22808"/>
        <n v="91827.297275"/>
        <n v="91852.5468"/>
        <n v="91864.86925"/>
        <n v="91878.91552"/>
        <n v="91897.570625"/>
        <n v="91927.93225"/>
        <n v="91973.98"/>
        <n v="92052.2904"/>
        <n v="92123.34578125"/>
        <n v="92138.97784"/>
        <n v="92159.500125"/>
        <n v="92312.255175"/>
        <n v="92312.35272"/>
        <n v="92399.04016"/>
        <n v="92433.446875"/>
        <n v="92473.28552"/>
        <n v="92481.93696"/>
        <n v="92504.6808"/>
        <n v="92529.21125"/>
        <n v="92554.734125"/>
        <n v="92559.97296"/>
        <n v="92609.08552"/>
        <n v="92620.52734375"/>
        <n v="92646.6604"/>
        <n v="92733.34784"/>
        <n v="92753.505075"/>
        <n v="92807.5932"/>
        <n v="92894.28064"/>
        <n v="92896.582625"/>
        <n v="93035.7946875"/>
        <n v="93180.71168"/>
        <n v="93202.092725"/>
        <n v="93246.27265625"/>
        <n v="93401.9632"/>
        <n v="93414.40528"/>
        <n v="93425.69432"/>
        <n v="93442.17568"/>
        <n v="93479.7402"/>
        <n v="93488.65064"/>
        <n v="93528.22325"/>
        <n v="93714.25328125"/>
        <n v="93738.3015625"/>
        <n v="93776.57515625"/>
        <n v="93815.21128"/>
        <n v="93824.5109375"/>
        <n v="93833.73335"/>
        <n v="93835.4004"/>
        <n v="93938.40344"/>
        <n v="93957.959375"/>
        <n v="94024.68359375"/>
        <n v="94058.027175"/>
        <n v="94099.268025"/>
        <n v="94119.3596"/>
        <n v="94124.46904"/>
        <n v="94162.267325"/>
        <n v="94197.10234375"/>
        <n v="94258.06355"/>
        <n v="94343.08296"/>
        <n v="94353.859775"/>
        <n v="94369.19953125"/>
        <n v="94516.45784"/>
        <n v="94569.69375"/>
        <n v="94607.1861"/>
        <n v="94689.0240625"/>
        <n v="94689.83272"/>
        <n v="94741.58288"/>
        <n v="94790.239075"/>
        <n v="94823.24376"/>
        <n v="95023.072375"/>
        <n v="95095.21875"/>
        <n v="95098.38576"/>
        <n v="95181.428125"/>
        <n v="95248.15234375"/>
        <n v="95271.76064"/>
        <n v="95321.308425"/>
        <n v="95329.75235"/>
        <n v="95335.95288"/>
        <n v="95360.082125"/>
        <n v="95367.48265625"/>
        <n v="95401.0859375"/>
        <n v="95421.8797"/>
        <n v="95423.145125"/>
        <n v="95463.12055"/>
        <n v="95477.3115625"/>
        <n v="95515.63875"/>
        <n v="95519.38088"/>
        <n v="95521.3448"/>
        <n v="95618.5104"/>
        <n v="95620.74375"/>
        <n v="95662.5964"/>
        <n v="95663.79484375"/>
        <n v="95687.414375"/>
        <n v="95705.19784"/>
        <n v="95712.93725"/>
        <n v="95773.67734375"/>
        <n v="95829.2265"/>
        <n v="95859.88671875"/>
        <n v="96194.09734375"/>
        <n v="96212.8804"/>
        <n v="96232.478125"/>
        <n v="96265.6695"/>
        <n v="96299.20234375"/>
        <n v="96319.055"/>
        <n v="96452.1359375"/>
        <n v="96454.8585"/>
        <n v="96518.86015625"/>
        <n v="96576.24375"/>
        <n v="96605.06953125"/>
        <n v="96720.56296"/>
        <n v="96726.4018"/>
        <n v="96758.003125"/>
        <n v="96834.22875"/>
        <n v="96910.93671875"/>
        <n v="96917.99425"/>
        <n v="97020.71203125"/>
        <n v="97105.13624"/>
        <n v="97106.54625"/>
        <n v="97133.7486"/>
        <n v="97168.868125"/>
        <n v="97223.4676"/>
        <n v="97254.70234375"/>
        <n v="97302.49088"/>
        <n v="97364.04552"/>
        <n v="97436.46171875"/>
        <n v="97541.0954"/>
        <n v="97588.83904"/>
        <n v="97636.84875"/>
        <n v="97655.07675"/>
        <n v="97656.11953125"/>
        <n v="97735.92808"/>
        <n v="97742.32890625"/>
        <n v="97806.630075"/>
        <n v="97809.053125"/>
        <n v="97875.77734375"/>
        <n v="97886.644625"/>
        <n v="97896.86088"/>
        <n v="97906.914"/>
        <n v="97933.1609375"/>
        <n v="97949.707625"/>
        <n v="97983.54832"/>
        <n v="97995.9904"/>
        <n v="98057.79368"/>
        <n v="98100.39512"/>
        <n v="98118.2125"/>
        <n v="98181.64453125"/>
        <n v="98213.976875"/>
        <n v="98231.16856"/>
        <n v="98248.36875"/>
        <n v="98286.717375"/>
        <n v="98293.87624"/>
        <n v="98349.780375"/>
        <n v="98355.789"/>
        <n v="98397.02985"/>
        <n v="98404.54344"/>
        <n v="98487.51171875"/>
        <n v="98664.60576"/>
        <n v="98694.76512"/>
        <n v="98793.37890625"/>
        <n v="98804.37665"/>
        <n v="98825.53856"/>
        <n v="98837.98064"/>
        <n v="98845.60984375"/>
        <n v="98845.6175"/>
        <n v="98924.66808"/>
        <n v="98946.3125"/>
        <n v="98987.429625"/>
        <n v="99116.72225"/>
        <n v="99172.28832"/>
        <n v="99252.9643"/>
        <n v="99289.13512"/>
        <n v="99333.22112"/>
        <n v="99414.882"/>
        <n v="99436.017275"/>
        <n v="99482.61624"/>
        <n v="99524.0684375"/>
        <n v="99538.56171875"/>
        <n v="99579.3568"/>
        <n v="99605.2859375"/>
        <n v="99645.4102"/>
        <n v="99660.3111"/>
        <n v="99690.024"/>
        <n v="99691.4953125"/>
        <n v="99758.05875"/>
        <n v="99758.21953125"/>
        <n v="99781.5665"/>
        <n v="99802.123225"/>
        <n v="99844.42890625"/>
        <n v="99906.21484375"/>
        <n v="99950.071375"/>
        <n v="100009.252"/>
        <n v="100054.9718"/>
        <n v="100090.91288"/>
        <n v="100100.966"/>
        <n v="100116.6928125"/>
        <n v="100118.57625"/>
        <n v="100150.29609375"/>
        <n v="100217.0203125"/>
        <n v="100254.23464"/>
        <n v="100264.84890625"/>
        <n v="100274.34088"/>
        <n v="100369.95390625"/>
        <n v="100413.005"/>
        <n v="100413.207125"/>
        <n v="100417.51453125"/>
        <n v="100436.678125"/>
        <n v="100516.24555"/>
        <n v="100580.87816"/>
        <n v="100581.712"/>
        <n v="100583.65975"/>
        <n v="100644.775"/>
        <n v="100687.153875"/>
        <n v="100721.152525"/>
        <n v="100740.539375"/>
        <n v="100750.216875"/>
        <n v="100809.26953125"/>
        <n v="100848.60464"/>
        <n v="100867.83525"/>
        <n v="100868.71088"/>
        <n v="100930.26552"/>
        <n v="100961.98875"/>
        <n v="100962.203125"/>
        <n v="100975.50456"/>
        <n v="100981.78475"/>
        <n v="101010.46046875"/>
        <n v="101048.4125"/>
        <n v="101115.13671875"/>
        <n v="101268.0703125"/>
        <n v="101289.6983"/>
        <n v="101354.2796875"/>
        <n v="101487.728125"/>
        <n v="101513.992125"/>
        <n v="101613.425375"/>
        <n v="101666.61512"/>
        <n v="101726.87109375"/>
        <n v="101779.5268"/>
        <n v="101879.8046875"/>
        <n v="101970.76344"/>
        <n v="102050.59725"/>
        <n v="102066.234375"/>
        <n v="102119.00552"/>
        <n v="102131.1165"/>
        <n v="102144.13832"/>
        <n v="102223.41024"/>
        <n v="102245.066"/>
        <n v="102274.91176"/>
        <n v="102319.1203125"/>
        <n v="102470.49785"/>
        <n v="102520.278175"/>
        <n v="102551.2068"/>
        <n v="102651.82088"/>
        <n v="102654.45848"/>
        <n v="102705.8834375"/>
        <n v="102749.36328125"/>
        <n v="102777.273375"/>
        <n v="102777.92109375"/>
        <n v="102818.514225"/>
        <n v="102854.03953125"/>
        <n v="102899.44112"/>
        <n v="102916.36140625"/>
        <n v="102978.68328125"/>
        <n v="102981.102"/>
        <n v="102986.12856"/>
        <n v="103001.5672"/>
        <n v="103159.50344"/>
        <n v="103159.853125"/>
        <n v="103248.82848"/>
        <n v="103312.75395"/>
        <n v="103384.34203125"/>
        <n v="103445.28425"/>
        <n v="103517.53475"/>
        <n v="103575.472"/>
        <n v="103609.31328125"/>
        <n v="103613.789125"/>
        <n v="103633.207825"/>
        <n v="103676.0375"/>
        <n v="103722.31555"/>
        <n v="103742.76171875"/>
        <n v="103753.87344"/>
        <n v="103761.5376"/>
        <n v="103767.80008"/>
        <n v="103841.4419"/>
        <n v="103915.18046875"/>
        <n v="103927.24832"/>
        <n v="103976.96640625"/>
        <n v="104039.28828125"/>
        <n v="104076.924875"/>
        <n v="104088.18112"/>
        <n v="104148.6131"/>
        <n v="104287.771875"/>
        <n v="104297.27328125"/>
        <n v="104308.49275"/>
        <n v="104415.20005"/>
        <n v="104476.997625"/>
        <n v="104540.060625"/>
        <n v="104600.89024"/>
        <n v="104677.30105"/>
        <n v="104708.5655"/>
        <n v="104756.79648"/>
        <n v="104803.58109375"/>
        <n v="104845.87288"/>
        <n v="104880.02109375"/>
        <n v="105003.196375"/>
        <n v="105029.30088"/>
        <n v="105113.59936"/>
        <n v="105209.23984375"/>
        <n v="105276.92112"/>
        <n v="105289.319625"/>
        <n v="105291.64345"/>
        <n v="105329.21328125"/>
        <n v="105358.582"/>
        <n v="105363.60856"/>
        <n v="105436.00235"/>
        <n v="105450.296"/>
        <n v="105491.75546875"/>
        <n v="105508.711"/>
        <n v="105520.20609375"/>
        <n v="105536.98344"/>
        <n v="105625.20390625"/>
        <n v="105677.215875"/>
        <n v="105711.182675"/>
        <n v="105717.941"/>
        <n v="105740.278875"/>
        <n v="105778.1375"/>
        <n v="105789.63024"/>
        <n v="105837.06735"/>
        <n v="105845.18328125"/>
        <n v="105852.9948"/>
        <n v="105871.29112"/>
        <n v="105931.07109375"/>
        <n v="105950.55625"/>
        <n v="105952.952"/>
        <n v="105971.84675"/>
        <n v="106017.28046875"/>
        <n v="106067.642975"/>
        <n v="106077.288625"/>
        <n v="106084.0046875"/>
        <n v="106139.0176"/>
        <n v="106203.414625"/>
        <n v="106301.58245"/>
        <n v="106302.33936"/>
        <n v="106310.121925"/>
        <n v="106342.8233"/>
        <n v="106349.01935"/>
        <n v="106371.9195"/>
        <n v="106389.871875"/>
        <n v="106394.48859375"/>
        <n v="106465.66112"/>
        <n v="106477.361375"/>
        <n v="106542.80546875"/>
        <n v="106570.5361"/>
        <n v="106603.487375"/>
        <n v="106656.19055"/>
        <n v="106733.3876"/>
        <n v="106750.1701"/>
        <n v="106758.58095"/>
        <n v="106829.1875"/>
        <n v="106845.966325"/>
        <n v="106877.7073"/>
        <n v="106896.70936"/>
        <n v="106978.37024"/>
        <n v="107039.611875"/>
        <n v="107139.331775"/>
        <n v="107146.71856"/>
        <n v="107184.8785"/>
        <n v="107202.10046875"/>
        <n v="107221.2640625"/>
        <n v="107304.00485"/>
        <n v="107354.7125"/>
        <n v="107374.19765625"/>
        <n v="107403.632875"/>
        <n v="107508.78565"/>
        <n v="107567.71368"/>
        <n v="107627.912"/>
        <n v="107654.40112"/>
        <n v="107689.56625"/>
        <n v="107713.56645"/>
        <n v="107736.062"/>
        <n v="107741.08856"/>
        <n v="107758.80584"/>
        <n v="107789.157525"/>
        <n v="107827.776"/>
        <n v="107966.446875"/>
        <n v="107988.7088"/>
        <n v="108013.45135"/>
        <n v="108035.2735"/>
        <n v="108043.04765625"/>
        <n v="108123.12805"/>
        <n v="108160.134075"/>
        <n v="108162.08368"/>
        <n v="108242.2544"/>
        <n v="108315.35232"/>
        <n v="108344.6448"/>
        <n v="108447.0352"/>
        <n v="108472.48671875"/>
        <n v="108549.4256"/>
        <n v="108583.0788"/>
        <n v="108603.851125"/>
        <n v="108640.34234375"/>
        <n v="108669.76624"/>
        <n v="108716.2412"/>
        <n v="108750.01046875"/>
        <n v="108791.7747"/>
        <n v="108843.14112"/>
        <n v="108856.5968"/>
        <n v="108864.56328125"/>
        <n v="108887.570925"/>
        <n v="108897.845"/>
        <n v="108917.38648"/>
        <n v="108931.2875"/>
        <n v="108944.4342"/>
        <n v="108975.72315"/>
        <n v="109029.20672"/>
        <n v="109046.00109375"/>
        <n v="109078.11355"/>
        <n v="109110.8676"/>
        <n v="109237.47625"/>
        <n v="109256.4790625"/>
        <n v="109264.13624"/>
        <n v="109265.98046875"/>
        <n v="109323.3640625"/>
        <n v="109342.31328125"/>
        <n v="109385.28475"/>
        <n v="109404.63515625"/>
        <n v="109570.09805"/>
        <n v="109590.95765625"/>
        <n v="109606.8015"/>
        <n v="109638.62546875"/>
        <n v="109695.95546875"/>
        <n v="109698.6275"/>
        <n v="109709.1919"/>
        <n v="109811.5823"/>
        <n v="109858.50624"/>
        <n v="109867.132375"/>
        <n v="109904.9812"/>
        <n v="109913.9727"/>
        <n v="109949.614075"/>
        <n v="109950.22024"/>
        <n v="110016.3631"/>
        <n v="110033.09905"/>
        <n v="110055.05595"/>
        <n v="110106.92765625"/>
        <n v="110118.7535"/>
        <n v="110135.48945"/>
        <n v="110233.238325"/>
        <n v="110237.87985"/>
        <n v="110246.6484"/>
        <n v="110254.7621875"/>
        <n v="110299.6076"/>
        <n v="110315.720025"/>
        <n v="110330.268125"/>
        <n v="110340.27025"/>
        <n v="110372.647"/>
        <n v="110381.26848"/>
        <n v="110393.331125"/>
        <n v="110402.61064"/>
        <n v="110431.90484375"/>
        <n v="110444.217625"/>
        <n v="110551.074375"/>
        <n v="110686.696575"/>
        <n v="110749.83185"/>
        <n v="110782.4928"/>
        <n v="110833.21484375"/>
        <n v="110833.3793"/>
        <n v="110868.9582"/>
        <n v="110916.72144"/>
        <n v="110954.61265"/>
        <n v="110975.63848"/>
        <n v="111073.739"/>
        <n v="111171.654475"/>
        <n v="111176.1294"/>
        <n v="111278.5198"/>
        <n v="111318.3372"/>
        <n v="111381.55392"/>
        <n v="111500.03655"/>
        <n v="111560.81615"/>
        <n v="111578.39765625"/>
        <n v="111602.42695"/>
        <n v="111762.05425"/>
        <n v="111802.54904"/>
        <n v="111807.20775"/>
        <n v="111822.15734375"/>
        <n v="111949.977825"/>
        <n v="111993.82578125"/>
        <n v="112011.98855"/>
        <n v="112062.61136"/>
        <n v="112113.79921875"/>
        <n v="112131.1149"/>
        <n v="112141.981875"/>
        <n v="112149.2988"/>
        <n v="112185.72064"/>
        <n v="112216.76935"/>
        <n v="112233.5053"/>
        <n v="112319.15975"/>
        <n v="112322.67368"/>
        <n v="112393.1284"/>
        <n v="112409.78984375"/>
        <n v="112438.2940625"/>
        <n v="112476.176575"/>
        <n v="112483.60648"/>
        <n v="112495.78484375"/>
        <n v="112570.29392"/>
        <n v="112576.74785"/>
        <n v="112586.45015625"/>
        <n v="112672.284375"/>
        <n v="112759.800825"/>
        <n v="112876.8312"/>
        <n v="112966.97405"/>
        <n v="113117.46285"/>
        <n v="113189.79672"/>
        <n v="113241.18203125"/>
        <n v="113249.629325"/>
        <n v="113264.90875"/>
        <n v="113274.14525"/>
        <n v="113277.72008"/>
        <n v="113376.53565"/>
        <n v="113393.2716"/>
        <n v="113478.92605"/>
        <n v="113495.662"/>
        <n v="113581.31645"/>
        <n v="113585.65904"/>
        <n v="113598.0524"/>
        <n v="113613.7734375"/>
        <n v="113672.34648"/>
        <n v="113683.70685"/>
        <n v="113700.4428"/>
        <n v="113784.16672"/>
        <n v="113845.72136"/>
        <n v="113872.09008"/>
        <n v="113888.544"/>
        <n v="113968.83064"/>
        <n v="113970.23232"/>
        <n v="114006.65416"/>
        <n v="114007.614"/>
        <n v="114110.0044"/>
        <n v="114133.55408"/>
        <n v="114176.2384"/>
        <n v="114206.13505"/>
        <n v="114234.061375"/>
        <n v="114266.71648"/>
        <n v="114292.23203125"/>
        <n v="114353.40392"/>
        <n v="114425.68046875"/>
        <n v="114433.91155"/>
        <n v="114445.165625"/>
        <n v="114471.669725"/>
        <n v="114514.33672"/>
        <n v="114613.48185"/>
        <n v="114654.7227"/>
        <n v="114664.8234375"/>
        <n v="114843.47315"/>
        <n v="114855.81625"/>
        <n v="114867.34896"/>
        <n v="114962.5995"/>
        <n v="115022.01928"/>
        <n v="115048.25395"/>
        <n v="115064.9899"/>
        <n v="115088.76225"/>
        <n v="115103.31035"/>
        <n v="115123.62421875"/>
        <n v="115152.1284375"/>
        <n v="115159.06745"/>
        <n v="115167.3803"/>
        <n v="115171.49728"/>
        <n v="115253.03475"/>
        <n v="115254.863675"/>
        <n v="115269.7707"/>
        <n v="115355.42515"/>
        <n v="115368.76904"/>
        <n v="115386.11875"/>
        <n v="115403.95496"/>
        <n v="115534.27484375"/>
        <n v="115548.229125"/>
        <n v="115576.9419"/>
        <n v="115593.67785"/>
        <n v="115649.14921875"/>
        <n v="115669.12672"/>
        <n v="115679.3323"/>
        <n v="115682.4309375"/>
        <n v="115696.06825"/>
        <n v="115790.708075"/>
        <n v="115830.58703125"/>
        <n v="115849.321875"/>
        <n v="115916.42125"/>
        <n v="115955.01640625"/>
        <n v="115963.13904"/>
        <n v="115978.743125"/>
        <n v="116021.740625"/>
        <n v="116033.187025"/>
        <n v="116064.57734375"/>
        <n v="116327.6078125"/>
        <n v="116360.23728"/>
        <n v="116366.5916"/>
        <n v="116412.80105"/>
        <n v="116531.9274"/>
        <n v="116548.66335"/>
        <n v="116634.3178"/>
        <n v="116732.69755"/>
        <n v="116753.44415"/>
        <n v="116761.12616"/>
        <n v="116805.3578125"/>
        <n v="116839.0986"/>
        <n v="116855.83455"/>
        <n v="116891.81672"/>
        <n v="116919.33848"/>
        <n v="117039.348125"/>
        <n v="117051.34784"/>
        <n v="117159"/>
        <n v="117187.50421875"/>
        <n v="117355.49616"/>
        <n v="117486.9129"/>
        <n v="117598.315625"/>
        <n v="117659.5616"/>
        <n v="117674.95775"/>
        <n v="117771.684975"/>
        <n v="117781.43496"/>
        <n v="117879.73855"/>
        <n v="117896.4745"/>
        <n v="117904.1828125"/>
        <n v="117919.62392"/>
        <n v="117928.1089"/>
        <n v="117935.93952"/>
        <n v="117970.90703125"/>
        <n v="117998.8649"/>
        <n v="118014.11890625"/>
        <n v="118080.55672"/>
        <n v="118210.05"/>
        <n v="118253.9316"/>
        <n v="118276.77421875"/>
        <n v="118317.270575"/>
        <n v="118322.77205"/>
        <n v="118350.75504"/>
        <n v="118408.4265"/>
        <n v="118429.7078125"/>
        <n v="118480.20968"/>
        <n v="118503.896875"/>
        <n v="118544.23616"/>
        <n v="118732.33365"/>
        <n v="118802.29921875"/>
        <n v="118834.45784"/>
        <n v="118851.46"/>
        <n v="118955.2328125"/>
        <n v="119041.8656"/>
        <n v="119138.60616"/>
        <n v="119160.558125"/>
        <n v="119261.1"/>
        <n v="119296.81848"/>
        <n v="119308.875"/>
        <n v="119332.08728"/>
        <n v="119343.54208"/>
        <n v="119363.412"/>
        <n v="119401.2232"/>
        <n v="119470.60776"/>
        <n v="119539.49504"/>
        <n v="119568.1928"/>
        <n v="119633.69140625"/>
        <n v="119662.35640625"/>
        <n v="119732.97616"/>
        <n v="119772.9736"/>
        <n v="119806.4455"/>
        <n v="119829.71672"/>
        <n v="119987.33359375"/>
        <n v="120080.1448"/>
        <n v="120283.485"/>
        <n v="120327.34616"/>
        <n v="120404.05195"/>
        <n v="120420.7879"/>
        <n v="120426.64144"/>
        <n v="120523.1783"/>
        <n v="120625.5687"/>
        <n v="120664.353425"/>
        <n v="120665.63140625"/>
        <n v="120671.62408"/>
        <n v="120727.9591"/>
        <n v="120830.3495"/>
        <n v="120857.68968"/>
        <n v="120932.7399"/>
        <n v="120942.03275"/>
        <n v="120985.4559375"/>
        <n v="120990.769375"/>
        <n v="121019.27359375"/>
        <n v="121035.1303"/>
        <n v="121256.64705"/>
        <n v="121295.99405"/>
        <n v="121344.09"/>
        <n v="121447.547375"/>
        <n v="121461.42785"/>
        <n v="121492.24609375"/>
        <n v="121669.0671875"/>
        <n v="121733.46416"/>
        <n v="121768.59905"/>
        <n v="121785.335"/>
        <n v="121820.23448"/>
        <n v="121870.98945"/>
        <n v="122041.65859375"/>
        <n v="122051.21359375"/>
        <n v="122209.75144"/>
        <n v="122261.31640625"/>
        <n v="122293.740625"/>
        <n v="122416.41335"/>
        <n v="122476.7936"/>
        <n v="122477.47792"/>
        <n v="122552.85109375"/>
        <n v="122608.0856"/>
        <n v="122640.79968"/>
        <n v="122701.087425"/>
        <n v="122706.8486"/>
        <n v="122804.12144"/>
        <n v="122825.97495"/>
        <n v="122873.05078125"/>
        <n v="122928.36535"/>
        <n v="122934.9975"/>
        <n v="122990.18704"/>
        <n v="123092.70859375"/>
        <n v="123217.13796875"/>
        <n v="123235.53655"/>
        <n v="123245.6421875"/>
        <n v="123256.51184"/>
        <n v="123379.46578125"/>
        <n v="123398.57578125"/>
        <n v="123661.8341"/>
        <n v="123678.57005"/>
        <n v="123700.08504"/>
        <n v="123704.44296875"/>
        <n v="123761.6121875"/>
        <n v="123764.2245"/>
        <n v="123780.96045"/>
        <n v="123895.5965625"/>
        <n v="123957.126475"/>
        <n v="123985.74125"/>
        <n v="123992.86144"/>
        <n v="124002.4772"/>
        <n v="124004.23336"/>
        <n v="124143.75859375"/>
        <n v="124190.52205"/>
        <n v="124229.96796875"/>
        <n v="124292.91245"/>
        <n v="124309.6484"/>
        <n v="124371.715475"/>
        <n v="124501.8628"/>
        <n v="124598.60336"/>
        <n v="124669.28359375"/>
        <n v="124695.34392"/>
        <n v="124755.49296875"/>
        <n v="124821.6004"/>
        <n v="124822.2171875"/>
        <n v="124854.95792"/>
        <n v="124861.543975"/>
        <n v="125090.02515625"/>
        <n v="125118.529375"/>
        <n v="125128.7716"/>
        <n v="125145.50755"/>
        <n v="125281.01796875"/>
        <n v="125350.28835"/>
        <n v="125443.5065625"/>
        <n v="125452.67875"/>
        <n v="125653.609375"/>
        <n v="125657.45955"/>
        <n v="125862.24035"/>
        <n v="125902.93485"/>
        <n v="125959.4765625"/>
        <n v="125962.03704"/>
        <n v="126150.469375"/>
        <n v="126288.5379"/>
        <n v="126478.45392"/>
        <n v="126485.0015625"/>
        <n v="126493.3187"/>
        <n v="126666.439375"/>
        <n v="126919.61625"/>
        <n v="126976.08336"/>
        <n v="126991.4165625"/>
        <n v="127010.5265625"/>
        <n v="127141.133"/>
        <n v="127243.5234"/>
        <n v="127316.39375"/>
        <n v="127344.89796875"/>
        <n v="127383.11796875"/>
        <n v="127387.89546875"/>
        <n v="127448.3042"/>
        <n v="127507.3865625"/>
        <n v="127550.6946"/>
        <n v="127592.89921875"/>
        <n v="127686.23"/>
        <n v="127755.4754"/>
        <n v="127841.91875"/>
        <n v="127874.60175"/>
        <n v="128165.037"/>
        <n v="128284.16335"/>
        <n v="128448.50046875"/>
        <n v="128482.318125"/>
        <n v="128520.37734375"/>
        <n v="128591.33455"/>
        <n v="128621.0898"/>
        <n v="128740.03515625"/>
        <n v="128864.30375"/>
        <n v="128965.34175"/>
        <n v="129017.6321"/>
        <n v="129026.83696"/>
        <n v="129055.2965625"/>
        <n v="129120.0225"/>
        <n v="129201.61352"/>
        <n v="129265.56015625"/>
        <n v="129332.284375"/>
        <n v="129351.76953125"/>
        <n v="129719.5834375"/>
        <n v="129795.98352"/>
        <n v="129853.49125"/>
        <n v="129867.73953125"/>
        <n v="129896.24375"/>
        <n v="129955.88165"/>
        <n v="130101.72984375"/>
        <n v="130177.3984"/>
        <n v="130289.82232"/>
        <n v="130382.1792"/>
        <n v="130574.70234375"/>
        <n v="130689.3504"/>
        <n v="130780.1884375"/>
        <n v="130808.47675"/>
        <n v="130910.86715"/>
        <n v="131013.25755"/>
        <n v="131090.67234375"/>
        <n v="131115.64795"/>
        <n v="131153.629075"/>
        <n v="131218.03835"/>
        <n v="131252.45"/>
        <n v="131320.42875"/>
        <n v="131415.64953125"/>
        <n v="131439.5551"/>
        <n v="131444.15375"/>
        <n v="131525.20955"/>
        <n v="131541.9455"/>
        <n v="131683.49824"/>
        <n v="131763.46225"/>
        <n v="131765.15912"/>
        <n v="131769.1309375"/>
        <n v="131785.2697"/>
        <n v="131786.439575"/>
        <n v="131849.1167"/>
        <n v="131931.952425"/>
        <n v="132053.8975"/>
        <n v="132123.544875"/>
        <n v="132285.26171875"/>
        <n v="132292.1502"/>
        <n v="132321.1141"/>
        <n v="132418.0802"/>
        <n v="132480.19505"/>
        <n v="132582.58545"/>
        <n v="132889.75665"/>
        <n v="132963.55953125"/>
        <n v="132963.7203125"/>
        <n v="132997.66445"/>
        <n v="133111.87640625"/>
        <n v="133280.54264"/>
        <n v="133283.54484375"/>
        <n v="133291.0299"/>
        <n v="133334.59888"/>
        <n v="133418.4446"/>
        <n v="133431.7009375"/>
        <n v="133466.60824"/>
        <n v="133742.35175"/>
        <n v="133876.16921875"/>
        <n v="133922.670525"/>
        <n v="133947.13255"/>
        <n v="134129.48390625"/>
        <n v="134151.91335"/>
        <n v="134271.0397"/>
        <n v="134320.47671875"/>
        <n v="134475.8205"/>
        <n v="134482.9653125"/>
        <n v="134578.2109"/>
        <n v="134645.45390625"/>
        <n v="134998.9353125"/>
        <n v="135004.50845"/>
        <n v="135022.6084375"/>
        <n v="135106.89885"/>
        <n v="135209.28925"/>
        <n v="135318.920625"/>
        <n v="135381.2425"/>
        <n v="135414.07005"/>
        <n v="135552.9109375"/>
        <n v="135591.3453125"/>
        <n v="135615.2328125"/>
        <n v="135677.39390625"/>
        <n v="135822.74608"/>
        <n v="135942.758"/>
        <n v="136045.1484"/>
        <n v="136432.217775"/>
        <n v="136573.83635"/>
        <n v="136676.22675"/>
        <n v="136823.99390625"/>
        <n v="136900.32671875"/>
        <n v="137204.9147"/>
        <n v="137307.3051"/>
        <n v="137324.04105"/>
        <n v="137409.6955"/>
        <n v="137591.92944"/>
        <n v="137712.7696875"/>
        <n v="138143.16425"/>
        <n v="138228.7396875"/>
        <n v="138347.94505"/>
        <n v="138671.8522"/>
        <n v="139098.14975"/>
        <n v="139098.7444"/>
        <n v="139200.54015"/>
        <n v="139507.71135"/>
        <n v="139934.0089"/>
        <n v="140036.3993"/>
        <n v="140138.7897"/>
        <n v="140343.5705"/>
        <n v="140974.64885"/>
        <n v="141004.09203125"/>
        <n v="141019.0140625"/>
        <n v="141085.73828125"/>
        <n v="141196.1656"/>
        <n v="141503.3368"/>
        <n v="141605.7272"/>
        <n v="141683.63216"/>
        <n v="141708.1176"/>
        <n v="141827.24395"/>
        <n v="141929.63435"/>
        <n v="141996.59768"/>
        <n v="142041.1846875"/>
        <n v="142070.5944"/>
        <n v="142236.80555"/>
        <n v="142278.00216"/>
        <n v="142590.96768"/>
        <n v="142678.89104"/>
        <n v="142761.70496"/>
        <n v="142765.4935"/>
        <n v="142931.677"/>
        <n v="142953.63359375"/>
        <n v="143072.6647"/>
        <n v="143176.52048"/>
        <n v="143563.48272"/>
        <n v="143601.35265"/>
        <n v="144130.0406"/>
        <n v="144157.85272"/>
        <n v="144232.431"/>
        <n v="144658.72855"/>
        <n v="144761.11895"/>
        <n v="144926.6875"/>
        <n v="145068.29015"/>
        <n v="145074.84359375"/>
        <n v="145289.8069"/>
        <n v="145392.1973"/>
        <n v="145494.5877"/>
        <n v="145586.3040625"/>
        <n v="145699.3685"/>
        <n v="145801.7589"/>
        <n v="146023.27565"/>
        <n v="146125.66605"/>
        <n v="146228.05645"/>
        <n v="146238.84856"/>
        <n v="146535.22765"/>
        <n v="146637.61805"/>
        <n v="146740.00845"/>
        <n v="146859.1348"/>
        <n v="147063.9156"/>
        <n v="147097.3875"/>
        <n v="147183.04195"/>
        <n v="147196.05359375"/>
        <n v="147592.60355"/>
        <n v="147797.38435"/>
        <n v="148018.9011"/>
        <n v="148084.99015625"/>
        <n v="148530.8531"/>
        <n v="148682.1240625"/>
        <n v="148854.76025"/>
        <n v="149083.27328125"/>
        <n v="149366.71225"/>
        <n v="149588.229"/>
        <n v="149803.5056"/>
        <n v="150202.5714"/>
        <n v="150219.30735"/>
        <n v="150424.08815"/>
        <n v="150731.25935"/>
        <n v="150747.9953"/>
        <n v="150850.3857"/>
        <n v="150952.7761"/>
        <n v="151233.46984375"/>
        <n v="151259.9473"/>
        <n v="151529.9428125"/>
        <n v="152317.3232"/>
        <n v="152613.5968"/>
        <n v="152829.2752"/>
        <n v="152846.01115"/>
        <n v="153050.79195"/>
        <n v="153255.57275"/>
        <n v="153357.96315"/>
        <n v="153477.0895"/>
        <n v="153784.2607"/>
        <n v="153886.6511"/>
        <n v="153989.0415"/>
        <n v="154517.72945"/>
        <n v="154620.11985"/>
        <n v="155251.1982"/>
        <n v="156039.6884375"/>
        <n v="156173.6728125"/>
        <n v="156336.16140625"/>
        <n v="156498.65"/>
        <n v="156555.6584375"/>
        <n v="156939.65245"/>
        <n v="156998.73168"/>
        <n v="157071.6284375"/>
        <n v="157205.6128125"/>
        <n v="157234.11703125"/>
        <n v="157451.60445"/>
        <n v="157587.5984375"/>
        <n v="157630.43515625"/>
        <n v="158082.6828"/>
        <n v="158308.89375"/>
        <n v="159754.4011"/>
        <n v="159890.2634"/>
        <n v="160078.30825"/>
        <n v="160606.9962"/>
        <n v="161766.7625"/>
        <n v="162527.80140625"/>
        <n v="164188.6855"/>
        <n v="164291.0759"/>
        <n v="166696.26295"/>
        <n v="166815.3893"/>
        <n v="167429.7317"/>
        <n v="168913.40515"/>
        <n v="169694.53375"/>
        <n v="170482.73305"/>
        <n v="172342.6621875"/>
        <n v="173195.0913"/>
        <n v="173314.21765"/>
        <n v="178789.142"/>
        <n v="178874.79645"/>
        <n v="178977.18685"/>
        <n v="179079.57725"/>
        <n v="179096.3132"/>
        <n v="179522.61075"/>
        <n v="179727.39155"/>
        <n v="180136.95315"/>
        <n v="180358.4699"/>
        <n v="180460.8603"/>
        <n v="180989.54825"/>
        <n v="184025.81365"/>
        <n v="191889.1891"/>
        <n v="195182.41785"/>
      </sharedItems>
    </cacheField>
    <cacheField name="2 Bedrooms, HCC" numFmtId="0">
      <sharedItems containsSemiMixedTypes="0" containsString="0" containsNumber="1" minValue="53124.885" maxValue="145388.0367" count="1261">
        <n v="53124.885"/>
        <n v="53657.5545"/>
        <n v="53766.504"/>
        <n v="53978.7501"/>
        <n v="54495.792"/>
        <n v="54694.629"/>
        <n v="55251.5697"/>
        <n v="55622.754"/>
        <n v="56018.2095"/>
        <n v="56179.6947"/>
        <n v="56299.0626"/>
        <n v="56482.272"/>
        <n v="56590.7778"/>
        <n v="56797.0425"/>
        <n v="56809.1205"/>
        <n v="57055.284"/>
        <n v="57083.5485"/>
        <n v="57123.891"/>
        <n v="57160.7991"/>
        <n v="57261.105"/>
        <n v="57479.004"/>
        <n v="57638.2707"/>
        <n v="57744.2295"/>
        <n v="57863.5974"/>
        <n v="57983.409"/>
        <n v="58052.016"/>
        <n v="58229.5725"/>
        <n v="58500.0072"/>
        <n v="58516.0785"/>
        <n v="58625.028"/>
        <n v="58681.4418"/>
        <n v="58725.3339"/>
        <n v="58733.9775"/>
        <n v="58762.242"/>
        <n v="58802.5845"/>
        <n v="58911.0903"/>
        <n v="58964.0697"/>
        <n v="58980.141"/>
        <n v="59198.04"/>
        <n v="59266.647"/>
        <n v="59375.1528"/>
        <n v="59375.5965"/>
        <n v="59444.2035"/>
        <n v="59547.5001"/>
        <n v="59730.7095"/>
        <n v="59888.259"/>
        <n v="59908.266"/>
        <n v="59948.6085"/>
        <n v="59958.5832"/>
        <n v="60085.8225"/>
        <n v="60194.772"/>
        <n v="60303.7215"/>
        <n v="60372.3285"/>
        <n v="60422.6457"/>
        <n v="60445.6434"/>
        <n v="60521.6205"/>
        <n v="60630.57"/>
        <n v="60658.8345"/>
        <n v="60767.3403"/>
        <n v="60833.7288"/>
        <n v="60886.7082"/>
        <n v="61013.9475"/>
        <n v="61122.897"/>
        <n v="61125.444"/>
        <n v="61178.4234"/>
        <n v="61191.504"/>
        <n v="61231.4028"/>
        <n v="61231.8465"/>
        <n v="61272.189"/>
        <n v="61280.4465"/>
        <n v="61409.403"/>
        <n v="61449.7455"/>
        <n v="61456.7295"/>
        <n v="61518.3525"/>
        <n v="61586.9595"/>
        <n v="61627.302"/>
        <n v="61881.2217"/>
        <n v="61982.415"/>
        <n v="62022.7575"/>
        <n v="62091.3645"/>
        <n v="62159.9715"/>
        <n v="62200.314"/>
        <n v="62268.921"/>
        <n v="62301.8934"/>
        <n v="62446.4775"/>
        <n v="62451.243"/>
        <n v="62486.82"/>
        <n v="62515.0845"/>
        <n v="62624.034"/>
        <n v="62664.3765"/>
        <n v="62692.641"/>
        <n v="63087.6528"/>
        <n v="63193.6116"/>
        <n v="63220.4298"/>
        <n v="63265.653"/>
        <n v="63374.6025"/>
        <n v="63392.7771"/>
        <n v="63498.7359"/>
        <n v="63599.4855"/>
        <n v="63604.6947"/>
        <n v="63661.1085"/>
        <n v="63684.4923"/>
        <n v="63691.5339"/>
        <n v="63701.451"/>
        <n v="63810.4005"/>
        <n v="63896.4099"/>
        <n v="64016.2215"/>
        <n v="64056.564"/>
        <n v="64288.8945"/>
        <n v="64371.3345"/>
        <n v="64373.8815"/>
        <n v="64497.87315"/>
        <n v="64506.6585"/>
        <n v="64597.005"/>
        <n v="64766.79"/>
        <n v="64836.1728"/>
        <n v="64944.3465"/>
        <n v="65202.588"/>
        <n v="65230.8525"/>
        <n v="65232.7839"/>
        <n v="65242.9305"/>
        <n v="65258.535375"/>
        <n v="65271.6387"/>
        <n v="65390.60295"/>
        <n v="65458.2825"/>
        <n v="65517.3585"/>
        <n v="65575.49625"/>
        <n v="65587.464"/>
        <n v="65593.7217"/>
        <n v="65598.0435"/>
        <n v="65666.6505"/>
        <n v="65791.4103"/>
        <n v="65829.0231"/>
        <n v="65844.207"/>
        <n v="65886.985125"/>
        <n v="65953.1565"/>
        <n v="66062.106"/>
        <n v="66090.3705"/>
        <n v="66198.4902"/>
        <n v="66199.7637"/>
        <n v="66293.0856"/>
        <n v="66348.612"/>
        <n v="66477.08115"/>
        <n v="66485.826"/>
        <n v="66553.9875"/>
        <n v="66588.2352"/>
        <n v="66623.04"/>
        <n v="66746.6478"/>
        <n v="66757.1481"/>
        <n v="66760.5825"/>
        <n v="66772.332"/>
        <n v="66840.939"/>
        <n v="66850.47"/>
        <n v="67018.4955"/>
        <n v="67127.8887"/>
        <n v="67167.7875"/>
        <n v="67224.645"/>
        <n v="67313.259"/>
        <n v="67396.9923"/>
        <n v="67432.31865"/>
        <n v="67492.90665"/>
        <n v="67502.90475"/>
        <n v="67522.9005"/>
        <n v="67532.47875"/>
        <n v="67679.012025"/>
        <n v="67704.7635"/>
        <n v="67741.6869"/>
        <n v="67778.6967"/>
        <n v="67910.86395"/>
        <n v="67935.582"/>
        <n v="67963.9653"/>
        <n v="67970.5254"/>
        <n v="67980.5235"/>
        <n v="67986.963"/>
        <n v="68003.30205"/>
        <n v="68106.79845"/>
        <n v="68190.6951"/>
        <n v="68205.7494"/>
        <n v="68252.542875"/>
        <n v="68378.0967"/>
        <n v="68429.3013"/>
        <n v="68431.0761"/>
        <n v="68517.8037"/>
        <n v="68521.3497"/>
        <n v="68575.025475"/>
        <n v="68613.3981"/>
        <n v="68657.1228"/>
        <n v="68736.2004"/>
        <n v="68769.397125"/>
        <n v="68786.4438"/>
        <n v="68855.5683"/>
        <n v="68930.79525"/>
        <n v="68985.42435"/>
        <n v="69092.6445"/>
        <n v="69265.3779"/>
        <n v="69277.1733"/>
        <n v="69306.083325"/>
        <n v="69306.2217"/>
        <n v="69310.5435"/>
        <n v="69311.7045"/>
        <n v="69319.6308"/>
        <n v="69372.6102"/>
        <n v="69379.1505"/>
        <n v="69449.4747"/>
        <n v="69473.0412"/>
        <n v="69492.31065"/>
        <n v="69542.70075"/>
        <n v="69544.9575"/>
        <n v="69605.27505"/>
        <n v="69611.346"/>
        <n v="69633.5715"/>
        <n v="69661.746"/>
        <n v="69718.472325"/>
        <n v="69720.27975"/>
        <n v="69741.6813"/>
        <n v="69751.6794"/>
        <n v="69795.32895"/>
        <n v="69820.4124"/>
        <n v="69923.898"/>
        <n v="69950.65995"/>
        <n v="69951.09825"/>
        <n v="69978.706875"/>
        <n v="70009.02"/>
        <n v="70048.383525"/>
        <n v="70095.774375"/>
        <n v="70129.719"/>
        <n v="70288.9596"/>
        <n v="70295.66775"/>
        <n v="70298.03115"/>
        <n v="70300.7352"/>
        <n v="70358.61915"/>
        <n v="70428.2787"/>
        <n v="70449.530175"/>
        <n v="70484.832"/>
        <n v="70578.78885"/>
        <n v="70592.4504"/>
        <n v="70627.25925"/>
        <n v="70640.23725"/>
        <n v="70698.771"/>
        <n v="70784.913375"/>
        <n v="70836.2379"/>
        <n v="70871.05575"/>
        <n v="70884.1656"/>
        <n v="70905.89745"/>
        <n v="70938.7758"/>
        <n v="70989.237"/>
        <n v="71021.2536"/>
        <n v="71022.1077"/>
        <n v="71054.18505"/>
        <n v="71056.4076"/>
        <n v="71101.87425"/>
        <n v="71103.7314"/>
        <n v="71104.878"/>
        <n v="71109.4923"/>
        <n v="71122.02795"/>
        <n v="71129.482875"/>
        <n v="71166.7935"/>
        <n v="71174.53755"/>
        <n v="71188.016625"/>
        <n v="71235.4005"/>
        <n v="71313.85665"/>
        <n v="71344.35"/>
        <n v="71383.5162"/>
        <n v="71401.2075"/>
        <n v="71446.44375"/>
        <n v="71453.17575"/>
        <n v="71453.2995"/>
        <n v="71467.596"/>
        <n v="71510.499225"/>
        <n v="71520.5754"/>
        <n v="71521.9065"/>
        <n v="71591.119875"/>
        <n v="71677.26225"/>
        <n v="71763.404625"/>
        <n v="71791.4754"/>
        <n v="71812.2906"/>
        <n v="71821.938375"/>
        <n v="71834.78925"/>
        <n v="71849.547"/>
        <n v="71861.13495"/>
        <n v="71865.27"/>
        <n v="71880.4044"/>
        <n v="71931.6585"/>
        <n v="71935.689375"/>
        <n v="71990.45595"/>
        <n v="72032.6763"/>
        <n v="72082.22265"/>
        <n v="72129.77505"/>
        <n v="72156.9852"/>
        <n v="72164.70045"/>
        <n v="72241.557075"/>
        <n v="72269.09415"/>
        <n v="72276.3531"/>
        <n v="72324.034875"/>
        <n v="72338.792625"/>
        <n v="72358.02315"/>
        <n v="72377.226"/>
        <n v="72408.41325"/>
        <n v="72448.7004"/>
        <n v="72478.0728"/>
        <n v="72489.26385"/>
        <n v="72511.077375"/>
        <n v="72515.0889"/>
        <n v="72558.981"/>
        <n v="72569.611125"/>
        <n v="72648.3249"/>
        <n v="72655.7535"/>
        <n v="72667.9305"/>
        <n v="72746.7129"/>
        <n v="72751.74525"/>
        <n v="72776.88"/>
        <n v="72800.429625"/>
        <n v="72806.37435"/>
        <n v="72813.2805"/>
        <n v="72835.6419"/>
        <n v="72966.8826"/>
        <n v="72972.714375"/>
        <n v="73023.0435"/>
        <n v="73085.01255"/>
        <n v="73085.1102"/>
        <n v="73116.3996"/>
        <n v="73117.3905"/>
        <n v="73131.993"/>
        <n v="73144.674"/>
        <n v="73144.999125"/>
        <n v="73154.6721"/>
        <n v="73172.3355"/>
        <n v="73176.9876"/>
        <n v="73200.6"/>
        <n v="73224.33165"/>
        <n v="73240.9425"/>
        <n v="73247.6403"/>
        <n v="73255.2966"/>
        <n v="73257.4575"/>
        <n v="73317.283875"/>
        <n v="73348.6185"/>
        <n v="73403.42625"/>
        <n v="73418.499"/>
        <n v="73492.97175"/>
        <n v="73528.398"/>
        <n v="73544.33835"/>
        <n v="73615.5612"/>
        <n v="73691.9523"/>
        <n v="73761.61185"/>
        <n v="73787.9085"/>
        <n v="73810.08225"/>
        <n v="73831.2714"/>
        <n v="73882.5615"/>
        <n v="73951.205625"/>
        <n v="73970.5905"/>
        <n v="74013.2352"/>
        <n v="74033.583975"/>
        <n v="74037.348"/>
        <n v="74040.25005"/>
        <n v="74095.88175"/>
        <n v="74123.490375"/>
        <n v="74179.56915"/>
        <n v="74182.024125"/>
        <n v="74249.2287"/>
        <n v="74275.3962"/>
        <n v="74276.7435"/>
        <n v="74295.775125"/>
        <n v="74308.89015"/>
        <n v="74315.8422"/>
        <n v="74334.1185"/>
        <n v="74346.624"/>
        <n v="74357.874"/>
        <n v="74363.495175"/>
        <n v="74378.5497"/>
        <n v="74418.01515"/>
        <n v="74437.7274"/>
        <n v="74440.45125"/>
        <n v="74445.972975"/>
        <n v="74448.20925"/>
        <n v="74517.8688"/>
        <n v="74526.593625"/>
        <n v="74528.450775"/>
        <n v="74555.4357"/>
        <n v="74577.53025"/>
        <n v="74647.1898"/>
        <n v="74671.26975"/>
        <n v="74687.735475"/>
        <n v="74716.0335"/>
        <n v="74769.0129"/>
        <n v="74830.902525"/>
        <n v="74853.8595"/>
        <n v="74877.3576"/>
        <n v="74888.3808"/>
        <n v="74988.230625"/>
        <n v="75015.83925"/>
        <n v="75055.149"/>
        <n v="75065.1471"/>
        <n v="75074.21865"/>
        <n v="75074.373"/>
        <n v="75087.4626"/>
        <n v="75124.80855"/>
        <n v="75160.515375"/>
        <n v="75188.124"/>
        <n v="75198.8691"/>
        <n v="75206.142"/>
        <n v="75246.65775"/>
        <n v="75315.0915"/>
        <n v="75320.3349"/>
        <n v="75352.4433"/>
        <n v="75387.22335"/>
        <n v="75403.44675"/>
        <n v="75440.5641"/>
        <n v="75477.47625"/>
        <n v="75486.21705"/>
        <n v="75505.084875"/>
        <n v="75591.22725"/>
        <n v="75631.62825"/>
        <n v="75635.73405"/>
        <n v="75670.2045"/>
        <n v="75671.897625"/>
        <n v="75811.40595"/>
        <n v="75847.761"/>
        <n v="75907.0395"/>
        <n v="75947.6232"/>
        <n v="75950.72505"/>
        <n v="75956.7105"/>
        <n v="76025.3175"/>
        <n v="76052.86425"/>
        <n v="76090.04415"/>
        <n v="76131.6291"/>
        <n v="76134.267"/>
        <n v="76197.24945"/>
        <n v="76227.055875"/>
        <n v="76311.291375"/>
        <n v="76380.4305"/>
        <n v="76402.955475"/>
        <n v="76418.3457"/>
        <n v="76474.190925"/>
        <n v="76479.8121"/>
        <n v="76556.668725"/>
        <n v="76557.6648"/>
        <n v="76597.056"/>
        <n v="76609.24785"/>
        <n v="76690.3779"/>
        <n v="76707.279"/>
        <n v="76756.64535"/>
        <n v="76760.0775"/>
        <n v="76816.2285"/>
        <n v="76836.303"/>
        <n v="76863.9987"/>
        <n v="76871.72925"/>
        <n v="76884.8355"/>
        <n v="76886.679375"/>
        <n v="76905.96255"/>
        <n v="76930.3872"/>
        <n v="76960.2195"/>
        <n v="76963.43655"/>
        <n v="77031.3555"/>
        <n v="77058.964125"/>
        <n v="77062.392"/>
        <n v="77102.7345"/>
        <n v="77154.4404"/>
        <n v="77176.031625"/>
        <n v="77216.491125"/>
        <n v="77239.9485"/>
        <n v="77275.0818"/>
        <n v="77293.34775"/>
        <n v="77313.92175"/>
        <n v="77328.0612"/>
        <n v="77339.8107"/>
        <n v="77348.898"/>
        <n v="77375.925"/>
        <n v="77389.2405"/>
        <n v="77414.378175"/>
        <n v="77526.4545"/>
        <n v="77619.7764"/>
        <n v="77711.8248"/>
        <n v="77721.88095"/>
        <n v="77865.071175"/>
        <n v="77898.4686"/>
        <n v="77923.704375"/>
        <n v="77953.2849"/>
        <n v="78013.3995"/>
        <n v="78030.91305"/>
        <n v="78073.5141"/>
        <n v="78099.4665"/>
        <n v="78126.00075"/>
        <n v="78189.5016"/>
        <n v="78205.926375"/>
        <n v="78238.96515"/>
        <n v="78268.273875"/>
        <n v="78375.5541"/>
        <n v="78414.757425"/>
        <n v="78419.6028"/>
        <n v="78419.7603"/>
        <n v="78425.55225"/>
        <n v="78509.9322"/>
        <n v="78526.701"/>
        <n v="78537.79935"/>
        <n v="78547.9014"/>
        <n v="78557.626125"/>
        <n v="78563.529"/>
        <n v="78601.700475"/>
        <n v="78641.2233"/>
        <n v="78643.7685"/>
        <n v="78667.12035"/>
        <n v="78671.377125"/>
        <n v="78675.19875"/>
        <n v="78729.910875"/>
        <n v="78736.7799"/>
        <n v="78746.778"/>
        <n v="78796.44135"/>
        <n v="78816.05325"/>
        <n v="78830.67465"/>
        <n v="78935.76045"/>
        <n v="78958.9845"/>
        <n v="78976.4076"/>
        <n v="78986.15055"/>
        <n v="78988.338"/>
        <n v="79074.480375"/>
        <n v="79075.07955"/>
        <n v="79085.37465"/>
        <n v="79105.2858"/>
        <n v="79109.1063"/>
        <n v="79156.7514"/>
        <n v="79197.3342"/>
        <n v="79284.0582"/>
        <n v="79308.2934"/>
        <n v="79413.3792"/>
        <n v="79423.3773"/>
        <n v="79449.975"/>
        <n v="79486.7202"/>
        <n v="79493.03685"/>
        <n v="79563.726"/>
        <n v="79580.191725"/>
        <n v="79593.1695"/>
        <n v="79649.868375"/>
        <n v="79662.6702"/>
        <n v="79692.0174"/>
        <n v="79778.16"/>
        <n v="79785.91215"/>
        <n v="79821.3384"/>
        <n v="79853.07825"/>
        <n v="79860.6063"/>
        <n v="79886.95875"/>
        <n v="79887.1095"/>
        <n v="79939.4157"/>
        <n v="79941.38805"/>
        <n v="79993.0683"/>
        <n v="80019.126"/>
        <n v="80033.4108"/>
        <n v="80089.7022"/>
        <n v="80108.055"/>
        <n v="80125.8453"/>
        <n v="80162.908875"/>
        <n v="80179.8741"/>
        <n v="80197.64775"/>
        <n v="80209.9314"/>
        <n v="80213.958"/>
        <n v="80217.5076"/>
        <n v="80231.8041"/>
        <n v="80242.2225"/>
        <n v="80310.8295"/>
        <n v="80312.103"/>
        <n v="80364.5775"/>
        <n v="80430.19785"/>
        <n v="80438.27625"/>
        <n v="80466.0057"/>
        <n v="80497.4733"/>
        <n v="80556.1776"/>
        <n v="80558.7327"/>
        <n v="80561.43855"/>
        <n v="80577.59535"/>
        <n v="80589.5217"/>
        <n v="80590.7952"/>
        <n v="80646.3495"/>
        <n v="80767.514025"/>
        <n v="80803.960875"/>
        <n v="80823.91995"/>
        <n v="80868.2139"/>
        <n v="80917.711875"/>
        <n v="80961.5358"/>
        <n v="80992.5957"/>
        <n v="81036.735975"/>
        <n v="81039.0573"/>
        <n v="81047.9286"/>
        <n v="81052.7103"/>
        <n v="81055.2141"/>
        <n v="81062.388"/>
        <n v="81104.67765"/>
        <n v="81112.8249"/>
        <n v="81119.213775"/>
        <n v="81124.83495"/>
        <n v="81141.03045"/>
        <n v="81146.9061"/>
        <n v="81163.288125"/>
        <n v="81176.139"/>
        <n v="81207.31275"/>
        <n v="81233.0541"/>
        <n v="81279.297"/>
        <n v="81284.169375"/>
        <n v="81350.231175"/>
        <n v="81398.9565"/>
        <n v="81425.5983"/>
        <n v="81449.124975"/>
        <n v="81493.099875"/>
        <n v="81579.3003"/>
        <n v="81609.3576"/>
        <n v="81639.4149"/>
        <n v="81669.4722"/>
        <n v="81696.38715"/>
        <n v="81746.005275"/>
        <n v="81759.6441"/>
        <n v="81849.3183"/>
        <n v="81862.7274"/>
        <n v="81932.948325"/>
        <n v="81940.79205"/>
        <n v="81982.0953"/>
        <n v="82015.227225"/>
        <n v="82059.91515"/>
        <n v="82080.11115"/>
        <n v="82105.8903"/>
        <n v="82135.9476"/>
        <n v="82143.8118"/>
        <n v="82180.182825"/>
        <n v="82185.19695"/>
        <n v="82226.1195"/>
        <n v="82240.772625"/>
        <n v="82261.6749"/>
        <n v="82379.7693"/>
        <n v="82407.21975"/>
        <n v="82488.07035"/>
        <n v="82490.18985"/>
        <n v="82602.423"/>
        <n v="82632.4803"/>
        <n v="82662.5376"/>
        <n v="82687.0509"/>
        <n v="82692.5949"/>
        <n v="82722.6522"/>
        <n v="82752.67125"/>
        <n v="82752.7095"/>
        <n v="82756.71045"/>
        <n v="82849.041"/>
        <n v="82874.694375"/>
        <n v="82896.02955"/>
        <n v="82967.8086"/>
        <n v="82999.33965"/>
        <n v="83029.5882"/>
        <n v="83038.8411"/>
        <n v="83068.8984"/>
        <n v="83096.478"/>
        <n v="83098.382625"/>
        <n v="83098.9557"/>
        <n v="83129.013"/>
        <n v="83230.29"/>
        <n v="83249.2422"/>
        <n v="83254.9149"/>
        <n v="83309.3568"/>
        <n v="83318.0085"/>
        <n v="83321.3034"/>
        <n v="83373.6483"/>
        <n v="83374.2828"/>
        <n v="83379.807"/>
        <n v="83384.83935"/>
        <n v="83400.4863"/>
        <n v="83450.082375"/>
        <n v="83512.9674"/>
        <n v="83516.044725"/>
        <n v="83565.4419"/>
        <n v="83595.4884"/>
        <n v="83642.2884"/>
        <n v="83647.9197"/>
        <n v="83655.603"/>
        <n v="83685.6603"/>
        <n v="83708.559"/>
        <n v="83715.7176"/>
        <n v="83718.9774"/>
        <n v="83747.1843"/>
        <n v="83807.254125"/>
        <n v="83839.2327"/>
        <n v="84025.470375"/>
        <n v="84025.8765"/>
        <n v="84054.2868"/>
        <n v="84092.0211"/>
        <n v="84122.0784"/>
        <n v="84137.165325"/>
        <n v="84179.5686"/>
        <n v="84182.193"/>
        <n v="84211.2468"/>
        <n v="84242.3076"/>
        <n v="84251.14785"/>
        <n v="84302.4222"/>
        <n v="84332.4795"/>
        <n v="84342.43125"/>
        <n v="84396.6171"/>
        <n v="84398.54535"/>
        <n v="84466.2852"/>
        <n v="84588.5538"/>
        <n v="84597.5259"/>
        <n v="84618.6111"/>
        <n v="84647.1024"/>
        <n v="84663.14625"/>
        <n v="84667.18545"/>
        <n v="84736.845"/>
        <n v="84806.50455"/>
        <n v="84831.676875"/>
        <n v="84885.8382"/>
        <n v="84917.81925"/>
        <n v="85009.5243"/>
        <n v="85075.14465"/>
        <n v="85121.029125"/>
        <n v="85140.765"/>
        <n v="85145.2011"/>
        <n v="85148.63775"/>
        <n v="85235.373"/>
        <n v="85265.4303"/>
        <n v="85290.282"/>
        <n v="85295.4876"/>
        <n v="85325.5449"/>
        <n v="85355.6022"/>
        <n v="85357.4688"/>
        <n v="85407.064875"/>
        <n v="85421.5227"/>
        <n v="85522.4244"/>
        <n v="85552.7634"/>
        <n v="85581.6192"/>
        <n v="85611.6765"/>
        <n v="85641.6159"/>
        <n v="85641.7338"/>
        <n v="85671.7911"/>
        <n v="85761.963"/>
        <n v="85764.236625"/>
        <n v="85767.90075"/>
        <n v="85788.8046"/>
        <n v="85792.0203"/>
        <n v="85810.168125"/>
        <n v="85846.714425"/>
        <n v="85899.14145"/>
        <n v="85929.192225"/>
        <n v="85964.7618"/>
        <n v="85982.452875"/>
        <n v="86011.670025"/>
        <n v="86067.4968"/>
        <n v="86094.147825"/>
        <n v="86100.0417"/>
        <n v="86119.0875"/>
        <n v="86127.129"/>
        <n v="86171.00445"/>
        <n v="86198.3811"/>
        <n v="86244.1965"/>
        <n v="86253.48225"/>
        <n v="86299.41375"/>
        <n v="86318.6103"/>
        <n v="86378.7249"/>
        <n v="86438.34135"/>
        <n v="86438.8395"/>
        <n v="86468.8968"/>
        <n v="86508.0009"/>
        <n v="86573.62125"/>
        <n v="86577.66045"/>
        <n v="86591.89755"/>
        <n v="86647.32"/>
        <n v="86664.8565"/>
        <n v="86665.87125"/>
        <n v="86694.9138"/>
        <n v="86724.9711"/>
        <n v="86755.0284"/>
        <n v="86776.641"/>
        <n v="86845.2003"/>
        <n v="86874.80175"/>
        <n v="86875.2576"/>
        <n v="86907.683475"/>
        <n v="86915.9601"/>
        <n v="86990.161275"/>
        <n v="87039.1224"/>
        <n v="87161.3892"/>
        <n v="87191.4465"/>
        <n v="87254.25975"/>
        <n v="87323.9193"/>
        <n v="87336.43875"/>
        <n v="87361.26525"/>
        <n v="87401.8476"/>
        <n v="87463.2384"/>
        <n v="87508.7235"/>
        <n v="87522.89985"/>
        <n v="87561.8847"/>
        <n v="87612.7554"/>
        <n v="87653.399625"/>
        <n v="87678.37575"/>
        <n v="87681.00825"/>
        <n v="87736.6017"/>
        <n v="87748.0938"/>
        <n v="87778.1511"/>
        <n v="87801.53805"/>
        <n v="87825.684375"/>
        <n v="87838.2657"/>
        <n v="87911.82675"/>
        <n v="87994.071"/>
        <n v="88064.2827"/>
        <n v="88124.3973"/>
        <n v="88154.4546"/>
        <n v="88200.6642"/>
        <n v="88228.787625"/>
        <n v="88279.1568"/>
        <n v="88314.93"/>
        <n v="88316.50275"/>
        <n v="88320.9195"/>
        <n v="88352.85555"/>
        <n v="88394.913"/>
        <n v="88455.0276"/>
        <n v="88487.21475"/>
        <n v="88523.8605"/>
        <n v="88534.754775"/>
        <n v="88633.61325"/>
        <n v="88650.9873"/>
        <n v="88699.2336"/>
        <n v="88716.38355"/>
        <n v="88771.2165"/>
        <n v="88801.2738"/>
        <n v="88804.175625"/>
        <n v="88826.163075"/>
        <n v="88903.4625"/>
        <n v="88921.503"/>
        <n v="89013.106125"/>
        <n v="89022.8304"/>
        <n v="89129.5083"/>
        <n v="89176.85235"/>
        <n v="89195.1777"/>
        <n v="89207.6346"/>
        <n v="89271.4338"/>
        <n v="89327.8638"/>
        <n v="89503.0344"/>
        <n v="89595.723825"/>
        <n v="89674.11"/>
        <n v="89689.2948"/>
        <n v="89804.654325"/>
        <n v="89824.3965"/>
        <n v="89841.33405"/>
        <n v="89884.5111"/>
        <n v="89944.6257"/>
        <n v="89996.870475"/>
        <n v="90034.7976"/>
        <n v="90050.3127"/>
        <n v="90084.96945"/>
        <n v="90119.97225"/>
        <n v="90149.2398"/>
        <n v="90153.2844"/>
        <n v="90167.44725"/>
        <n v="90259.29135"/>
        <n v="90271.9125"/>
        <n v="90315.90675"/>
        <n v="90388.61235"/>
        <n v="90415.0179"/>
        <n v="90441.1584"/>
        <n v="90458.2719"/>
        <n v="90577.0035"/>
        <n v="90588.873375"/>
        <n v="90596.202525"/>
        <n v="90704.5965"/>
        <n v="90757.3473"/>
        <n v="90787.4046"/>
        <n v="90812.6919"/>
        <n v="90817.4619"/>
        <n v="90819.691875"/>
        <n v="90847.5192"/>
        <n v="90877.5765"/>
        <n v="90907.6338"/>
        <n v="90937.6911"/>
        <n v="90956.08665"/>
        <n v="90980.9829"/>
        <n v="91026.73935"/>
        <n v="91164.261375"/>
        <n v="91274.1903"/>
        <n v="91305.272925"/>
        <n v="91313.9946"/>
        <n v="91343.84985"/>
        <n v="91365.862725"/>
        <n v="91374.1092"/>
        <n v="91395.079875"/>
        <n v="91433.7054"/>
        <n v="91464.2811"/>
        <n v="91481.22225"/>
        <n v="91483.16895"/>
        <n v="91494.3384"/>
        <n v="91504.3581"/>
        <n v="91546.7454"/>
        <n v="91552.706325"/>
        <n v="91567.364625"/>
        <n v="91582.09605"/>
        <n v="91583.2224"/>
        <n v="91612.48995"/>
        <n v="91714.4631"/>
        <n v="91739.649375"/>
        <n v="91748.763"/>
        <n v="91780.47"/>
        <n v="91821.4686"/>
        <n v="91855.10835"/>
        <n v="91876.99635"/>
        <n v="91891.12815"/>
        <n v="92020.44915"/>
        <n v="92050.9857"/>
        <n v="92142.752625"/>
        <n v="92201.286375"/>
        <n v="92277.0027"/>
        <n v="92304.1197"/>
        <n v="92397.2319"/>
        <n v="92427.2892"/>
        <n v="92428.40835"/>
        <n v="92517.4611"/>
        <n v="92545.855875"/>
        <n v="92548.5246"/>
        <n v="92604.389625"/>
        <n v="92690.532"/>
        <n v="92707.04655"/>
        <n v="92735.32095"/>
        <n v="92740.128075"/>
        <n v="92855.4876"/>
        <n v="92948.4054"/>
        <n v="92948.959125"/>
        <n v="92953.8792"/>
        <n v="92983.9365"/>
        <n v="93042.43065"/>
        <n v="93184.6653"/>
        <n v="93265.92"/>
        <n v="93270.0681"/>
        <n v="93300.1254"/>
        <n v="93360.24"/>
        <n v="93420.3546"/>
        <n v="93438.20475"/>
        <n v="93450.4119"/>
        <n v="93503.7621"/>
        <n v="93587.0922"/>
        <n v="93647.0358"/>
        <n v="93676.4289"/>
        <n v="93766.6008"/>
        <n v="93775.0095"/>
        <n v="93825.90495"/>
        <n v="93841.308"/>
        <n v="93916.8873"/>
        <n v="93930.92415"/>
        <n v="93953.03985"/>
        <n v="94007.0592"/>
        <n v="94042.8099"/>
        <n v="94059.1188"/>
        <n v="94229.75295"/>
        <n v="94244.41125"/>
        <n v="94303.5237"/>
        <n v="94323.2481"/>
        <n v="94383.3627"/>
        <n v="94413.42"/>
        <n v="94416.696"/>
        <n v="94473.5346"/>
        <n v="94532.055525"/>
        <n v="94533.6492"/>
        <n v="94547.862"/>
        <n v="94561.372125"/>
        <n v="94565.0367"/>
        <n v="94625.52705"/>
        <n v="94645.79595"/>
        <n v="94756.84065"/>
        <n v="94769.9514"/>
        <n v="94819.79925"/>
        <n v="94886.16165"/>
        <n v="94970.0673"/>
        <n v="94971.605625"/>
        <n v="95025.48075"/>
        <n v="95030.1819"/>
        <n v="95103.2853"/>
        <n v="95186.3562"/>
        <n v="95207.31135"/>
        <n v="95258.7612"/>
        <n v="95309.044875"/>
        <n v="95353.8408"/>
        <n v="95378.57235"/>
        <n v="95466.6"/>
        <n v="95491.97505"/>
        <n v="95539.863375"/>
        <n v="95604.0183"/>
        <n v="95658.642"/>
        <n v="95736.37995"/>
        <n v="95771.8503"/>
        <n v="95812.84935"/>
        <n v="95817.9033"/>
        <n v="95842.9035"/>
        <n v="95863.51485"/>
        <n v="95872.9608"/>
        <n v="95884.432875"/>
        <n v="95891.85585"/>
        <n v="95901.0606"/>
        <n v="95911.2252"/>
        <n v="95933.0754"/>
        <n v="95942.966625"/>
        <n v="95947.4115"/>
        <n v="95963.1327"/>
        <n v="96003.16695"/>
        <n v="96023.2473"/>
        <n v="96058.5228"/>
        <n v="96087.64275"/>
        <n v="96095.322"/>
        <n v="96143.4765"/>
        <n v="96189.9174"/>
        <n v="96197.729175"/>
        <n v="96213.9987"/>
        <n v="96235.9128"/>
        <n v="96280.206975"/>
        <n v="96291.73665"/>
        <n v="96369.4935"/>
        <n v="96395.5665"/>
        <n v="96489.7227"/>
        <n v="96522.0192"/>
        <n v="96579.8946"/>
        <n v="96691.61745"/>
        <n v="96744.7548"/>
        <n v="96771.4083"/>
        <n v="96884.812125"/>
        <n v="96931.3986"/>
        <n v="96968.26935"/>
        <n v="97011.264825"/>
        <n v="97016.3127"/>
        <n v="97046.37"/>
        <n v="97117.78635"/>
        <n v="97280.586225"/>
        <n v="97395.4611"/>
        <n v="97467.529275"/>
        <n v="97572.96"/>
        <n v="97582.8888"/>
        <n v="97603.0173"/>
        <n v="97769.83185"/>
        <n v="97821.5337"/>
        <n v="97891.25985"/>
        <n v="97979.3208"/>
        <n v="98039.4354"/>
        <n v="98072.233875"/>
        <n v="98129.6073"/>
        <n v="98204.26455"/>
        <n v="98419.4019"/>
        <n v="98475.8535"/>
        <n v="98505.9108"/>
        <n v="98524.3545"/>
        <n v="98535.9681"/>
        <n v="98550.6426"/>
        <n v="98561.4795"/>
        <n v="98566.0254"/>
        <n v="98596.0827"/>
        <n v="98626.14"/>
        <n v="98643.9573"/>
        <n v="98654.851575"/>
        <n v="98681.8833"/>
        <n v="98686.2546"/>
        <n v="98831.4003"/>
        <n v="98962.62615"/>
        <n v="98972.3862"/>
        <n v="99002.4435"/>
        <n v="99045.10395"/>
        <n v="99045.4113"/>
        <n v="99092.6154"/>
        <n v="99152.73"/>
        <n v="99192.6351"/>
        <n v="99292.53735"/>
        <n v="99378.747"/>
        <n v="99401.85405"/>
        <n v="99424.511775"/>
        <n v="99589.1481"/>
        <n v="99619.2054"/>
        <n v="99633.342825"/>
        <n v="99637.1208"/>
        <n v="99646.25895"/>
        <n v="99709.3773"/>
        <n v="99726.81435"/>
        <n v="99820.285875"/>
        <n v="99845.2224"/>
        <n v="100046.13975"/>
        <n v="100122.58845"/>
        <n v="100123.8777"/>
        <n v="100175.8527"/>
        <n v="100201.61565"/>
        <n v="100265.407425"/>
        <n v="100329.8769"/>
        <n v="100353.5064"/>
        <n v="100430.363025"/>
        <n v="100576.99575"/>
        <n v="100582.2135"/>
        <n v="100595.318625"/>
        <n v="100611.834075"/>
        <n v="100642.3281"/>
        <n v="100672.17525"/>
        <n v="100702.4427"/>
        <n v="101048.6889"/>
        <n v="101108.8035"/>
        <n v="101138.8608"/>
        <n v="101219.49405"/>
        <n v="101491.332075"/>
        <n v="101575.2789"/>
        <n v="101605.3362"/>
        <n v="101612.213325"/>
        <n v="101634.4719"/>
        <n v="101635.3935"/>
        <n v="101695.5081"/>
        <n v="102034.3527"/>
        <n v="102079.57095"/>
        <n v="102161.9835"/>
        <n v="102192.0408"/>
        <n v="102475.34505"/>
        <n v="102605.00625"/>
        <n v="102658.5162"/>
        <n v="102688.5735"/>
        <n v="103155.0489"/>
        <n v="103185.1062"/>
        <n v="103215.1635"/>
        <n v="103501.2951"/>
        <n v="103682.2797"/>
        <n v="103741.7535"/>
        <n v="103801.8681"/>
        <n v="103822.72515"/>
        <n v="103952.628"/>
        <n v="104208.2289"/>
        <n v="104300.3439"/>
        <n v="104490.96075"/>
        <n v="104635.636875"/>
        <n v="104644.647"/>
        <n v="104674.7043"/>
        <n v="104697.17865"/>
        <n v="104764.8762"/>
        <n v="104822.3313"/>
        <n v="105201.2943"/>
        <n v="105231.3516"/>
        <n v="105261.4089"/>
        <n v="105321.5235"/>
        <n v="105399.6759"/>
        <n v="105470.71875"/>
        <n v="105817.0968"/>
        <n v="105818.0562"/>
        <n v="105882.71715"/>
        <n v="106130.73375"/>
        <n v="106194.3597"/>
        <n v="106284.5316"/>
        <n v="106314.5889"/>
        <n v="106344.6462"/>
        <n v="106690.8924"/>
        <n v="106720.9497"/>
        <n v="106811.1216"/>
        <n v="107100.43605"/>
        <n v="107143.8741"/>
        <n v="107249.95305"/>
        <n v="107277.597"/>
        <n v="107367.7689"/>
        <n v="107675.32725"/>
        <n v="107757.80505"/>
        <n v="107834.2443"/>
        <n v="107994.29445"/>
        <n v="108300.7197"/>
        <n v="108330.777"/>
        <n v="108767.1951"/>
        <n v="108797.2524"/>
        <n v="108887.4243"/>
        <n v="109143.2781"/>
        <n v="109178.5734"/>
        <n v="109263.7278"/>
        <n v="109293.7851"/>
        <n v="109323.8424"/>
        <n v="109383.957"/>
        <n v="109384.87635"/>
        <n v="109414.0143"/>
        <n v="109790.3178"/>
        <n v="109820.3751"/>
        <n v="109850.4324"/>
        <n v="109879.74315"/>
        <n v="109940.6043"/>
        <n v="109970.6616"/>
        <n v="110000.7189"/>
        <n v="110346.9651"/>
        <n v="110368.93905"/>
        <n v="110407.0797"/>
        <n v="110564.9433"/>
        <n v="110753.3259"/>
        <n v="110770.135425"/>
        <n v="110873.5551"/>
        <n v="110933.6697"/>
        <n v="111039.4575"/>
        <n v="111309.9732"/>
        <n v="111460.2597"/>
        <n v="111775.77675"/>
        <n v="111866.6205"/>
        <n v="112016.907"/>
        <n v="112232.450025"/>
        <n v="112304.03355"/>
        <n v="112393.2105"/>
        <n v="112573.5543"/>
        <n v="112889.7432"/>
        <n v="112949.8578"/>
        <n v="113040.0297"/>
        <n v="113356.2186"/>
        <n v="113386.2759"/>
        <n v="113416.3332"/>
        <n v="113506.5051"/>
        <n v="113852.9187"/>
        <n v="114104.40885"/>
        <n v="114163.8705"/>
        <n v="114330.53745"/>
        <n v="114439.4559"/>
        <n v="114582.0276"/>
        <n v="114589.7424"/>
        <n v="114652.6803"/>
        <n v="114719.2272"/>
        <n v="114905.9313"/>
        <n v="114966.0459"/>
        <n v="115026.1605"/>
        <n v="115052.5611"/>
        <n v="115056.2178"/>
        <n v="115363.5129"/>
        <n v="115402.464"/>
        <n v="115492.6359"/>
        <n v="115522.6932"/>
        <n v="115552.7505"/>
        <n v="115841.13165"/>
        <n v="115866.00045"/>
        <n v="115887.88845"/>
        <n v="115959.471975"/>
        <n v="116019.2259"/>
        <n v="116049.2832"/>
        <n v="116052.9435"/>
        <n v="116283.66255"/>
        <n v="116545.8159"/>
        <n v="116657.54865"/>
        <n v="116679.43665"/>
        <n v="116772.908175"/>
        <n v="117075.21075"/>
        <n v="117201.564"/>
        <n v="117513.36045"/>
        <n v="117690.809625"/>
        <n v="117975.2994"/>
        <n v="118125.5859"/>
        <n v="118622.1186"/>
        <n v="119735.4132"/>
        <n v="120141.774"/>
        <n v="120397.8483"/>
        <n v="120608.2494"/>
        <n v="120708.761175"/>
        <n v="121571.2575"/>
        <n v="122635.926"/>
        <n v="123527.331"/>
        <n v="123557.3883"/>
        <n v="125197.2729"/>
        <n v="125543.5191"/>
        <n v="125723.8629"/>
        <n v="125925.50745"/>
        <n v="126159.6951"/>
        <n v="127093.2318"/>
        <n v="127146.45735"/>
        <n v="128176.4691"/>
        <n v="129906.5256"/>
        <n v="130252.7718"/>
        <n v="134375.3199"/>
        <n v="134405.3772"/>
        <n v="134435.4345"/>
        <n v="134661.4515"/>
        <n v="134751.6234"/>
        <n v="135188.0415"/>
        <n v="135248.1561"/>
        <n v="135368.3853"/>
        <n v="135744.6888"/>
        <n v="135774.7461"/>
        <n v="136241.2215"/>
        <n v="138377.6388"/>
        <n v="144110.0142"/>
        <n v="145388.0367"/>
      </sharedItems>
    </cacheField>
    <cacheField name="2 Bedrooms, TDC" numFmtId="0">
      <sharedItems containsSemiMixedTypes="0" containsString="0" containsNumber="1" minValue="92968.54875" maxValue="254429.064225" count="1261">
        <n v="92968.54875"/>
        <n v="93900.720375"/>
        <n v="94091.382"/>
        <n v="94462.812675"/>
        <n v="95367.636"/>
        <n v="95715.60075"/>
        <n v="96690.246975"/>
        <n v="97339.8195"/>
        <n v="98031.866625"/>
        <n v="98314.465725"/>
        <n v="98523.35955"/>
        <n v="98843.976"/>
        <n v="99033.86115"/>
        <n v="99394.824375"/>
        <n v="99415.960875"/>
        <n v="99846.747"/>
        <n v="99896.209875"/>
        <n v="99966.80925"/>
        <n v="100031.398425"/>
        <n v="100206.93375"/>
        <n v="100588.257"/>
        <n v="100866.973725"/>
        <n v="101052.401625"/>
        <n v="101261.29545"/>
        <n v="101470.96575"/>
        <n v="101591.028"/>
        <n v="101901.751875"/>
        <n v="102375.0126"/>
        <n v="102403.137375"/>
        <n v="102593.799"/>
        <n v="102692.52315"/>
        <n v="102769.334325"/>
        <n v="102784.460625"/>
        <n v="102833.9235"/>
        <n v="102862.2312"/>
        <n v="102904.522875"/>
        <n v="103094.408025"/>
        <n v="103187.121975"/>
        <n v="103196.59704"/>
        <n v="103215.24675"/>
        <n v="103596.57"/>
        <n v="103716.63225"/>
        <n v="103737.87648"/>
        <n v="103906.5174"/>
        <n v="103907.293875"/>
        <n v="104027.356125"/>
        <n v="104208.125175"/>
        <n v="104528.741625"/>
        <n v="104624.96472"/>
        <n v="104804.45325"/>
        <n v="104839.4655"/>
        <n v="104910.064875"/>
        <n v="104927.5206"/>
        <n v="104939.9424"/>
        <n v="105150.189375"/>
        <n v="105266.25648"/>
        <n v="105340.851"/>
        <n v="105531.512625"/>
        <n v="105651.574875"/>
        <n v="105739.629975"/>
        <n v="105779.87595"/>
        <n v="105912.835875"/>
        <n v="106103.4975"/>
        <n v="106152.960375"/>
        <n v="106342.845525"/>
        <n v="106363.32984"/>
        <n v="106459.0254"/>
        <n v="106551.73935"/>
        <n v="106774.408125"/>
        <n v="106794.63648"/>
        <n v="106965.06975"/>
        <n v="106969.527"/>
        <n v="107062.24095"/>
        <n v="107085.132"/>
        <n v="107154.9549"/>
        <n v="107155.731375"/>
        <n v="107226.33075"/>
        <n v="107240.781375"/>
        <n v="107466.45525"/>
        <n v="107537.054625"/>
        <n v="107549.276625"/>
        <n v="107657.116875"/>
        <n v="107777.179125"/>
        <n v="107847.7785"/>
        <n v="107891.70984"/>
        <n v="107988.65064"/>
        <n v="108004.6476"/>
        <n v="108292.137975"/>
        <n v="108445.91472"/>
        <n v="108469.22625"/>
        <n v="108539.825625"/>
        <n v="108657.38232"/>
        <n v="108659.887875"/>
        <n v="108752.84064"/>
        <n v="108768.8376"/>
        <n v="108779.950125"/>
        <n v="108850.5495"/>
        <n v="108970.61175"/>
        <n v="108970.87752"/>
        <n v="109028.31345"/>
        <n v="109105.11216"/>
        <n v="109281.335625"/>
        <n v="109289.67525"/>
        <n v="109351.935"/>
        <n v="109401.397875"/>
        <n v="109592.0595"/>
        <n v="109628.48592"/>
        <n v="109662.658875"/>
        <n v="109712.12175"/>
        <n v="109851.39648"/>
        <n v="110058.31008"/>
        <n v="110289.2724"/>
        <n v="110376.67896"/>
        <n v="110403.3924"/>
        <n v="110588.8203"/>
        <n v="110635.75215"/>
        <n v="110714.89275"/>
        <n v="110843.47728"/>
        <n v="110905.554375"/>
        <n v="110937.359925"/>
        <n v="111122.787825"/>
        <n v="111156.86592"/>
        <n v="111187.69704"/>
        <n v="111268.3212"/>
        <n v="111299.099625"/>
        <n v="111308.215725"/>
        <n v="111368.44008"/>
        <n v="111406.939875"/>
        <n v="111447.861525"/>
        <n v="111460.184325"/>
        <n v="111477.53925"/>
        <n v="111586.69008"/>
        <n v="111602.68704"/>
        <n v="111668.200875"/>
        <n v="111712.65984"/>
        <n v="111818.717325"/>
        <n v="111921.05592"/>
        <n v="112028.387625"/>
        <n v="112098.987"/>
        <n v="112462.33536"/>
        <n v="112476.84984"/>
        <n v="112573.79064"/>
        <n v="112649.835375"/>
        <n v="112654.292625"/>
        <n v="112685.24592"/>
        <n v="112886.652375"/>
        <n v="112926.06216"/>
        <n v="113003.6148"/>
        <n v="113044.75875"/>
        <n v="113337.98064"/>
        <n v="113341.8825"/>
        <n v="113449.43592"/>
        <n v="113635.37232"/>
        <n v="113652.606375"/>
        <n v="113690.25216"/>
        <n v="113767.8048"/>
        <n v="113795.24472"/>
        <n v="113879.26008"/>
        <n v="114102.17064"/>
        <n v="114104.529"/>
        <n v="114153.991875"/>
        <n v="114157.371825"/>
        <n v="114175.128375"/>
        <n v="114202.43690625"/>
        <n v="114213.62592"/>
        <n v="114225.367725"/>
        <n v="114325.0812"/>
        <n v="114551.994375"/>
        <n v="114655.377375"/>
        <n v="114757.1184375"/>
        <n v="114789.012975"/>
        <n v="114796.576125"/>
        <n v="114866.36064"/>
        <n v="114916.638375"/>
        <n v="114977.81592"/>
        <n v="115008.64704"/>
        <n v="115184.72952"/>
        <n v="115200.790425"/>
        <n v="115227.36225"/>
        <n v="115302.22396875"/>
        <n v="115407.64008"/>
        <n v="115418.023875"/>
        <n v="115608.6855"/>
        <n v="115630.55064"/>
        <n v="115658.148375"/>
        <n v="115772.83704"/>
        <n v="115803.5616"/>
        <n v="115847.35785"/>
        <n v="115849.586475"/>
        <n v="115853.4612"/>
        <n v="115964.91648"/>
        <n v="115982.82216"/>
        <n v="116012.8998"/>
        <n v="116110.071"/>
        <n v="116350.1955"/>
        <n v="116394.74064"/>
        <n v="116402.7924"/>
        <n v="116469.478125"/>
        <n v="116490.19896"/>
        <n v="116529.4116"/>
        <n v="116537.02704"/>
        <n v="116590.32"/>
        <n v="116747.01216"/>
        <n v="116825.009175"/>
        <n v="116831.019375"/>
        <n v="116851.581"/>
        <n v="116936.02008"/>
        <n v="116971.64325"/>
        <n v="116986.23936"/>
        <n v="116988.3225"/>
        <n v="117031.4784"/>
        <n v="117047.47536"/>
        <n v="117083.18016"/>
        <n v="117158.93064"/>
        <n v="117196.22448"/>
        <n v="117282.367125"/>
        <n v="117473.805225"/>
        <n v="117543.628125"/>
        <n v="117588.7548"/>
        <n v="117643.12875"/>
        <n v="117645.4368"/>
        <n v="117798.20325"/>
        <n v="117907.12368"/>
        <n v="117944.736525"/>
        <n v="118018.57896"/>
        <n v="118096.1316"/>
        <n v="118130.03424"/>
        <n v="118165.075875"/>
        <n v="118181.8378125"/>
        <n v="118352.9448"/>
        <n v="118438.27104375"/>
        <n v="118464.40008"/>
        <n v="118483.336125"/>
        <n v="118547.952075"/>
        <n v="118687.31064"/>
        <n v="118798.76592"/>
        <n v="118887.2685"/>
        <n v="118894.22424"/>
        <n v="118905.34752"/>
        <n v="118934.5896"/>
        <n v="118936.939275"/>
        <n v="118977.18525"/>
        <n v="119005.67952"/>
        <n v="119005.7785875"/>
        <n v="119068.82424"/>
        <n v="119117.1348"/>
        <n v="119228.59008"/>
        <n v="119324.0484"/>
        <n v="119360.06145"/>
        <n v="119435.50368"/>
        <n v="119441.95003125"/>
        <n v="119661.669225"/>
        <n v="119751.277275"/>
        <n v="119754.383175"/>
        <n v="119803.77216"/>
        <n v="119912.361975"/>
        <n v="120006.29458125"/>
        <n v="120073.446675"/>
        <n v="120088.2384"/>
        <n v="120104.23536"/>
        <n v="120118.74984"/>
        <n v="120139.94016"/>
        <n v="120199.69368"/>
        <n v="120288.3507"/>
        <n v="120346.44496875"/>
        <n v="120497.244525"/>
        <n v="120619.55736"/>
        <n v="120645.5148"/>
        <n v="120777.94728"/>
        <n v="120912.127875"/>
        <n v="121010.6052"/>
        <n v="121017.17448"/>
        <n v="121214.411325"/>
        <n v="121285.64581875"/>
        <n v="121285.887975"/>
        <n v="121293.451125"/>
        <n v="121295.482875"/>
        <n v="121298.24952"/>
        <n v="121309.3539"/>
        <n v="121402.06785"/>
        <n v="121413.513375"/>
        <n v="121521.16008"/>
        <n v="121536.580725"/>
        <n v="121703.675625"/>
        <n v="121744.07064"/>
        <n v="121810.60656"/>
        <n v="121819.8555"/>
        <n v="121858.750125"/>
        <n v="121908.0555"/>
        <n v="121915.59912"/>
        <n v="122007.32656875"/>
        <n v="122010.4895625"/>
        <n v="122141.8256625"/>
        <n v="122269.35312"/>
        <n v="122366.8215"/>
        <n v="122414.4219375"/>
        <n v="122462.73703125"/>
        <n v="122492.26368"/>
        <n v="122515.785"/>
        <n v="122574.79656"/>
        <n v="122584.67116875"/>
        <n v="122667.60515625"/>
        <n v="122727.00825"/>
        <n v="122810.63256"/>
        <n v="122938.0848"/>
        <n v="122994.7668"/>
        <n v="123017.4185625"/>
        <n v="123026.2866"/>
        <n v="123049.54008"/>
        <n v="123286.67780625"/>
        <n v="123348.456"/>
        <n v="123536.7882"/>
        <n v="123620.4151875"/>
        <n v="123702.2748"/>
        <n v="123722.84925"/>
        <n v="123873.59840625"/>
        <n v="124024.3475625"/>
        <n v="124047.2898"/>
        <n v="124142.85765"/>
        <n v="124231.16475"/>
        <n v="124287.1938"/>
        <n v="124344.8238375"/>
        <n v="124355.00952"/>
        <n v="124428.2799375"/>
        <n v="124431.52995"/>
        <n v="124441.611525"/>
        <n v="124476.59503125"/>
        <n v="124541.888625"/>
        <n v="124579.02909375"/>
        <n v="124661.950875"/>
        <n v="124849.46088"/>
        <n v="124852.6125"/>
        <n v="124952.113125"/>
        <n v="125001.6012"/>
        <n v="125031.2765625"/>
        <n v="125043.274125"/>
        <n v="125068.293"/>
        <n v="125103.20256"/>
        <n v="125143.37364375"/>
        <n v="125161.00695"/>
        <n v="125163.336375"/>
        <n v="125182.34424"/>
        <n v="125284.45978125"/>
        <n v="125435.2089375"/>
        <n v="125471.36448"/>
        <n v="125585.95809375"/>
        <n v="125660.47896"/>
        <n v="125671.50855"/>
        <n v="125688.39215625"/>
        <n v="125710.8811875"/>
        <n v="125736.70725"/>
        <n v="125764.2225"/>
        <n v="125867.39256"/>
        <n v="125880.318"/>
        <n v="125880.402375"/>
        <n v="125887.45640625"/>
        <n v="125978.84784"/>
        <n v="125994.8448"/>
        <n v="126057.183525"/>
        <n v="126074.30616"/>
        <n v="126129.07944"/>
        <n v="126143.8896375"/>
        <n v="126274.7241"/>
        <n v="126288.2257875"/>
        <n v="126297.21672"/>
        <n v="126377.84088"/>
        <n v="126422.72488125"/>
        <n v="126483.617925"/>
        <n v="126520.12728"/>
        <n v="126567.06103125"/>
        <n v="126592.88709375"/>
        <n v="126785.2257"/>
        <n v="126854.49312"/>
        <n v="126893.26944"/>
        <n v="126894.38540625"/>
        <n v="126901.405575"/>
        <n v="126978.21675"/>
        <n v="126996.81946875"/>
        <n v="127061.40672"/>
        <n v="127077.40368"/>
        <n v="127134.568575"/>
        <n v="127147.568625"/>
        <n v="127168.878375"/>
        <n v="127188.85896"/>
        <n v="127359.54"/>
        <n v="127400.75184375"/>
        <n v="127423.240875"/>
        <n v="127507.22784"/>
        <n v="127657.45944"/>
        <n v="127702.25015625"/>
        <n v="127714.14144"/>
        <n v="127790.326125"/>
        <n v="127819.134"/>
        <n v="127898.94285"/>
        <n v="127906.22088"/>
        <n v="127955.433375"/>
        <n v="127980.98775"/>
        <n v="128003.74846875"/>
        <n v="128030.6016"/>
        <n v="128051.587125"/>
        <n v="128101.05"/>
        <n v="128171.649375"/>
        <n v="128172.888"/>
        <n v="128196.76905"/>
        <n v="128200.550625"/>
        <n v="128305.24678125"/>
        <n v="128360.082375"/>
        <n v="128455.9959375"/>
        <n v="128482.37325"/>
        <n v="128583.324"/>
        <n v="128688.31656"/>
        <n v="128701.242"/>
        <n v="128702.5921125"/>
        <n v="128827.2321"/>
        <n v="128898.30168"/>
        <n v="128924.15256"/>
        <n v="129128.839875"/>
        <n v="129294.482625"/>
        <n v="129318.27192"/>
        <n v="129414.60984375"/>
        <n v="129523.1616"/>
        <n v="129558.77195625"/>
        <n v="129565.359"/>
        <n v="129662.49168"/>
        <n v="129667.7930625"/>
        <n v="129688.34256"/>
        <n v="129716.10815625"/>
        <n v="129767.48424"/>
        <n v="129818.54221875"/>
        <n v="129825.64872"/>
        <n v="129981.94335"/>
        <n v="129984.301125"/>
        <n v="130017.60646875"/>
        <n v="130106.592"/>
        <n v="130126.2795"/>
        <n v="130136.11655625"/>
        <n v="130266.02295"/>
        <n v="130270.7896875"/>
        <n v="130280.45270625"/>
        <n v="130421.53884375"/>
        <n v="130424.78885625"/>
        <n v="130472.012475"/>
        <n v="130674.7220625"/>
        <n v="130703.53708125"/>
        <n v="130714.21944"/>
        <n v="130753.058625"/>
        <n v="130845.772575"/>
        <n v="130954.07941875"/>
        <n v="130994.254125"/>
        <n v="131054.6664"/>
        <n v="131105.26728"/>
        <n v="131229.40359375"/>
        <n v="131277.7186875"/>
        <n v="131295.86424"/>
        <n v="131328.17784"/>
        <n v="131380.15275"/>
        <n v="131430.09888"/>
        <n v="131496.31512"/>
        <n v="131530.90190625"/>
        <n v="131579.217"/>
        <n v="131598.020925"/>
        <n v="131610.7485"/>
        <n v="131681.6510625"/>
        <n v="131801.410125"/>
        <n v="131810.586075"/>
        <n v="131851.5516"/>
        <n v="131866.775775"/>
        <n v="131980.91256"/>
        <n v="131984.30376"/>
        <n v="132020.987175"/>
        <n v="132085.5834375"/>
        <n v="132133.89853125"/>
        <n v="132284.6476875"/>
        <n v="132299.28144"/>
        <n v="132404.274"/>
        <n v="132410.73672"/>
        <n v="132422.857875"/>
        <n v="132425.82084375"/>
        <n v="132633.64728"/>
        <n v="132733.58175"/>
        <n v="132748.49376"/>
        <n v="132837.319125"/>
        <n v="132908.3406"/>
        <n v="132924.243375"/>
        <n v="133044.305625"/>
        <n v="133092.5124375"/>
        <n v="133168.464"/>
        <n v="133234.96725"/>
        <n v="133397.34778125"/>
        <n v="133397.83728"/>
        <n v="133407.6912"/>
        <n v="133415.74296"/>
        <n v="133544.75990625"/>
        <n v="133620.74784"/>
        <n v="133665.753375"/>
        <n v="133705.17208125"/>
        <n v="133827.66144"/>
        <n v="133829.83411875"/>
        <n v="133839.671175"/>
        <n v="133974.17026875"/>
        <n v="134044.848"/>
        <n v="134208.161325"/>
        <n v="134237.73825"/>
        <n v="134330.135625"/>
        <n v="134428.399875"/>
        <n v="134486.85888"/>
        <n v="134511.997725"/>
        <n v="134548.462125"/>
        <n v="134551.68890625"/>
        <n v="134628.1776"/>
        <n v="134680.384125"/>
        <n v="134686.0139625"/>
        <n v="134687.30976"/>
        <n v="134801.83656"/>
        <n v="134804.872125"/>
        <n v="134853.18721875"/>
        <n v="134859.186"/>
        <n v="134929.785375"/>
        <n v="135020.2707"/>
        <n v="135037.67256"/>
        <n v="135058.05534375"/>
        <n v="135128.85946875"/>
        <n v="135146.05632"/>
        <n v="135169.909875"/>
        <n v="135231.39315"/>
        <n v="135263.3585625"/>
        <n v="135324.1071"/>
        <n v="135344.668725"/>
        <n v="135356.04144"/>
        <n v="135360.5715"/>
        <n v="135407.86875"/>
        <n v="135431.170875"/>
        <n v="135461.034"/>
        <n v="135467.49672"/>
        <n v="135475.16180625"/>
        <n v="135578.952"/>
        <n v="135671.295375"/>
        <n v="135690.40728"/>
        <n v="135834.6087"/>
        <n v="135995.6934"/>
        <n v="136015.23888"/>
        <n v="136120.23144"/>
        <n v="136225.224"/>
        <n v="136263.87455625"/>
        <n v="136322.32005"/>
        <n v="136366.48265625"/>
        <n v="136418.248575"/>
        <n v="136464.4512"/>
        <n v="136523.449125"/>
        <n v="136628.649675"/>
        <n v="136674.066375"/>
        <n v="136674.43632"/>
        <n v="136860.37115625"/>
        <n v="136884.42144"/>
        <n v="136969.47928125"/>
        <n v="137157.219675"/>
        <n v="137225.82549375"/>
        <n v="137228.6412"/>
        <n v="137234.580525"/>
        <n v="137244.7164375"/>
        <n v="137392.38135"/>
        <n v="137421.72675"/>
        <n v="137438.62632"/>
        <n v="137458.82745"/>
        <n v="137475.84571875"/>
        <n v="137486.17575"/>
        <n v="137543.61888"/>
        <n v="137552.97583125"/>
        <n v="137622.140775"/>
        <n v="137626.594875"/>
        <n v="137674.90996875"/>
        <n v="137760.06672"/>
        <n v="137777.34403125"/>
        <n v="137928.0931875"/>
        <n v="138178.222875"/>
        <n v="138208.7133"/>
        <n v="138229.5915"/>
        <n v="138301.34616"/>
        <n v="138380.34065625"/>
        <n v="138399.4056375"/>
        <n v="138412.80144"/>
        <n v="138434.25015"/>
        <n v="138440.936025"/>
        <n v="138517.794"/>
        <n v="138524.25672"/>
        <n v="138524.31495"/>
        <n v="138547.03608"/>
        <n v="138595.33485"/>
        <n v="138635.712"/>
        <n v="138842.6256"/>
        <n v="139037.45625"/>
        <n v="139065.53616"/>
        <n v="139101.76035"/>
        <n v="139236.5205"/>
        <n v="139262.59584"/>
        <n v="139265.33551875"/>
        <n v="139288.046625"/>
        <n v="139387.26965625"/>
        <n v="139409.67285"/>
        <n v="139606.8156"/>
        <n v="139611.78"/>
        <n v="139718.27088"/>
        <n v="139742.8869375"/>
        <n v="139756.061025"/>
        <n v="139778.0244"/>
        <n v="139802.441625"/>
        <n v="139893.977475"/>
        <n v="139941.18144"/>
        <n v="139987.869525"/>
        <n v="140036.63976"/>
        <n v="140058.4689"/>
        <n v="140156.97885"/>
        <n v="140180.40864"/>
        <n v="140220.229275"/>
        <n v="140285.09053125"/>
        <n v="140285.4012"/>
        <n v="140314.779675"/>
        <n v="140345.8835625"/>
        <n v="140367.37995"/>
        <n v="140374.4265"/>
        <n v="140380.6383"/>
        <n v="140405.657175"/>
        <n v="140423.889375"/>
        <n v="140482.46088"/>
        <n v="140543.951625"/>
        <n v="140546.18025"/>
        <n v="140815.509975"/>
        <n v="140870.578275"/>
        <n v="140973.3108"/>
        <n v="140977.782225"/>
        <n v="141031.662975"/>
        <n v="141033.8916"/>
        <n v="141131.111625"/>
        <n v="141246.65088"/>
        <n v="141306.4044"/>
        <n v="141343.14954375"/>
        <n v="141364.56888"/>
        <n v="141406.93153125"/>
        <n v="141519.374325"/>
        <n v="141605.99578125"/>
        <n v="141682.68765"/>
        <n v="141737.042475"/>
        <n v="141813.7812"/>
        <n v="141814.28795625"/>
        <n v="141833.87505"/>
        <n v="141842.243025"/>
        <n v="141859.179"/>
        <n v="141918.77376"/>
        <n v="141946.21368"/>
        <n v="141947.443575"/>
        <n v="141958.62410625"/>
        <n v="141968.4611625"/>
        <n v="142007.085675"/>
        <n v="142035.75421875"/>
        <n v="142058.24325"/>
        <n v="142112.7973125"/>
        <n v="142157.844675"/>
        <n v="142238.76975"/>
        <n v="142247.29640625"/>
        <n v="142362.90455625"/>
        <n v="142448.173875"/>
        <n v="142494.797025"/>
        <n v="142535.96870625"/>
        <n v="142607.21328"/>
        <n v="142612.92478125"/>
        <n v="142682.96376"/>
        <n v="142763.775525"/>
        <n v="142816.3758"/>
        <n v="142868.976075"/>
        <n v="142921.57635"/>
        <n v="143055.50923125"/>
        <n v="143079.377175"/>
        <n v="143204.85504"/>
        <n v="143236.307025"/>
        <n v="143259.77295"/>
        <n v="143382.65956875"/>
        <n v="143468.666775"/>
        <n v="143526.64764375"/>
        <n v="143685.308025"/>
        <n v="143737.9083"/>
        <n v="143746.13448"/>
        <n v="143815.31994375"/>
        <n v="143895.709125"/>
        <n v="143921.35209375"/>
        <n v="143957.931075"/>
        <n v="144080.50032"/>
        <n v="144164.596275"/>
        <n v="144191.9556"/>
        <n v="144238.78368"/>
        <n v="144414.86616"/>
        <n v="144505.4508"/>
        <n v="144554.24025"/>
        <n v="144606.840525"/>
        <n v="144621.77976"/>
        <n v="144659.4408"/>
        <n v="144712.041075"/>
        <n v="144733.23504"/>
        <n v="144764.64135"/>
        <n v="144817.241625"/>
        <n v="144985.82175"/>
        <n v="145030.71515625"/>
        <n v="145127.3544"/>
        <n v="145248.8443875"/>
        <n v="145301.77935"/>
        <n v="145317.971925"/>
        <n v="145370.5722"/>
        <n v="145418.8365"/>
        <n v="145422.16959375"/>
        <n v="145423.172475"/>
        <n v="145475.77275"/>
        <n v="145529.73864"/>
        <n v="145642.78296"/>
        <n v="145686.17385"/>
        <n v="145696.101075"/>
        <n v="145791.3744"/>
        <n v="145806.514875"/>
        <n v="145812.28095"/>
        <n v="145904.9949"/>
        <n v="145950.851025"/>
        <n v="146037.64415625"/>
        <n v="146038.70448"/>
        <n v="146150.15976"/>
        <n v="146153.07826875"/>
        <n v="146239.523325"/>
        <n v="146292.1047"/>
        <n v="146293.92864"/>
        <n v="146373.07032"/>
        <n v="146383.859475"/>
        <n v="146397.30525"/>
        <n v="146406.97296"/>
        <n v="146449.905525"/>
        <n v="146489.97825"/>
        <n v="146502.5058"/>
        <n v="146508.21045"/>
        <n v="146531.35368"/>
        <n v="146533.15584"/>
        <n v="146557.572525"/>
        <n v="146579.98392"/>
        <n v="146662.69471875"/>
        <n v="146718.657225"/>
        <n v="146743.14096"/>
        <n v="146798.0208"/>
        <n v="146914.34976"/>
        <n v="147025.80504"/>
        <n v="147044.57315625"/>
        <n v="147045.283875"/>
        <n v="147161.036925"/>
        <n v="147213.6372"/>
        <n v="147232.71864"/>
        <n v="147240.03931875"/>
        <n v="147318.83775"/>
        <n v="147369.6819"/>
        <n v="147424.0383"/>
        <n v="147529.23885"/>
        <n v="147581.839125"/>
        <n v="147599.2546875"/>
        <n v="147686.59152"/>
        <n v="147694.079925"/>
        <n v="147885.45336"/>
        <n v="148029.96915"/>
        <n v="148077.63936"/>
        <n v="148082.569425"/>
        <n v="148132.4292"/>
        <n v="148331.27448"/>
        <n v="148376.51352"/>
        <n v="148455.43453125"/>
        <n v="148550.21685"/>
        <n v="148606.1836875"/>
        <n v="148717.44864"/>
        <n v="148961.80096875"/>
        <n v="149004.101925"/>
        <n v="149010.1160625"/>
        <n v="149095.46448"/>
        <n v="149161.90275"/>
        <n v="149214.503025"/>
        <n v="149267.1033"/>
        <n v="149319.703575"/>
        <n v="149372.30385"/>
        <n v="149375.5704"/>
        <n v="149462.36353125"/>
        <n v="149606.01936"/>
        <n v="149664.2427"/>
        <n v="149767.8336"/>
        <n v="149820.433875"/>
        <n v="149872.827825"/>
        <n v="149873.03415"/>
        <n v="149925.634425"/>
        <n v="150083.43525"/>
        <n v="150087.41409375"/>
        <n v="150121.44792"/>
        <n v="150130.40805"/>
        <n v="150136.035525"/>
        <n v="150167.79421875"/>
        <n v="150231.75024375"/>
        <n v="150289.47864"/>
        <n v="150324.86376"/>
        <n v="150376.08639375"/>
        <n v="150469.29253125"/>
        <n v="150494.59008"/>
        <n v="150520.42254375"/>
        <n v="150618.1194"/>
        <n v="150664.75869375"/>
        <n v="150708.403125"/>
        <n v="150722.47575"/>
        <n v="150799.2577875"/>
        <n v="150847.166925"/>
        <n v="150885.63792"/>
        <n v="150927.343875"/>
        <n v="150943.5939375"/>
        <n v="151023.9740625"/>
        <n v="151057.568025"/>
        <n v="151162.768575"/>
        <n v="151267.969125"/>
        <n v="151276.5792"/>
        <n v="151320.5694"/>
        <n v="151433.27352"/>
        <n v="151610.94504"/>
        <n v="151631.92224"/>
        <n v="151663.498875"/>
        <n v="151665.2746875"/>
        <n v="151716.09915"/>
        <n v="151768.699425"/>
        <n v="151817.85864"/>
        <n v="151821.2997"/>
        <n v="151979.100525"/>
        <n v="152030.9030625"/>
        <n v="152031.7008"/>
        <n v="152040.7692"/>
        <n v="152088.44608125"/>
        <n v="152165.25648"/>
        <n v="152232.78223125"/>
        <n v="152331.69816"/>
        <n v="152414.01792"/>
        <n v="152532.4311"/>
        <n v="152585.031375"/>
        <n v="152787.16008"/>
        <n v="152838.7678125"/>
        <n v="152953.2333"/>
        <n v="153053.8272"/>
        <n v="153140.266125"/>
        <n v="153178.20792"/>
        <n v="153233.298225"/>
        <n v="153381.62376"/>
        <n v="153393.44934375"/>
        <n v="153426.96936"/>
        <n v="153441.69696"/>
        <n v="153441.7644375"/>
        <n v="153515.8584"/>
        <n v="153539.052975"/>
        <n v="153559.16415"/>
        <n v="153605.06712"/>
        <n v="153611.764425"/>
        <n v="153693.63648"/>
        <n v="153694.94765625"/>
        <n v="153716.964975"/>
        <n v="153845.6968125"/>
        <n v="153942.39792"/>
        <n v="153989.62425"/>
        <n v="154066.77864"/>
        <n v="154112.494725"/>
        <n v="154217.695275"/>
        <n v="154270.29555"/>
        <n v="154351.16235"/>
        <n v="154400.37834375"/>
        <n v="154551.1275"/>
        <n v="154561.609125"/>
        <n v="154691.09775"/>
        <n v="154706.58792"/>
        <n v="154796.2983"/>
        <n v="154834.25328"/>
        <n v="154852.6258125"/>
        <n v="154916.755875"/>
        <n v="154935.82085625"/>
        <n v="155139.227775"/>
        <n v="155149.23096"/>
        <n v="155349.628875"/>
        <n v="155388.45816"/>
        <n v="155402.22915"/>
        <n v="155407.30734375"/>
        <n v="155445.78538125"/>
        <n v="155581.059375"/>
        <n v="155612.63025"/>
        <n v="155772.93571875"/>
        <n v="155789.9532"/>
        <n v="156091.560975"/>
        <n v="156113.36055"/>
        <n v="156225.00915"/>
        <n v="156323.76165"/>
        <n v="156514.45392"/>
        <n v="156626.01576"/>
        <n v="156792.51669375"/>
        <n v="156929.6925"/>
        <n v="156956.2659"/>
        <n v="157126.82328"/>
        <n v="157158.14506875"/>
        <n v="157192.693875"/>
        <n v="157297.894425"/>
        <n v="157403.094975"/>
        <n v="157471.04304"/>
        <n v="157494.52333125"/>
        <n v="157560.8958"/>
        <n v="157638.9672"/>
        <n v="157648.6965375"/>
        <n v="157681.02816"/>
        <n v="157768.2477"/>
        <n v="157793.0326875"/>
        <n v="157891.01328"/>
        <n v="157975.846875"/>
        <n v="158130.24048"/>
        <n v="158226.281325"/>
        <n v="158272.0272"/>
        <n v="158472.65808"/>
        <n v="158509.756125"/>
        <n v="158530.52840625"/>
        <n v="158543.35441875"/>
        <n v="158825.357775"/>
        <n v="158877.95805"/>
        <n v="158922.210825"/>
        <n v="158930.558325"/>
        <n v="158934.46078125"/>
        <n v="158983.1586"/>
        <n v="159035.758875"/>
        <n v="159042.96648"/>
        <n v="159088.35915"/>
        <n v="159140.959425"/>
        <n v="159216.720075"/>
        <n v="159419.39328"/>
        <n v="159434.01432"/>
        <n v="159537.45740625"/>
        <n v="159784.22761875"/>
        <n v="159799.49055"/>
        <n v="159890.25976875"/>
        <n v="159904.6911"/>
        <n v="159941.38978125"/>
        <n v="160062.491925"/>
        <n v="160073.8236"/>
        <n v="160092.1389375"/>
        <n v="160115.0922"/>
        <n v="160198.20432"/>
        <n v="160206.80445"/>
        <n v="160217.23606875"/>
        <n v="160242.88809375"/>
        <n v="160322.58504"/>
        <n v="160527.80304"/>
        <n v="160544.38640625"/>
        <n v="160615.8225"/>
        <n v="160746.4396125"/>
        <n v="160784.7436125"/>
        <n v="161089.224975"/>
        <n v="161249.81709375"/>
        <n v="161352.25115625"/>
        <n v="161484.754725"/>
        <n v="161695.155825"/>
        <n v="161747.7561"/>
        <n v="161905.556925"/>
        <n v="161951.19048"/>
        <n v="161955.24778125"/>
        <n v="162057.68184375"/>
        <n v="162208.431"/>
        <n v="162295.22413125"/>
        <n v="162497.1033"/>
        <n v="162615.15504"/>
        <n v="162660.67846875"/>
        <n v="162669.2886"/>
        <n v="162721.888875"/>
        <n v="162824.2536375"/>
        <n v="163215.36"/>
        <n v="163222.619175"/>
        <n v="163254.96432"/>
        <n v="163275.21945"/>
        <n v="163380.42"/>
        <n v="163485.62055"/>
        <n v="163516.8583125"/>
        <n v="163538.220825"/>
        <n v="163777.41135"/>
        <n v="163882.31265"/>
        <n v="163933.750575"/>
        <n v="164091.5514"/>
        <n v="164106.266625"/>
        <n v="164168.01"/>
        <n v="164222.289"/>
        <n v="164354.552775"/>
        <n v="164512.3536"/>
        <n v="164574.917325"/>
        <n v="164902.0676625"/>
        <n v="164927.7196875"/>
        <n v="165065.684175"/>
        <n v="165170.884725"/>
        <n v="165223.485"/>
        <n v="165229.218"/>
        <n v="165328.68555"/>
        <n v="165431.09716875"/>
        <n v="165433.8861"/>
        <n v="165482.40121875"/>
        <n v="165488.814225"/>
        <n v="165594.6723375"/>
        <n v="165891.64752"/>
        <n v="165934.6486875"/>
        <n v="166116.36024"/>
        <n v="166197.617775"/>
        <n v="166200.30984375"/>
        <n v="166302.818325"/>
        <n v="166576.12335"/>
        <n v="166790.82853125"/>
        <n v="166869.2214"/>
        <n v="166880.55024"/>
        <n v="166912.5016125"/>
        <n v="167066.55"/>
        <n v="167194.76090625"/>
        <n v="167307.032025"/>
        <n v="167515.48584"/>
        <n v="167600.738025"/>
        <n v="167672.4863625"/>
        <n v="167681.330775"/>
        <n v="167725.081125"/>
        <n v="167777.6814"/>
        <n v="167797.75753125"/>
        <n v="167844.6441"/>
        <n v="167882.88195"/>
        <n v="167900.19159375"/>
        <n v="167935.482225"/>
        <n v="168040.682775"/>
        <n v="168153.3748125"/>
        <n v="168166.8135"/>
        <n v="168251.083875"/>
        <n v="168332.35545"/>
        <n v="168346.02605625"/>
        <n v="168412.8474"/>
        <n v="168490.36220625"/>
        <n v="168646.613625"/>
        <n v="168692.241375"/>
        <n v="168753.15"/>
        <n v="168857.014725"/>
        <n v="168913.5336"/>
        <n v="169014.81555"/>
        <n v="169303.3209"/>
        <n v="169307.35488"/>
        <n v="169412.34744"/>
        <n v="169548.42121875"/>
        <n v="169629.94755"/>
        <n v="169769.71344375"/>
        <n v="169778.547225"/>
        <n v="169831.1475"/>
        <n v="170241.02589375"/>
        <n v="170442.056925"/>
        <n v="170568.17623125"/>
        <n v="170752.68"/>
        <n v="170770.0554"/>
        <n v="170805.280275"/>
        <n v="171097.2057375"/>
        <n v="171360.69768"/>
        <n v="171430.19856"/>
        <n v="171463.8114"/>
        <n v="171569.01195"/>
        <n v="171599.92488"/>
        <n v="171626.40928125"/>
        <n v="171726.812775"/>
        <n v="172332.743625"/>
        <n v="172385.3439"/>
        <n v="172437.944175"/>
        <n v="172482.589125"/>
        <n v="172490.54445"/>
        <n v="172543.144725"/>
        <n v="172595.745"/>
        <n v="172626.925275"/>
        <n v="172645.99025625"/>
        <n v="172700.94555"/>
        <n v="173184.5957625"/>
        <n v="173201.67585"/>
        <n v="173254.276125"/>
        <n v="173328.9319125"/>
        <n v="173412.07695"/>
        <n v="173517.2775"/>
        <n v="173587.111425"/>
        <n v="173761.9403625"/>
        <n v="173912.80725"/>
        <n v="173992.89560625"/>
        <n v="174281.009175"/>
        <n v="174333.60945"/>
        <n v="174358.34994375"/>
        <n v="174491.410275"/>
        <n v="174521.9251125"/>
        <n v="174629.24496"/>
        <n v="174685.50028125"/>
        <n v="174729.1392"/>
        <n v="175214.5297875"/>
        <n v="175307.742225"/>
        <n v="175464.46299375"/>
        <n v="175618.6362"/>
        <n v="175753.13529375"/>
        <n v="176009.7425625"/>
        <n v="176018.873625"/>
        <n v="176041.80759375"/>
        <n v="176070.70963125"/>
        <n v="176124.074175"/>
        <n v="176176.3066875"/>
        <n v="176229.274725"/>
        <n v="176835.205575"/>
        <n v="176903.90928"/>
        <n v="176940.406125"/>
        <n v="176993.0064"/>
        <n v="177609.83113125"/>
        <n v="177756.738075"/>
        <n v="177809.33835"/>
        <n v="177821.37331875"/>
        <n v="177861.938625"/>
        <n v="177967.139175"/>
        <n v="178639.2491625"/>
        <n v="178783.471125"/>
        <n v="178836.0714"/>
        <n v="178841.2428"/>
        <n v="179331.8538375"/>
        <n v="179652.40335"/>
        <n v="179705.003625"/>
        <n v="180521.335575"/>
        <n v="180573.93585"/>
        <n v="180626.536125"/>
        <n v="181127.266425"/>
        <n v="181548.068625"/>
        <n v="181653.269175"/>
        <n v="181917.099"/>
        <n v="182164.66992"/>
        <n v="182364.400575"/>
        <n v="182567.05416"/>
        <n v="182662.1928"/>
        <n v="182859.1813125"/>
        <n v="182928.85992"/>
        <n v="183112.36453125"/>
        <n v="183128.13225"/>
        <n v="183180.732525"/>
        <n v="183331.24416"/>
        <n v="183338.53335"/>
        <n v="183439.079775"/>
        <n v="183444.28848"/>
        <n v="183550.76352"/>
        <n v="184084.09776"/>
        <n v="184102.265025"/>
        <n v="184154.8653"/>
        <n v="184207.465575"/>
        <n v="184312.666125"/>
        <n v="184449.432825"/>
        <n v="184581.62064"/>
        <n v="185181.59835"/>
        <n v="185345.81064"/>
        <n v="185728.7840625"/>
        <n v="185840.129475"/>
        <n v="185997.9303"/>
        <n v="186050.530575"/>
        <n v="186103.13085"/>
        <n v="186709.0617"/>
        <n v="186761.661975"/>
        <n v="186919.4628"/>
        <n v="187735.79475"/>
        <n v="187893.595575"/>
        <n v="188021.37672"/>
        <n v="188431.8226875"/>
        <n v="188576.1588375"/>
        <n v="188709.927525"/>
        <n v="188990.0152875"/>
        <n v="189526.259475"/>
        <n v="189578.85975"/>
        <n v="190342.591425"/>
        <n v="190395.1917"/>
        <n v="190552.992525"/>
        <n v="191062.50345"/>
        <n v="191211.52365"/>
        <n v="191264.123925"/>
        <n v="191316.7242"/>
        <n v="191421.92475"/>
        <n v="191423.5336125"/>
        <n v="191474.525025"/>
        <n v="192133.05615"/>
        <n v="192185.656425"/>
        <n v="192238.2567"/>
        <n v="192289.5505125"/>
        <n v="192396.057525"/>
        <n v="192448.6578"/>
        <n v="192501.258075"/>
        <n v="193107.188925"/>
        <n v="193145.6433375"/>
        <n v="193212.389475"/>
        <n v="193818.320325"/>
        <n v="193847.73699375"/>
        <n v="194028.721425"/>
        <n v="194133.921975"/>
        <n v="194319.050625"/>
        <n v="194792.4531"/>
        <n v="195055.454475"/>
        <n v="195766.585875"/>
        <n v="196029.58725"/>
        <n v="196217.4816"/>
        <n v="196406.78754375"/>
        <n v="196532.0587125"/>
        <n v="196688.118375"/>
        <n v="197003.720025"/>
        <n v="197557.0506"/>
        <n v="197662.25115"/>
        <n v="197820.051975"/>
        <n v="198373.38255"/>
        <n v="198425.982825"/>
        <n v="198478.5831"/>
        <n v="198636.383925"/>
        <n v="200269.047825"/>
        <n v="200532.0492"/>
        <n v="201085.379775"/>
        <n v="201190.580325"/>
        <n v="201295.780875"/>
        <n v="201348.38115"/>
        <n v="201855.51216"/>
        <n v="201954.312"/>
        <n v="202112.112825"/>
        <n v="202164.7131"/>
        <n v="202217.313375"/>
        <n v="202765.5007875"/>
        <n v="202803.8047875"/>
        <n v="202929.07595625"/>
        <n v="203033.645325"/>
        <n v="203086.2456"/>
        <n v="203092.651125"/>
        <n v="203496.4094625"/>
        <n v="203955.177825"/>
        <n v="204150.7101375"/>
        <n v="204189.0141375"/>
        <n v="204352.58930625"/>
        <n v="204881.6188125"/>
        <n v="205102.737"/>
        <n v="205958.91684375"/>
        <n v="206456.77395"/>
        <n v="206719.775325"/>
        <n v="207588.70755"/>
        <n v="209536.9731"/>
        <n v="210248.1045"/>
        <n v="210696.234525"/>
        <n v="211064.43645"/>
        <n v="211240.33205625"/>
        <n v="212749.700625"/>
        <n v="216172.82925"/>
        <n v="216225.429525"/>
        <n v="219095.227575"/>
        <n v="219701.158425"/>
        <n v="220016.760075"/>
        <n v="220369.6380375"/>
        <n v="222413.15565"/>
        <n v="222506.3003625"/>
        <n v="224308.820925"/>
        <n v="227336.4198"/>
        <n v="227942.35065"/>
        <n v="235156.809825"/>
        <n v="235209.4101"/>
        <n v="235262.010375"/>
        <n v="235657.540125"/>
        <n v="235815.34095"/>
        <n v="236579.072625"/>
        <n v="236684.273175"/>
        <n v="236894.674275"/>
        <n v="237553.2054"/>
        <n v="237605.805675"/>
        <n v="238422.137625"/>
        <n v="242160.8679"/>
        <n v="252192.52485"/>
        <n v="254429.064225"/>
      </sharedItems>
    </cacheField>
    <cacheField name="3 Bedrooms, HCC" numFmtId="0">
      <sharedItems containsSemiMixedTypes="0" containsString="0" containsNumber="1" minValue="70600.86" maxValue="175224.33" count="1261">
        <n v="70600.86"/>
        <n v="71326.134"/>
        <n v="71462.688"/>
        <n v="71721.0252"/>
        <n v="72425.664"/>
        <n v="72702.828"/>
        <n v="73430.9244"/>
        <n v="73942.968"/>
        <n v="74457.834"/>
        <n v="74671.0644"/>
        <n v="74821.3752"/>
        <n v="75077.904"/>
        <n v="75206.5656"/>
        <n v="75487.566"/>
        <n v="75530.07"/>
        <n v="75834.528"/>
        <n v="75908.382"/>
        <n v="75939.732"/>
        <n v="75995.7732"/>
        <n v="76150.14"/>
        <n v="76423.248"/>
        <n v="76597.0164"/>
        <n v="76766.154"/>
        <n v="76916.4648"/>
        <n v="77074.668"/>
        <n v="77179.872"/>
        <n v="77421.63"/>
        <n v="77771.4144"/>
        <n v="77799.942"/>
        <n v="77936.496"/>
        <n v="77996.3736"/>
        <n v="78073.05"/>
        <n v="78090.8628"/>
        <n v="78146.904"/>
        <n v="78178.254"/>
        <n v="78270.945"/>
        <n v="78306.9156"/>
        <n v="78391.4844"/>
        <n v="78420.012"/>
        <n v="78693.12"/>
        <n v="78798.324"/>
        <n v="78926.9856"/>
        <n v="78934.878"/>
        <n v="78990.201"/>
        <n v="79040.082"/>
        <n v="79097.3439"/>
        <n v="79161.8652"/>
        <n v="79418.394"/>
        <n v="79419.645"/>
        <n v="79604.508"/>
        <n v="79660.152"/>
        <n v="79691.502"/>
        <n v="79697.3664"/>
        <n v="79807.4745"/>
        <n v="79901.91"/>
        <n v="80038.464"/>
        <n v="80175.018"/>
        <n v="80280.222"/>
        <n v="80317.4364"/>
        <n v="80340.4968"/>
        <n v="80448.126"/>
        <n v="80568.345"/>
        <n v="80584.68"/>
        <n v="80658.534"/>
        <n v="80787.1956"/>
        <n v="80852.9376"/>
        <n v="80937.5064"/>
        <n v="81142.05"/>
        <n v="81238.128"/>
        <n v="81278.604"/>
        <n v="81322.6968"/>
        <n v="81383.808"/>
        <n v="81407.2656"/>
        <n v="81415.158"/>
        <n v="81446.508"/>
        <n v="81464.718"/>
        <n v="81656.916"/>
        <n v="81688.266"/>
        <n v="81717.045"/>
        <n v="81726.714"/>
        <n v="81793.47"/>
        <n v="81861.951"/>
        <n v="81898.674"/>
        <n v="81930.024"/>
        <n v="81969.0939"/>
        <n v="82218.942"/>
        <n v="82243.3884"/>
        <n v="82407.6633"/>
        <n v="82413.54"/>
        <n v="82444.89"/>
        <n v="82550.094"/>
        <n v="82648.386"/>
        <n v="82655.298"/>
        <n v="82686.648"/>
        <n v="82791.852"/>
        <n v="82820.7768"/>
        <n v="83032.596"/>
        <n v="83033.61"/>
        <n v="83049.9036"/>
        <n v="83064.96"/>
        <n v="83083.104"/>
        <n v="83138.814"/>
        <n v="83275.368"/>
        <n v="83306.718"/>
        <n v="83380.572"/>
        <n v="83827.9245"/>
        <n v="83887.5456"/>
        <n v="83994.9327"/>
        <n v="84019.0296"/>
        <n v="84056.6832"/>
        <n v="84137.196"/>
        <n v="84159.351"/>
        <n v="84253.9092"/>
        <n v="84273.75"/>
        <n v="84334.3842"/>
        <n v="84371.436"/>
        <n v="84423.0468"/>
        <n v="84569.2827"/>
        <n v="84585.306"/>
        <n v="84588.795"/>
        <n v="84592.1844"/>
        <n v="84605.9454"/>
        <n v="84639.0996"/>
        <n v="84652.062"/>
        <n v="84683.412"/>
        <n v="84721.4628"/>
        <n v="84728.427"/>
        <n v="84819.966"/>
        <n v="84977.3748"/>
        <n v="85012.965"/>
        <n v="85018.239"/>
        <n v="85135.578"/>
        <n v="85166.928"/>
        <n v="85279.4133"/>
        <n v="85308.051"/>
        <n v="85520.136"/>
        <n v="85578.618"/>
        <n v="85592.589"/>
        <n v="85619.094"/>
        <n v="85665.042"/>
        <n v="85710.102"/>
        <n v="85718.526"/>
        <n v="85853.7633"/>
        <n v="85882.401"/>
        <n v="85921.6536"/>
        <n v="85989.5439"/>
        <n v="85997.1642"/>
        <n v="86022.033"/>
        <n v="86032.2588"/>
        <n v="86094.486"/>
        <n v="86133.96"/>
        <n v="86311.845"/>
        <n v="86375.718"/>
        <n v="86448.2304"/>
        <n v="86496.0036"/>
        <n v="86596.383"/>
        <n v="86668.836"/>
        <n v="86680.176"/>
        <n v="86711.526"/>
        <n v="86741.289"/>
        <n v="86754.03"/>
        <n v="86793.2724"/>
        <n v="86813.742"/>
        <n v="86886.195"/>
        <n v="86934.573"/>
        <n v="86953.374"/>
        <n v="87025.11"/>
        <n v="87132.342"/>
        <n v="87138.2439"/>
        <n v="87180.9588"/>
        <n v="87187.4706"/>
        <n v="87195.042"/>
        <n v="87203.9484"/>
        <n v="87206.1342"/>
        <n v="87300.246"/>
        <n v="87388.092"/>
        <n v="87441.0327"/>
        <n v="87449.952"/>
        <n v="87508.923"/>
        <n v="87529.2612"/>
        <n v="87532.998"/>
        <n v="87542.004"/>
        <n v="87678.558"/>
        <n v="87721.8804"/>
        <n v="87745.083"/>
        <n v="87815.112"/>
        <n v="87817.536"/>
        <n v="87888.966"/>
        <n v="87947.4924"/>
        <n v="88033.4124"/>
        <n v="88053.6504"/>
        <n v="88083.273"/>
        <n v="88102.074"/>
        <n v="88149.3312"/>
        <n v="88193.424"/>
        <n v="88246.98"/>
        <n v="88391.886"/>
        <n v="88403.832"/>
        <n v="88509.8304"/>
        <n v="88531.518"/>
        <n v="88536.792"/>
        <n v="88609.245"/>
        <n v="88614.24"/>
        <n v="88636.1082"/>
        <n v="88744.71"/>
        <n v="88769.4012"/>
        <n v="88782.144"/>
        <n v="88885.32"/>
        <n v="88887.348"/>
        <n v="88995.5304"/>
        <n v="89028.3021"/>
        <n v="89129.106"/>
        <n v="89273.5524"/>
        <n v="89297.01"/>
        <n v="89364.78"/>
        <n v="89395.68"/>
        <n v="89468.133"/>
        <n v="89525.628"/>
        <n v="89540.586"/>
        <n v="89599.6596"/>
        <n v="89602.6521"/>
        <n v="89680.218"/>
        <n v="89685.492"/>
        <n v="89752.671"/>
        <n v="89780.526"/>
        <n v="89874.2133"/>
        <n v="89909.7582"/>
        <n v="89942.1036"/>
        <n v="89970.03"/>
        <n v="89973.3312"/>
        <n v="89990.5422"/>
        <n v="90003.873"/>
        <n v="90009.9939"/>
        <n v="90041.2215"/>
        <n v="90042.483"/>
        <n v="90069.4188"/>
        <n v="90212.5644"/>
        <n v="90327.021"/>
        <n v="90371.5956"/>
        <n v="90377.5356"/>
        <n v="90382.3236"/>
        <n v="90400.596"/>
        <n v="90547.8186"/>
        <n v="90616.833"/>
        <n v="90627.3672"/>
        <n v="90640.698"/>
        <n v="90689.4888"/>
        <n v="90756.465"/>
        <n v="90761.739"/>
        <n v="90809.0646"/>
        <n v="90828.918"/>
        <n v="90901.371"/>
        <n v="90920.9268"/>
        <n v="90924.3684"/>
        <n v="90973.824"/>
        <n v="90977.3676"/>
        <n v="91008.9372"/>
        <n v="91078.05"/>
        <n v="91113.5244"/>
        <n v="91123.1316"/>
        <n v="91191.183"/>
        <n v="91249.6812"/>
        <n v="91263.636"/>
        <n v="91294.4745"/>
        <n v="91330.815"/>
        <n v="91357.0716"/>
        <n v="91375.3008"/>
        <n v="91525.6116"/>
        <n v="91542.8304"/>
        <n v="91690.59"/>
        <n v="91701.51"/>
        <n v="91715.2584"/>
        <n v="91882.494"/>
        <n v="91907.727"/>
        <n v="91977.618"/>
        <n v="91980.5658"/>
        <n v="92020.494"/>
        <n v="92081.3508"/>
        <n v="92145.6816"/>
        <n v="92155.602"/>
        <n v="92164.5084"/>
        <n v="92194.977"/>
        <n v="92230.2504"/>
        <n v="92239.5036"/>
        <n v="92260.806"/>
        <n v="92314.05"/>
        <n v="92353.6644"/>
        <n v="92369.5644"/>
        <n v="92465.13"/>
        <n v="92474.4021"/>
        <n v="92530.872"/>
        <n v="92625.978"/>
        <n v="92630.7216"/>
        <n v="92641.4103"/>
        <n v="92656.4142"/>
        <n v="92709.3006"/>
        <n v="92723.601"/>
        <n v="92807.0334"/>
        <n v="92841.78"/>
        <n v="92927.76"/>
        <n v="92943.576"/>
        <n v="92986.686"/>
        <n v="92988.9084"/>
        <n v="93002.2392"/>
        <n v="93085.2"/>
        <n v="93093.8832"/>
        <n v="93126.318"/>
        <n v="93215.7603"/>
        <n v="93252.423"/>
        <n v="93259.188"/>
        <n v="93267.5466"/>
        <n v="93410.856"/>
        <n v="93416.13"/>
        <n v="93470.3904"/>
        <n v="93487.3215"/>
        <n v="93498.8088"/>
        <n v="93550.05"/>
        <n v="93718.6128"/>
        <n v="93730.7082"/>
        <n v="93742.704"/>
        <n v="93811.4922"/>
        <n v="93855.5808"/>
        <n v="93904.3716"/>
        <n v="94105.0518"/>
        <n v="94129.5618"/>
        <n v="94169.679"/>
        <n v="94202.565"/>
        <n v="94240.7712"/>
        <n v="94394.124"/>
        <n v="94448.3172"/>
        <n v="94484.352"/>
        <n v="94492.377"/>
        <n v="94541.1966"/>
        <n v="94560.2196"/>
        <n v="94635.882"/>
        <n v="94696.1436"/>
        <n v="94709.736"/>
        <n v="94741.086"/>
        <n v="94741.8768"/>
        <n v="94780.59"/>
        <n v="94786.05"/>
        <n v="94791.51"/>
        <n v="94806.504"/>
        <n v="94813.9668"/>
        <n v="94829.3706"/>
        <n v="94877.64"/>
        <n v="94899.3834"/>
        <n v="94945.41"/>
        <n v="94977.1236"/>
        <n v="94994.274"/>
        <n v="95011.152"/>
        <n v="95014.194"/>
        <n v="95061.453"/>
        <n v="95085.1422"/>
        <n v="95095.7208"/>
        <n v="95105.8185"/>
        <n v="95119.398"/>
        <n v="95133.906"/>
        <n v="95178.0216"/>
        <n v="95206.359"/>
        <n v="95270.901"/>
        <n v="95278.812"/>
        <n v="95406.78"/>
        <n v="95414.97"/>
        <n v="95423.718"/>
        <n v="95480.9112"/>
        <n v="95496.171"/>
        <n v="95565.48"/>
        <n v="95631.222"/>
        <n v="95648.9409"/>
        <n v="95721.9672"/>
        <n v="95814.8466"/>
        <n v="95840.5392"/>
        <n v="95950.6704"/>
        <n v="95987.2746"/>
        <n v="96013.86"/>
        <n v="96030.24"/>
        <n v="96044.2452"/>
        <n v="96070.521"/>
        <n v="96100.9812"/>
        <n v="96125.8236"/>
        <n v="96137.7"/>
        <n v="96142.974"/>
        <n v="96173.0334"/>
        <n v="96335.8608"/>
        <n v="96358.7922"/>
        <n v="96370.5588"/>
        <n v="96401.6028"/>
        <n v="96477.3642"/>
        <n v="96496.092"/>
        <n v="96502.968"/>
        <n v="96544.551"/>
        <n v="96632.646"/>
        <n v="96637.4304"/>
        <n v="96639.597"/>
        <n v="96640.05"/>
        <n v="96652.3518"/>
        <n v="96769.2"/>
        <n v="96781.752"/>
        <n v="96929.409"/>
        <n v="96995.6172"/>
        <n v="97002.327"/>
        <n v="97075.1658"/>
        <n v="97114.1892"/>
        <n v="97116.162"/>
        <n v="97190.8104"/>
        <n v="97204.9827"/>
        <n v="97249.86"/>
        <n v="97252.59"/>
        <n v="97252.716"/>
        <n v="97260.78"/>
        <n v="97274.43"/>
        <n v="97284.066"/>
        <n v="97289.1768"/>
        <n v="97357.92"/>
        <n v="97389.27"/>
        <n v="97425.69"/>
        <n v="97430.1432"/>
        <n v="97446.6834"/>
        <n v="97488.5328"/>
        <n v="97526.232"/>
        <n v="97539.5628"/>
        <n v="97546.062"/>
        <n v="97569.3168"/>
        <n v="97604.1384"/>
        <n v="97631.028"/>
        <n v="97632.4422"/>
        <n v="97663.5204"/>
        <n v="97848.8736"/>
        <n v="97860.75"/>
        <n v="97876.05"/>
        <n v="97876.6224"/>
        <n v="97884.24"/>
        <n v="97892.43"/>
        <n v="97927.929"/>
        <n v="97990.629"/>
        <n v="98014.2312"/>
        <n v="98037.864"/>
        <n v="98078.109"/>
        <n v="98082.1215"/>
        <n v="98096.91"/>
        <n v="98111.502"/>
        <n v="98113.3491"/>
        <n v="98145.288"/>
        <n v="98181.2394"/>
        <n v="98251.098"/>
        <n v="98255.9364"/>
        <n v="98260.0668"/>
        <n v="98317.02"/>
        <n v="98348.8158"/>
        <n v="98413.443"/>
        <n v="98430.9504"/>
        <n v="98441.6952"/>
        <n v="98452.8006"/>
        <n v="98488.59"/>
        <n v="98499.51"/>
        <n v="98504.97"/>
        <n v="98507.553"/>
        <n v="98510.43"/>
        <n v="98627.454"/>
        <n v="98720.3334"/>
        <n v="98752.8384"/>
        <n v="98786.202"/>
        <n v="98871.168"/>
        <n v="98906.0922"/>
        <n v="98915.9952"/>
        <n v="98947.6248"/>
        <n v="98998.9716"/>
        <n v="99078.5202"/>
        <n v="99087.7896"/>
        <n v="99106.59"/>
        <n v="99112.158"/>
        <n v="99114.78"/>
        <n v="99117.51"/>
        <n v="99120.24"/>
        <n v="99122.97"/>
        <n v="99139.35"/>
        <n v="99154.1964"/>
        <n v="99171.3996"/>
        <n v="99224.0202"/>
        <n v="99262.0491"/>
        <n v="99264.279"/>
        <n v="99299.262"/>
        <n v="99351.642"/>
        <n v="99357.1584"/>
        <n v="99397.8297"/>
        <n v="99436.2108"/>
        <n v="99436.707"/>
        <n v="99529.5864"/>
        <n v="99586.5216"/>
        <n v="99730.05"/>
        <n v="99738.24"/>
        <n v="99740.97"/>
        <n v="99836.4768"/>
        <n v="100006.104"/>
        <n v="100073.532"/>
        <n v="100086.8628"/>
        <n v="100098.9582"/>
        <n v="100116.6168"/>
        <n v="100142.658"/>
        <n v="100158.15"/>
        <n v="100166.4114"/>
        <n v="100206.5916"/>
        <n v="100227.852"/>
        <n v="100243.7409"/>
        <n v="100348.05"/>
        <n v="100350.78"/>
        <n v="100353.51"/>
        <n v="100356.24"/>
        <n v="100358.97"/>
        <n v="100361.7"/>
        <n v="100516.2978"/>
        <n v="100537.929"/>
        <n v="100626.174"/>
        <n v="100648.2894"/>
        <n v="100804.953"/>
        <n v="100842.171"/>
        <n v="100847.6454"/>
        <n v="100849.3185"/>
        <n v="100867.932"/>
        <n v="100887.0816"/>
        <n v="100917.2088"/>
        <n v="100963.32"/>
        <n v="100968.78"/>
        <n v="100979.7"/>
        <n v="100982.43"/>
        <n v="100985.16"/>
        <n v="100987.89"/>
        <n v="101004.486"/>
        <n v="101014.4064"/>
        <n v="101052.9894"/>
        <n v="101081.8746"/>
        <n v="101109.69"/>
        <n v="101120.8797"/>
        <n v="101246.244"/>
        <n v="101267.6334"/>
        <n v="101423.6685"/>
        <n v="101451.756"/>
        <n v="101453.3922"/>
        <n v="101508.8388"/>
        <n v="101592.24"/>
        <n v="101593.206"/>
        <n v="101594.97"/>
        <n v="101596.3326"/>
        <n v="101597.7"/>
        <n v="101603.16"/>
        <n v="101695.2297"/>
        <n v="101881.2"/>
        <n v="101886.552"/>
        <n v="101891.1276"/>
        <n v="102002.4708"/>
        <n v="102002.868"/>
        <n v="102076.8864"/>
        <n v="102139.422"/>
        <n v="102145.6638"/>
        <n v="102202.05"/>
        <n v="102204.78"/>
        <n v="102210.24"/>
        <n v="102215.7"/>
        <n v="102217.1124"/>
        <n v="102221.16"/>
        <n v="102223.89"/>
        <n v="102244.626"/>
        <n v="102282.8544"/>
        <n v="102342.1938"/>
        <n v="102448.404"/>
        <n v="102455.55"/>
        <n v="102486.384"/>
        <n v="102495.639"/>
        <n v="102517.734"/>
        <n v="102528.003"/>
        <n v="102541.2834"/>
        <n v="102622.5408"/>
        <n v="102728.142"/>
        <n v="102752.6136"/>
        <n v="102837.1824"/>
        <n v="102841.89"/>
        <n v="102844.62"/>
        <n v="102864.696"/>
        <n v="102874.6164"/>
        <n v="102884.994"/>
        <n v="102896.046"/>
        <n v="103024.626"/>
        <n v="103085.229"/>
        <n v="103102.353"/>
        <n v="103106.454"/>
        <n v="103214.6088"/>
        <n v="103222.3728"/>
        <n v="103350.3894"/>
        <n v="103358.5296"/>
        <n v="103440.78"/>
        <n v="103443.51"/>
        <n v="103446.24"/>
        <n v="103448.97"/>
        <n v="103451.7"/>
        <n v="103459.89"/>
        <n v="103590.3672"/>
        <n v="103604.25"/>
        <n v="103629.1746"/>
        <n v="103721.0685"/>
        <n v="103749.156"/>
        <n v="103788.9588"/>
        <n v="103856.8491"/>
        <n v="103863.078"/>
        <n v="103924.7394"/>
        <n v="103992.6297"/>
        <n v="104033.694"/>
        <n v="104041.2174"/>
        <n v="104066.97"/>
        <n v="104069.7"/>
        <n v="104077.89"/>
        <n v="104080.62"/>
        <n v="104083.35"/>
        <n v="104086.08"/>
        <n v="104168.001"/>
        <n v="104178.6"/>
        <n v="104227.5282"/>
        <n v="104227.6332"/>
        <n v="104252.6688"/>
        <n v="104295.4185"/>
        <n v="104318.6202"/>
        <n v="104457.864"/>
        <n v="104462.5128"/>
        <n v="104483.148"/>
        <n v="104559.4704"/>
        <n v="104578.4316"/>
        <n v="104634.87"/>
        <n v="104671.32"/>
        <n v="104674.05"/>
        <n v="104679.51"/>
        <n v="104684.97"/>
        <n v="104695.89"/>
        <n v="104717.0658"/>
        <n v="104825.403"/>
        <n v="104889.4938"/>
        <n v="104900.265"/>
        <n v="104982.3732"/>
        <n v="104995.704"/>
        <n v="104998.014"/>
        <n v="105005.5491"/>
        <n v="105061.9218"/>
        <n v="105073.4394"/>
        <n v="105107.5662"/>
        <n v="105137.7876"/>
        <n v="105198.5016"/>
        <n v="105247.6806"/>
        <n v="105300.24"/>
        <n v="105302.97"/>
        <n v="105311.16"/>
        <n v="105313.89"/>
        <n v="105314.8674"/>
        <n v="105316.62"/>
        <n v="105319.35"/>
        <n v="105334.6584"/>
        <n v="105433.4394"/>
        <n v="105539.385"/>
        <n v="105684.291"/>
        <n v="105712.0776"/>
        <n v="105715.6797"/>
        <n v="105744.3912"/>
        <n v="105829.197"/>
        <n v="105884.5056"/>
        <n v="105897.8364"/>
        <n v="105918.24"/>
        <n v="105934.4904"/>
        <n v="105937.35"/>
        <n v="105940.08"/>
        <n v="105968.829"/>
        <n v="105990.7158"/>
        <n v="106101.6"/>
        <n v="106113.735"/>
        <n v="106186.188"/>
        <n v="106238.154"/>
        <n v="106256.0232"/>
        <n v="106381.2162"/>
        <n v="106407.2916"/>
        <n v="106428.4512"/>
        <n v="106438.6416"/>
        <n v="106515.945"/>
        <n v="106538.7756"/>
        <n v="106544.43"/>
        <n v="106549.89"/>
        <n v="106552.62"/>
        <n v="106588.5174"/>
        <n v="106615.632"/>
        <n v="106647.816"/>
        <n v="106688.085"/>
        <n v="106692.168"/>
        <n v="106707.9132"/>
        <n v="106710.9552"/>
        <n v="106721.67"/>
        <n v="106806.636"/>
        <n v="106810.74"/>
        <n v="106826.874"/>
        <n v="106832.991"/>
        <n v="106878.618"/>
        <n v="107031.3879"/>
        <n v="107058.7116"/>
        <n v="107152.77"/>
        <n v="107154.24"/>
        <n v="107159.7"/>
        <n v="107174.6304"/>
        <n v="107181.54"/>
        <n v="107184.27"/>
        <n v="107189.73"/>
        <n v="107194.8684"/>
        <n v="107240.2638"/>
        <n v="107251.035"/>
        <n v="107262.435"/>
        <n v="107289.8112"/>
        <n v="107415.2514"/>
        <n v="107436.7938"/>
        <n v="107452.968"/>
        <n v="107562.8628"/>
        <n v="107678.7816"/>
        <n v="107765.2266"/>
        <n v="107777.7"/>
        <n v="107788.62"/>
        <n v="107791.35"/>
        <n v="107802.27"/>
        <n v="107809.4088"/>
        <n v="107930.8572"/>
        <n v="108052.0764"/>
        <n v="108073.6188"/>
        <n v="108098.364"/>
        <n v="108139.5702"/>
        <n v="108188.0406"/>
        <n v="108190.4748"/>
        <n v="108247.9782"/>
        <n v="108298.8516"/>
        <n v="108406.62"/>
        <n v="108417.54"/>
        <n v="108438.5112"/>
        <n v="108822.3282"/>
        <n v="108868.7448"/>
        <n v="108887.5716"/>
        <n v="108890.2185"/>
        <n v="108921.4461"/>
        <n v="108928.5162"/>
        <n v="108985.485"/>
        <n v="109008.24"/>
        <n v="109016.43"/>
        <n v="109019.0556"/>
        <n v="109021.89"/>
        <n v="109027.35"/>
        <n v="109041"/>
        <n v="109254.3894"/>
        <n v="109402.8348"/>
        <n v="109413.2202"/>
        <n v="109414.929"/>
        <n v="109424.0544"/>
        <n v="109440.1482"/>
        <n v="109525.0824"/>
        <n v="109573.3836"/>
        <n v="109580.2626"/>
        <n v="109637.16"/>
        <n v="109771.92"/>
        <n v="109876.293"/>
        <n v="109903.1379"/>
        <n v="109984.0938"/>
        <n v="109986.9198"/>
        <n v="110061.732"/>
        <n v="110200.332"/>
        <n v="110243.1396"/>
        <n v="110249.4012"/>
        <n v="110257.89"/>
        <n v="110260.62"/>
        <n v="110263.35"/>
        <n v="110266.08"/>
        <n v="110268.81"/>
        <n v="110271.54"/>
        <n v="110274.27"/>
        <n v="110290.65"/>
        <n v="110336.895"/>
        <n v="110341.7073"/>
        <n v="110342.2806"/>
        <n v="110409.5064"/>
        <n v="110418.723"/>
        <n v="110491.176"/>
        <n v="110527.056"/>
        <n v="110528.0394"/>
        <n v="110545.3782"/>
        <n v="110563.629"/>
        <n v="110623.7448"/>
        <n v="110708.535"/>
        <n v="110728.9548"/>
        <n v="110794.6968"/>
        <n v="110817.4896"/>
        <n v="110873.16"/>
        <n v="110875.89"/>
        <n v="110879.2656"/>
        <n v="110884.08"/>
        <n v="110889.54"/>
        <n v="110973.72"/>
        <n v="110983.9476"/>
        <n v="111164.8644"/>
        <n v="111173.076"/>
        <n v="111179.7858"/>
        <n v="111210.432"/>
        <n v="111335.268"/>
        <n v="111349.0248"/>
        <n v="111350.6232"/>
        <n v="111378.9636"/>
        <n v="111422.517"/>
        <n v="111488.43"/>
        <n v="111513"/>
        <n v="111515.1204"/>
        <n v="111523.0512"/>
        <n v="111712.329"/>
        <n v="111746.958"/>
        <n v="111884.6112"/>
        <n v="111924.414"/>
        <n v="111996.867"/>
        <n v="111999.0336"/>
        <n v="112072.3824"/>
        <n v="112111.89"/>
        <n v="112120.08"/>
        <n v="112122.81"/>
        <n v="112132.6476"/>
        <n v="112133.73"/>
        <n v="112214.226"/>
        <n v="112239.4248"/>
        <n v="112251.1092"/>
        <n v="112295.8044"/>
        <n v="112334.8638"/>
        <n v="112531.3938"/>
        <n v="112589.1648"/>
        <n v="112621.7136"/>
        <n v="112643.67"/>
        <n v="112735.35"/>
        <n v="112738.08"/>
        <n v="112788.576"/>
        <n v="112796.7012"/>
        <n v="112884.195"/>
        <n v="112889.5806"/>
        <n v="112889.7864"/>
        <n v="112982.46"/>
        <n v="113075.3394"/>
        <n v="113118.1908"/>
        <n v="113290.473"/>
        <n v="113346.0324"/>
        <n v="113358.81"/>
        <n v="113361.54"/>
        <n v="113367"/>
        <n v="113372.46"/>
        <n v="113375.19"/>
        <n v="113433.5262"/>
        <n v="113521.02"/>
        <n v="113610.9624"/>
        <n v="113720.376"/>
        <n v="113774.1192"/>
        <n v="113792.37"/>
        <n v="113895.0468"/>
        <n v="113895.3636"/>
        <n v="113937.276"/>
        <n v="113974.08"/>
        <n v="113982.27"/>
        <n v="113995.92"/>
        <n v="114004.11"/>
        <n v="114070.3512"/>
        <n v="114111.3192"/>
        <n v="114185.3124"/>
        <n v="114221.814"/>
        <n v="114226.3767"/>
        <n v="114266.8908"/>
        <n v="114357.201"/>
        <n v="114439.173"/>
        <n v="114479.3136"/>
        <n v="114496.29"/>
        <n v="114532.1886"/>
        <n v="114592.08"/>
        <n v="114597.54"/>
        <n v="114603"/>
        <n v="114605.73"/>
        <n v="114611.19"/>
        <n v="114619.6824"/>
        <n v="114756.3612"/>
        <n v="114800.0556"/>
        <n v="115011"/>
        <n v="115013.523"/>
        <n v="115212.81"/>
        <n v="115218.27"/>
        <n v="115239.2961"/>
        <n v="115251.1218"/>
        <n v="115344.0012"/>
        <n v="115370.514"/>
        <n v="115415.5908"/>
        <n v="115431.495"/>
        <n v="115436.8806"/>
        <n v="115455.8634"/>
        <n v="115529.76"/>
        <n v="115660.326"/>
        <n v="115702.188"/>
        <n v="115745.2056"/>
        <n v="115839"/>
        <n v="115872.411"/>
        <n v="115887.9468"/>
        <n v="116052.1632"/>
        <n v="116085.2073"/>
        <n v="116153.0976"/>
        <n v="116156.949"/>
        <n v="116339.013"/>
        <n v="116401.134"/>
        <n v="116431.8924"/>
        <n v="116443.35"/>
        <n v="116454.27"/>
        <n v="116459.73"/>
        <n v="116462.46"/>
        <n v="116467.92"/>
        <n v="116470.65"/>
        <n v="116481.687"/>
        <n v="116523.7767"/>
        <n v="116617.6512"/>
        <n v="116675.9484"/>
        <n v="116697.1998"/>
        <n v="116817.0072"/>
        <n v="116904.501"/>
        <n v="116975.484"/>
        <n v="117052.452"/>
        <n v="117068.7174"/>
        <n v="117069.54"/>
        <n v="117077.73"/>
        <n v="117088.65"/>
        <n v="117098.1267"/>
        <n v="117296.0184"/>
        <n v="117462.114"/>
        <n v="117468.2556"/>
        <n v="117631.4124"/>
        <n v="117693"/>
        <n v="117695.73"/>
        <n v="117705.5424"/>
        <n v="117755.337"/>
        <n v="117803.8074"/>
        <n v="117879.4488"/>
        <n v="118042.6056"/>
        <n v="118178.151"/>
        <n v="118216.71"/>
        <n v="118265.6448"/>
        <n v="118288.5114"/>
        <n v="118308.27"/>
        <n v="118311"/>
        <n v="118314.717"/>
        <n v="118367.0208"/>
        <n v="118601.9004"/>
        <n v="118839.3444"/>
        <n v="118889.067"/>
        <n v="118902.4698"/>
        <n v="118926.27"/>
        <n v="118934.46"/>
        <n v="118939.92"/>
        <n v="118956.9573"/>
        <n v="119109.7272"/>
        <n v="119337.3792"/>
        <n v="119541.54"/>
        <n v="119547"/>
        <n v="119549.73"/>
        <n v="119552.46"/>
        <n v="119555.19"/>
        <n v="119557.92"/>
        <n v="119560.65"/>
        <n v="119562.5349"/>
        <n v="119630.4252"/>
        <n v="119788.4454"/>
        <n v="119834.0961"/>
        <n v="119903.5488"/>
        <n v="119928.8124"/>
        <n v="120067.0836"/>
        <n v="120159.963"/>
        <n v="120165"/>
        <n v="120170.46"/>
        <n v="120178.65"/>
        <n v="120181.38"/>
        <n v="120198.9864"/>
        <n v="120227.2308"/>
        <n v="120258.4272"/>
        <n v="120340.0056"/>
        <n v="120345.7218"/>
        <n v="120421.209"/>
        <n v="120421.584"/>
        <n v="120518.1498"/>
        <n v="120611.0292"/>
        <n v="120780.27"/>
        <n v="120781.5588"/>
        <n v="120788.46"/>
        <n v="120791.19"/>
        <n v="120810.3"/>
        <n v="120832.7772"/>
        <n v="120939.462"/>
        <n v="121050.6864"/>
        <n v="121149.8043"/>
        <n v="121274.7822"/>
        <n v="121285.5849"/>
        <n v="121368.9858"/>
        <n v="121398.552"/>
        <n v="121403.73"/>
        <n v="121407.1272"/>
        <n v="121421.3655"/>
        <n v="121433.76"/>
        <n v="121656.264"/>
        <n v="121698.9204"/>
        <n v="121743.5208"/>
        <n v="121791.7998"/>
        <n v="121911.6072"/>
        <n v="121977.5586"/>
        <n v="122005.8108"/>
        <n v="122021.73"/>
        <n v="122027.19"/>
        <n v="122032.65"/>
        <n v="122109.4614"/>
        <n v="122110.9632"/>
        <n v="122149.9866"/>
        <n v="122285.9508"/>
        <n v="122331.684"/>
        <n v="122428.6248"/>
        <n v="122502.1752"/>
        <n v="122521.5042"/>
        <n v="122647.92"/>
        <n v="122650.65"/>
        <n v="122656.11"/>
        <n v="122693.9322"/>
        <n v="122722.2852"/>
        <n v="123072.1596"/>
        <n v="123130.1772"/>
        <n v="123237.8778"/>
        <n v="123263.19"/>
        <n v="123268.65"/>
        <n v="123271.38"/>
        <n v="123274.11"/>
        <n v="123398.0328"/>
        <n v="123609.3954"/>
        <n v="123622.9488"/>
        <n v="123647.0946"/>
        <n v="123883.92"/>
        <n v="123886.65"/>
        <n v="123931.2072"/>
        <n v="124246.2204"/>
        <n v="124496.1144"/>
        <n v="124504.65"/>
        <n v="124507.38"/>
        <n v="124671.6828"/>
        <n v="124707.714"/>
        <n v="125101.2066"/>
        <n v="125122.65"/>
        <n v="125125.38"/>
        <n v="125128.11"/>
        <n v="125241.2322"/>
        <n v="125270.7198"/>
        <n v="125412.1584"/>
        <n v="125735.19"/>
        <n v="125738.0316"/>
        <n v="125740.65"/>
        <n v="125762.49"/>
        <n v="125993.352"/>
        <n v="126063.816"/>
        <n v="126194.3946"/>
        <n v="126277.89"/>
        <n v="126342.4542"/>
        <n v="126359.9352"/>
        <n v="126364.11"/>
        <n v="126514.8822"/>
        <n v="126700.641"/>
        <n v="126788.7513"/>
        <n v="126799.7616"/>
        <n v="126804.3804"/>
        <n v="126943.0818"/>
        <n v="126979.38"/>
        <n v="126987.57"/>
        <n v="126990.3"/>
        <n v="127011.6816"/>
        <n v="127263.9834"/>
        <n v="127322.6334"/>
        <n v="127329.7956"/>
        <n v="127419.8316"/>
        <n v="127535.7504"/>
        <n v="127544.856"/>
        <n v="127594.65"/>
        <n v="127600.11"/>
        <n v="127602.84"/>
        <n v="127605.57"/>
        <n v="127648.5066"/>
        <n v="127808.064"/>
        <n v="127818.0198"/>
        <n v="127855.8078"/>
        <n v="127868.0808"/>
        <n v="127903.7448"/>
        <n v="127929.882"/>
        <n v="127949.8656"/>
        <n v="128004.2226"/>
        <n v="128078.0304"/>
        <n v="128209.0125"/>
        <n v="128215.38"/>
        <n v="128285.3316"/>
        <n v="128388.9822"/>
        <n v="128680.2096"/>
        <n v="128833.38"/>
        <n v="128836.11"/>
        <n v="128838.84"/>
        <n v="128847.03"/>
        <n v="128912.0472"/>
        <n v="128922.1566"/>
        <n v="129028.5444"/>
        <n v="129291.0258"/>
        <n v="129456.84"/>
        <n v="129465.03"/>
        <n v="129467.76"/>
        <n v="129490.3818"/>
        <n v="129532.1172"/>
        <n v="130072.11"/>
        <n v="130080.3"/>
        <n v="130166.961"/>
        <n v="130234.8513"/>
        <n v="130355.2932"/>
        <n v="130428.7116"/>
        <n v="130521.6798"/>
        <n v="130695.57"/>
        <n v="130939.0194"/>
        <n v="131225.8692"/>
        <n v="131316.3"/>
        <n v="131319.03"/>
        <n v="131365.806"/>
        <n v="131400.8568"/>
        <n v="131575.8444"/>
        <n v="131775.2004"/>
        <n v="131905.1652"/>
        <n v="131931.57"/>
        <n v="131939.76"/>
        <n v="131942.49"/>
        <n v="132060.5484"/>
        <n v="132260.6901"/>
        <n v="132535.8054"/>
        <n v="132549.57"/>
        <n v="132552.3"/>
        <n v="132557.76"/>
        <n v="132560.49"/>
        <n v="132563.22"/>
        <n v="132668.0319"/>
        <n v="132849.4944"/>
        <n v="132861.6786"/>
        <n v="133162.11"/>
        <n v="133164.84"/>
        <n v="133167.57"/>
        <n v="133175.76"/>
        <n v="133178.49"/>
        <n v="133181.22"/>
        <n v="133311.9228"/>
        <n v="133394.853"/>
        <n v="133498.5036"/>
        <n v="133602.1542"/>
        <n v="133773.1692"/>
        <n v="133791.03"/>
        <n v="133796.49"/>
        <n v="133915.8498"/>
        <n v="134409.03"/>
        <n v="134414.49"/>
        <n v="134425.41"/>
        <n v="134959.3254"/>
        <n v="135027.03"/>
        <n v="135040.68"/>
        <n v="135065.25"/>
        <n v="135442.8648"/>
        <n v="135512.6292"/>
        <n v="135527.7444"/>
        <n v="135642.3"/>
        <n v="135655.95"/>
        <n v="136045.8036"/>
        <n v="136257.57"/>
        <n v="136273.95"/>
        <n v="136806.675"/>
        <n v="136881.03"/>
        <n v="136889.22"/>
        <n v="136894.68"/>
        <n v="137504.49"/>
        <n v="137512.68"/>
        <n v="137515.41"/>
        <n v="137518.14"/>
        <n v="138243.0396"/>
        <n v="138256.176"/>
        <n v="138430.3002"/>
        <n v="138737.76"/>
        <n v="138751.41"/>
        <n v="139067.1252"/>
        <n v="139361.22"/>
        <n v="139363.95"/>
        <n v="139369.41"/>
        <n v="139374.87"/>
        <n v="139596.2382"/>
        <n v="139877.8092"/>
        <n v="139959.3876"/>
        <n v="139981.95"/>
        <n v="139984.68"/>
        <n v="139987.41"/>
        <n v="139995.6"/>
        <n v="140040.966"/>
        <n v="140044.2672"/>
        <n v="140537.0388"/>
        <n v="140602.68"/>
        <n v="140605.41"/>
        <n v="140627.625"/>
        <n v="140863.3524"/>
        <n v="141029.8104"/>
        <n v="141089.4624"/>
        <n v="141111.3888"/>
        <n v="141176.9562"/>
        <n v="141223.41"/>
        <n v="141522.582"/>
        <n v="141784.3065"/>
        <n v="142358.6565"/>
        <n v="142800.5814"/>
        <n v="142858.4988"/>
        <n v="142999.9374"/>
        <n v="143077.41"/>
        <n v="143091.06"/>
        <n v="143698.14"/>
        <n v="144928.68"/>
        <n v="145346.6568"/>
        <n v="145524.3708"/>
        <n v="145557.6"/>
        <n v="145872.6468"/>
        <n v="146181.06"/>
        <n v="146200.17"/>
        <n v="147419.9244"/>
        <n v="147425.25"/>
        <n v="149034.369"/>
        <n v="149908.17"/>
        <n v="149910.9"/>
        <n v="151756.71"/>
        <n v="151803.8916"/>
        <n v="152054.7162"/>
        <n v="152139.2118"/>
        <n v="152218.494"/>
        <n v="152374.71"/>
        <n v="152391.09"/>
        <n v="152440.7166"/>
        <n v="152670.0636"/>
        <n v="152776.0368"/>
        <n v="152870.2404"/>
        <n v="152958.9696"/>
        <n v="153403.4148"/>
        <n v="153818.0172"/>
        <n v="154247.82"/>
        <n v="154454.8422"/>
        <n v="155481.09"/>
        <n v="156684.4806"/>
        <n v="157321.44"/>
        <n v="157955.82"/>
        <n v="162902.55"/>
        <n v="162905.28"/>
        <n v="162908.01"/>
        <n v="163514.568"/>
        <n v="163539.66"/>
        <n v="163547.85"/>
        <n v="164149.47"/>
        <n v="164160.39"/>
        <n v="164165.85"/>
        <n v="164778.39"/>
        <n v="164781.12"/>
        <n v="165401.85"/>
        <n v="167871.12"/>
        <n v="168212.9268"/>
        <n v="174674.58"/>
        <n v="175224.33"/>
      </sharedItems>
    </cacheField>
    <cacheField name="3 Bedrooms, TDC" numFmtId="0">
      <sharedItems containsSemiMixedTypes="0" containsString="0" containsNumber="1" minValue="123551.505" maxValue="306642.5775" count="1261">
        <n v="123551.505"/>
        <n v="124820.7345"/>
        <n v="125059.704"/>
        <n v="125511.7941"/>
        <n v="126744.912"/>
        <n v="127229.949"/>
        <n v="128504.1177"/>
        <n v="129400.194"/>
        <n v="130301.2095"/>
        <n v="130674.3627"/>
        <n v="130937.4066"/>
        <n v="131386.332"/>
        <n v="131611.4898"/>
        <n v="132103.2405"/>
        <n v="132177.6225"/>
        <n v="132710.424"/>
        <n v="132839.6685"/>
        <n v="132894.531"/>
        <n v="132992.6031"/>
        <n v="133262.745"/>
        <n v="133740.684"/>
        <n v="134044.7787"/>
        <n v="134340.7695"/>
        <n v="134603.8134"/>
        <n v="134880.669"/>
        <n v="135064.776"/>
        <n v="135487.8525"/>
        <n v="136099.9752"/>
        <n v="136149.8985"/>
        <n v="136388.868"/>
        <n v="136493.6538"/>
        <n v="136627.8375"/>
        <n v="136659.0099"/>
        <n v="136757.082"/>
        <n v="136811.9445"/>
        <n v="136974.15375"/>
        <n v="137037.1023"/>
        <n v="137149.6416"/>
        <n v="137185.0977"/>
        <n v="137235.021"/>
        <n v="137595.46272"/>
        <n v="137712.96"/>
        <n v="137897.067"/>
        <n v="138122.2248"/>
        <n v="138136.0365"/>
        <n v="138232.85175"/>
        <n v="138317.16864"/>
        <n v="138320.1435"/>
        <n v="138420.351825"/>
        <n v="138533.2641"/>
        <n v="138982.1895"/>
        <n v="138984.37875"/>
        <n v="139307.889"/>
        <n v="139405.266"/>
        <n v="139460.1285"/>
        <n v="139470.3912"/>
        <n v="139499.95296"/>
        <n v="139663.080375"/>
        <n v="139828.3425"/>
        <n v="139919.9232"/>
        <n v="140067.312"/>
        <n v="140306.2815"/>
        <n v="140355.00864"/>
        <n v="140490.3885"/>
        <n v="140555.5137"/>
        <n v="140595.8694"/>
        <n v="140784.2205"/>
        <n v="140994.60375"/>
        <n v="141023.19"/>
        <n v="141152.4345"/>
        <n v="141377.5923"/>
        <n v="141492.6408"/>
        <n v="141640.6362"/>
        <n v="141817.77312"/>
        <n v="141998.5875"/>
        <n v="142166.724"/>
        <n v="142237.557"/>
        <n v="142314.7194"/>
        <n v="142392.84864"/>
        <n v="142421.664"/>
        <n v="142462.7148"/>
        <n v="142476.5265"/>
        <n v="142531.389"/>
        <n v="142563.2565"/>
        <n v="142899.603"/>
        <n v="142954.4655"/>
        <n v="143004.82875"/>
        <n v="143021.7495"/>
        <n v="143138.5725"/>
        <n v="143258.41425"/>
        <n v="143322.6795"/>
        <n v="143377.542"/>
        <n v="143445.914325"/>
        <n v="143855.61312"/>
        <n v="143883.1485"/>
        <n v="143925.9297"/>
        <n v="143984.86752"/>
        <n v="144006.1968"/>
        <n v="144213.410775"/>
        <n v="144223.695"/>
        <n v="144278.5575"/>
        <n v="144462.6645"/>
        <n v="144594.55296"/>
        <n v="144634.6755"/>
        <n v="144646.7715"/>
        <n v="144701.634"/>
        <n v="144876.50976"/>
        <n v="144885.741"/>
        <n v="144936.3594"/>
        <n v="145003.78752"/>
        <n v="145025.1168"/>
        <n v="145294.50336"/>
        <n v="145307.043"/>
        <n v="145308.8175"/>
        <n v="145337.3313"/>
        <n v="145363.68"/>
        <n v="145395.432"/>
        <n v="145473.48288"/>
        <n v="145492.9245"/>
        <n v="145731.894"/>
        <n v="145786.7565"/>
        <n v="145916.001"/>
        <n v="146171.31456"/>
        <n v="146468.52864"/>
        <n v="146698.867875"/>
        <n v="146744.41344"/>
        <n v="146803.2048"/>
        <n v="146991.132225"/>
        <n v="147033.3018"/>
        <n v="147052.3632"/>
        <n v="147099.1956"/>
        <n v="147168.90528"/>
        <n v="147240.093"/>
        <n v="147278.86425"/>
        <n v="147444.3411"/>
        <n v="147479.0625"/>
        <n v="147585.17235"/>
        <n v="147650.013"/>
        <n v="147740.3319"/>
        <n v="147791.30304"/>
        <n v="147996.244725"/>
        <n v="148024.2855"/>
        <n v="148030.39125"/>
        <n v="148036.3227"/>
        <n v="148060.40445"/>
        <n v="148118.4243"/>
        <n v="148141.1085"/>
        <n v="148195.971"/>
        <n v="148209.15456"/>
        <n v="148250.26272"/>
        <n v="148262.5599"/>
        <n v="148274.74725"/>
        <n v="148357.7616"/>
        <n v="148434.9405"/>
        <n v="148491.25344"/>
        <n v="148710.4059"/>
        <n v="148772.68875"/>
        <n v="148781.91825"/>
        <n v="148782.25344"/>
        <n v="148803.58272"/>
        <n v="148950.21312"/>
        <n v="148987.2615"/>
        <n v="149042.124"/>
        <n v="149228.07456"/>
        <n v="149238.973275"/>
        <n v="149289.08925"/>
        <n v="149660.238"/>
        <n v="149762.5815"/>
        <n v="149787.03075"/>
        <n v="149833.4145"/>
        <n v="149913.8235"/>
        <n v="149949.78048"/>
        <n v="149969.13312"/>
        <n v="149992.6785"/>
        <n v="150098.38752"/>
        <n v="150244.085775"/>
        <n v="150246.99456"/>
        <n v="150294.20175"/>
        <n v="150362.8938"/>
        <n v="150481.701825"/>
        <n v="150538.55775"/>
        <n v="150556.4529"/>
        <n v="150568.08288"/>
        <n v="150665.3505"/>
        <n v="150671.4864"/>
        <n v="150734.43"/>
        <n v="151045.72875"/>
        <n v="151117.30752"/>
        <n v="151157.5065"/>
        <n v="151265.91456"/>
        <n v="151368.0063"/>
        <n v="151513.82976"/>
        <n v="151543.67025"/>
        <n v="151587.00288"/>
        <n v="151670.463"/>
        <n v="151690.308"/>
        <n v="151690.4064"/>
        <n v="151726.99296"/>
        <n v="151745.1705"/>
        <n v="151797.25575"/>
        <n v="151819.5525"/>
        <n v="151839.01344"/>
        <n v="151888.2267"/>
        <n v="151924.0485"/>
        <n v="152050.84125"/>
        <n v="152135.50275"/>
        <n v="152136.22752"/>
        <n v="152168.4045"/>
        <n v="152284.83456"/>
        <n v="152293.9425"/>
        <n v="152433.4416"/>
        <n v="152481.5985"/>
        <n v="152491.926825"/>
        <n v="152566.6779"/>
        <n v="152591.3235"/>
        <n v="152606.9097"/>
        <n v="152610.73485"/>
        <n v="152775.4305"/>
        <n v="152929.161"/>
        <n v="153021.807225"/>
        <n v="153140.61525"/>
        <n v="153155.14752"/>
        <n v="153176.2071"/>
        <n v="153182.7465"/>
        <n v="153198.507"/>
        <n v="153303.75456"/>
        <n v="153344.86272"/>
        <n v="153437.4765"/>
        <n v="153553.89525"/>
        <n v="153579.63936"/>
        <n v="153676.446"/>
        <n v="153680.688"/>
        <n v="153805.6905"/>
        <n v="153876.85344"/>
        <n v="153908.1117"/>
        <n v="154058.4717"/>
        <n v="154093.8882"/>
        <n v="154145.72775"/>
        <n v="154174.06752"/>
        <n v="154178.6295"/>
        <n v="154261.3296"/>
        <n v="154338.492"/>
        <n v="154363.78272"/>
        <n v="154404.7488"/>
        <n v="154432.215"/>
        <n v="154471.2816"/>
        <n v="154619.88864"/>
        <n v="154643.76288"/>
        <n v="154685.8005"/>
        <n v="154706.706"/>
        <n v="154892.2032"/>
        <n v="154930.1565"/>
        <n v="154939.386"/>
        <n v="155066.17875"/>
        <n v="155074.92"/>
        <n v="155192.98752"/>
        <n v="155203.7232"/>
        <n v="155303.2425"/>
        <n v="155320.26528"/>
        <n v="155346.4521"/>
        <n v="155368.752"/>
        <n v="155382.70272"/>
        <n v="155549.31"/>
        <n v="155552.859"/>
        <n v="155662.68288"/>
        <n v="155799.528675"/>
        <n v="155914.69344"/>
        <n v="155975.9355"/>
        <n v="155981.65248"/>
        <n v="156041.9712"/>
        <n v="156063.30048"/>
        <n v="156110.90688"/>
        <n v="156211.90752"/>
        <n v="156228.7167"/>
        <n v="156261.63264"/>
        <n v="156269.7675"/>
        <n v="156388.365"/>
        <n v="156442.44"/>
        <n v="156569.23275"/>
        <n v="156669.849"/>
        <n v="156696.0255"/>
        <n v="156785.0064"/>
        <n v="156799.4043"/>
        <n v="156804.641175"/>
        <n v="156860.5824"/>
        <n v="156940.3815"/>
        <n v="156949.611"/>
        <n v="157067.17425"/>
        <n v="157115.9205"/>
        <n v="157209.49824"/>
        <n v="157279.873275"/>
        <n v="157358.10528"/>
        <n v="157398.6813"/>
        <n v="157447.5525"/>
        <n v="157453.3296"/>
        <n v="157461.5088"/>
        <n v="157506.71232"/>
        <n v="157517.489325"/>
        <n v="157572.137625"/>
        <n v="157574.34525"/>
        <n v="157621.4829"/>
        <n v="157803.9264"/>
        <n v="157871.9877"/>
        <n v="157952.53344"/>
        <n v="158072.28675"/>
        <n v="158160.6873"/>
        <n v="158169.0663"/>
        <n v="158201.043"/>
        <n v="158249.74752"/>
        <n v="158398.35456"/>
        <n v="158525.63232"/>
        <n v="158540.46336"/>
        <n v="158579.4528"/>
        <n v="158579.45775"/>
        <n v="158674.23936"/>
        <n v="158706.6054"/>
        <n v="158758.43232"/>
        <n v="158822.8464"/>
        <n v="158823.81375"/>
        <n v="158833.04325"/>
        <n v="158950.6065"/>
        <n v="158971.45344"/>
        <n v="159077.39925"/>
        <n v="159098.7312"/>
        <n v="159117.6447"/>
        <n v="159204.192"/>
        <n v="159210.3933"/>
        <n v="159247.33824"/>
        <n v="159265.6401"/>
        <n v="159386.5875"/>
        <n v="159448.6677"/>
        <n v="159465.4803"/>
        <n v="159584.57025"/>
        <n v="159686.9421"/>
        <n v="159711.363"/>
        <n v="159738.36288"/>
        <n v="159765.330375"/>
        <n v="159828.92625"/>
        <n v="159906.7764"/>
        <n v="160117.6512"/>
        <n v="160138.98048"/>
        <n v="160158.33312"/>
        <n v="160169.8203"/>
        <n v="160186.58688"/>
        <n v="160266.25824"/>
        <n v="160458.5325"/>
        <n v="160477.6425"/>
        <n v="160794.3645"/>
        <n v="160826.07648"/>
        <n v="160860.6864"/>
        <n v="160960.8315"/>
        <n v="161035.8645"/>
        <n v="161037.26304"/>
        <n v="161142.3639"/>
        <n v="161254.9428"/>
        <n v="161272.3035"/>
        <n v="161287.8897"/>
        <n v="161341.20975"/>
        <n v="161347.4736"/>
        <n v="161356.23264"/>
        <n v="161402.9382"/>
        <n v="161419.1313"/>
        <n v="161456.4105"/>
        <n v="161549.5875"/>
        <n v="161618.9127"/>
        <n v="161730.99936"/>
        <n v="161813.9775"/>
        <n v="161830.203675"/>
        <n v="161929.026"/>
        <n v="162028.21344"/>
        <n v="162095.4615"/>
        <n v="162122.468025"/>
        <n v="162241.27605"/>
        <n v="162325.42752"/>
        <n v="162414.14208"/>
        <n v="162473.115"/>
        <n v="162554.13216"/>
        <n v="162623.58"/>
        <n v="162651.258"/>
        <n v="162726.7005"/>
        <n v="162899.1"/>
        <n v="162971.0565"/>
        <n v="163025.80416"/>
        <n v="163127.580525"/>
        <n v="163191.74025"/>
        <n v="163203.579"/>
        <n v="163323.01824"/>
        <n v="163433.06208"/>
        <n v="163468.998"/>
        <n v="163478.2275"/>
        <n v="163573.1832"/>
        <n v="163602.812625"/>
        <n v="163622.9154"/>
        <n v="163712.5875"/>
        <n v="163747.51008"/>
        <n v="163917.4464"/>
        <n v="163993.0224"/>
        <n v="164049.732"/>
        <n v="164066.05344"/>
        <n v="164247.2664"/>
        <n v="164726.73315"/>
        <n v="164854.48875"/>
        <n v="164921.3496"/>
        <n v="164936.3664"/>
        <n v="165189.717"/>
        <n v="165347.616"/>
        <n v="165361.65975"/>
        <n v="165480.3843"/>
        <n v="165612.7935"/>
        <n v="165742.038"/>
        <n v="165796.9005"/>
        <n v="165806.67936"/>
        <n v="165866.0325"/>
        <n v="165875.5875"/>
        <n v="165885.1425"/>
        <n v="165924.4419"/>
        <n v="166035.87"/>
        <n v="166154.4675"/>
        <n v="166209.9663"/>
        <n v="166239.9795"/>
        <n v="166269.516"/>
        <n v="166274.8395"/>
        <n v="166357.54275"/>
        <n v="166417.5114"/>
        <n v="166435.182375"/>
        <n v="166458.9465"/>
        <n v="166465.94784"/>
        <n v="166484.3355"/>
        <n v="166611.12825"/>
        <n v="166668.8016"/>
        <n v="166737.921"/>
        <n v="166804.27008"/>
        <n v="166909.79232"/>
        <n v="166961.865"/>
        <n v="166976.1975"/>
        <n v="166991.5065"/>
        <n v="167091.5946"/>
        <n v="167118.29925"/>
        <n v="167239.59"/>
        <n v="167295.15264"/>
        <n v="167354.6385"/>
        <n v="167385.646575"/>
        <n v="167547.30528"/>
        <n v="167823.19008"/>
        <n v="167840.424"/>
        <n v="167913.6732"/>
        <n v="167971.79712"/>
        <n v="167993.1264"/>
        <n v="168024.255"/>
        <n v="168052.92"/>
        <n v="168077.4291"/>
        <n v="168099.07488"/>
        <n v="168123.41175"/>
        <n v="168172.10592"/>
        <n v="168176.7171"/>
        <n v="168220.1913"/>
        <n v="168240.975"/>
        <n v="168250.2045"/>
        <n v="168396.28896"/>
        <n v="168503.78784"/>
        <n v="168587.7564"/>
        <n v="168648.4779"/>
        <n v="168693.50304"/>
        <n v="168702.8049"/>
        <n v="168868.161"/>
        <n v="169107.1305"/>
        <n v="169119.29475"/>
        <n v="169120.0875"/>
        <n v="169139.32416"/>
        <n v="169191.02592"/>
        <n v="169346.1"/>
        <n v="169368.066"/>
        <n v="169415.20896"/>
        <n v="169436.53824"/>
        <n v="169585.14528"/>
        <n v="169626.46575"/>
        <n v="169953.2835"/>
        <n v="170009.63712"/>
        <n v="170083.9182"/>
        <n v="170108.719725"/>
        <n v="170187.255"/>
        <n v="170192.0325"/>
        <n v="170192.253"/>
        <n v="170206.365"/>
        <n v="170209.94592"/>
        <n v="170230.2525"/>
        <n v="170247.1155"/>
        <n v="170285.52192"/>
        <n v="170376.36"/>
        <n v="170425.512"/>
        <n v="170431.2225"/>
        <n v="170494.9575"/>
        <n v="170502.7506"/>
        <n v="170541.62784"/>
        <n v="170705.6085"/>
        <n v="170707.4688"/>
        <n v="170807.2422"/>
        <n v="170854.299"/>
        <n v="170897.184"/>
        <n v="171235.5288"/>
        <n v="171256.3125"/>
        <n v="171283.0875"/>
        <n v="171284.0892"/>
        <n v="171297.42"/>
        <n v="171311.7525"/>
        <n v="171373.87575"/>
        <n v="171444.432"/>
        <n v="171524.9046"/>
        <n v="171584.42208"/>
        <n v="171601.656"/>
        <n v="171636.69075"/>
        <n v="171643.712625"/>
        <n v="171669.5925"/>
        <n v="171695.1285"/>
        <n v="171698.360925"/>
        <n v="171754.254"/>
        <n v="171817.16895"/>
        <n v="171864.40224"/>
        <n v="171898.87008"/>
        <n v="171939.4215"/>
        <n v="171955.1169"/>
        <n v="172054.785"/>
        <n v="172254.1632"/>
        <n v="172292.40105"/>
        <n v="172355.0325"/>
        <n v="172374.1425"/>
        <n v="172383.6975"/>
        <n v="172388.21775"/>
        <n v="172393.2525"/>
        <n v="172424.36256"/>
        <n v="172817.4672"/>
        <n v="172875.8535"/>
        <n v="172883.32224"/>
        <n v="172917.79008"/>
        <n v="173023.31232"/>
        <n v="173024.544"/>
        <n v="173100.86496"/>
        <n v="173102.9916"/>
        <n v="173158.3434"/>
        <n v="173436.5325"/>
        <n v="173450.865"/>
        <n v="173455.6425"/>
        <n v="173460.42"/>
        <n v="173465.1975"/>
        <n v="173493.8625"/>
        <n v="173519.8437"/>
        <n v="173708.585925"/>
        <n v="173773.7085"/>
        <n v="173865.3735"/>
        <n v="173946.201975"/>
        <n v="174013.3689"/>
        <n v="174276.4128"/>
        <n v="174285.62592"/>
        <n v="174527.5875"/>
        <n v="174541.92"/>
        <n v="174546.6975"/>
        <n v="174807.02304"/>
        <n v="175010.682"/>
        <n v="175061.15232"/>
        <n v="175104.23712"/>
        <n v="175240.13184"/>
        <n v="175249.6515"/>
        <n v="175276.7625"/>
        <n v="175328.42016"/>
        <n v="175361.5353"/>
        <n v="175398.741"/>
        <n v="175426.546575"/>
        <n v="175609.0875"/>
        <n v="175613.865"/>
        <n v="175618.6425"/>
        <n v="175623.42"/>
        <n v="175628.1975"/>
        <n v="175632.975"/>
        <n v="175802.0688"/>
        <n v="175974.55008"/>
        <n v="175979.07168"/>
        <n v="176095.8045"/>
        <n v="176399.04192"/>
        <n v="176408.66775"/>
        <n v="176486.307375"/>
        <n v="176518.881"/>
        <n v="176539.032"/>
        <n v="176547.64896"/>
        <n v="176552.3928"/>
        <n v="176605.1154"/>
        <n v="176685.81"/>
        <n v="176695.365"/>
        <n v="176714.475"/>
        <n v="176719.2525"/>
        <n v="176724.03"/>
        <n v="176728.8075"/>
        <n v="176757.8505"/>
        <n v="176775.2112"/>
        <n v="176842.73145"/>
        <n v="176844.86304"/>
        <n v="176941.9575"/>
        <n v="176961.539475"/>
        <n v="176997.99168"/>
        <n v="177180.927"/>
        <n v="177491.419875"/>
        <n v="177540.573"/>
        <n v="177557.952"/>
        <n v="177786.42"/>
        <n v="177788.1105"/>
        <n v="177791.1975"/>
        <n v="177795.975"/>
        <n v="177805.53"/>
        <n v="177863.78304"/>
        <n v="177876.9216"/>
        <n v="177887.65728"/>
        <n v="177966.651975"/>
        <n v="178160.99712"/>
        <n v="178292.1"/>
        <n v="178301.466"/>
        <n v="178436.88192"/>
        <n v="178504.3239"/>
        <n v="178505.019"/>
        <n v="178743.9885"/>
        <n v="178853.5875"/>
        <n v="178858.365"/>
        <n v="178867.92"/>
        <n v="178877.475"/>
        <n v="178879.9467"/>
        <n v="178887.03"/>
        <n v="178891.8075"/>
        <n v="178928.0955"/>
        <n v="178994.9952"/>
        <n v="179297.2125"/>
        <n v="179315.81184"/>
        <n v="179351.172"/>
        <n v="179406.0345"/>
        <n v="179424.00525"/>
        <n v="179583.07968"/>
        <n v="179589.4464"/>
        <n v="179735.78208"/>
        <n v="179774.2485"/>
        <n v="179817.0738"/>
        <n v="179965.0692"/>
        <n v="179973.3075"/>
        <n v="179978.085"/>
        <n v="180013.218"/>
        <n v="180030.5787"/>
        <n v="180048.7395"/>
        <n v="180050.23008"/>
        <n v="180068.0805"/>
        <n v="180194.74176"/>
        <n v="180293.0955"/>
        <n v="180429.11775"/>
        <n v="180436.2945"/>
        <n v="180474.72192"/>
        <n v="180614.712"/>
        <n v="180623.32896"/>
        <n v="180625.5654"/>
        <n v="180639.1524"/>
        <n v="180771.936"/>
        <n v="180863.18145"/>
        <n v="180877.4268"/>
        <n v="180920.54304"/>
        <n v="181021.365"/>
        <n v="181026.1425"/>
        <n v="181030.92"/>
        <n v="181035.6975"/>
        <n v="181040.475"/>
        <n v="181054.8075"/>
        <n v="181283.1426"/>
        <n v="181307.4375"/>
        <n v="181353.65184"/>
        <n v="181493.64192"/>
        <n v="181511.869875"/>
        <n v="181561.023"/>
        <n v="181630.6779"/>
        <n v="181633.632"/>
        <n v="181749.485925"/>
        <n v="181760.3865"/>
        <n v="181868.29395"/>
        <n v="181952.6016"/>
        <n v="181987.101975"/>
        <n v="182058.9645"/>
        <n v="182117.1975"/>
        <n v="182121.975"/>
        <n v="182136.3075"/>
        <n v="182141.085"/>
        <n v="182145.8625"/>
        <n v="182150.64"/>
        <n v="182232.58176"/>
        <n v="182312.55"/>
        <n v="182398.17435"/>
        <n v="182398.3581"/>
        <n v="182512.56192"/>
        <n v="182516.982375"/>
        <n v="182801.262"/>
        <n v="182809.3974"/>
        <n v="182845.509"/>
        <n v="182971.5216"/>
        <n v="183012.2553"/>
        <n v="183111.0225"/>
        <n v="183174.81"/>
        <n v="183179.5875"/>
        <n v="183189.1425"/>
        <n v="183198.6975"/>
        <n v="183217.8075"/>
        <n v="183251.50176"/>
        <n v="183391.49184"/>
        <n v="183444.45525"/>
        <n v="183680.08896"/>
        <n v="183746.5245"/>
        <n v="183759.710925"/>
        <n v="183878.51895"/>
        <n v="183991.1283"/>
        <n v="184097.3778"/>
        <n v="184275.42"/>
        <n v="184280.1975"/>
        <n v="184294.53"/>
        <n v="184299.3075"/>
        <n v="184304.085"/>
        <n v="184308.8625"/>
        <n v="184335.6522"/>
        <n v="184401.79488"/>
        <n v="184550.40192"/>
        <n v="184690.392"/>
        <n v="184693.92375"/>
        <n v="184699.00896"/>
        <n v="184729.38144"/>
        <n v="184847.616"/>
        <n v="184947.50925"/>
        <n v="185002.439475"/>
        <n v="185123.5008"/>
        <n v="185201.09475"/>
        <n v="185356.92"/>
        <n v="185385.3582"/>
        <n v="185390.3625"/>
        <n v="185395.14"/>
        <n v="185420.71488"/>
        <n v="185445.45075"/>
        <n v="185677.8"/>
        <n v="185683.46112"/>
        <n v="185699.03625"/>
        <n v="185825.829"/>
        <n v="185916.7695"/>
        <n v="186142.4208"/>
        <n v="186212.7603"/>
        <n v="186267.6228"/>
        <n v="186291.02784"/>
        <n v="186370.6992"/>
        <n v="186442.8573"/>
        <n v="186452.7525"/>
        <n v="186462.3075"/>
        <n v="186467.085"/>
        <n v="186577.356"/>
        <n v="186588.24192"/>
        <n v="186633.678"/>
        <n v="186704.14875"/>
        <n v="186715.51968"/>
        <n v="186738.8481"/>
        <n v="186744.1716"/>
        <n v="186762.9225"/>
        <n v="186907.21152"/>
        <n v="186911.613"/>
        <n v="186947.0295"/>
        <n v="186957.73425"/>
        <n v="187037.5815"/>
        <n v="187047.2016"/>
        <n v="187304.928825"/>
        <n v="187309.94784"/>
        <n v="187352.7453"/>
        <n v="187519.92"/>
        <n v="187529.475"/>
        <n v="187555.6032"/>
        <n v="187567.695"/>
        <n v="187572.4725"/>
        <n v="187582.0275"/>
        <n v="187591.0197"/>
        <n v="187709.26125"/>
        <n v="187757.1696"/>
        <n v="188042.694"/>
        <n v="188235.0099"/>
        <n v="188328.86784"/>
        <n v="188408.5392"/>
        <n v="188437.8678"/>
        <n v="188486.09184"/>
        <n v="188610.975"/>
        <n v="188630.085"/>
        <n v="188634.8625"/>
        <n v="188653.9725"/>
        <n v="188666.4654"/>
        <n v="188879.0001"/>
        <n v="189085.0416"/>
        <n v="189172.137"/>
        <n v="189225.03168"/>
        <n v="189261.61824"/>
        <n v="189333.3309"/>
        <n v="189433.96185"/>
        <n v="189522.9903"/>
        <n v="189711.585"/>
        <n v="189730.695"/>
        <n v="189767.3946"/>
        <n v="190142.95104"/>
        <n v="190243.95168"/>
        <n v="190439.07435"/>
        <n v="190520.3034"/>
        <n v="190553.2503"/>
        <n v="190557.882375"/>
        <n v="190612.530675"/>
        <n v="190724.59875"/>
        <n v="190764.42"/>
        <n v="190778.7525"/>
        <n v="190783.3473"/>
        <n v="190788.3075"/>
        <n v="190797.8625"/>
        <n v="190821.75"/>
        <n v="190939.80672"/>
        <n v="191454.9609"/>
        <n v="191476.12575"/>
        <n v="191492.0952"/>
        <n v="191661.51264"/>
        <n v="191753.4213"/>
        <n v="191865.03"/>
        <n v="192100.86"/>
        <n v="192107.33376"/>
        <n v="192255.9408"/>
        <n v="192318.37824"/>
        <n v="192330.491325"/>
        <n v="192553.15488"/>
        <n v="192608.031"/>
        <n v="192673.9344"/>
        <n v="192829.03968"/>
        <n v="192850.581"/>
        <n v="192925.4943"/>
        <n v="192951.3075"/>
        <n v="192956.085"/>
        <n v="192960.8625"/>
        <n v="192965.64"/>
        <n v="192970.4175"/>
        <n v="192975.195"/>
        <n v="192977.64672"/>
        <n v="192979.9725"/>
        <n v="193008.6375"/>
        <n v="193097.987775"/>
        <n v="193216.6362"/>
        <n v="193232.76525"/>
        <n v="193359.558"/>
        <n v="193422.348"/>
        <n v="193454.41185"/>
        <n v="193486.35075"/>
        <n v="193503.1392"/>
        <n v="193739.93625"/>
        <n v="193775.6709"/>
        <n v="193890.7194"/>
        <n v="193930.6068"/>
        <n v="194028.03"/>
        <n v="194032.8075"/>
        <n v="194038.7148"/>
        <n v="194039.65152"/>
        <n v="194047.14"/>
        <n v="194056.695"/>
        <n v="194190.37728"/>
        <n v="194221.9083"/>
        <n v="194618.256"/>
        <n v="194718.27264"/>
        <n v="194836.719"/>
        <n v="194860.7934"/>
        <n v="194866.87968"/>
        <n v="194913.1863"/>
        <n v="194989.40475"/>
        <n v="195058.57152"/>
        <n v="195104.7525"/>
        <n v="195147.75"/>
        <n v="195151.4607"/>
        <n v="195164.09376"/>
        <n v="195209.29728"/>
        <n v="195375.13824"/>
        <n v="195377.54112"/>
        <n v="195439.97856"/>
        <n v="195496.57575"/>
        <n v="195557.1765"/>
        <n v="195657.52128"/>
        <n v="195730.6944"/>
        <n v="195798.0696"/>
        <n v="195867.7245"/>
        <n v="195885.79968"/>
        <n v="195994.51725"/>
        <n v="195998.3088"/>
        <n v="196034.40672"/>
        <n v="196195.8075"/>
        <n v="196210.14"/>
        <n v="196214.9175"/>
        <n v="196232.1333"/>
        <n v="196234.0275"/>
        <n v="196310.29152"/>
        <n v="196374.8955"/>
        <n v="196439.4411"/>
        <n v="196517.6577"/>
        <n v="196915.45536"/>
        <n v="197031.0384"/>
        <n v="197126.4225"/>
        <n v="197180.60448"/>
        <n v="197286.8625"/>
        <n v="197291.64"/>
        <n v="197380.008"/>
        <n v="197436.85248"/>
        <n v="197557.1262"/>
        <n v="197775.03264"/>
        <n v="197835.35136"/>
        <n v="197956.8339"/>
        <n v="198258.32775"/>
        <n v="198289.93152"/>
        <n v="198377.9175"/>
        <n v="198382.695"/>
        <n v="198392.25"/>
        <n v="198401.805"/>
        <n v="198406.5825"/>
        <n v="198793.95264"/>
        <n v="198819.1842"/>
        <n v="199104.7086"/>
        <n v="199136.6475"/>
        <n v="199316.3319"/>
        <n v="199390.233"/>
        <n v="199454.64"/>
        <n v="199468.9725"/>
        <n v="199474.69248"/>
        <n v="199492.86"/>
        <n v="199507.1925"/>
        <n v="199694.8086"/>
        <n v="199824.2967"/>
        <n v="199888.1745"/>
        <n v="199896.159225"/>
        <n v="199967.0589"/>
        <n v="200161.93056"/>
        <n v="200268.55275"/>
        <n v="200338.7988"/>
        <n v="200368.5075"/>
        <n v="200385.97152"/>
        <n v="200433.15168"/>
        <n v="200536.14"/>
        <n v="200545.695"/>
        <n v="200555.25"/>
        <n v="200560.0275"/>
        <n v="200569.5825"/>
        <n v="200659.45344"/>
        <n v="200823.6321"/>
        <n v="201180.85056"/>
        <n v="201269.25"/>
        <n v="201273.66525"/>
        <n v="201622.4175"/>
        <n v="201631.9725"/>
        <n v="201668.768175"/>
        <n v="201702.1056"/>
        <n v="201898.3995"/>
        <n v="201911.03136"/>
        <n v="201977.2839"/>
        <n v="202147.92672"/>
        <n v="202175.89632"/>
        <n v="202405.5705"/>
        <n v="202423.81152"/>
        <n v="202554.1098"/>
        <n v="202718.25"/>
        <n v="202721.0256"/>
        <n v="202776.71925"/>
        <n v="202887.00864"/>
        <n v="203108.93088"/>
        <n v="203149.112775"/>
        <n v="203218.69056"/>
        <n v="203267.9208"/>
        <n v="203274.66075"/>
        <n v="203701.9845"/>
        <n v="203716.21344"/>
        <n v="203775.8625"/>
        <n v="203794.9725"/>
        <n v="203804.5275"/>
        <n v="203809.305"/>
        <n v="203818.86"/>
        <n v="203823.6375"/>
        <n v="203916.609225"/>
        <n v="204071.7696"/>
        <n v="204182.9097"/>
        <n v="204237.61056"/>
        <n v="204508.83168"/>
        <n v="204569.29248"/>
        <n v="204588.92928"/>
        <n v="204687.8112"/>
        <n v="204707.097"/>
        <n v="204806.75616"/>
        <n v="204841.791"/>
        <n v="204871.695"/>
        <n v="204886.0275"/>
        <n v="204905.1375"/>
        <n v="204921.721725"/>
        <n v="204924.84864"/>
        <n v="205256.53056"/>
        <n v="205268.0322"/>
        <n v="205422.37152"/>
        <n v="205558.6995"/>
        <n v="205569.4473"/>
        <n v="205854.9717"/>
        <n v="205962.75"/>
        <n v="205967.5275"/>
        <n v="206275.45056"/>
        <n v="206289.0354"/>
        <n v="206445.67104"/>
        <n v="206574.5598"/>
        <n v="206865.64128"/>
        <n v="206879.2425"/>
        <n v="207039.4725"/>
        <n v="207044.25"/>
        <n v="207050.75475"/>
        <n v="207142.2864"/>
        <n v="207184.61088"/>
        <n v="207553.3257"/>
        <n v="208055.86725"/>
        <n v="208120.9725"/>
        <n v="208135.305"/>
        <n v="208144.86"/>
        <n v="208174.675275"/>
        <n v="208442.0226"/>
        <n v="208685.93856"/>
        <n v="208834.68768"/>
        <n v="209197.695"/>
        <n v="209207.25"/>
        <n v="209212.0275"/>
        <n v="209216.805"/>
        <n v="209221.5825"/>
        <n v="209226.36"/>
        <n v="209231.1375"/>
        <n v="209234.436075"/>
        <n v="209353.2441"/>
        <n v="209502.43104"/>
        <n v="209709.668175"/>
        <n v="209831.2104"/>
        <n v="209875.4217"/>
        <n v="209961.39072"/>
        <n v="210185.2896"/>
        <n v="210241.37088"/>
        <n v="210288.75"/>
        <n v="210298.305"/>
        <n v="210312.6375"/>
        <n v="210317.415"/>
        <n v="210397.6539"/>
        <n v="210452.2476"/>
        <n v="210521.35104"/>
        <n v="210595.0098"/>
        <n v="210737.772"/>
        <n v="210840.32064"/>
        <n v="211296.87744"/>
        <n v="211365.4725"/>
        <n v="211367.7279"/>
        <n v="211379.805"/>
        <n v="211384.5825"/>
        <n v="211418.025"/>
        <n v="211457.3601"/>
        <n v="211838.7012"/>
        <n v="212012.157525"/>
        <n v="212057.28864"/>
        <n v="212249.773575"/>
        <n v="212447.466"/>
        <n v="212456.5275"/>
        <n v="212462.4726"/>
        <n v="212487.389625"/>
        <n v="212509.08"/>
        <n v="212559.19104"/>
        <n v="212578.68576"/>
        <n v="212898.462"/>
        <n v="213051.1614"/>
        <n v="213431.7648"/>
        <n v="213538.0275"/>
        <n v="213547.5825"/>
        <n v="213557.1375"/>
        <n v="213597.60576"/>
        <n v="213763.44672"/>
        <n v="214037.07072"/>
        <n v="214378.8066"/>
        <n v="214633.86"/>
        <n v="214638.6375"/>
        <n v="214648.1925"/>
        <n v="214763.9991"/>
        <n v="215477.8101"/>
        <n v="215710.5825"/>
        <n v="215720.1375"/>
        <n v="215724.915"/>
        <n v="215729.6925"/>
        <n v="215934.92064"/>
        <n v="216340.1604"/>
        <n v="216796.86"/>
        <n v="216801.6375"/>
        <n v="216820.20672"/>
        <n v="217673.28576"/>
        <n v="217868.2002"/>
        <n v="217883.1375"/>
        <n v="217887.915"/>
        <n v="218238.4995"/>
        <n v="218890.68"/>
        <n v="218964.6375"/>
        <n v="218969.415"/>
        <n v="218974.1925"/>
        <n v="220036.5825"/>
        <n v="220046.1375"/>
        <n v="220084.3575"/>
        <n v="220488.366"/>
        <n v="220986.3075"/>
        <n v="221137.1925"/>
        <n v="221188.86336"/>
        <n v="221488.48032"/>
        <n v="221880.314775"/>
        <n v="221899.5828"/>
        <n v="222213.915"/>
        <n v="222228.2475"/>
        <n v="222233.025"/>
        <n v="222507.40032"/>
        <n v="222711.97095"/>
        <n v="222827.1423"/>
        <n v="222984.7053"/>
        <n v="223187.5632"/>
        <n v="223290.6375"/>
        <n v="223300.1925"/>
        <n v="223304.97"/>
        <n v="223309.7475"/>
        <n v="223353.98112"/>
        <n v="223664.112"/>
        <n v="223831.5534"/>
        <n v="223912.2648"/>
        <n v="224365.771875"/>
        <n v="224376.915"/>
        <n v="225004.2"/>
        <n v="225190.3668"/>
        <n v="225458.415"/>
        <n v="225463.1925"/>
        <n v="225467.97"/>
        <n v="225482.3025"/>
        <n v="225596.0826"/>
        <n v="225743.13984"/>
        <n v="225883.12992"/>
        <n v="226549.47"/>
        <n v="226563.8025"/>
        <n v="226568.58"/>
        <n v="226681.2051"/>
        <n v="227626.1925"/>
        <n v="227640.525"/>
        <n v="227792.18175"/>
        <n v="227910.989775"/>
        <n v="228121.7631"/>
        <n v="228480.93024"/>
        <n v="228573.59808"/>
        <n v="228717.2475"/>
        <n v="228799.89984"/>
        <n v="229803.525"/>
        <n v="229808.3025"/>
        <n v="230834.0391"/>
        <n v="230880.2475"/>
        <n v="230894.58"/>
        <n v="230899.3575"/>
        <n v="231456.207675"/>
        <n v="231961.7475"/>
        <n v="231966.525"/>
        <n v="231976.08"/>
        <n v="231980.8575"/>
        <n v="231985.635"/>
        <n v="232169.055825"/>
        <n v="232838.99328"/>
        <n v="233033.6925"/>
        <n v="233038.47"/>
        <n v="233043.2475"/>
        <n v="233057.58"/>
        <n v="233062.3575"/>
        <n v="233067.135"/>
        <n v="233295.8649"/>
        <n v="234134.3025"/>
        <n v="234143.8575"/>
        <n v="234352.73715"/>
        <n v="235215.8025"/>
        <n v="235225.3575"/>
        <n v="235244.4675"/>
        <n v="235871.87904"/>
        <n v="236297.3025"/>
        <n v="236321.19"/>
        <n v="236364.1875"/>
        <n v="237025.0134"/>
        <n v="237173.5527"/>
        <n v="237374.025"/>
        <n v="237397.9125"/>
        <n v="238450.7475"/>
        <n v="238454.9904"/>
        <n v="238479.4125"/>
        <n v="239541.8025"/>
        <n v="239556.135"/>
        <n v="239565.69"/>
        <n v="240632.8575"/>
        <n v="240647.19"/>
        <n v="240651.9675"/>
        <n v="240656.745"/>
        <n v="241948.308"/>
        <n v="242791.08"/>
        <n v="242814.9675"/>
        <n v="242886.22656"/>
        <n v="243422.73888"/>
        <n v="243549.5904"/>
        <n v="243882.135"/>
        <n v="243886.9125"/>
        <n v="243896.4675"/>
        <n v="243905.14656"/>
        <n v="243906.0225"/>
        <n v="244441.65888"/>
        <n v="244592.38464"/>
        <n v="244734.35136"/>
        <n v="244786.1661"/>
        <n v="244928.9283"/>
        <n v="244968.4125"/>
        <n v="244973.19"/>
        <n v="244977.9675"/>
        <n v="244992.3"/>
        <n v="245071.6905"/>
        <n v="245077.4676"/>
        <n v="245445.46368"/>
        <n v="245939.8179"/>
        <n v="246054.69"/>
        <n v="246059.4675"/>
        <n v="246108.82752"/>
        <n v="246510.8667"/>
        <n v="246802.1682"/>
        <n v="246944.9304"/>
        <n v="247127.74752"/>
        <n v="247140.9675"/>
        <n v="247664.5185"/>
        <n v="248122.536375"/>
        <n v="249127.648875"/>
        <n v="250385.4675"/>
        <n v="250409.355"/>
        <n v="250695.16896"/>
        <n v="251471.745"/>
        <n v="253625.19"/>
        <n v="254356.6494"/>
        <n v="254725.8"/>
        <n v="255277.1319"/>
        <n v="255816.855"/>
        <n v="255850.2975"/>
        <n v="257994.1875"/>
        <n v="261623.3088"/>
        <n v="262339.2975"/>
        <n v="262344.075"/>
        <n v="265574.2425"/>
        <n v="266095.75335"/>
        <n v="266655.7425"/>
        <n v="266684.4075"/>
        <n v="267172.6113"/>
        <n v="269140.68288"/>
        <n v="269933.685"/>
        <n v="272091.9075"/>
        <n v="275312.52"/>
        <n v="276422.685"/>
        <n v="285079.4625"/>
        <n v="285084.24"/>
        <n v="285089.0175"/>
        <n v="286194.405"/>
        <n v="286208.7375"/>
        <n v="287261.5725"/>
        <n v="287280.6825"/>
        <n v="287290.2375"/>
        <n v="288362.1825"/>
        <n v="288366.96"/>
        <n v="289453.2375"/>
        <n v="293774.46"/>
        <n v="305680.515"/>
        <n v="306642.5775"/>
      </sharedItems>
    </cacheField>
    <cacheField name="4 Bedrooms, HCC" numFmtId="0">
      <sharedItems containsSemiMixedTypes="0" containsString="0" containsNumber="1" minValue="87167.025" maxValue="210266.1585" count="1261">
        <n v="87167.025"/>
        <n v="88103.3175"/>
        <n v="88252.56"/>
        <n v="88515.7515"/>
        <n v="89426.88"/>
        <n v="89799.435"/>
        <n v="90670.0455"/>
        <n v="91346.31"/>
        <n v="91956.8925"/>
        <n v="92216.9205"/>
        <n v="92382.939"/>
        <n v="92403.19125"/>
        <n v="92730.33"/>
        <n v="92852.667"/>
        <n v="93178.0575"/>
        <n v="93239.214375"/>
        <n v="93368.1375"/>
        <n v="93387.718875"/>
        <n v="93653.01"/>
        <n v="93753.42"/>
        <n v="93815.865"/>
        <n v="93829.4775"/>
        <n v="93901.4865"/>
        <n v="94141.575"/>
        <n v="94212.93"/>
        <n v="94440.06"/>
        <n v="94565.5605"/>
        <n v="94840.9425"/>
        <n v="95006.961"/>
        <n v="95103.64875"/>
        <n v="95199.885"/>
        <n v="95362.74"/>
        <n v="95674.8375"/>
        <n v="96084.108"/>
        <n v="96136.1775"/>
        <n v="96285.42"/>
        <n v="96323.877"/>
        <n v="96434.6625"/>
        <n v="96453.8775"/>
        <n v="96525.5085"/>
        <n v="96597.5175"/>
        <n v="96611.13"/>
        <n v="96614.78625"/>
        <n v="96719.8545"/>
        <n v="96763.29075"/>
        <n v="96857.5455"/>
        <n v="96909.615"/>
        <n v="97048.5375"/>
        <n v="97208.1"/>
        <n v="97288.308375"/>
        <n v="97370.955"/>
        <n v="97493.292"/>
        <n v="97520.1975"/>
        <n v="97562.743125"/>
        <n v="97683.0525"/>
        <n v="97797.0015"/>
        <n v="98038.471125"/>
        <n v="98045.469375"/>
        <n v="98144.3925"/>
        <n v="98319.51"/>
        <n v="98432.748"/>
        <n v="98442.8775"/>
        <n v="98456.49"/>
        <n v="98768.5875"/>
        <n v="98917.83"/>
        <n v="98938.730625"/>
        <n v="99067.0725"/>
        <n v="99163.55475"/>
        <n v="99206.1855"/>
        <n v="99217.026"/>
        <n v="99229.9275"/>
        <n v="99315.24375"/>
        <n v="99365.5575"/>
        <n v="99514.8"/>
        <n v="99538.796625"/>
        <n v="99588.08625"/>
        <n v="99691.2675"/>
        <n v="99813.6045"/>
        <n v="99829.449375"/>
        <n v="99838.669125"/>
        <n v="99838.990125"/>
        <n v="99841.932"/>
        <n v="99979.623"/>
        <n v="100021.8375"/>
        <n v="100311.66"/>
        <n v="100315.4625"/>
        <n v="100343.655"/>
        <n v="100375.134375"/>
        <n v="100449.351"/>
        <n v="100464.705"/>
        <n v="100587.042"/>
        <n v="100600.335"/>
        <n v="100613.9475"/>
        <n v="100627.56"/>
        <n v="100639.8225"/>
        <n v="100663.88025"/>
        <n v="100665.4725"/>
        <n v="100912.4325"/>
        <n v="100926.045"/>
        <n v="100938.315"/>
        <n v="101018.769375"/>
        <n v="101028.4425"/>
        <n v="101075.2875"/>
        <n v="101099.22375"/>
        <n v="101224.53"/>
        <n v="101238.1425"/>
        <n v="101338.994625"/>
        <n v="101340.586875"/>
        <n v="101414.043"/>
        <n v="101489.091375"/>
        <n v="101532.975"/>
        <n v="101554.8255"/>
        <n v="101555.87025"/>
        <n v="101613.429375"/>
        <n v="101835.1125"/>
        <n v="101848.725"/>
        <n v="101854.7925"/>
        <n v="101997.9675"/>
        <n v="102089.157375"/>
        <n v="102147.21"/>
        <n v="102160.8225"/>
        <n v="102208.089375"/>
        <n v="102288.54375"/>
        <n v="102310.065"/>
        <n v="102310.776"/>
        <n v="102368.998125"/>
        <n v="102449.4525"/>
        <n v="102529.906875"/>
        <n v="102603.645"/>
        <n v="102608.55"/>
        <n v="102614.175"/>
        <n v="102622.1625"/>
        <n v="102641.840625"/>
        <n v="102785.0175"/>
        <n v="102839.320125"/>
        <n v="102906.099"/>
        <n v="102914.3685"/>
        <n v="102920.6475"/>
        <n v="102934.26"/>
        <n v="103097.115"/>
        <n v="103124.566875"/>
        <n v="103214.241"/>
        <n v="103285.475625"/>
        <n v="103289.289375"/>
        <n v="103558.318125"/>
        <n v="103638.7725"/>
        <n v="103680.792"/>
        <n v="103737.447"/>
        <n v="103814.307"/>
        <n v="103956.174"/>
        <n v="103964.40375"/>
        <n v="103992.069375"/>
        <n v="104019.795"/>
        <n v="104041.1565"/>
        <n v="104152.978125"/>
        <n v="104169.0375"/>
        <n v="104313.886875"/>
        <n v="104316.5385"/>
        <n v="104474.795625"/>
        <n v="104506.275"/>
        <n v="104510.8845"/>
        <n v="104555.25"/>
        <n v="104583.5325"/>
        <n v="104591.9205"/>
        <n v="104616.765"/>
        <n v="104630.3775"/>
        <n v="104766.0075"/>
        <n v="104784.1335"/>
        <n v="105061.6485"/>
        <n v="105089.487375"/>
        <n v="105240.96"/>
        <n v="105254.5725"/>
        <n v="105503.206875"/>
        <n v="105583.66125"/>
        <n v="105664.115625"/>
        <n v="105725.7225"/>
        <n v="105764.60175"/>
        <n v="105782.3775"/>
        <n v="105825.024375"/>
        <n v="105856.50375"/>
        <n v="105878.7675"/>
        <n v="105936.958125"/>
        <n v="106064.79525"/>
        <n v="106139.843625"/>
        <n v="106178.32125"/>
        <n v="106214.571"/>
        <n v="106214.892"/>
        <n v="106258.775625"/>
        <n v="106289.619375"/>
        <n v="106427.953875"/>
        <n v="106489.35"/>
        <n v="106612.0725"/>
        <n v="106682.986125"/>
        <n v="106801.4475"/>
        <n v="106933.89"/>
        <n v="107072.7075"/>
        <n v="107086.32"/>
        <n v="107094.79875"/>
        <n v="107126.278125"/>
        <n v="107148.1575"/>
        <n v="107206.7325"/>
        <n v="107262.7875"/>
        <n v="107276.0805"/>
        <n v="107287.186875"/>
        <n v="107367.64125"/>
        <n v="107496.45525"/>
        <n v="107524.2375"/>
        <n v="107576.883"/>
        <n v="107609.004375"/>
        <n v="107689.45875"/>
        <n v="107696.9025"/>
        <n v="107715.2175"/>
        <n v="107724.1275"/>
        <n v="107742.3255"/>
        <n v="107782.845"/>
        <n v="107801.3925"/>
        <n v="107859.7575"/>
        <n v="108060.288"/>
        <n v="108171.855"/>
        <n v="108173.5965"/>
        <n v="108321.0975"/>
        <n v="108470.34"/>
        <n v="108485.556"/>
        <n v="108532.884"/>
        <n v="108556.96125"/>
        <n v="108580.813125"/>
        <n v="108646.8075"/>
        <n v="108798.324375"/>
        <n v="108822.9555"/>
        <n v="108840.301125"/>
        <n v="108899.478"/>
        <n v="108931.68"/>
        <n v="108947.034"/>
        <n v="108984.33825"/>
        <n v="109140.173625"/>
        <n v="109235.595"/>
        <n v="109257.39"/>
        <n v="109312.44"/>
        <n v="109317.528"/>
        <n v="109364.99775"/>
        <n v="109440.046125"/>
        <n v="109553.893125"/>
        <n v="109583.1"/>
        <n v="109621.2375"/>
        <n v="109652.3505"/>
        <n v="109693.4925"/>
        <n v="109714.801875"/>
        <n v="109718.73"/>
        <n v="109720.4715"/>
        <n v="109844.55"/>
        <n v="109881.585"/>
        <n v="109907.19"/>
        <n v="110040.112125"/>
        <n v="110040.433125"/>
        <n v="110193.6825"/>
        <n v="110229.0075"/>
        <n v="110260.486875"/>
        <n v="110329.3125"/>
        <n v="110332.357125"/>
        <n v="110340.305625"/>
        <n v="110369.8305"/>
        <n v="110394.675"/>
        <n v="110688.345"/>
        <n v="110694.51"/>
        <n v="110698.3845"/>
        <n v="110795.13525"/>
        <n v="110953.5075"/>
        <n v="111090.468375"/>
        <n v="111176.964375"/>
        <n v="111244.413"/>
        <n v="111305.8035"/>
        <n v="111498.781875"/>
        <n v="111500.053125"/>
        <n v="111716.1045"/>
        <n v="111726.945"/>
        <n v="111740.145"/>
        <n v="111901.368375"/>
        <n v="112079.241"/>
        <n v="112083.901125"/>
        <n v="112093.441875"/>
        <n v="112117.431"/>
        <n v="112141.095"/>
        <n v="112164.759"/>
        <n v="112205.375625"/>
        <n v="112285.83"/>
        <n v="112290.279375"/>
        <n v="112366.284375"/>
        <n v="112382.9505"/>
        <n v="112387.19775"/>
        <n v="112413.0195"/>
        <n v="112446.73875"/>
        <n v="112488.17775"/>
        <n v="112504.84125"/>
        <n v="112520.6415"/>
        <n v="112607.6475"/>
        <n v="112613.6205"/>
        <n v="112688.101875"/>
        <n v="112814.2215"/>
        <n v="112879.302"/>
        <n v="112881.006"/>
        <n v="112890.666375"/>
        <n v="112914.798"/>
        <n v="112964.4945"/>
        <n v="113047.0245"/>
        <n v="113184.77325"/>
        <n v="113284.209"/>
        <n v="113300.8725"/>
        <n v="113342.8635"/>
        <n v="113363.21625"/>
        <n v="113434.129875"/>
        <n v="113443.670625"/>
        <n v="113475.15"/>
        <n v="113511.33075"/>
        <n v="113558.349"/>
        <n v="113585.9175"/>
        <n v="113629.341"/>
        <n v="113651.1585"/>
        <n v="113707.929"/>
        <n v="113759.2935"/>
        <n v="113820.462"/>
        <n v="113884.4025"/>
        <n v="113929.8255"/>
        <n v="113958.153"/>
        <n v="114047.2575"/>
        <n v="114069.81"/>
        <n v="114160.4955"/>
        <n v="114196.3395"/>
        <n v="114200.510625"/>
        <n v="114261.8625"/>
        <n v="114290.19"/>
        <n v="114320.22"/>
        <n v="114391.6275"/>
        <n v="114428.538"/>
        <n v="114561.6975"/>
        <n v="114644.073"/>
        <n v="114691.185375"/>
        <n v="114793.47"/>
        <n v="114884.65875"/>
        <n v="114975.70725"/>
        <n v="115011.099"/>
        <n v="115022.931"/>
        <n v="115035.3"/>
        <n v="115058.427"/>
        <n v="115117.587"/>
        <n v="115185.673875"/>
        <n v="115282.035"/>
        <n v="115459.473"/>
        <n v="115461.9555"/>
        <n v="115500.493125"/>
        <n v="115505.028"/>
        <n v="115612.426875"/>
        <n v="115666.17225"/>
        <n v="115741.220625"/>
        <n v="115741.85625"/>
        <n v="115769.521875"/>
        <n v="115772.97"/>
        <n v="115788.402"/>
        <n v="115808.466"/>
        <n v="115815.948"/>
        <n v="115820.51775"/>
        <n v="115843.962"/>
        <n v="115853.79"/>
        <n v="115890.996375"/>
        <n v="115904.50125"/>
        <n v="115906.23"/>
        <n v="115952.054625"/>
        <n v="115974.756"/>
        <n v="116008.79175"/>
        <n v="116041.093125"/>
        <n v="116191.189875"/>
        <n v="116236.1355"/>
        <n v="116252.799"/>
        <n v="116256.061875"/>
        <n v="116367.354"/>
        <n v="116444.484"/>
        <n v="116475.681"/>
        <n v="116523.009"/>
        <n v="116535.902625"/>
        <n v="116546.673"/>
        <n v="116570.337"/>
        <n v="116584.43325"/>
        <n v="116666.055"/>
        <n v="116718.435375"/>
        <n v="116885.8845"/>
        <n v="116978.1525"/>
        <n v="117141.0075"/>
        <n v="117148.266"/>
        <n v="117163.38525"/>
        <n v="117166.17675"/>
        <n v="117172.539375"/>
        <n v="117202.056"/>
        <n v="117237.552"/>
        <n v="117249.384"/>
        <n v="117261.216"/>
        <n v="117264.36525"/>
        <n v="117273.048"/>
        <n v="117290.25"/>
        <n v="117316.2735"/>
        <n v="117344.04"/>
        <n v="117355.6125"/>
        <n v="117380.4645"/>
        <n v="117383.94"/>
        <n v="117439.4925"/>
        <n v="117521.631"/>
        <n v="117602.3475"/>
        <n v="117631.31475"/>
        <n v="117712.09875"/>
        <n v="117952.095"/>
        <n v="117987.591"/>
        <n v="117991.359"/>
        <n v="117999.423"/>
        <n v="118060.3965"/>
        <n v="118129.05"/>
        <n v="118157.3775"/>
        <n v="118176.49575"/>
        <n v="118200.950625"/>
        <n v="118251.196875"/>
        <n v="118291.581375"/>
        <n v="118370.1795"/>
        <n v="118427.346"/>
        <n v="118508.13"/>
        <n v="118536.71325"/>
        <n v="118598.778"/>
        <n v="118624.22925"/>
        <n v="118678.47"/>
        <n v="118690.302"/>
        <n v="118702.134"/>
        <n v="118713.966"/>
        <n v="118725.798"/>
        <n v="118737.63"/>
        <n v="118764.7965"/>
        <n v="118856.42775"/>
        <n v="118956.519375"/>
        <n v="118972.527"/>
        <n v="119041.423125"/>
        <n v="119053.827375"/>
        <n v="119068.506"/>
        <n v="119088.62625"/>
        <n v="119096.8335"/>
        <n v="119116.4715"/>
        <n v="119266.56825"/>
        <n v="119298.465"/>
        <n v="119341.616625"/>
        <n v="119393.013"/>
        <n v="119416.677"/>
        <n v="119447.7075"/>
        <n v="119464.005"/>
        <n v="119475.837"/>
        <n v="119487.669"/>
        <n v="119499.501"/>
        <n v="119596.95"/>
        <n v="119652.459"/>
        <n v="119712.088125"/>
        <n v="119716.5375"/>
        <n v="119768.55825"/>
        <n v="119800.674"/>
        <n v="119984.09325"/>
        <n v="120016.731"/>
        <n v="120071.9025"/>
        <n v="120145.653"/>
        <n v="120166.716"/>
        <n v="120178.548"/>
        <n v="120190.38"/>
        <n v="120207.5325"/>
        <n v="120214.044"/>
        <n v="120216.29175"/>
        <n v="120221.145"/>
        <n v="120226.29375"/>
        <n v="120370.3875"/>
        <n v="120384"/>
        <n v="120448.49025"/>
        <n v="120449.3625"/>
        <n v="120472.074"/>
        <n v="120596.1525"/>
        <n v="120596.70525"/>
        <n v="120628.71"/>
        <n v="120680.68875"/>
        <n v="120682.485"/>
        <n v="120796.788"/>
        <n v="120815.43975"/>
        <n v="120857.595"/>
        <n v="120869.427"/>
        <n v="120893.091"/>
        <n v="120901.408125"/>
        <n v="120916.755"/>
        <n v="120940.419"/>
        <n v="120947.418"/>
        <n v="120952.251"/>
        <n v="120981.8625"/>
        <n v="121244.5215"/>
        <n v="121251.1275"/>
        <n v="121252.90875"/>
        <n v="121343.95725"/>
        <n v="121392.7365"/>
        <n v="121415.61375"/>
        <n v="121455.9225"/>
        <n v="121608.001875"/>
        <n v="121611.471"/>
        <n v="121656.976875"/>
        <n v="121678.626"/>
        <n v="121690.458"/>
        <n v="121692.528"/>
        <n v="121808.35425"/>
        <n v="121816.929"/>
        <n v="121860.666"/>
        <n v="121907.79"/>
        <n v="121924.4535"/>
        <n v="121961.646"/>
        <n v="121967.02575"/>
        <n v="122040.55275"/>
        <n v="122079.4005"/>
        <n v="122143.0275"/>
        <n v="122218.911"/>
        <n v="122229.36"/>
        <n v="122251.636875"/>
        <n v="122322.177"/>
        <n v="122334.009"/>
        <n v="122345.841"/>
        <n v="122357.673"/>
        <n v="122369.505"/>
        <n v="122405.001"/>
        <n v="122412.545625"/>
        <n v="122416.995"/>
        <n v="122488.28625"/>
        <n v="122492.043375"/>
        <n v="122547.33"/>
        <n v="122567.09175"/>
        <n v="122591.7855"/>
        <n v="122642.140125"/>
        <n v="122717.1885"/>
        <n v="122765.8425"/>
        <n v="122798.0025"/>
        <n v="122819.9205"/>
        <n v="122926.75125"/>
        <n v="122935.6935"/>
        <n v="122936.01975"/>
        <n v="123016.80375"/>
        <n v="123017.061"/>
        <n v="123052.119"/>
        <n v="123084.048"/>
        <n v="123092.109375"/>
        <n v="123095.88"/>
        <n v="123101.712"/>
        <n v="123131.376"/>
        <n v="123143.208"/>
        <n v="123155.04"/>
        <n v="123166.872"/>
        <n v="123284.3175"/>
        <n v="123311.5275"/>
        <n v="123400.41675"/>
        <n v="123467.35125"/>
        <n v="123613.38"/>
        <n v="123632.61525"/>
        <n v="123682.32"/>
        <n v="123748.7145"/>
        <n v="123751.263"/>
        <n v="123762.6225"/>
        <n v="123763.095"/>
        <n v="123786.759"/>
        <n v="123810.423"/>
        <n v="123848.15025"/>
        <n v="123857.751"/>
        <n v="123859.737"/>
        <n v="123875.1495"/>
        <n v="123890.1975"/>
        <n v="123917.3205"/>
        <n v="123964.2495"/>
        <n v="123992.368875"/>
        <n v="124030.02525"/>
        <n v="124080.34875"/>
        <n v="124196.448"/>
        <n v="124295.88375"/>
        <n v="124386.8175"/>
        <n v="124411.983"/>
        <n v="124524.966"/>
        <n v="124536.798"/>
        <n v="124549.8225"/>
        <n v="124572.294"/>
        <n v="124584.126"/>
        <n v="124595.958"/>
        <n v="124607.79"/>
        <n v="124698.915"/>
        <n v="124710.73125"/>
        <n v="124742.531625"/>
        <n v="124795.596"/>
        <n v="124848.1575"/>
        <n v="124871.64"/>
        <n v="124912.098"/>
        <n v="125011.0125"/>
        <n v="125064.028125"/>
        <n v="125091.915"/>
        <n v="125108.5785"/>
        <n v="125123.69775"/>
        <n v="125145.771"/>
        <n v="125160.255"/>
        <n v="125208.01425"/>
        <n v="125224.936875"/>
        <n v="125251.341"/>
        <n v="125305.39125"/>
        <n v="125334.165"/>
        <n v="125345.997"/>
        <n v="125635.2075"/>
        <n v="125645.37225"/>
        <n v="125672.41125"/>
        <n v="125810.36175"/>
        <n v="125819.596875"/>
        <n v="125900.05125"/>
        <n v="126010.215"/>
        <n v="126013.212"/>
        <n v="126036.876"/>
        <n v="126048.708"/>
        <n v="126052.71375"/>
        <n v="126059.55675"/>
        <n v="126060.96"/>
        <n v="126082.935"/>
        <n v="126115.02"/>
        <n v="126134.2935"/>
        <n v="126232.1775"/>
        <n v="126317.5845"/>
        <n v="126352.34325"/>
        <n v="126361.4805"/>
        <n v="126389.808"/>
        <n v="126395.0325"/>
        <n v="126575.165625"/>
        <n v="126584.54175"/>
        <n v="126607.601625"/>
        <n v="126693.5175"/>
        <n v="126704.091"/>
        <n v="126707.13"/>
        <n v="126727.755"/>
        <n v="126790.134375"/>
        <n v="126816.74025"/>
        <n v="126822.411"/>
        <n v="126834.243"/>
        <n v="126857.907"/>
        <n v="126886.0485"/>
        <n v="126907.731"/>
        <n v="126995.41575"/>
        <n v="126997.227"/>
        <n v="127019.2275"/>
        <n v="127134.918"/>
        <n v="127154.8575"/>
        <n v="127168.47"/>
        <n v="127217.844"/>
        <n v="127232.4105"/>
        <n v="127363.9095"/>
        <n v="127454.13"/>
        <n v="127480.5675"/>
        <n v="127501.458"/>
        <n v="127513.29"/>
        <n v="127560.618"/>
        <n v="127596.108"/>
        <n v="127604.646"/>
        <n v="127647.7815"/>
        <n v="127682.07975"/>
        <n v="127742.861625"/>
        <n v="127805.247"/>
        <n v="127927.74225"/>
        <n v="127957.830375"/>
        <n v="128053.404"/>
        <n v="128060.505"/>
        <n v="128119.54875"/>
        <n v="128176.60425"/>
        <n v="128227.833"/>
        <n v="128275.161"/>
        <n v="128403.2475"/>
        <n v="128417.976"/>
        <n v="128493.024375"/>
        <n v="128567.75175"/>
        <n v="128600.50875"/>
        <n v="128847.8115"/>
        <n v="128856.53625"/>
        <n v="128883.216"/>
        <n v="128918.712"/>
        <n v="128942.376"/>
        <n v="128966.04"/>
        <n v="129025.2"/>
        <n v="129114.714375"/>
        <n v="129125.526375"/>
        <n v="129151.521"/>
        <n v="129176.685"/>
        <n v="129275.5995"/>
        <n v="129536.46825"/>
        <n v="129548.465625"/>
        <n v="129656.919"/>
        <n v="129693.156375"/>
        <n v="129787.2675"/>
        <n v="129819.4695"/>
        <n v="129870.283125"/>
        <n v="130049.037"/>
        <n v="130051.52175"/>
        <n v="130074.439875"/>
        <n v="130210.00125"/>
        <n v="130218.174"/>
        <n v="130249.638"/>
        <n v="130304.034375"/>
        <n v="130315.836"/>
        <n v="130384.48875"/>
        <n v="130395.126"/>
        <n v="130398.27525"/>
        <n v="130406.958"/>
        <n v="130418.79"/>
        <n v="130430.622"/>
        <n v="130442.454"/>
        <n v="130443.319125"/>
        <n v="130454.286"/>
        <n v="130464.943125"/>
        <n v="130466.118"/>
        <n v="130537.11"/>
        <n v="130625.851875"/>
        <n v="130699.338"/>
        <n v="130749.55425"/>
        <n v="130896.33225"/>
        <n v="130946.553"/>
        <n v="130968.33675"/>
        <n v="131109.669"/>
        <n v="131111.86725"/>
        <n v="131121.501"/>
        <n v="131125.33125"/>
        <n v="131156.997"/>
        <n v="131180.661"/>
        <n v="131184.9"/>
        <n v="131220.511875"/>
        <n v="131227.9665"/>
        <n v="131244.63"/>
        <n v="131327.40225"/>
        <n v="131334.1425"/>
        <n v="131384.45775"/>
        <n v="131493.354375"/>
        <n v="131559.60075"/>
        <n v="131595.912"/>
        <n v="131609.5245"/>
        <n v="131643.58425"/>
        <n v="131666.1795"/>
        <n v="131781.87"/>
        <n v="131791.79925"/>
        <n v="131815.171875"/>
        <n v="131824.212"/>
        <n v="131930.7"/>
        <n v="131941.5615"/>
        <n v="131958.3375"/>
        <n v="131997.114"/>
        <n v="132008.516625"/>
        <n v="132044.67"/>
        <n v="132088.014375"/>
        <n v="132121.1925"/>
        <n v="132140.097"/>
        <n v="132168.46875"/>
        <n v="132180.489"/>
        <n v="132318.5655"/>
        <n v="132355.632"/>
        <n v="132369.3495"/>
        <n v="132372.2955"/>
        <n v="132409.831875"/>
        <n v="132488.39475"/>
        <n v="132493.428"/>
        <n v="132501.09825"/>
        <n v="132569.9505"/>
        <n v="132574.251"/>
        <n v="132609.747"/>
        <n v="132621.579"/>
        <n v="132668.907"/>
        <n v="132820.029"/>
        <n v="132924.0375"/>
        <n v="132976.52025"/>
        <n v="133018.7085"/>
        <n v="133035.564"/>
        <n v="133084.94625"/>
        <n v="133142.787"/>
        <n v="133144.93125"/>
        <n v="133235.64675"/>
        <n v="133324.29"/>
        <n v="133336.122"/>
        <n v="133365.21"/>
        <n v="133467.4665"/>
        <n v="133486.2615"/>
        <n v="133513.425"/>
        <n v="133654.455"/>
        <n v="133679.60625"/>
        <n v="133916.2245"/>
        <n v="133940.9625"/>
        <n v="134050.32975"/>
        <n v="134063.79375"/>
        <n v="134070.1095"/>
        <n v="134074.329"/>
        <n v="134086.161"/>
        <n v="134109.825"/>
        <n v="134133.489"/>
        <n v="134145.321"/>
        <n v="134252.64225"/>
        <n v="134269.06425"/>
        <n v="134274.26625"/>
        <n v="134295.99225"/>
        <n v="134435.175"/>
        <n v="134593.911"/>
        <n v="134703.2745"/>
        <n v="134706.53325"/>
        <n v="134745.223875"/>
        <n v="134759.9295"/>
        <n v="134788.471875"/>
        <n v="134788.872"/>
        <n v="134793.877875"/>
        <n v="134824.368"/>
        <n v="134836.49025"/>
        <n v="134883.528"/>
        <n v="134919.024"/>
        <n v="135029.835"/>
        <n v="135065.0955"/>
        <n v="135092.0235"/>
        <n v="135174.46275"/>
        <n v="135235.05075"/>
        <n v="135262.4985"/>
        <n v="135384.0885"/>
        <n v="135505.0395"/>
        <n v="135515.247"/>
        <n v="135538.911"/>
        <n v="135562.575"/>
        <n v="135574.407"/>
        <n v="135598.071"/>
        <n v="135704.949375"/>
        <n v="135766.636875"/>
        <n v="135994.009875"/>
        <n v="136138.700625"/>
        <n v="136160.64525"/>
        <n v="136186.719"/>
        <n v="136253.454"/>
        <n v="136277.118"/>
        <n v="136286.865"/>
        <n v="136460.518125"/>
        <n v="136472.823"/>
        <n v="136567.98675"/>
        <n v="136588.03425"/>
        <n v="136685.295"/>
        <n v="136733.360625"/>
        <n v="136766.52525"/>
        <n v="136800.18525"/>
        <n v="136906.353"/>
        <n v="136914.2235"/>
        <n v="136942.551"/>
        <n v="136969.31775"/>
        <n v="136975.32825"/>
        <n v="137015.325"/>
        <n v="137044.366125"/>
        <n v="137080.242"/>
        <n v="137086.6575"/>
        <n v="137345.36625"/>
        <n v="137354.415"/>
        <n v="137480.11725"/>
        <n v="137483.64975"/>
        <n v="137494.335375"/>
        <n v="137670.885"/>
        <n v="137682.54"/>
        <n v="137687.661"/>
        <n v="137706.8895"/>
        <n v="137729.868"/>
        <n v="137753.532"/>
        <n v="137765.364"/>
        <n v="137789.028"/>
        <n v="137800.86"/>
        <n v="137811.7515"/>
        <n v="137907.4905"/>
        <n v="137921.11875"/>
        <n v="137927.85075"/>
        <n v="138029.529375"/>
        <n v="138155.6475"/>
        <n v="138160.04925"/>
        <n v="138169.44975"/>
        <n v="138279.681"/>
        <n v="138444.411"/>
        <n v="138479.907"/>
        <n v="138480.327"/>
        <n v="138527.235"/>
        <n v="138613.377375"/>
        <n v="138717.15"/>
        <n v="138795.910125"/>
        <n v="138805.0065"/>
        <n v="138956.0805"/>
        <n v="138966.345"/>
        <n v="138974.73225"/>
        <n v="139105.959"/>
        <n v="139188.279"/>
        <n v="139194.45"/>
        <n v="139206.282"/>
        <n v="139234.536"/>
        <n v="139288.49175"/>
        <n v="139403.814"/>
        <n v="139566.573"/>
        <n v="139594.726875"/>
        <n v="139908.993"/>
        <n v="139920.825"/>
        <n v="140090.478"/>
        <n v="140269.84125"/>
        <n v="140299.281"/>
        <n v="140344.889625"/>
        <n v="140418.57975"/>
        <n v="140547.454125"/>
        <n v="140635.368"/>
        <n v="140664.24225"/>
        <n v="140670.864"/>
        <n v="140694.528"/>
        <n v="140777.142"/>
        <n v="140809.7385"/>
        <n v="140995.8765"/>
        <n v="141094.731375"/>
        <n v="141105.24375"/>
        <n v="141111.97575"/>
        <n v="141125.319"/>
        <n v="141169.77975"/>
        <n v="141228.075"/>
        <n v="141344.17425"/>
        <n v="141349.911"/>
        <n v="141373.575"/>
        <n v="141385.407"/>
        <n v="141394.924875"/>
        <n v="141397.239"/>
        <n v="141409.071"/>
        <n v="141420.903"/>
        <n v="141432.735"/>
        <n v="141473.8125"/>
        <n v="141496.367625"/>
        <n v="141574.077"/>
        <n v="141682.5405"/>
        <n v="141791.90775"/>
        <n v="141897.682875"/>
        <n v="141901.275"/>
        <n v="141988.94925"/>
        <n v="142080.215625"/>
        <n v="142099.95"/>
        <n v="142123.614"/>
        <n v="142150.47"/>
        <n v="142159.11"/>
        <n v="142170.942"/>
        <n v="142369.2045"/>
        <n v="142572.79725"/>
        <n v="142587.939"/>
        <n v="142814.493"/>
        <n v="142820.202"/>
        <n v="142849.989"/>
        <n v="142861.821"/>
        <n v="142944.645"/>
        <n v="142946.50125"/>
        <n v="142969.97775"/>
        <n v="143120.0745"/>
        <n v="143165.23575"/>
        <n v="143243.14125"/>
        <n v="143247.911625"/>
        <n v="143270.17125"/>
        <n v="143274.603"/>
        <n v="143500.0695"/>
        <n v="143564.532"/>
        <n v="143570.04375"/>
        <n v="143694.684"/>
        <n v="144063.90225"/>
        <n v="144180.0015"/>
        <n v="144235.5255"/>
        <n v="144289.36875"/>
        <n v="144290.907"/>
        <n v="144296.10075"/>
        <n v="144314.571"/>
        <n v="144319.82925"/>
        <n v="144338.235"/>
        <n v="144412.2"/>
        <n v="144545.351625"/>
        <n v="144627.735"/>
        <n v="144781.065"/>
        <n v="144816.922875"/>
        <n v="144859.9335"/>
        <n v="145008.963"/>
        <n v="145052.778"/>
        <n v="145064.61"/>
        <n v="145065.204"/>
        <n v="145088.274"/>
        <n v="145228.7925"/>
        <n v="145273.25475"/>
        <n v="145423.76625"/>
        <n v="145539.8655"/>
        <n v="145602.10875"/>
        <n v="145767.321"/>
        <n v="145772.064"/>
        <n v="145790.985"/>
        <n v="145802.817"/>
        <n v="145814.649"/>
        <n v="145857.10275"/>
        <n v="145871.49975"/>
        <n v="146021.259"/>
        <n v="146114.4375"/>
        <n v="146130.62625"/>
        <n v="146280.456"/>
        <n v="146335.89675"/>
        <n v="146505.528"/>
        <n v="146517.36"/>
        <n v="146584.1655"/>
        <n v="147131.928"/>
        <n v="147194.17125"/>
        <n v="147243.735"/>
        <n v="147254.75925"/>
        <n v="147255.567"/>
        <n v="147722.68875"/>
        <n v="147832.056"/>
        <n v="147860.63925"/>
        <n v="147970.11"/>
        <n v="147981.942"/>
        <n v="147993.774"/>
        <n v="148257.891"/>
        <n v="148549.1805"/>
        <n v="148600.7685"/>
        <n v="148628.08725"/>
        <n v="148644.05625"/>
        <n v="148672.821"/>
        <n v="148696.485"/>
        <n v="148791.141"/>
        <n v="148997.353125"/>
        <n v="149171.724"/>
        <n v="149345.8785"/>
        <n v="149446.524"/>
        <n v="149645.752125"/>
        <n v="149735.55675"/>
        <n v="150083.8545"/>
        <n v="150161.067"/>
        <n v="150171.09075"/>
        <n v="150196.563"/>
        <n v="150199.95375"/>
        <n v="150208.395"/>
        <n v="150248.733"/>
        <n v="150432.15225"/>
        <n v="150501.681"/>
        <n v="150526.51125"/>
        <n v="150647.68725"/>
        <n v="150763.7865"/>
        <n v="150875.61"/>
        <n v="150899.274"/>
        <n v="150911.106"/>
        <n v="150922.938"/>
        <n v="151174.3275"/>
        <n v="151296.174375"/>
        <n v="151593.47775"/>
        <n v="151613.817"/>
        <n v="151711.23225"/>
        <n v="152123.6505"/>
        <n v="152239.74975"/>
        <n v="152340.192"/>
        <n v="152352.024"/>
        <n v="152363.856"/>
        <n v="152389.509"/>
        <n v="152399.352"/>
        <n v="152471.94825"/>
        <n v="152507.2635"/>
        <n v="152636.82675"/>
        <n v="152638.704"/>
        <n v="152687.48325"/>
        <n v="152857.4385"/>
        <n v="152914.605"/>
        <n v="153035.781"/>
        <n v="153090.231"/>
        <n v="153125.727"/>
        <n v="153137.559"/>
        <n v="153151.88025"/>
        <n v="153367.41525"/>
        <n v="153621.39"/>
        <n v="153696.438375"/>
        <n v="153804.774"/>
        <n v="153812.19225"/>
        <n v="153840.1995"/>
        <n v="153840.27"/>
        <n v="153996.633"/>
        <n v="154047.34725"/>
        <n v="154168.2675"/>
        <n v="154247.541"/>
        <n v="154511.74425"/>
        <n v="154554.813"/>
        <n v="154558.86825"/>
        <n v="154914.009"/>
        <n v="155293.02"/>
        <n v="155304.852"/>
        <n v="155307.7755"/>
        <n v="155839.6035"/>
        <n v="156007.563"/>
        <n v="156043.059"/>
        <n v="156054.891"/>
        <n v="156096.702375"/>
        <n v="156376.50825"/>
        <n v="156546.992625"/>
        <n v="156551.54025"/>
        <n v="156588.39975"/>
        <n v="156733.938"/>
        <n v="156736.737"/>
        <n v="156745.77"/>
        <n v="156765.198"/>
        <n v="156769.434"/>
        <n v="156781.266"/>
        <n v="156793.098"/>
        <n v="157172.5395"/>
        <n v="157315.28025"/>
        <n v="157331.2545"/>
        <n v="157436.649"/>
        <n v="157448.481"/>
        <n v="157460.313"/>
        <n v="157495.809"/>
        <n v="157507.641"/>
        <n v="157510.1745"/>
        <n v="157519.473"/>
        <n v="157579.77"/>
        <n v="157634.253"/>
        <n v="157742.99325"/>
        <n v="157928.06775"/>
        <n v="157949.919"/>
        <n v="158035.455"/>
        <n v="158046.997125"/>
        <n v="158083.011"/>
        <n v="158104.692"/>
        <n v="158143.60275"/>
        <n v="158210.352"/>
        <n v="158234.016"/>
        <n v="158375.80125"/>
        <n v="158505.4755"/>
        <n v="158678.85225"/>
        <n v="158764.602"/>
        <n v="158936.727"/>
        <n v="158960.391"/>
        <n v="159007.719"/>
        <n v="159133.572"/>
        <n v="159153.29175"/>
        <n v="159381.729"/>
        <n v="159431.07"/>
        <n v="159560.63325"/>
        <n v="159663.102"/>
        <n v="159722.262"/>
        <n v="159772.52475"/>
        <n v="159796.95525"/>
        <n v="159819.75975"/>
        <n v="159828.75"/>
        <n v="159835.101"/>
        <n v="159912.3525"/>
        <n v="159924.471375"/>
        <n v="160005.27825"/>
        <n v="160097.538"/>
        <n v="160155.1665"/>
        <n v="160356.6645"/>
        <n v="160377.645"/>
        <n v="160436.805"/>
        <n v="160486.22775"/>
        <n v="161092.188"/>
        <n v="161152.69575"/>
        <n v="161163.18"/>
        <n v="161285.6805"/>
        <n v="161613.78225"/>
        <n v="161842.227"/>
        <n v="161862.97725"/>
        <n v="161877.723"/>
        <n v="161901.387"/>
        <n v="162592.266"/>
        <n v="162627.762"/>
        <n v="162639.594"/>
        <n v="162651.426"/>
        <n v="163035.8895"/>
        <n v="163049.0265"/>
        <n v="163152.09975"/>
        <n v="163673.77425"/>
        <n v="164032.3365"/>
        <n v="164033.184"/>
        <n v="164092.344"/>
        <n v="164207.2575"/>
        <n v="164251.071"/>
        <n v="164469.8055"/>
        <n v="164719.0005"/>
        <n v="164783.223"/>
        <n v="164795.055"/>
        <n v="164818.719"/>
        <n v="164842.383"/>
        <n v="165051.58725"/>
        <n v="165075.6855"/>
        <n v="165142.853625"/>
        <n v="165234.12"/>
        <n v="165270.36975"/>
        <n v="165521.43"/>
        <n v="165533.262"/>
        <n v="165545.094"/>
        <n v="165580.59"/>
        <n v="165669.75675"/>
        <n v="165854.21775"/>
        <n v="166061.868"/>
        <n v="166077.09825"/>
        <n v="166219.28325"/>
        <n v="166259.637"/>
        <n v="166271.469"/>
        <n v="166438.06575"/>
        <n v="166529.332125"/>
        <n v="166743.56625"/>
        <n v="166873.1295"/>
        <n v="166997.844"/>
        <n v="167002.69275"/>
        <n v="167021.91375"/>
        <n v="167216.4615"/>
        <n v="167348.180625"/>
        <n v="168023.295"/>
        <n v="168699.15675"/>
        <n v="169176.969"/>
        <n v="169236.129"/>
        <n v="169390.7865"/>
        <n v="169915.176"/>
        <n v="170057.2545"/>
        <n v="170949.42"/>
        <n v="171008.34375"/>
        <n v="171344.262"/>
        <n v="172117.965"/>
        <n v="172149.029625"/>
        <n v="172803.7995"/>
        <n v="172868.004"/>
        <n v="172950.828"/>
        <n v="173037.87525"/>
        <n v="173833.9065"/>
        <n v="174356.25"/>
        <n v="174495.29775"/>
        <n v="175784.53125"/>
        <n v="176361.828"/>
        <n v="176471.19525"/>
        <n v="177309.078"/>
        <n v="177320.91"/>
        <n v="178500.72675"/>
        <n v="178573.1235"/>
        <n v="178749.92175"/>
        <n v="179425.191"/>
        <n v="179464.539"/>
        <n v="180014.13675"/>
        <n v="180045.351"/>
        <n v="180190.914"/>
        <n v="180261.906"/>
        <n v="181905.4635"/>
        <n v="182452.863"/>
        <n v="183893.781"/>
        <n v="184274.9055"/>
        <n v="186013.746"/>
        <n v="186292.96125"/>
        <n v="186811.113"/>
        <n v="189754.8645"/>
        <n v="190174.01475"/>
        <n v="190273.1175"/>
        <n v="190550.89575"/>
        <n v="190970.046"/>
        <n v="191087.8005"/>
        <n v="191198.712"/>
        <n v="191754.2685"/>
        <n v="192272.5215"/>
        <n v="192633.945"/>
        <n v="192645.777"/>
        <n v="192657.609"/>
        <n v="193068.55275"/>
        <n v="193443.144"/>
        <n v="193478.64"/>
        <n v="194134.023"/>
        <n v="194181.351"/>
        <n v="194205.015"/>
        <n v="194907.726"/>
        <n v="194919.558"/>
        <n v="195657.765"/>
        <n v="195855.60075"/>
        <n v="198551.433"/>
        <n v="204393.21"/>
        <n v="206565.222"/>
        <n v="206995.797"/>
        <n v="210266.1585"/>
      </sharedItems>
    </cacheField>
    <cacheField name="4 Bedrooms, TDC" numFmtId="0">
      <sharedItems containsSemiMixedTypes="0" containsString="0" containsNumber="1" minValue="152542.29375" maxValue="362242.64475" count="1261">
        <n v="152542.29375"/>
        <n v="154180.805625"/>
        <n v="154441.98"/>
        <n v="154902.565125"/>
        <n v="156497.04"/>
        <n v="157149.01125"/>
        <n v="158672.579625"/>
        <n v="159856.0425"/>
        <n v="160924.561875"/>
        <n v="161379.610875"/>
        <n v="161670.14325"/>
        <n v="161705.5846875"/>
        <n v="162278.0775"/>
        <n v="162492.16725"/>
        <n v="163061.600625"/>
        <n v="163168.62515625"/>
        <n v="163394.240625"/>
        <n v="163428.50803125"/>
        <n v="163892.7675"/>
        <n v="164068.485"/>
        <n v="164177.76375"/>
        <n v="164201.585625"/>
        <n v="164327.601375"/>
        <n v="164747.75625"/>
        <n v="164872.6275"/>
        <n v="165270.105"/>
        <n v="165489.730875"/>
        <n v="165971.649375"/>
        <n v="166262.18175"/>
        <n v="166431.3853125"/>
        <n v="166599.79875"/>
        <n v="166884.795"/>
        <n v="167430.965625"/>
        <n v="168147.189"/>
        <n v="168238.310625"/>
        <n v="168499.485"/>
        <n v="168566.78475"/>
        <n v="168760.659375"/>
        <n v="168794.285625"/>
        <n v="168919.639875"/>
        <n v="169045.655625"/>
        <n v="169069.4775"/>
        <n v="169075.8759375"/>
        <n v="169259.745375"/>
        <n v="169335.7588125"/>
        <n v="169500.704625"/>
        <n v="169591.82625"/>
        <n v="169834.940625"/>
        <n v="170114.175"/>
        <n v="170254.53965625"/>
        <n v="170399.17125"/>
        <n v="170613.261"/>
        <n v="170660.345625"/>
        <n v="170734.80046875"/>
        <n v="170945.341875"/>
        <n v="171144.752625"/>
        <n v="171437.052"/>
        <n v="171567.32446875"/>
        <n v="171579.57140625"/>
        <n v="171752.686875"/>
        <n v="171994.3284"/>
        <n v="172059.1425"/>
        <n v="172257.309"/>
        <n v="172275.035625"/>
        <n v="172298.8575"/>
        <n v="172845.028125"/>
        <n v="172896.4608"/>
        <n v="173106.2025"/>
        <n v="173142.77859375"/>
        <n v="173367.376875"/>
        <n v="173536.2208125"/>
        <n v="173610.824625"/>
        <n v="173629.7955"/>
        <n v="173652.373125"/>
        <n v="173801.6765625"/>
        <n v="173889.725625"/>
        <n v="174150.9"/>
        <n v="174192.89409375"/>
        <n v="174279.1509375"/>
        <n v="174374.9412"/>
        <n v="174459.718125"/>
        <n v="174673.807875"/>
        <n v="174701.53640625"/>
        <n v="174717.67096875"/>
        <n v="174718.23271875"/>
        <n v="174723.381"/>
        <n v="174899.904"/>
        <n v="174964.34025"/>
        <n v="175038.215625"/>
        <n v="175443.7608"/>
        <n v="175545.405"/>
        <n v="175552.059375"/>
        <n v="175601.39625"/>
        <n v="175656.48515625"/>
        <n v="175786.36425"/>
        <n v="175813.23375"/>
        <n v="176027.3235"/>
        <n v="176050.58625"/>
        <n v="176074.408125"/>
        <n v="176098.23"/>
        <n v="176119.689375"/>
        <n v="176161.7904375"/>
        <n v="176164.576875"/>
        <n v="176596.756875"/>
        <n v="176620.57875"/>
        <n v="176642.05125"/>
        <n v="176782.84640625"/>
        <n v="176799.774375"/>
        <n v="176881.753125"/>
        <n v="176923.6415625"/>
        <n v="177142.9275"/>
        <n v="177166.749375"/>
        <n v="177272.2164"/>
        <n v="177343.24059375"/>
        <n v="177346.02703125"/>
        <n v="177474.57525"/>
        <n v="177605.90990625"/>
        <n v="177682.70625"/>
        <n v="177720.944625"/>
        <n v="177722.7729375"/>
        <n v="177823.50140625"/>
        <n v="177991.0608"/>
        <n v="178211.446875"/>
        <n v="178235.26875"/>
        <n v="178245.886875"/>
        <n v="178496.443125"/>
        <n v="178656.02540625"/>
        <n v="178757.6175"/>
        <n v="178781.439375"/>
        <n v="178864.15640625"/>
        <n v="179004.9515625"/>
        <n v="179042.61375"/>
        <n v="179043.858"/>
        <n v="179145.74671875"/>
        <n v="179286.541875"/>
        <n v="179427.33703125"/>
        <n v="179556.37875"/>
        <n v="179564.9625"/>
        <n v="179574.80625"/>
        <n v="179588.784375"/>
        <n v="179623.22109375"/>
        <n v="179819.5164"/>
        <n v="179873.780625"/>
        <n v="179968.81021875"/>
        <n v="179981.0844"/>
        <n v="180007.746"/>
        <n v="180085.67325"/>
        <n v="180100.144875"/>
        <n v="180111.133125"/>
        <n v="180134.955"/>
        <n v="180419.95125"/>
        <n v="180467.99203125"/>
        <n v="180624.92175"/>
        <n v="180743.1912"/>
        <n v="180749.58234375"/>
        <n v="180756.25640625"/>
        <n v="181095.6372"/>
        <n v="181227.05671875"/>
        <n v="181254.7344"/>
        <n v="181281.396"/>
        <n v="181367.851875"/>
        <n v="181441.386"/>
        <n v="181540.53225"/>
        <n v="181618.1292"/>
        <n v="181675.03725"/>
        <n v="181841.8536"/>
        <n v="181923.3045"/>
        <n v="181937.7065625"/>
        <n v="181986.12140625"/>
        <n v="182034.64125"/>
        <n v="182072.023875"/>
        <n v="182267.71171875"/>
        <n v="182295.815625"/>
        <n v="182549.30203125"/>
        <n v="182553.942375"/>
        <n v="182714.1432"/>
        <n v="182830.89234375"/>
        <n v="182885.98125"/>
        <n v="182894.047875"/>
        <n v="182971.6875"/>
        <n v="183021.181875"/>
        <n v="183035.860875"/>
        <n v="183079.33875"/>
        <n v="183085.6608"/>
        <n v="183103.160625"/>
        <n v="183340.513125"/>
        <n v="183372.233625"/>
        <n v="183430.5168"/>
        <n v="183815.454"/>
        <n v="183857.884875"/>
        <n v="183906.60290625"/>
        <n v="183961.1316"/>
        <n v="184171.68"/>
        <n v="184195.501875"/>
        <n v="184630.61203125"/>
        <n v="184739.1288"/>
        <n v="184771.4071875"/>
        <n v="184912.20234375"/>
        <n v="185020.014375"/>
        <n v="185088.0530625"/>
        <n v="185119.160625"/>
        <n v="185193.79265625"/>
        <n v="185248.8815625"/>
        <n v="185261.4432"/>
        <n v="185287.843125"/>
        <n v="185312.8284"/>
        <n v="185389.67671875"/>
        <n v="185447.202"/>
        <n v="185613.3916875"/>
        <n v="185614.0668"/>
        <n v="185744.72634375"/>
        <n v="185812.0621875"/>
        <n v="185875.49925"/>
        <n v="185876.061"/>
        <n v="185952.85734375"/>
        <n v="185977.8168"/>
        <n v="186004.4784"/>
        <n v="186006.83390625"/>
        <n v="186187.7664"/>
        <n v="186248.91928125"/>
        <n v="186356.3625"/>
        <n v="186535.0932"/>
        <n v="186571.126875"/>
        <n v="186695.22571875"/>
        <n v="186902.533125"/>
        <n v="187134.3075"/>
        <n v="187377.238125"/>
        <n v="187401.06"/>
        <n v="187415.8978125"/>
        <n v="187437.2256"/>
        <n v="187461.4164"/>
        <n v="187470.98671875"/>
        <n v="187611.781875"/>
        <n v="187622.9844"/>
        <n v="187709.878125"/>
        <n v="187733.140875"/>
        <n v="187752.57703125"/>
        <n v="187808.7432"/>
        <n v="187893.3721875"/>
        <n v="188167.415625"/>
        <n v="188210.1036"/>
        <n v="188259.54525"/>
        <n v="188315.75765625"/>
        <n v="188339.358"/>
        <n v="188456.5528125"/>
        <n v="188469.579375"/>
        <n v="188501.630625"/>
        <n v="188517.223125"/>
        <n v="188549.069625"/>
        <n v="188619.97875"/>
        <n v="188652.436875"/>
        <n v="188754.575625"/>
        <n v="188896.6344"/>
        <n v="189082.3932"/>
        <n v="189300.74625"/>
        <n v="189303.793875"/>
        <n v="189392.2872"/>
        <n v="189483.7536"/>
        <n v="189561.920625"/>
        <n v="189613.008"/>
        <n v="189658.7412"/>
        <n v="189798.7668"/>
        <n v="189823.095"/>
        <n v="189849.723"/>
        <n v="189932.547"/>
        <n v="189974.6821875"/>
        <n v="190016.42296875"/>
        <n v="190131.913125"/>
        <n v="190170.2844"/>
        <n v="190356.0432"/>
        <n v="190397.06765625"/>
        <n v="190440.172125"/>
        <n v="190470.52696875"/>
        <n v="190541.802"/>
        <n v="190574.0865"/>
        <n v="190630.44"/>
        <n v="190657.3095"/>
        <n v="190995.30384375"/>
        <n v="191162.29125"/>
        <n v="191200.4325"/>
        <n v="191305.674"/>
        <n v="191388.7460625"/>
        <n v="191443.9344"/>
        <n v="191520.08071875"/>
        <n v="191629.6932"/>
        <n v="191681.0784"/>
        <n v="191719.31296875"/>
        <n v="191770.425"/>
        <n v="191837.165625"/>
        <n v="191963.611875"/>
        <n v="191974.5492"/>
        <n v="192000.90328125"/>
        <n v="192007.7775"/>
        <n v="192010.825125"/>
        <n v="192227.9625"/>
        <n v="192292.77375"/>
        <n v="192337.5825"/>
        <n v="192346.0668"/>
        <n v="192570.19621875"/>
        <n v="192570.75796875"/>
        <n v="192717.5844"/>
        <n v="192838.944375"/>
        <n v="192900.763125"/>
        <n v="192954.7284"/>
        <n v="192955.85203125"/>
        <n v="193005.936"/>
        <n v="193076.296875"/>
        <n v="193081.62496875"/>
        <n v="193089.102"/>
        <n v="193095.53484375"/>
        <n v="193147.203375"/>
        <n v="193190.68125"/>
        <n v="193274.8608"/>
        <n v="193304.7036"/>
        <n v="193704.60375"/>
        <n v="193715.3925"/>
        <n v="193722.172875"/>
        <n v="193991.2344"/>
        <n v="194004.654"/>
        <n v="194150.3316"/>
        <n v="194168.638125"/>
        <n v="194228.3784"/>
        <n v="194408.31965625"/>
        <n v="194559.68765625"/>
        <n v="194578.3536"/>
        <n v="194785.156125"/>
        <n v="194893.3668"/>
        <n v="194977.0656"/>
        <n v="195052.464"/>
        <n v="195079.1256"/>
        <n v="195122.86828125"/>
        <n v="195125.09296875"/>
        <n v="195138.6336"/>
        <n v="195264.8844"/>
        <n v="195327.0408"/>
        <n v="195503.182875"/>
        <n v="195522.15375"/>
        <n v="195545.25375"/>
        <n v="195827.39465625"/>
        <n v="195981.258"/>
        <n v="196075.728"/>
        <n v="196138.67175"/>
        <n v="196146.82696875"/>
        <n v="196163.52328125"/>
        <n v="196205.50425"/>
        <n v="196246.91625"/>
        <n v="196288.32825"/>
        <n v="196359.40734375"/>
        <n v="196500.2025"/>
        <n v="196507.98890625"/>
        <n v="196511.8728"/>
        <n v="196640.99765625"/>
        <n v="196670.163375"/>
        <n v="196697.6316"/>
        <n v="196722.784125"/>
        <n v="196781.7928125"/>
        <n v="196826.886"/>
        <n v="196883.3904"/>
        <n v="196911.122625"/>
        <n v="197063.383125"/>
        <n v="197073.835875"/>
        <n v="197204.17828125"/>
        <n v="197254.908"/>
        <n v="197424.887625"/>
        <n v="197440.6668"/>
        <n v="197538.7785"/>
        <n v="197541.7605"/>
        <n v="197558.66615625"/>
        <n v="197600.8965"/>
        <n v="197812.1844"/>
        <n v="197832.292875"/>
        <n v="197997.9432"/>
        <n v="198157.0404"/>
        <n v="198175.5792"/>
        <n v="198224.316"/>
        <n v="198342.7992"/>
        <n v="198350.011125"/>
        <n v="198385.6284375"/>
        <n v="198448.0404"/>
        <n v="198509.72728125"/>
        <n v="198526.42359375"/>
        <n v="198528.558"/>
        <n v="198581.5125"/>
        <n v="198714.3168"/>
        <n v="198727.11075"/>
        <n v="198775.355625"/>
        <n v="198851.34675"/>
        <n v="198873.414"/>
        <n v="198988.87575"/>
        <n v="199059.1728"/>
        <n v="199078.763625"/>
        <n v="199185.8085"/>
        <n v="199297.704375"/>
        <n v="199377.194625"/>
        <n v="199426.76775"/>
        <n v="199582.700625"/>
        <n v="199622.1675"/>
        <n v="199672.9536"/>
        <n v="199780.867125"/>
        <n v="199850.89359375"/>
        <n v="199958.259375"/>
        <n v="200007.8325"/>
        <n v="200060.385"/>
        <n v="200147.064"/>
        <n v="200173.7256"/>
        <n v="200185.348125"/>
        <n v="200197.9164"/>
        <n v="200233.2336"/>
        <n v="200332.8228"/>
        <n v="200482.970625"/>
        <n v="200709.57440625"/>
        <n v="200888.5725"/>
        <n v="201032.5956"/>
        <n v="201075.858"/>
        <n v="201269.42325"/>
        <n v="201290.12925"/>
        <n v="201296.5788"/>
        <n v="201311.775"/>
        <n v="201352.24725"/>
        <n v="201455.77725"/>
        <n v="201574.92928125"/>
        <n v="201684.342"/>
        <n v="201695.2908"/>
        <n v="201743.56125"/>
        <n v="202054.07775"/>
        <n v="202125.86296875"/>
        <n v="202133.799"/>
        <n v="202163.7492"/>
        <n v="202321.74703125"/>
        <n v="202415.8014375"/>
        <n v="202535.2668"/>
        <n v="202547.13609375"/>
        <n v="202548.2484375"/>
        <n v="202596.66328125"/>
        <n v="202602.6975"/>
        <n v="202664.8155"/>
        <n v="202677.909"/>
        <n v="202726.9335"/>
        <n v="202744.1325"/>
        <n v="202809.24365625"/>
        <n v="202835.9025"/>
        <n v="202906.7844"/>
        <n v="202916.09559375"/>
        <n v="202955.823"/>
        <n v="203017.6776"/>
        <n v="203071.91296875"/>
        <n v="203192.6652"/>
        <n v="203334.58228125"/>
        <n v="203448.10828125"/>
        <n v="203777.847"/>
        <n v="203782.2552"/>
        <n v="203832.44175"/>
        <n v="203915.26575"/>
        <n v="203937.82959375"/>
        <n v="203956.67775"/>
        <n v="203998.08975"/>
        <n v="204153.7728"/>
        <n v="204165.59625"/>
        <n v="204257.26190625"/>
        <n v="204291.3276"/>
        <n v="204550.297875"/>
        <n v="204684.3876"/>
        <n v="204711.766875"/>
        <n v="204896.808"/>
        <n v="204991.278"/>
        <n v="204996.763125"/>
        <n v="205040.8093125"/>
        <n v="205051.94390625"/>
        <n v="205082.5668"/>
        <n v="205103.598"/>
        <n v="205165.716"/>
        <n v="205186.422"/>
        <n v="205207.128"/>
        <n v="205227.834"/>
        <n v="205257.9375"/>
        <n v="205303.478625"/>
        <n v="205352.07"/>
        <n v="205372.321875"/>
        <n v="205421.895"/>
        <n v="205519.111875"/>
        <n v="205662.85425"/>
        <n v="205804.108125"/>
        <n v="206170.458"/>
        <n v="206416.16625"/>
        <n v="206478.28425"/>
        <n v="206484.87825"/>
        <n v="206498.99025"/>
        <n v="206725.8375"/>
        <n v="206775.410625"/>
        <n v="206851.66359375"/>
        <n v="206939.59453125"/>
        <n v="207010.26740625"/>
        <n v="207258.3492"/>
        <n v="207547.8615"/>
        <n v="207687.3225"/>
        <n v="207708.0285"/>
        <n v="207728.7345"/>
        <n v="207749.4405"/>
        <n v="207770.1465"/>
        <n v="207790.8525"/>
        <n v="207838.393875"/>
        <n v="208082.4348"/>
        <n v="208173.90890625"/>
        <n v="208322.49046875"/>
        <n v="208336.002"/>
        <n v="208344.19790625"/>
        <n v="208369.8855"/>
        <n v="208419.458625"/>
        <n v="208453.825125"/>
        <n v="208505.3376"/>
        <n v="208637.2404"/>
        <n v="208716.4944375"/>
        <n v="208772.31375"/>
        <n v="208847.82909375"/>
        <n v="208937.77275"/>
        <n v="208979.18475"/>
        <n v="209033.488125"/>
        <n v="209062.00875"/>
        <n v="209082.71475"/>
        <n v="209103.42075"/>
        <n v="209118.9408"/>
        <n v="209124.12675"/>
        <n v="209294.6625"/>
        <n v="209434.1316"/>
        <n v="209496.15421875"/>
        <n v="209503.940625"/>
        <n v="209778.9876"/>
        <n v="209800.53"/>
        <n v="209964.7464"/>
        <n v="209991.408"/>
        <n v="210029.27925"/>
        <n v="210123.8436"/>
        <n v="210125.829375"/>
        <n v="210215.1324"/>
        <n v="210254.89275"/>
        <n v="210291.753"/>
        <n v="210312.459"/>
        <n v="210333.165"/>
        <n v="210363.181875"/>
        <n v="210374.577"/>
        <n v="210387.00375"/>
        <n v="210396.0140625"/>
        <n v="210495.3612"/>
        <n v="210629.7348"/>
        <n v="210648.178125"/>
        <n v="210672"/>
        <n v="210786.384375"/>
        <n v="210826.1295"/>
        <n v="210866.8788"/>
        <n v="211043.266875"/>
        <n v="211194.34875"/>
        <n v="211424.1552"/>
        <n v="211488.7824"/>
        <n v="211500.79125"/>
        <n v="211521.49725"/>
        <n v="211562.90925"/>
        <n v="211577.46421875"/>
        <n v="211604.32125"/>
        <n v="211645.73325"/>
        <n v="211657.9815"/>
        <n v="211666.43925"/>
        <n v="211718.259375"/>
        <n v="211769.0112"/>
        <n v="211795.6728"/>
        <n v="211981.4316"/>
        <n v="212189.473125"/>
        <n v="212477.3240625"/>
        <n v="212512.0464"/>
        <n v="212547.864375"/>
        <n v="212762.4324"/>
        <n v="212814.00328125"/>
        <n v="212856.9024"/>
        <n v="212899.70953125"/>
        <n v="212937.5955"/>
        <n v="212958.3015"/>
        <n v="212961.924"/>
        <n v="213031.89"/>
        <n v="213177.0348"/>
        <n v="213179.62575"/>
        <n v="213384.336"/>
        <n v="213442.2950625"/>
        <n v="213621.48"/>
        <n v="213750.298125"/>
        <n v="213883.09425"/>
        <n v="213901.38"/>
        <n v="213940.36453125"/>
        <n v="214063.80975"/>
        <n v="214084.51575"/>
        <n v="214105.22175"/>
        <n v="214125.92775"/>
        <n v="214146.63375"/>
        <n v="214208.75175"/>
        <n v="214221.95484375"/>
        <n v="214229.74125"/>
        <n v="214305.54"/>
        <n v="214361.07590625"/>
        <n v="214480.5276"/>
        <n v="214492.4105625"/>
        <n v="214502.07"/>
        <n v="214535.624625"/>
        <n v="214623.74521875"/>
        <n v="214755.079875"/>
        <n v="214830.5028"/>
        <n v="214840.224375"/>
        <n v="214873.5876"/>
        <n v="214896.504375"/>
        <n v="215121.8146875"/>
        <n v="215137.463625"/>
        <n v="215279.85675"/>
        <n v="215397.084"/>
        <n v="215411.19140625"/>
        <n v="215417.79"/>
        <n v="215427.996"/>
        <n v="215479.908"/>
        <n v="215500.614"/>
        <n v="215521.32"/>
        <n v="215530.4532"/>
        <n v="215542.026"/>
        <n v="215795.173125"/>
        <n v="216067.8646875"/>
        <n v="216104.1528"/>
        <n v="216147.2376"/>
        <n v="216279.1404"/>
        <n v="216323.415"/>
        <n v="216376.0812"/>
        <n v="216444.06"/>
        <n v="216564.71025"/>
        <n v="216584.589375"/>
        <n v="216585.41625"/>
        <n v="216626.82825"/>
        <n v="216668.24025"/>
        <n v="216751.06425"/>
        <n v="216781.511625"/>
        <n v="216855.310875"/>
        <n v="216986.64553125"/>
        <n v="217676.930625"/>
        <n v="217857.0324"/>
        <n v="217918.6905"/>
        <n v="217939.3965"/>
        <n v="217962.189375"/>
        <n v="218001.5145"/>
        <n v="218022.2205"/>
        <n v="218042.9265"/>
        <n v="218063.6325"/>
        <n v="218223.10125"/>
        <n v="218243.7796875"/>
        <n v="218299.43034375"/>
        <n v="218484.275625"/>
        <n v="218508.7788"/>
        <n v="218525.37"/>
        <n v="218596.1715"/>
        <n v="218769.271875"/>
        <n v="218826.4404"/>
        <n v="218862.04921875"/>
        <n v="218880.2964"/>
        <n v="219030.44625"/>
        <n v="219050.1648"/>
        <n v="219143.63953125"/>
        <n v="219160.5252"/>
        <n v="219189.84675"/>
        <n v="219284.4346875"/>
        <n v="219334.78875"/>
        <n v="219355.49475"/>
        <n v="219752.586"/>
        <n v="219861.613125"/>
        <n v="219968.1876"/>
        <n v="219973.8396"/>
        <n v="220184.29453125"/>
        <n v="220325.0896875"/>
        <n v="220498.8024"/>
        <n v="220517.87625"/>
        <n v="220523.121"/>
        <n v="220564.533"/>
        <n v="220585.239"/>
        <n v="220606.68"/>
        <n v="220645.13625"/>
        <n v="220673.79"/>
        <n v="220684.5612"/>
        <n v="220701.285"/>
        <n v="220735.013625"/>
        <n v="220906.310625"/>
        <n v="221055.772875"/>
        <n v="221056.0788"/>
        <n v="221132.590875"/>
        <n v="221182.164"/>
        <n v="221191.306875"/>
        <n v="221247.4896"/>
        <n v="221506.53984375"/>
        <n v="221563.30284375"/>
        <n v="221713.655625"/>
        <n v="221732.15925"/>
        <n v="221737.4775"/>
        <n v="221773.57125"/>
        <n v="221882.73515625"/>
        <n v="221939.21925"/>
        <n v="221947.44"/>
        <n v="221959.92525"/>
        <n v="222001.33725"/>
        <n v="222088.52925"/>
        <n v="222245.14725"/>
        <n v="222283.648125"/>
        <n v="222329.7288"/>
        <n v="222346.152"/>
        <n v="222359.5716"/>
        <n v="222486.1065"/>
        <n v="222521.000625"/>
        <n v="222544.8225"/>
        <n v="222631.227"/>
        <n v="222656.718375"/>
        <n v="222701.2464"/>
        <n v="223044.7275"/>
        <n v="223046.1024"/>
        <n v="223090.993125"/>
        <n v="223127.5515"/>
        <n v="223148.2575"/>
        <n v="223231.0815"/>
        <n v="223308.1305"/>
        <n v="223383.617625"/>
        <n v="223550.00784375"/>
        <n v="223659.18225"/>
        <n v="223926.20315625"/>
        <n v="224093.457"/>
        <n v="224144.7648"/>
        <n v="224398.70775"/>
        <n v="224478.8496"/>
        <n v="224481.53175"/>
        <n v="224669.7276"/>
        <n v="224705.683125"/>
        <n v="224731.458"/>
        <n v="224862.79265625"/>
        <n v="224993.5655625"/>
        <n v="225050.8903125"/>
        <n v="225062.7876"/>
        <n v="225243.4272"/>
        <n v="225483.670125"/>
        <n v="225545.628"/>
        <n v="225593.4024"/>
        <n v="225607.746"/>
        <n v="225649.158"/>
        <n v="225690.57"/>
        <n v="225768.39"/>
        <n v="225779.1612"/>
        <n v="225794.1"/>
        <n v="225950.75015625"/>
        <n v="225964.92"/>
        <n v="225969.67115625"/>
        <n v="226015.16175"/>
        <n v="226059.19875"/>
        <n v="226150.6788"/>
        <n v="226232.299125"/>
        <n v="226692.0648"/>
        <n v="226709.81484375"/>
        <n v="226867.0524"/>
        <n v="226899.60825"/>
        <n v="226963.02365625"/>
        <n v="227042.04"/>
        <n v="227127.718125"/>
        <n v="227184.071625"/>
        <n v="227272.99546875"/>
        <n v="227440.752"/>
        <n v="227585.81475"/>
        <n v="227630.26978125"/>
        <n v="227790.7272"/>
        <n v="227881.8045"/>
        <n v="227936.8665"/>
        <n v="228032.06015625"/>
        <n v="228140.7024"/>
        <n v="228172.8553125"/>
        <n v="228191.4705"/>
        <n v="228212.1765"/>
        <n v="228232.8825"/>
        <n v="228253.5885"/>
        <n v="228274.2945"/>
        <n v="228275.80846875"/>
        <n v="228295.0005"/>
        <n v="228313.65046875"/>
        <n v="228315.7065"/>
        <n v="228439.9425"/>
        <n v="228595.24078125"/>
        <n v="228714.402"/>
        <n v="228811.7199375"/>
        <n v="229064.3772"/>
        <n v="229156.46775"/>
        <n v="229194.5893125"/>
        <n v="229239.3648"/>
        <n v="229441.92075"/>
        <n v="229462.62675"/>
        <n v="229524.74475"/>
        <n v="229566.15675"/>
        <n v="229573.575"/>
        <n v="229600.1112"/>
        <n v="229635.89578125"/>
        <n v="229834.749375"/>
        <n v="230113.37015625"/>
        <n v="230292.846"/>
        <n v="230316.667875"/>
        <n v="230415.814125"/>
        <n v="230502.2436"/>
        <n v="230618.2725"/>
        <n v="230676.55078125"/>
        <n v="230688.0024"/>
        <n v="230692.371"/>
        <n v="230862.99"/>
        <n v="230873.7612"/>
        <n v="230878.725"/>
        <n v="230897.732625"/>
        <n v="230911.7268"/>
        <n v="230927.090625"/>
        <n v="230994.9495"/>
        <n v="231014.90409375"/>
        <n v="231059.52"/>
        <n v="231078.1725"/>
        <n v="231154.02515625"/>
        <n v="231212.086875"/>
        <n v="231294.8203125"/>
        <n v="231404.376"/>
        <n v="231557.489625"/>
        <n v="231646.361625"/>
        <n v="231717.20578125"/>
        <n v="231775.8936"/>
        <n v="231863.499"/>
        <n v="231876.9219375"/>
        <n v="231997.413375"/>
        <n v="232004.93925"/>
        <n v="232067.05725"/>
        <n v="232087.76325"/>
        <n v="232104.3264"/>
        <n v="232170.58725"/>
        <n v="232617.065625"/>
        <n v="232678.026"/>
        <n v="232782.739875"/>
        <n v="232863.7848"/>
        <n v="232898.6559375"/>
        <n v="232963.374"/>
        <n v="232999.87725"/>
        <n v="233235.3024"/>
        <n v="233317.5075"/>
        <n v="233338.2135"/>
        <n v="233394.3996"/>
        <n v="233568.066375"/>
        <n v="233600.957625"/>
        <n v="233634.0144"/>
        <n v="233809.002"/>
        <n v="233895.29625"/>
        <n v="233939.3109375"/>
        <n v="234137.4348"/>
        <n v="234353.392875"/>
        <n v="234622.691625"/>
        <n v="234630.07575"/>
        <n v="234650.78175"/>
        <n v="234692.19375"/>
        <n v="234733.60575"/>
        <n v="234754.31175"/>
        <n v="234942.1239375"/>
        <n v="234979.9659375"/>
        <n v="235261.55625"/>
        <n v="235411.0848"/>
        <n v="235510.674"/>
        <n v="235539.34425"/>
        <n v="235607.6148"/>
        <n v="235730.730375"/>
        <n v="235804.14178125"/>
        <n v="235829.876625"/>
        <n v="235879.82578125"/>
        <n v="235880.526"/>
        <n v="235889.28628125"/>
        <n v="235942.644"/>
        <n v="235963.8579375"/>
        <n v="236046.174"/>
        <n v="236108.292"/>
        <n v="236302.21125"/>
        <n v="236356.302"/>
        <n v="236531.2896"/>
        <n v="236577.0228"/>
        <n v="236709.372375"/>
        <n v="236922.154875"/>
        <n v="237133.819125"/>
        <n v="237151.68225"/>
        <n v="237193.09425"/>
        <n v="237234.50625"/>
        <n v="237255.21225"/>
        <n v="237296.62425"/>
        <n v="237483.66140625"/>
        <n v="237591.61453125"/>
        <n v="237678.6888"/>
        <n v="237804.9396"/>
        <n v="237989.51728125"/>
        <n v="238242.72609375"/>
        <n v="238326.75825"/>
        <n v="238443.5445"/>
        <n v="238484.9565"/>
        <n v="238502.01375"/>
        <n v="238674.7584"/>
        <n v="238805.90671875"/>
        <n v="238827.44025"/>
        <n v="239029.0599375"/>
        <n v="239199.26625"/>
        <n v="239283.38109375"/>
        <n v="239576.8908"/>
        <n v="239599.891125"/>
        <n v="239649.46425"/>
        <n v="239696.3060625"/>
        <n v="239776.81875"/>
        <n v="239827.64071875"/>
        <n v="239890.4235"/>
        <n v="239901.650625"/>
        <n v="240134.1672"/>
        <n v="240319.926"/>
        <n v="240370.22625"/>
        <n v="240397.9728"/>
        <n v="240615.08690625"/>
        <n v="240691.4436"/>
        <n v="240842.418"/>
        <n v="240924.04875"/>
        <n v="240944.445"/>
        <n v="240953.40675"/>
        <n v="240987.056625"/>
        <n v="241027.269"/>
        <n v="241036.2996"/>
        <n v="241068.681"/>
        <n v="241089.387"/>
        <n v="241130.799"/>
        <n v="241151.505"/>
        <n v="241222.0584"/>
        <n v="241338.108375"/>
        <n v="241551.67640625"/>
        <n v="241772.383125"/>
        <n v="241796.5370625"/>
        <n v="241878.924"/>
        <n v="242277.71925"/>
        <n v="242339.83725"/>
        <n v="242340.57225"/>
        <n v="242422.66125"/>
        <n v="242549.5644"/>
        <n v="242573.41040625"/>
        <n v="242737.9716"/>
        <n v="242892.84271875"/>
        <n v="242908.761375"/>
        <n v="243397.8408"/>
        <n v="243435.42825"/>
        <n v="243583.5996"/>
        <n v="243590.2875"/>
        <n v="243610.9935"/>
        <n v="243660.438"/>
        <n v="243754.8605625"/>
        <n v="243823.2144"/>
        <n v="243955.1172"/>
        <n v="244011.6216"/>
        <n v="244218.9228"/>
        <n v="244221.9264"/>
        <n v="244241.50275"/>
        <n v="244290.77203125"/>
        <n v="244299.9732"/>
        <n v="244571.9016"/>
        <n v="244663.368"/>
        <n v="244840.73775"/>
        <n v="244857.2496"/>
        <n v="244861.44375"/>
        <n v="245043.0084"/>
        <n v="245387.8644"/>
        <n v="245472.2221875"/>
        <n v="245603.55684375"/>
        <n v="245958.04471875"/>
        <n v="246111.894"/>
        <n v="246144.3192"/>
        <n v="246174.012"/>
        <n v="246215.424"/>
        <n v="246417.042375"/>
        <n v="246475.7556"/>
        <n v="246796.0656"/>
        <n v="246915.77990625"/>
        <n v="246969.30825"/>
        <n v="247047.1145625"/>
        <n v="247218.7908"/>
        <n v="247294.1892"/>
        <n v="247362.34425"/>
        <n v="247403.75625"/>
        <n v="247424.46225"/>
        <n v="247441.11853125"/>
        <n v="247445.16825"/>
        <n v="247465.87425"/>
        <n v="247486.58025"/>
        <n v="247507.28625"/>
        <n v="247579.171875"/>
        <n v="247618.64334375"/>
        <n v="247754.63475"/>
        <n v="247862.4144"/>
        <n v="248320.94503125"/>
        <n v="248480.6611875"/>
        <n v="248492.4408"/>
        <n v="248640.37734375"/>
        <n v="248674.9125"/>
        <n v="248716.3245"/>
        <n v="248778.4425"/>
        <n v="248799.1485"/>
        <n v="249343.3656"/>
        <n v="249502.3951875"/>
        <n v="249925.36275"/>
        <n v="249935.3535"/>
        <n v="249987.48075"/>
        <n v="250008.18675"/>
        <n v="250153.12875"/>
        <n v="250197.4610625"/>
        <n v="250202.4132"/>
        <n v="250460.130375"/>
        <n v="250482.4644"/>
        <n v="250541.4396"/>
        <n v="250675.4971875"/>
        <n v="250683.84534375"/>
        <n v="250722.7996875"/>
        <n v="250824.3168"/>
        <n v="251237.931"/>
        <n v="251247.5765625"/>
        <n v="251465.697"/>
        <n v="251476.0632"/>
        <n v="252127.632"/>
        <n v="252388.7892"/>
        <n v="252412.169625"/>
        <n v="252509.08725"/>
        <n v="252550.49925"/>
        <n v="252591.91125"/>
        <n v="252684.9084"/>
        <n v="252719.8704"/>
        <n v="252954.36534375"/>
        <n v="253029.7644"/>
        <n v="253366.86375"/>
        <n v="253401.282"/>
        <n v="253429.61503125"/>
        <n v="253608.7608"/>
        <n v="253765.68525"/>
        <n v="253842.3615"/>
        <n v="253863.0675"/>
        <n v="253886.1636"/>
        <n v="253904.4795"/>
        <n v="254023.3632"/>
        <n v="254150.386875"/>
        <n v="254228.1958125"/>
        <n v="254645.2668"/>
        <n v="255089.712"/>
        <n v="255092.81175"/>
        <n v="255134.22375"/>
        <n v="255154.92975"/>
        <n v="255175.63575"/>
        <n v="255249.9298125"/>
        <n v="255297.0132"/>
        <n v="255636.0396"/>
        <n v="255700.265625"/>
        <n v="255711.6156"/>
        <n v="255736.1616"/>
        <n v="255859.764"/>
        <n v="255990.798"/>
        <n v="256008.4452"/>
        <n v="256156.0608"/>
        <n v="256384.674"/>
        <n v="256405.38"/>
        <n v="256522.289625"/>
        <n v="256570.6632"/>
        <n v="256777.9644"/>
        <n v="257676.53625"/>
        <n v="257697.24225"/>
        <n v="257844.3132"/>
        <n v="258057.0888"/>
        <n v="258582.0516"/>
        <n v="258947.6925"/>
        <n v="258968.3985"/>
        <n v="258980.7636"/>
        <n v="258989.1045"/>
        <n v="259451.30925"/>
        <n v="260051.344875"/>
        <n v="260127.0984375"/>
        <n v="260177.43675"/>
        <n v="260218.84875"/>
        <n v="260384.49675"/>
        <n v="260745.36796875"/>
        <n v="260857.4232"/>
        <n v="261043.3596"/>
        <n v="261355.287375"/>
        <n v="261531.417"/>
        <n v="261878.0388"/>
        <n v="261880.06621875"/>
        <n v="262451.7384"/>
        <n v="262731.612"/>
        <n v="262781.86725"/>
        <n v="262799.4088125"/>
        <n v="262801.7136"/>
        <n v="262843.98525"/>
        <n v="262864.69125"/>
        <n v="263151.6888"/>
        <n v="263377.94175"/>
        <n v="263550.4008"/>
        <n v="264032.3175"/>
        <n v="264073.7295"/>
        <n v="264094.4355"/>
        <n v="264115.1415"/>
        <n v="264121.0968"/>
        <n v="264768.30515625"/>
        <n v="265071.6108"/>
        <n v="265324.17975"/>
        <n v="265698.9888"/>
        <n v="265723.3572"/>
        <n v="266595.336"/>
        <n v="266616.042"/>
        <n v="266636.748"/>
        <n v="266698.866"/>
        <n v="266789.706"/>
        <n v="266997.0072"/>
        <n v="267204.3084"/>
        <n v="267546.3384"/>
        <n v="267907.90425"/>
        <n v="267970.02225"/>
        <n v="267990.72825"/>
        <n v="268837.4325"/>
        <n v="268968.76715625"/>
        <n v="269158.3545"/>
        <n v="269171.3364375"/>
        <n v="269220.4725"/>
        <n v="269494.10775"/>
        <n v="269794.468125"/>
        <n v="269918.6508"/>
        <n v="270470.92275"/>
        <n v="271025.2584"/>
        <n v="271762.785"/>
        <n v="271783.491"/>
        <n v="272091.6072"/>
        <n v="273013.23525"/>
        <n v="273075.35325"/>
        <n v="273096.05925"/>
        <n v="273169.22915625"/>
        <n v="273613.35"/>
        <n v="273957.23709375"/>
        <n v="274284.3915"/>
        <n v="274289.28975"/>
        <n v="274305.0975"/>
        <n v="274346.5095"/>
        <n v="274367.2155"/>
        <n v="274387.9215"/>
        <n v="275301.7404375"/>
        <n v="275329.695375"/>
        <n v="275514.13575"/>
        <n v="275534.84175"/>
        <n v="275555.54775"/>
        <n v="275617.66575"/>
        <n v="275638.37175"/>
        <n v="275642.805375"/>
        <n v="275659.07775"/>
        <n v="275859.94275"/>
        <n v="276486.0792"/>
        <n v="276562.04625"/>
        <n v="276582.24496875"/>
        <n v="276645.26925"/>
        <n v="276683.211"/>
        <n v="276860.6004"/>
        <n v="276868.116"/>
        <n v="276909.528"/>
        <n v="278134.2504"/>
        <n v="278139.27225"/>
        <n v="278180.68425"/>
        <n v="278263.50825"/>
        <n v="278483.751"/>
        <n v="278918.02575"/>
        <n v="279192.4764"/>
        <n v="279410.4285"/>
        <n v="279513.9585"/>
        <n v="279644.6716875"/>
        <n v="279700.3125"/>
        <n v="279867.82490625"/>
        <n v="280271.541375"/>
        <n v="280660.87875"/>
        <n v="280764.40875"/>
        <n v="281255.25"/>
        <n v="281911.329"/>
        <n v="282035.565"/>
        <n v="282178.9248"/>
        <n v="282353.9124"/>
        <n v="283223.89725"/>
        <n v="283286.01525"/>
        <n v="283327.42725"/>
        <n v="284536.4655"/>
        <n v="284598.5835"/>
        <n v="284619.2895"/>
        <n v="284639.9955"/>
        <n v="285335.796375"/>
        <n v="285601.1628"/>
        <n v="285716.9976"/>
        <n v="285999.8748"/>
        <n v="287058.072"/>
        <n v="287161.602"/>
        <n v="288370.64025"/>
        <n v="288391.34625"/>
        <n v="288432.75825"/>
        <n v="288474.17025"/>
        <n v="288840.2776875"/>
        <n v="288999.99384375"/>
        <n v="289159.71"/>
        <n v="289223.1470625"/>
        <n v="289662.5025"/>
        <n v="289683.2085"/>
        <n v="289703.9145"/>
        <n v="289766.0325"/>
        <n v="290244.8810625"/>
        <n v="290883.7456875"/>
        <n v="290954.36475"/>
        <n v="290975.07075"/>
        <n v="291048.7416"/>
        <n v="291266.6150625"/>
        <n v="291426.33121875"/>
        <n v="292246.227"/>
        <n v="292288.3490625"/>
        <n v="292859.31609375"/>
        <n v="294040.76625"/>
        <n v="294839.8488"/>
        <n v="296059.69575"/>
        <n v="296163.22575"/>
        <n v="297351.558"/>
        <n v="298068.738"/>
        <n v="299161.485"/>
        <n v="299852.4585"/>
        <n v="301206.43875"/>
        <n v="301260.80184375"/>
        <n v="302519.007"/>
        <n v="302663.949"/>
        <n v="303607.7832"/>
        <n v="304278.4236"/>
        <n v="304436.988"/>
        <n v="304881.4332"/>
        <n v="305123.4375"/>
        <n v="305552.0736"/>
        <n v="305740.4808"/>
        <n v="305917.9392"/>
        <n v="306806.8296"/>
        <n v="307636.0344"/>
        <n v="308909.6844"/>
        <n v="310290.8865"/>
        <n v="310311.5925"/>
        <n v="313368.9612"/>
        <n v="313994.08425"/>
        <n v="314062.94325"/>
        <n v="315024.7393125"/>
        <n v="315079.36425"/>
        <n v="315334.0995"/>
        <n v="315458.3355"/>
        <n v="319292.51025"/>
        <n v="321814.11675"/>
        <n v="325524.0555"/>
        <n v="326919.44775"/>
        <n v="327029.136"/>
        <n v="336425.8536"/>
        <n v="337109.40375"/>
        <n v="337130.10975"/>
        <n v="337150.81575"/>
        <n v="338525.502"/>
        <n v="338587.62"/>
        <n v="339734.54025"/>
        <n v="339817.36425"/>
        <n v="339858.77625"/>
        <n v="341088.5205"/>
        <n v="341109.2265"/>
        <n v="342401.08875"/>
        <n v="347465.00775"/>
        <n v="361489.1385"/>
        <n v="362242.64475"/>
      </sharedItems>
    </cacheField>
    <cacheField name="5 Bedrooms, HCC" numFmtId="0">
      <sharedItems containsSemiMixedTypes="0" containsString="0" containsNumber="1" minValue="98225.0225" maxValue="238301.6463" count="1261">
        <n v="98225.0225"/>
        <n v="99306.0695"/>
        <n v="99461.934"/>
        <n v="99723.0421"/>
        <n v="100775.932"/>
        <n v="101215.059"/>
        <n v="101425.74425"/>
        <n v="102178.0937"/>
        <n v="102339.976625"/>
        <n v="102508.734775"/>
        <n v="102906.2785"/>
        <n v="102968.184"/>
        <n v="103411.08925"/>
        <n v="103640.262"/>
        <n v="103931.2187"/>
        <n v="104105.8546"/>
        <n v="104386.81275"/>
        <n v="104516.8245"/>
        <n v="104631.4538"/>
        <n v="104984.418"/>
        <n v="105286.1425"/>
        <n v="105549.2515"/>
        <n v="105753.736"/>
        <n v="105802.356"/>
        <n v="105860.6711"/>
        <n v="105867.347"/>
        <n v="106041.31225"/>
        <n v="106162.705"/>
        <n v="106210.0704"/>
        <n v="106474.434"/>
        <n v="106520.6315"/>
        <n v="106559.2147"/>
        <n v="106788.250175"/>
        <n v="106911.8695"/>
        <n v="107086.5054"/>
        <n v="107086.933375"/>
        <n v="107302.3765"/>
        <n v="107506.861"/>
        <n v="107608.829125"/>
        <n v="107609.560975"/>
        <n v="107867.21"/>
        <n v="108314.0312"/>
        <n v="108383.4235"/>
        <n v="108539.288"/>
        <n v="108560.0603"/>
        <n v="108592.959125"/>
        <n v="108695.1525"/>
        <n v="108841.3219"/>
        <n v="108846.9642"/>
        <n v="108899.637"/>
        <n v="108948.257"/>
        <n v="109002.38075"/>
        <n v="109014.2663"/>
        <n v="109190.5937"/>
        <n v="109252.182575"/>
        <n v="109259.986"/>
        <n v="109307.73475"/>
        <n v="109568.682625"/>
        <n v="109571.715"/>
        <n v="109576.357275"/>
        <n v="109587.231325"/>
        <n v="109776.1995"/>
        <n v="109787.054"/>
        <n v="109890.8288"/>
        <n v="109932.064"/>
        <n v="110134.9845"/>
        <n v="110136.5485"/>
        <n v="110179.390625"/>
        <n v="110241.7921"/>
        <n v="110482.915"/>
        <n v="110489.5858"/>
        <n v="110652.762"/>
        <n v="110788.269"/>
        <n v="110815.32025"/>
        <n v="110875.251625"/>
        <n v="110942.0272"/>
        <n v="110962.23425"/>
        <n v="110964.491"/>
        <n v="111013.111"/>
        <n v="111223.182125"/>
        <n v="111229.852925"/>
        <n v="111310.8966"/>
        <n v="111373.46"/>
        <n v="111391.940275"/>
        <n v="111441.5535"/>
        <n v="111469.51255"/>
        <n v="111528.536125"/>
        <n v="111529.3245"/>
        <n v="111685.189"/>
        <n v="111789.484"/>
        <n v="111818.5897"/>
        <n v="111819.59015"/>
        <n v="111889.6735"/>
        <n v="111996.918"/>
        <n v="112051.163725"/>
        <n v="112152.7825"/>
        <n v="112181.820625"/>
        <n v="112268.80325"/>
        <n v="112355.785875"/>
        <n v="112405.887"/>
        <n v="112442.7685"/>
        <n v="112518.8248"/>
        <n v="112520.5163"/>
        <n v="112529.751125"/>
        <n v="112629.3435"/>
        <n v="112661.139875"/>
        <n v="112695.1522"/>
        <n v="112872.474525"/>
        <n v="112950.0468"/>
        <n v="112953.5182"/>
        <n v="113044.424"/>
        <n v="113126.585"/>
        <n v="113183.035625"/>
        <n v="113220.7514"/>
        <n v="113282.4495"/>
        <n v="113288.56695"/>
        <n v="113357.000875"/>
        <n v="113369.610625"/>
        <n v="113389.694"/>
        <n v="113397.0788"/>
        <n v="113438.314"/>
        <n v="113445.00775"/>
        <n v="113486.934"/>
        <n v="113662.354875"/>
        <n v="113749.3375"/>
        <n v="113750.043"/>
        <n v="113798.663"/>
        <n v="113924.3695"/>
        <n v="113947.7904"/>
        <n v="113954.5275"/>
        <n v="114109.87775"/>
        <n v="114110.392"/>
        <n v="114141.674125"/>
        <n v="114159.012"/>
        <n v="114315.639375"/>
        <n v="114446.5857"/>
        <n v="114489.604625"/>
        <n v="114663.569875"/>
        <n v="114707.976"/>
        <n v="114750.5525"/>
        <n v="114782.47"/>
        <n v="114831.09"/>
        <n v="114986.9545"/>
        <n v="115142.819"/>
        <n v="115191.439"/>
        <n v="115325.84015"/>
        <n v="115347.280975"/>
        <n v="115347.3035"/>
        <n v="115659.0325"/>
        <n v="115675.803"/>
        <n v="115707.6525"/>
        <n v="115796.173625"/>
        <n v="115883.15625"/>
        <n v="115912.137"/>
        <n v="115970.138875"/>
        <n v="116019.3815"/>
        <n v="116068.0015"/>
        <n v="116087.5481"/>
        <n v="116144.104125"/>
        <n v="116188.51025"/>
        <n v="116272.486"/>
        <n v="116275.492875"/>
        <n v="116411.7228"/>
        <n v="116492.766475"/>
        <n v="116536.44075"/>
        <n v="116573.81015"/>
        <n v="116584.6842"/>
        <n v="116623.423375"/>
        <n v="116665.727875"/>
        <n v="116800.860025"/>
        <n v="116899.9458"/>
        <n v="116903.3288"/>
        <n v="117015.76"/>
        <n v="117095.067975"/>
        <n v="117250.9091"/>
        <n v="117255.9836"/>
        <n v="117304.913"/>
        <n v="117363.6905"/>
        <n v="117460.7775"/>
        <n v="117537.65575"/>
        <n v="117582.061875"/>
        <n v="117603.5639"/>
        <n v="117669.0445"/>
        <n v="117756.027125"/>
        <n v="117776.5083"/>
        <n v="117843.00975"/>
        <n v="117928.371"/>
        <n v="117946.833"/>
        <n v="117956.2187"/>
        <n v="117976.991"/>
        <n v="118081.2996"/>
        <n v="118084.2355"/>
        <n v="118103.957625"/>
        <n v="118190.94025"/>
        <n v="118193.55315"/>
        <n v="118216.43175"/>
        <n v="118322.329"/>
        <n v="118481.8179"/>
        <n v="118533.554"/>
        <n v="118649.069"/>
        <n v="118697.689"/>
        <n v="119149.57875"/>
        <n v="119168.765375"/>
        <n v="119176.9785"/>
        <n v="119180.3615"/>
        <n v="119295.7592"/>
        <n v="119364.2488"/>
        <n v="119410.526625"/>
        <n v="119418.387"/>
        <n v="119453.834975"/>
        <n v="119788.883725"/>
        <n v="120042.8888"/>
        <n v="120090.465"/>
        <n v="120123.932475"/>
        <n v="120126.454"/>
        <n v="120237.776375"/>
        <n v="120400.9615"/>
        <n v="120411.741625"/>
        <n v="120450.814"/>
        <n v="120630.113"/>
        <n v="120665.303"/>
        <n v="120713.923"/>
        <n v="120772.281875"/>
        <n v="120783.155925"/>
        <n v="120959.6427"/>
        <n v="120967.0275"/>
        <n v="120978.0435"/>
        <n v="121022.449625"/>
        <n v="121092.985175"/>
        <n v="121107.330625"/>
        <n v="121215.0575"/>
        <n v="121386.001"/>
        <n v="121434.5785"/>
        <n v="121459.0857"/>
        <n v="121483.241"/>
        <n v="121590.4855"/>
        <n v="121719.354"/>
        <n v="121829.31595"/>
        <n v="121928.641425"/>
        <n v="121950.8345"/>
        <n v="121963.9126"/>
        <n v="122023.664625"/>
        <n v="122106.699"/>
        <n v="122262.5635"/>
        <n v="122371.595125"/>
        <n v="122375.798375"/>
        <n v="122468.3264"/>
        <n v="122515.668"/>
        <n v="122632.543"/>
        <n v="122712.7677"/>
        <n v="122778.777"/>
        <n v="122819.483925"/>
        <n v="122831.78045"/>
        <n v="122840.4751"/>
        <n v="123017.204975"/>
        <n v="123024.879625"/>
        <n v="123156.268375"/>
        <n v="123187.746"/>
        <n v="123210.5192"/>
        <n v="123243.251"/>
        <n v="123257.962375"/>
        <n v="123278.0092"/>
        <n v="123312.254"/>
        <n v="123330.233625"/>
        <n v="123346.4988"/>
        <n v="123417.21625"/>
        <n v="123515.58335"/>
        <n v="123561.4825"/>
        <n v="123591.1815"/>
        <n v="123596.715"/>
        <n v="123678.164125"/>
        <n v="123703.9595"/>
        <n v="123717.0376"/>
        <n v="123844.745"/>
        <n v="123887.432"/>
        <n v="123906.311775"/>
        <n v="123908.444"/>
        <n v="124125.8264"/>
        <n v="124177.1936"/>
        <n v="124268.793"/>
        <n v="124272.6639"/>
        <n v="124376.0375"/>
        <n v="124398.8787"/>
        <n v="124418.43125"/>
        <n v="124438.045"/>
        <n v="124465.8927"/>
        <n v="124497.739225"/>
        <n v="124505.413875"/>
        <n v="124549.82"/>
        <n v="124789.0083"/>
        <n v="124794.3208"/>
        <n v="124840.32025"/>
        <n v="124853.7868"/>
        <n v="124956.5212"/>
        <n v="125096.7355"/>
        <n v="125203.1045"/>
        <n v="125336.866875"/>
        <n v="125490.9349"/>
        <n v="125551.035"/>
        <n v="125567.81995"/>
        <n v="125701.604"/>
        <n v="125873.108075"/>
        <n v="125972.29755"/>
        <n v="125973.298"/>
        <n v="126077.0014"/>
        <n v="126367.4974"/>
        <n v="126421.959025"/>
        <n v="126446.6868"/>
        <n v="126463.8092"/>
        <n v="126515.1764"/>
        <n v="126600.7884"/>
        <n v="126718.4607"/>
        <n v="126718.5406"/>
        <n v="126729.8473"/>
        <n v="126770.621375"/>
        <n v="126894.7881"/>
        <n v="126902.010125"/>
        <n v="126948.42395"/>
        <n v="126976.56745"/>
        <n v="127029.467625"/>
        <n v="127031.56925"/>
        <n v="127063.365625"/>
        <n v="127121.38535"/>
        <n v="127162.958"/>
        <n v="127202.429025"/>
        <n v="127223.2876"/>
        <n v="127242.3684"/>
        <n v="127261.086675"/>
        <n v="127294.504"/>
        <n v="127345.8712"/>
        <n v="127364.516375"/>
        <n v="127372.15745"/>
        <n v="127397.2384"/>
        <n v="127417.0043"/>
        <n v="127486.60145"/>
        <n v="127505.48675"/>
        <n v="127526.603725"/>
        <n v="127597.871125"/>
        <n v="127902.493275"/>
        <n v="128026.4271"/>
        <n v="128056.7092"/>
        <n v="128086.772"/>
        <n v="128100.214325"/>
        <n v="128125.1988"/>
        <n v="128159.4436"/>
        <n v="128193.6884"/>
        <n v="128236.25215"/>
        <n v="128276.07635"/>
        <n v="128293.5668"/>
        <n v="128388.7702"/>
        <n v="128398.501"/>
        <n v="128407.6555"/>
        <n v="128469.8942"/>
        <n v="128471.5857"/>
        <n v="128599.086125"/>
        <n v="128601.9196"/>
        <n v="128602.9855"/>
        <n v="128646.17485"/>
        <n v="128729.69245"/>
        <n v="128764.00695"/>
        <n v="128804.6463"/>
        <n v="128819.166"/>
        <n v="128820.8575"/>
        <n v="128853.1592"/>
        <n v="128904.5264"/>
        <n v="128921.6488"/>
        <n v="128938.7712"/>
        <n v="128955.8936"/>
        <n v="129058.628"/>
        <n v="129223.13275"/>
        <n v="129382.308"/>
        <n v="129422.5181"/>
        <n v="129683.854"/>
        <n v="129685.6764"/>
        <n v="129697.42"/>
        <n v="129731.689875"/>
        <n v="129735.2212"/>
        <n v="129752.3436"/>
        <n v="129778.469625"/>
        <n v="129828.448775"/>
        <n v="129929.9494"/>
        <n v="129995.7615"/>
        <n v="130202.61325"/>
        <n v="130223.0192"/>
        <n v="130305.80155"/>
        <n v="130480.304"/>
        <n v="130497.4264"/>
        <n v="130514.5488"/>
        <n v="130531.6712"/>
        <n v="130548.7936"/>
        <n v="130558.939625"/>
        <n v="130565.916"/>
        <n v="130660.633625"/>
        <n v="130665.840725"/>
        <n v="130716.4595"/>
        <n v="130741.6773"/>
        <n v="130748.6184"/>
        <n v="130856.8829"/>
        <n v="130903.76465"/>
        <n v="130984.808325"/>
        <n v="131226.8556"/>
        <n v="131259.6316"/>
        <n v="131263.25345"/>
        <n v="131274.2176"/>
        <n v="131293.8764"/>
        <n v="131358.43475"/>
        <n v="131362.366"/>
        <n v="131379.4884"/>
        <n v="131386.189375"/>
        <n v="131396.6108"/>
        <n v="131400.90075"/>
        <n v="131413.7332"/>
        <n v="131476.63065"/>
        <n v="131544.402"/>
        <n v="131725.07545"/>
        <n v="131734.2869"/>
        <n v="131753.1722"/>
        <n v="131801.5083"/>
        <n v="131883.0012"/>
        <n v="131904.751"/>
        <n v="131952.49125"/>
        <n v="132109.2355"/>
        <n v="132124.5712"/>
        <n v="132129.02435"/>
        <n v="132141.6936"/>
        <n v="132158.816"/>
        <n v="132193.0608"/>
        <n v="132265.1"/>
        <n v="132325.416"/>
        <n v="132327.1075"/>
        <n v="132420.9645"/>
        <n v="132501.7434"/>
        <n v="132625.449"/>
        <n v="132692.758375"/>
        <n v="132768.0348"/>
        <n v="132779.741"/>
        <n v="132785.16995"/>
        <n v="132869.654"/>
        <n v="132886.7764"/>
        <n v="132899.61395"/>
        <n v="132921.0212"/>
        <n v="132955.266"/>
        <n v="132989.5108"/>
        <n v="133006.6332"/>
        <n v="133027.3426"/>
        <n v="133031.1931"/>
        <n v="133201.9785"/>
        <n v="133203.67"/>
        <n v="133259.06025"/>
        <n v="133315.49005"/>
        <n v="133407.04525"/>
        <n v="133477.431625"/>
        <n v="133520.008125"/>
        <n v="133702.7458"/>
        <n v="133729.2692"/>
        <n v="133801.7827"/>
        <n v="133803.0832"/>
        <n v="133820.2056"/>
        <n v="133864.83315"/>
        <n v="133903.9051"/>
        <n v="133933.36185"/>
        <n v="134152.8701"/>
        <n v="134173.292625"/>
        <n v="134217.6588"/>
        <n v="134253.1769"/>
        <n v="134254.8684"/>
        <n v="134309.214"/>
        <n v="134341.60835"/>
        <n v="134347.257875"/>
        <n v="134361.96925"/>
        <n v="134440.79315"/>
        <n v="134443.012925"/>
        <n v="134479.6764"/>
        <n v="134496.7988"/>
        <n v="134513.9212"/>
        <n v="134524.0566"/>
        <n v="134531.0436"/>
        <n v="134534.4385"/>
        <n v="134548.166"/>
        <n v="134599.5332"/>
        <n v="134605.100275"/>
        <n v="134686.14395"/>
        <n v="134690.303"/>
        <n v="134703.95145"/>
        <n v="134739.5945"/>
        <n v="134835.5306"/>
        <n v="134846.1675"/>
        <n v="134913.55975"/>
        <n v="134967.10975"/>
        <n v="135021.1927"/>
        <n v="135102.236375"/>
        <n v="135327.4936"/>
        <n v="135344.616"/>
        <n v="135350.3025"/>
        <n v="135395.9832"/>
        <n v="135411.001"/>
        <n v="135413.1056"/>
        <n v="135430.228"/>
        <n v="135447.3504"/>
        <n v="135482.3942"/>
        <n v="135507.45475"/>
        <n v="135518.2455"/>
        <n v="135566.8655"/>
        <n v="135606.1202"/>
        <n v="135722.73"/>
        <n v="135737.69935"/>
        <n v="135740.8095"/>
        <n v="135771.35"/>
        <n v="135774.0972"/>
        <n v="135833.3575"/>
        <n v="135869.89985"/>
        <n v="135981.97235"/>
        <n v="135997.60725"/>
        <n v="136004.59085"/>
        <n v="136038.3316"/>
        <n v="136055.454"/>
        <n v="136083.079"/>
        <n v="136085.634525"/>
        <n v="136089.6988"/>
        <n v="136123.9436"/>
        <n v="136192.4332"/>
        <n v="136245.13065"/>
        <n v="136357.2652"/>
        <n v="136508.28895"/>
        <n v="136676.26595"/>
        <n v="136699.448"/>
        <n v="136708.2285"/>
        <n v="136712.538"/>
        <n v="136771.44725"/>
        <n v="136873.41325"/>
        <n v="136903.0264"/>
        <n v="136903.2712"/>
        <n v="136906.945325"/>
        <n v="136920.3936"/>
        <n v="136924.16505"/>
        <n v="136959.6415"/>
        <n v="136971.7608"/>
        <n v="136988.8832"/>
        <n v="137006.0056"/>
        <n v="137023.128"/>
        <n v="137047.3785"/>
        <n v="137235.5192"/>
        <n v="137265.749875"/>
        <n v="137410.4577"/>
        <n v="137419.96325"/>
        <n v="137439.715125"/>
        <n v="137523.15155"/>
        <n v="137526.69775"/>
        <n v="137578.4347"/>
        <n v="137699.7212"/>
        <n v="137750.73225"/>
        <n v="137757.7354"/>
        <n v="137819.578"/>
        <n v="137826.3338"/>
        <n v="137836.204"/>
        <n v="137836.7004"/>
        <n v="138049.46815"/>
        <n v="138092.999625"/>
        <n v="138108.7548"/>
        <n v="138162.162"/>
        <n v="138179.98225"/>
        <n v="138181.0473"/>
        <n v="138223.1988"/>
        <n v="138252.8672"/>
        <n v="138312.62645"/>
        <n v="138353.9475"/>
        <n v="138356.6539"/>
        <n v="138413.337"/>
        <n v="138461.3535"/>
        <n v="138547.5384"/>
        <n v="138581.7832"/>
        <n v="138598.9056"/>
        <n v="138637.6809"/>
        <n v="138641.48465"/>
        <n v="138812.3168"/>
        <n v="138820.05775"/>
        <n v="138886.974"/>
        <n v="138920.249375"/>
        <n v="138955.883075"/>
        <n v="139153.604125"/>
        <n v="139195.9099"/>
        <n v="139292.6212"/>
        <n v="139326.866"/>
        <n v="139327.48905"/>
        <n v="139384.8445"/>
        <n v="139419.04425"/>
        <n v="139459.0682"/>
        <n v="139463.8452"/>
        <n v="139480.9676"/>
        <n v="139515.2124"/>
        <n v="139540.709"/>
        <n v="139624.8828"/>
        <n v="139688.8793"/>
        <n v="139722.2265"/>
        <n v="139853.80565"/>
        <n v="140091.5923"/>
        <n v="140116.96395"/>
        <n v="140123.316"/>
        <n v="140191.8056"/>
        <n v="140203.062575"/>
        <n v="140208.928"/>
        <n v="140248.5431"/>
        <n v="140261.407"/>
        <n v="140277.4176"/>
        <n v="140361.23695"/>
        <n v="140374.3686"/>
        <n v="140408.8905"/>
        <n v="140436.417325"/>
        <n v="140492.8161"/>
        <n v="140567.36195"/>
        <n v="140621.756"/>
        <n v="140624.39525"/>
        <n v="140755.9744"/>
        <n v="140777.6205"/>
        <n v="140868.66825"/>
        <n v="140882.5547"/>
        <n v="140943.3297"/>
        <n v="140982.105"/>
        <n v="140988.2556"/>
        <n v="141000.2474"/>
        <n v="141024.373375"/>
        <n v="141056.7452"/>
        <n v="141116.2911"/>
        <n v="141137.9695"/>
        <n v="141141.05075"/>
        <n v="141435.0088"/>
        <n v="141681.9712"/>
        <n v="141702.803"/>
        <n v="141707.352625"/>
        <n v="141719.230525"/>
        <n v="141733.3384"/>
        <n v="141767.5832"/>
        <n v="141770.837"/>
        <n v="141789.7223"/>
        <n v="141801.828"/>
        <n v="141806.85745"/>
        <n v="141831.8738"/>
        <n v="141887.44"/>
        <n v="141902.41615"/>
        <n v="142133.54475"/>
        <n v="142170.3965"/>
        <n v="142186.671875"/>
        <n v="142261.25215"/>
        <n v="142326.261"/>
        <n v="142342.820275"/>
        <n v="142398.08855"/>
        <n v="142428.73275"/>
        <n v="142491.5112"/>
        <n v="142493.2027"/>
        <n v="142530.7455"/>
        <n v="142534.602375"/>
        <n v="142546.9108"/>
        <n v="142585.07665"/>
        <n v="142756.079225"/>
        <n v="142842.4745"/>
        <n v="142859.74225"/>
        <n v="142867.49765"/>
        <n v="142891.0945"/>
        <n v="142921.00005"/>
        <n v="143013.921625"/>
        <n v="143100.90425"/>
        <n v="143137.81465"/>
        <n v="143164.131075"/>
        <n v="143187.886875"/>
        <n v="143193.4378"/>
        <n v="143199.32235"/>
        <n v="143251.4435"/>
        <n v="143358.688"/>
        <n v="143360.4832"/>
        <n v="143361.852125"/>
        <n v="143369.7652"/>
        <n v="143377.6056"/>
        <n v="143394.728"/>
        <n v="143407.308"/>
        <n v="143411.8504"/>
        <n v="143428.9728"/>
        <n v="143446.0952"/>
        <n v="143462.48065"/>
        <n v="143463.2176"/>
        <n v="143496.34635"/>
        <n v="143512.2422"/>
        <n v="143565.952"/>
        <n v="143725.63895"/>
        <n v="143742.31085"/>
        <n v="143767.657"/>
        <n v="143804.1883"/>
        <n v="143895.3644"/>
        <n v="143928.13785"/>
        <n v="144015.136625"/>
        <n v="144139.8108"/>
        <n v="144142.08455"/>
        <n v="144156.9332"/>
        <n v="144208.3004"/>
        <n v="144242.5452"/>
        <n v="144320.490625"/>
        <n v="144345.7641"/>
        <n v="144397.49935"/>
        <n v="144608.9224"/>
        <n v="144668.421125"/>
        <n v="144706.35705"/>
        <n v="144800.084"/>
        <n v="144878.020075"/>
        <n v="144919.1384"/>
        <n v="144973.775125"/>
        <n v="144984.77455"/>
        <n v="145060.75775"/>
        <n v="145073.24"/>
        <n v="145135.239"/>
        <n v="145202.15525"/>
        <n v="145222.8451"/>
        <n v="145266.81815"/>
        <n v="145297.5261"/>
        <n v="145321.705625"/>
        <n v="145420.56615"/>
        <n v="145648.4894"/>
        <n v="145676.6465"/>
        <n v="145749.8332"/>
        <n v="145776.1968"/>
        <n v="145801.2004"/>
        <n v="145818.3228"/>
        <n v="145886.8124"/>
        <n v="145888.0075"/>
        <n v="146037.40775"/>
        <n v="146061.97275"/>
        <n v="146295.72105"/>
        <n v="146348.7245"/>
        <n v="146505.6583"/>
        <n v="146580.528"/>
        <n v="146597.6504"/>
        <n v="146652.7593"/>
        <n v="146715.25725"/>
        <n v="146807.99735"/>
        <n v="146899.47945"/>
        <n v="147147.0649"/>
        <n v="147344.78595"/>
        <n v="147368.54175"/>
        <n v="147391.72465"/>
        <n v="147411.2228"/>
        <n v="147428.3452"/>
        <n v="147462.59"/>
        <n v="147496.8348"/>
        <n v="147513.9572"/>
        <n v="147542.507"/>
        <n v="147571.33475"/>
        <n v="147657.0292"/>
        <n v="147691.2808"/>
        <n v="147784.71195"/>
        <n v="147887.332025"/>
        <n v="147934.843625"/>
        <n v="147940.782575"/>
        <n v="147945.985"/>
        <n v="147986.19255"/>
        <n v="148101.8495"/>
        <n v="148125.9164"/>
        <n v="148190.5504"/>
        <n v="148195.7915"/>
        <n v="148241.9176"/>
        <n v="148327.5296"/>
        <n v="148349.17655"/>
        <n v="148378.8968"/>
        <n v="148405.8843"/>
        <n v="148451.1213"/>
        <n v="148454.5043"/>
        <n v="148569.443"/>
        <n v="148579.3557"/>
        <n v="148593.44955"/>
        <n v="148608.70875"/>
        <n v="148725.0287"/>
        <n v="148743.914"/>
        <n v="148803.7761"/>
        <n v="148822.5475"/>
        <n v="148837.72255"/>
        <n v="148899.3246"/>
        <n v="148902.38545"/>
        <n v="148908.01925"/>
        <n v="148936.058625"/>
        <n v="148987.0004"/>
        <n v="149020.667625"/>
        <n v="149021.2452"/>
        <n v="149027.032"/>
        <n v="149055.49"/>
        <n v="149072.6124"/>
        <n v="149100.88085"/>
        <n v="149106.8572"/>
        <n v="149196.06215"/>
        <n v="149259.229475"/>
        <n v="149282.4468"/>
        <n v="149364.03915"/>
        <n v="149410.1542"/>
        <n v="149415.377875"/>
        <n v="149466.7268"/>
        <n v="149529.16695"/>
        <n v="149758.7766"/>
        <n v="149763.308375"/>
        <n v="149800.5728"/>
        <n v="149804.5542"/>
        <n v="149834.8176"/>
        <n v="149910.41235"/>
        <n v="150003.0496"/>
        <n v="150021.9349"/>
        <n v="150031.3019"/>
        <n v="150068.662375"/>
        <n v="150153.51405"/>
        <n v="150159.0093"/>
        <n v="150323.6713"/>
        <n v="150404.714975"/>
        <n v="150460.999"/>
        <n v="150529.3662"/>
        <n v="150533.43685"/>
        <n v="150648.39"/>
        <n v="150706.72295"/>
        <n v="150731.537"/>
        <n v="150749.54"/>
        <n v="150773.6392"/>
        <n v="150897.58875"/>
        <n v="150901.851075"/>
        <n v="151000.39965"/>
        <n v="151035.5718"/>
        <n v="151147.238"/>
        <n v="151315.215"/>
        <n v="151359.228"/>
        <n v="151427.7176"/>
        <n v="151461.9624"/>
        <n v="151479.0848"/>
        <n v="151489.807125"/>
        <n v="151513.3296"/>
        <n v="151530.452"/>
        <n v="151642.1182"/>
        <n v="151782.7354"/>
        <n v="151799.7575"/>
        <n v="151923.70705"/>
        <n v="151938.96625"/>
        <n v="151957.3713"/>
        <n v="151960.7543"/>
        <n v="152131.213725"/>
        <n v="152171.60615"/>
        <n v="152202.12455"/>
        <n v="152207.0452"/>
        <n v="152258.4124"/>
        <n v="152326.902"/>
        <n v="152328.934775"/>
        <n v="152541.97665"/>
        <n v="152667.40435"/>
        <n v="152673.7598"/>
        <n v="152835.6253"/>
        <n v="152871.48085"/>
        <n v="153037.74"/>
        <n v="153054.8624"/>
        <n v="153073.7749"/>
        <n v="153104.2933"/>
        <n v="153197.72445"/>
        <n v="153203.696125"/>
        <n v="153266.39085"/>
        <n v="153721.5735"/>
        <n v="153817.0676"/>
        <n v="153834.19"/>
        <n v="153885.1322"/>
        <n v="153943.96325"/>
        <n v="154025.006925"/>
        <n v="154167.39425"/>
        <n v="154253.154575"/>
        <n v="154315.39795"/>
        <n v="154410.7314"/>
        <n v="154412.4229"/>
        <n v="154587.0588"/>
        <n v="154613.5176"/>
        <n v="154664.8848"/>
        <n v="154699.1296"/>
        <n v="154777.05165"/>
        <n v="154857.191775"/>
        <n v="154938.23545"/>
        <n v="155002.06195"/>
        <n v="155040.20995"/>
        <n v="155160.5334"/>
        <n v="155181.366475"/>
        <n v="155238.70535"/>
        <n v="155270.214"/>
        <n v="155288.9854"/>
        <n v="155290.003275"/>
        <n v="155299.37155"/>
        <n v="155392.8452"/>
        <n v="155427.09"/>
        <n v="155444.2124"/>
        <n v="155461.3348"/>
        <n v="155478.4572"/>
        <n v="155495.5796"/>
        <n v="155512.702"/>
        <n v="155546.0917"/>
        <n v="155658.08175"/>
        <n v="155733.688825"/>
        <n v="155801.5065"/>
        <n v="155810.79955"/>
        <n v="155814.80305"/>
        <n v="155832.54935"/>
        <n v="155931.409875"/>
        <n v="156175.93405"/>
        <n v="156186.6517"/>
        <n v="156223.54"/>
        <n v="156257.7848"/>
        <n v="156309.152"/>
        <n v="156310.60125"/>
        <n v="156318.23085"/>
        <n v="156326.2744"/>
        <n v="156473.95595"/>
        <n v="156550.3616"/>
        <n v="156581.38915"/>
        <n v="156716.9718"/>
        <n v="156742.9444"/>
        <n v="156915.9058"/>
        <n v="157002.8676"/>
        <n v="157042.1104"/>
        <n v="157054.2348"/>
        <n v="157071.3572"/>
        <n v="157077.99315"/>
        <n v="157191.214"/>
        <n v="157210.38575"/>
        <n v="157212.77"/>
        <n v="157214.223075"/>
        <n v="157240.0805"/>
        <n v="157391.3822"/>
        <n v="157483.5579"/>
        <n v="157495.191"/>
        <n v="157504.69655"/>
        <n v="157575.12925"/>
        <n v="157746.7162"/>
        <n v="157833.5624"/>
        <n v="157990.9892"/>
        <n v="158021.9088"/>
        <n v="158630.0124"/>
        <n v="158639.571075"/>
        <n v="158664.2572"/>
        <n v="158698.502"/>
        <n v="158769.2084"/>
        <n v="158793.5439"/>
        <n v="158940.721825"/>
        <n v="159005.8518"/>
        <n v="159141.05705"/>
        <n v="159180.0491"/>
        <n v="159419.47455"/>
        <n v="159435.02445"/>
        <n v="159477.8296"/>
        <n v="159492.0875"/>
        <n v="159494.952"/>
        <n v="159529.1968"/>
        <n v="159547.4276"/>
        <n v="159682.18405"/>
        <n v="159795.3267"/>
        <n v="159919.27625"/>
        <n v="159926.90585"/>
        <n v="160058.485"/>
        <n v="160076.43105"/>
        <n v="160190.06415"/>
        <n v="160257.1572"/>
        <n v="160291.402"/>
        <n v="160308.5244"/>
        <n v="160325.6468"/>
        <n v="160573.5459"/>
        <n v="160697.49545"/>
        <n v="160821.445"/>
        <n v="161070.7296"/>
        <n v="161087.852"/>
        <n v="161103.866"/>
        <n v="161351.7651"/>
        <n v="161599.6642"/>
        <n v="161884.302"/>
        <n v="161901.4244"/>
        <n v="162006.03475"/>
        <n v="162253.93385"/>
        <n v="162377.8834"/>
        <n v="162633.4121"/>
        <n v="162649.0657"/>
        <n v="162680.752"/>
        <n v="162697.8744"/>
        <n v="162714.9968"/>
        <n v="163132.52275"/>
        <n v="163272.42255"/>
        <n v="163315.141"/>
        <n v="163404.0017"/>
        <n v="163442.9572"/>
        <n v="163477.202"/>
        <n v="163524.859375"/>
        <n v="163525.6282"/>
        <n v="163527.95125"/>
        <n v="163535.58085"/>
        <n v="163562.47315"/>
        <n v="163614.1812"/>
        <n v="163667.16"/>
        <n v="163782.7345"/>
        <n v="163911.433"/>
        <n v="164174.5913"/>
        <n v="164248.407425"/>
        <n v="164307.8968"/>
        <n v="164407.2312"/>
        <n v="164751.4625"/>
        <n v="164813.60175"/>
        <n v="164815.71315"/>
        <n v="164926.0984"/>
        <n v="164945.1809"/>
        <n v="165015.72325"/>
        <n v="165087.2244"/>
        <n v="165138.5916"/>
        <n v="165155.714"/>
        <n v="165208.3392"/>
        <n v="165277.0617"/>
        <n v="165321.03305"/>
        <n v="165490.7602"/>
        <n v="165614.70975"/>
        <n v="165847.34965"/>
        <n v="165866.552"/>
        <n v="165900.7968"/>
        <n v="165917.9192"/>
        <n v="165935.0416"/>
        <n v="166053.116375"/>
        <n v="166680.1244"/>
        <n v="166749.5184"/>
        <n v="166820.06075"/>
        <n v="166888.72715"/>
        <n v="167205.51365"/>
        <n v="167419.04725"/>
        <n v="167476.5744"/>
        <n v="167493.6968"/>
        <n v="167510.8192"/>
        <n v="167542.9968"/>
        <n v="167555.7859"/>
        <n v="167562.1864"/>
        <n v="167575.39115"/>
        <n v="168307.2692"/>
        <n v="168355.7379"/>
        <n v="168358.6364"/>
        <n v="168375.7588"/>
        <n v="168434.0399"/>
        <n v="168445.16555"/>
        <n v="168608.9665"/>
        <n v="168690.010175"/>
        <n v="168810.15895"/>
        <n v="169061.2872"/>
        <n v="169086.5968"/>
        <n v="169137.964"/>
        <n v="169700.29765"/>
        <n v="169716.1884"/>
        <n v="169917.2916"/>
        <n v="170095.0351"/>
        <n v="170226.61425"/>
        <n v="170281.8974"/>
        <n v="170489.77255"/>
        <n v="170596.71275"/>
        <n v="170730.864"/>
        <n v="170734.04555"/>
        <n v="170747.9864"/>
        <n v="170865.6247"/>
        <n v="171326.903975"/>
        <n v="171330.9045"/>
        <n v="171510.1916"/>
        <n v="171561.5588"/>
        <n v="171578.6812"/>
        <n v="171805.94145"/>
        <n v="171813.166025"/>
        <n v="171939.39655"/>
        <n v="172306.6416"/>
        <n v="172323.764"/>
        <n v="172358.0088"/>
        <n v="172375.1312"/>
        <n v="172392.2536"/>
        <n v="172406.8039"/>
        <n v="172538.38305"/>
        <n v="172658.59855"/>
        <n v="172708.1102"/>
        <n v="172801.54135"/>
        <n v="172841.5653"/>
        <n v="172988.40365"/>
        <n v="172990.5312"/>
        <n v="173045.81435"/>
        <n v="173068.8468"/>
        <n v="173085.9692"/>
        <n v="173103.0916"/>
        <n v="173154.4588"/>
        <n v="173171.5812"/>
        <n v="173188.7036"/>
        <n v="173238.4303"/>
        <n v="173303.219"/>
        <n v="173440.5518"/>
        <n v="173466.661675"/>
        <n v="173572.13095"/>
        <n v="173715.8787"/>
        <n v="173816.40395"/>
        <n v="173852.28075"/>
        <n v="173933.7864"/>
        <n v="173968.0312"/>
        <n v="174352.2261"/>
        <n v="174586.99355"/>
        <n v="174730.2364"/>
        <n v="174764.4812"/>
        <n v="174813.8798"/>
        <n v="174832.9708"/>
        <n v="175113.31015"/>
        <n v="175166.71735"/>
        <n v="175373.70255"/>
        <n v="175520.806525"/>
        <n v="175526.6864"/>
        <n v="175569.2102"/>
        <n v="175612.2984"/>
        <n v="175766.4"/>
        <n v="176015.4789"/>
        <n v="176306.014"/>
        <n v="176391.626"/>
        <n v="176618.2173"/>
        <n v="176737.38305"/>
        <n v="177085.3416"/>
        <n v="177188.076"/>
        <n v="177226.70935"/>
        <n v="177369.2263"/>
        <n v="177425.07895"/>
        <n v="177466.85305"/>
        <n v="177613.94555"/>
        <n v="177667.2244"/>
        <n v="177741.65295"/>
        <n v="177916.0364"/>
        <n v="177967.4036"/>
        <n v="178001.6484"/>
        <n v="178128.8781"/>
        <n v="178235.09325"/>
        <n v="178243.7879"/>
        <n v="178245.7888"/>
        <n v="178590.406"/>
        <n v="178746.7312"/>
        <n v="178775.39235"/>
        <n v="178798.0984"/>
        <n v="178815.2208"/>
        <n v="178832.3432"/>
        <n v="178985.14345"/>
        <n v="179009.9082"/>
        <n v="179229.41645"/>
        <n v="179486.0833"/>
        <n v="179492.57475"/>
        <n v="179639.5389"/>
        <n v="179741.4981"/>
        <n v="179836.03255"/>
        <n v="179933.2156"/>
        <n v="180322.5088"/>
        <n v="180373.73065"/>
        <n v="180408.1208"/>
        <n v="180618.0606"/>
        <n v="180688.546"/>
        <n v="180835.38435"/>
        <n v="181075.52805"/>
        <n v="181129.06105"/>
        <n v="181146.36195"/>
        <n v="181146.4478"/>
        <n v="181153.2036"/>
        <n v="181170.326"/>
        <n v="181204.5708"/>
        <n v="181233.9995"/>
        <n v="181238.8156"/>
        <n v="181245.222475"/>
        <n v="181339.31535"/>
        <n v="181344.083"/>
        <n v="181392.32645"/>
        <n v="181443.8764"/>
        <n v="181737.5531"/>
        <n v="181884.39145"/>
        <n v="181966.776"/>
        <n v="181983.8984"/>
        <n v="182001.0208"/>
        <n v="182033.73305"/>
        <n v="182052.388"/>
        <n v="182429.17515"/>
        <n v="182639.72185"/>
        <n v="182675.13965"/>
        <n v="182774.000175"/>
        <n v="182780.3484"/>
        <n v="182790.4379"/>
        <n v="182797.4708"/>
        <n v="183162.28655"/>
        <n v="183316.54625"/>
        <n v="183444.70755"/>
        <n v="183593.9208"/>
        <n v="183679.188125"/>
        <n v="183856.1271"/>
        <n v="184419.45525"/>
        <n v="184774.0081"/>
        <n v="184905.71305"/>
        <n v="185496.94415"/>
        <n v="185903.3147"/>
        <n v="185983.2708"/>
        <n v="186068.8828"/>
        <n v="186101.5585"/>
        <n v="186151.2138"/>
        <n v="186399.1129"/>
        <n v="186681.5339"/>
        <n v="186796.8432"/>
        <n v="187085.7769"/>
        <n v="187759.05765"/>
        <n v="188203.4504"/>
        <n v="188220.71135"/>
        <n v="188355.4984"/>
        <n v="188942.101675"/>
        <n v="188976.04175"/>
        <n v="189122.8801"/>
        <n v="189220.438"/>
        <n v="189269.71845"/>
        <n v="189511.9897"/>
        <n v="190051.1328"/>
        <n v="190170.9896"/>
        <n v="191192.37765"/>
        <n v="191695.4"/>
        <n v="191976.2247"/>
        <n v="192731.5551"/>
        <n v="192796.388"/>
        <n v="193809.45625"/>
        <n v="194949.6896"/>
        <n v="194966.812"/>
        <n v="195844.3061"/>
        <n v="196109.59195"/>
        <n v="196922.9527"/>
        <n v="197011.7607"/>
        <n v="197304.7948"/>
        <n v="197533.47285"/>
        <n v="197761.33745"/>
        <n v="198101.2448"/>
        <n v="198203.9792"/>
        <n v="199222.46875"/>
        <n v="199876.7384"/>
        <n v="200000.68795"/>
        <n v="200610.4516"/>
        <n v="202186.2292"/>
        <n v="202300.82365"/>
        <n v="202382.8733"/>
        <n v="202583.24465"/>
        <n v="203263.5889"/>
        <n v="204489.9672"/>
        <n v="205389.1516"/>
        <n v="206159.5253"/>
        <n v="208844.8929"/>
        <n v="211132.02275"/>
        <n v="211777.874"/>
        <n v="211794.9964"/>
        <n v="211812.1188"/>
        <n v="212694.1808"/>
        <n v="212745.548"/>
        <n v="213439.2636"/>
        <n v="213507.7532"/>
        <n v="213541.998"/>
        <n v="214304.2032"/>
        <n v="214321.3256"/>
        <n v="215055.5131"/>
        <n v="215134.898"/>
        <n v="215530.55005"/>
        <n v="215642.8665"/>
        <n v="215957.68185"/>
        <n v="216432.7188"/>
        <n v="216566.1739"/>
        <n v="216691.8736"/>
        <n v="217321.5043"/>
        <n v="217908.8577"/>
        <n v="218303.5756"/>
        <n v="218811.02645"/>
        <n v="221969.68085"/>
        <n v="227098.7704"/>
        <n v="227467.1604"/>
        <n v="231645.638"/>
        <n v="238301.6463"/>
      </sharedItems>
    </cacheField>
    <cacheField name="5 Bedrooms, TDC" numFmtId="0">
      <sharedItems containsSemiMixedTypes="0" containsString="0" containsNumber="1" minValue="171893.789375" maxValue="398067.5307" count="1261">
        <n v="171893.789375"/>
        <n v="173785.621625"/>
        <n v="174058.3845"/>
        <n v="174515.323675"/>
        <n v="176357.881"/>
        <n v="177126.35325"/>
        <n v="177495.0524375"/>
        <n v="178811.663975"/>
        <n v="179094.95909375"/>
        <n v="179390.28585625"/>
        <n v="180085.987375"/>
        <n v="180194.322"/>
        <n v="180969.4061875"/>
        <n v="181370.4585"/>
        <n v="181879.632725"/>
        <n v="182185.24555"/>
        <n v="182676.9223125"/>
        <n v="182904.442875"/>
        <n v="183105.04415"/>
        <n v="183722.7315"/>
        <n v="184250.749375"/>
        <n v="184711.190125"/>
        <n v="185069.038"/>
        <n v="185154.123"/>
        <n v="185256.174425"/>
        <n v="185267.85725"/>
        <n v="185572.2964375"/>
        <n v="185784.73375"/>
        <n v="185867.6232"/>
        <n v="186330.2595"/>
        <n v="186411.105125"/>
        <n v="186478.625725"/>
        <n v="186879.43780625"/>
        <n v="187095.771625"/>
        <n v="187401.38445"/>
        <n v="187402.13340625"/>
        <n v="187779.158875"/>
        <n v="188137.00675"/>
        <n v="188315.45096875"/>
        <n v="188316.73170625"/>
        <n v="188767.6175"/>
        <n v="189549.5546"/>
        <n v="189670.991125"/>
        <n v="189943.754"/>
        <n v="189980.105525"/>
        <n v="190037.67846875"/>
        <n v="190216.516875"/>
        <n v="190472.313325"/>
        <n v="190482.18735"/>
        <n v="190574.36475"/>
        <n v="190659.44975"/>
        <n v="190754.1663125"/>
        <n v="190774.966025"/>
        <n v="191083.538975"/>
        <n v="191191.31950625"/>
        <n v="191204.9755"/>
        <n v="191288.5358125"/>
        <n v="191745.19459375"/>
        <n v="191750.50125"/>
        <n v="191758.62523125"/>
        <n v="191777.65481875"/>
        <n v="192108.349125"/>
        <n v="192127.3445"/>
        <n v="192308.9504"/>
        <n v="192381.112"/>
        <n v="192736.222875"/>
        <n v="192738.959875"/>
        <n v="192813.93359375"/>
        <n v="192923.136175"/>
        <n v="193345.10125"/>
        <n v="193356.77515"/>
        <n v="193642.3335"/>
        <n v="193879.47075"/>
        <n v="193926.8104375"/>
        <n v="194031.69034375"/>
        <n v="194148.5476"/>
        <n v="194183.9099375"/>
        <n v="194187.85925"/>
        <n v="194272.94425"/>
        <n v="194295.3256"/>
        <n v="194640.56871875"/>
        <n v="194652.24261875"/>
        <n v="194794.06905"/>
        <n v="194903.555"/>
        <n v="194926.90552"/>
        <n v="194935.89548125"/>
        <n v="195022.718625"/>
        <n v="195071.6469625"/>
        <n v="195174.93821875"/>
        <n v="195176.317875"/>
        <n v="195449.08075"/>
        <n v="195631.597"/>
        <n v="195682.531975"/>
        <n v="195684.2827625"/>
        <n v="195806.928625"/>
        <n v="195949.32224"/>
        <n v="195994.6065"/>
        <n v="196089.53651875"/>
        <n v="196267.369375"/>
        <n v="196318.18609375"/>
        <n v="196470.4056875"/>
        <n v="196622.62528125"/>
        <n v="196710.30225"/>
        <n v="196774.844875"/>
        <n v="196907.9434"/>
        <n v="196910.903525"/>
        <n v="196927.06446875"/>
        <n v="197101.351125"/>
        <n v="197156.99478125"/>
        <n v="197216.51635"/>
        <n v="197526.83041875"/>
        <n v="197624.93336"/>
        <n v="197662.5819"/>
        <n v="197668.65685"/>
        <n v="197827.742"/>
        <n v="197971.52375"/>
        <n v="198070.31234375"/>
        <n v="198136.31495"/>
        <n v="198219.8912"/>
        <n v="198244.286625"/>
        <n v="198254.9921625"/>
        <n v="198374.75153125"/>
        <n v="198396.81859375"/>
        <n v="198431.9645"/>
        <n v="198444.8879"/>
        <n v="198517.0495"/>
        <n v="198528.7635625"/>
        <n v="198602.1345"/>
        <n v="198836.26224"/>
        <n v="198909.12103125"/>
        <n v="199061.340625"/>
        <n v="199062.57525"/>
        <n v="199147.66025"/>
        <n v="199367.646625"/>
        <n v="199408.6332"/>
        <n v="199420.423125"/>
        <n v="199692.2860625"/>
        <n v="199693.186"/>
        <n v="199747.92971875"/>
        <n v="199778.271"/>
        <n v="200052.36890625"/>
        <n v="200281.524975"/>
        <n v="200356.80809375"/>
        <n v="200661.24728125"/>
        <n v="200738.958"/>
        <n v="200813.466875"/>
        <n v="200869.3225"/>
        <n v="200908.51192"/>
        <n v="200954.4075"/>
        <n v="201227.170375"/>
        <n v="201499.93325"/>
        <n v="201585.01825"/>
        <n v="201723.20224"/>
        <n v="201820.2202625"/>
        <n v="201857.74170625"/>
        <n v="201857.781125"/>
        <n v="202403.306875"/>
        <n v="202432.65525"/>
        <n v="202488.391875"/>
        <n v="202643.30384375"/>
        <n v="202795.5234375"/>
        <n v="202846.23975"/>
        <n v="202947.74303125"/>
        <n v="203033.917625"/>
        <n v="203119.002625"/>
        <n v="203153.209175"/>
        <n v="203252.18221875"/>
        <n v="203329.8929375"/>
        <n v="203476.8505"/>
        <n v="203482.11253125"/>
        <n v="203720.5149"/>
        <n v="203795.45192"/>
        <n v="203862.34133125"/>
        <n v="203938.7713125"/>
        <n v="203978.56232"/>
        <n v="204004.1677625"/>
        <n v="204008.7788"/>
        <n v="204023.19735"/>
        <n v="204090.99090625"/>
        <n v="204165.02378125"/>
        <n v="204401.50504375"/>
        <n v="204574.90515"/>
        <n v="204580.8254"/>
        <n v="204777.58"/>
        <n v="204842.28336"/>
        <n v="204916.36895625"/>
        <n v="205189.090925"/>
        <n v="205197.9713"/>
        <n v="205241.72216"/>
        <n v="205283.59775"/>
        <n v="205386.458375"/>
        <n v="205422.03232"/>
        <n v="205452.2488"/>
        <n v="205556.360625"/>
        <n v="205690.8975625"/>
        <n v="205768.60828125"/>
        <n v="205806.236825"/>
        <n v="205833.87976"/>
        <n v="205920.827875"/>
        <n v="206073.04746875"/>
        <n v="206087.43408"/>
        <n v="206108.889525"/>
        <n v="206225.2670625"/>
        <n v="206374.64925"/>
        <n v="206406.95775"/>
        <n v="206423.382725"/>
        <n v="206459.73425"/>
        <n v="206642.2743"/>
        <n v="206647.412125"/>
        <n v="206681.92584375"/>
        <n v="206834.1454375"/>
        <n v="206838.7180125"/>
        <n v="206878.7555625"/>
        <n v="207064.07575"/>
        <n v="207076.02896"/>
        <n v="207343.181325"/>
        <n v="207433.7195"/>
        <n v="207497.08224"/>
        <n v="207635.87075"/>
        <n v="207720.95575"/>
        <n v="207887.91904"/>
        <n v="208324.1812"/>
        <n v="208489.28248"/>
        <n v="208511.7628125"/>
        <n v="208545.33940625"/>
        <n v="208559.712375"/>
        <n v="208565.632625"/>
        <n v="208767.5786"/>
        <n v="208887.4354"/>
        <n v="208968.42159375"/>
        <n v="208982.17725"/>
        <n v="209044.21120625"/>
        <n v="209371.01264"/>
        <n v="209630.54651875"/>
        <n v="209962.96896"/>
        <n v="210021.20552"/>
        <n v="210075.0554"/>
        <n v="210158.31375"/>
        <n v="210173.4956"/>
        <n v="210216.88183125"/>
        <n v="210221.2945"/>
        <n v="210362.60904"/>
        <n v="210416.10865625"/>
        <n v="210701.682625"/>
        <n v="210720.54784375"/>
        <n v="210774.85904"/>
        <n v="210788.9245"/>
        <n v="210805.07552"/>
        <n v="211012.80192"/>
        <n v="211102.69775"/>
        <n v="211164.28025"/>
        <n v="211249.36525"/>
        <n v="211351.49328125"/>
        <n v="211370.52286875"/>
        <n v="211406.43896"/>
        <n v="211679.374725"/>
        <n v="211692.298125"/>
        <n v="211711.576125"/>
        <n v="211789.28684375"/>
        <n v="211912.72405625"/>
        <n v="211937.82859375"/>
        <n v="212126.350625"/>
        <n v="212425.50175"/>
        <n v="212428.85568"/>
        <n v="212456.27192"/>
        <n v="212553.399975"/>
        <n v="212595.67175"/>
        <n v="212639.38232"/>
        <n v="212783.349625"/>
        <n v="212849.90896"/>
        <n v="213008.8695"/>
        <n v="213304.78408"/>
        <n v="213375.12249375"/>
        <n v="213413.960375"/>
        <n v="213436.84705"/>
        <n v="213451.2724"/>
        <n v="213541.41309375"/>
        <n v="213686.72325"/>
        <n v="213959.486125"/>
        <n v="214082.85232"/>
        <n v="214150.29146875"/>
        <n v="214157.64715625"/>
        <n v="214293.37896"/>
        <n v="214402.419"/>
        <n v="214606.95025"/>
        <n v="214644.59216"/>
        <n v="214747.343475"/>
        <n v="214748.25408"/>
        <n v="214862.85975"/>
        <n v="214894.7424"/>
        <n v="214934.09686875"/>
        <n v="214946.57336"/>
        <n v="214955.6157875"/>
        <n v="214970.831425"/>
        <n v="215105.26904"/>
        <n v="215280.10870625"/>
        <n v="215293.53934375"/>
        <n v="215523.46965625"/>
        <n v="215526.32232"/>
        <n v="215578.5555"/>
        <n v="215618.4086"/>
        <n v="215675.68925"/>
        <n v="215701.43415625"/>
        <n v="215736.5161"/>
        <n v="215736.84896"/>
        <n v="215796.4445"/>
        <n v="215827.90884375"/>
        <n v="215856.3729"/>
        <n v="215947.3756"/>
        <n v="215980.1284375"/>
        <n v="216232.594375"/>
        <n v="216284.567625"/>
        <n v="216294.25125"/>
        <n v="216436.78721875"/>
        <n v="216481.929125"/>
        <n v="216504.8158"/>
        <n v="216728.30375"/>
        <n v="216836.04560625"/>
        <n v="216839.777"/>
        <n v="216969.79232"/>
        <n v="217180.31896"/>
        <n v="217220.1962"/>
        <n v="217238.55552"/>
        <n v="217310.0888"/>
        <n v="217470.38775"/>
        <n v="217571.15576"/>
        <n v="217658.065625"/>
        <n v="217698.037725"/>
        <n v="217732.2546875"/>
        <n v="217766.57875"/>
        <n v="217815.312225"/>
        <n v="217871.04364375"/>
        <n v="217884.47428125"/>
        <n v="217962.185"/>
        <n v="217992.20904"/>
        <n v="218380.764525"/>
        <n v="218390.0614"/>
        <n v="218413.26232"/>
        <n v="218470.5604375"/>
        <n v="218494.1269"/>
        <n v="218673.9121"/>
        <n v="218682.02552"/>
        <n v="218740.0608"/>
        <n v="218834.3156"/>
        <n v="218919.287125"/>
        <n v="219044.84224"/>
        <n v="219078.66408"/>
        <n v="219105.432875"/>
        <n v="219339.51703125"/>
        <n v="219609.136075"/>
        <n v="219714.31125"/>
        <n v="219856.73232"/>
        <n v="219871.9412"/>
        <n v="219977.807"/>
        <n v="220037.04248"/>
        <n v="220125.49552"/>
        <n v="220277.93913125"/>
        <n v="220451.5207125"/>
        <n v="220453.2715"/>
        <n v="220522.13408"/>
        <n v="220879.14904"/>
        <n v="220974.00768"/>
        <n v="221059.4592"/>
        <n v="221089.67568"/>
        <n v="221143.12045"/>
        <n v="221157.11808"/>
        <n v="221238.42829375"/>
        <n v="221281.7019"/>
        <n v="221300.20232"/>
        <n v="221311.6661"/>
        <n v="221370.64624"/>
        <n v="221401.5587"/>
        <n v="221551.3797"/>
        <n v="221757.306225"/>
        <n v="221757.44605"/>
        <n v="221777.232775"/>
        <n v="221848.58740625"/>
        <n v="222065.879175"/>
        <n v="222078.51771875"/>
        <n v="222112.0924"/>
        <n v="222159.7419125"/>
        <n v="222208.9930375"/>
        <n v="222219.1584"/>
        <n v="222301.56834375"/>
        <n v="222305.2461875"/>
        <n v="222360.88984375"/>
        <n v="222462.4243625"/>
        <n v="222535.1765"/>
        <n v="222604.25079375"/>
        <n v="222640.7533"/>
        <n v="222674.1447"/>
        <n v="222706.90168125"/>
        <n v="222713.45584"/>
        <n v="222765.382"/>
        <n v="222855.2746"/>
        <n v="222887.90365625"/>
        <n v="222923.98248"/>
        <n v="222945.1672"/>
        <n v="222979.757525"/>
        <n v="223070.4708"/>
        <n v="223134.50912"/>
        <n v="223171.55651875"/>
        <n v="223296.27446875"/>
        <n v="223555.5624"/>
        <n v="223766.08904"/>
        <n v="223829.36323125"/>
        <n v="224099.2411"/>
        <n v="224151.851"/>
        <n v="224175.37506875"/>
        <n v="224187.14232"/>
        <n v="224219.0979"/>
        <n v="224279.0263"/>
        <n v="224338.9547"/>
        <n v="224397.66896"/>
        <n v="224413.4412625"/>
        <n v="224513.7419"/>
        <n v="224577.97912"/>
        <n v="224598.98976"/>
        <n v="224654.2248"/>
        <n v="224697.37675"/>
        <n v="224788.50576"/>
        <n v="224822.31485"/>
        <n v="224825.274975"/>
        <n v="224907.77912"/>
        <n v="224999.0324"/>
        <n v="225048.40071875"/>
        <n v="225053.3593"/>
        <n v="225055.224625"/>
        <n v="225209.55904"/>
        <n v="225276.9617875"/>
        <n v="225337.0121625"/>
        <n v="225389.8692"/>
        <n v="225433.5405"/>
        <n v="225436.500625"/>
        <n v="225493.0286"/>
        <n v="225582.9212"/>
        <n v="225600.39584"/>
        <n v="225612.8854"/>
        <n v="225642.8496"/>
        <n v="225672.8138"/>
        <n v="225852.599"/>
        <n v="226140.4823125"/>
        <n v="226296.01408"/>
        <n v="226419.039"/>
        <n v="226833.3392"/>
        <n v="226863.55568"/>
        <n v="226890.97192"/>
        <n v="226930.99808"/>
        <n v="226946.7445"/>
        <n v="226970.485"/>
        <n v="227030.45728125"/>
        <n v="227036.6371"/>
        <n v="227043.86584"/>
        <n v="227066.6013"/>
        <n v="227112.32184375"/>
        <n v="227199.78535625"/>
        <n v="227492.582625"/>
        <n v="227836.94168"/>
        <n v="227885.9724"/>
        <n v="227890.2836"/>
        <n v="228136.12264"/>
        <n v="228340.532"/>
        <n v="228370.4962"/>
        <n v="228400.4604"/>
        <n v="228430.4246"/>
        <n v="228460.3888"/>
        <n v="228478.14434375"/>
        <n v="228490.353"/>
        <n v="228575.5876"/>
        <n v="228587.99624"/>
        <n v="228656.10884375"/>
        <n v="228665.22126875"/>
        <n v="228753.804125"/>
        <n v="228797.935275"/>
        <n v="228810.0822"/>
        <n v="229081.5881375"/>
        <n v="229118.91576"/>
        <n v="229223.41456875"/>
        <n v="229539.96904"/>
        <n v="229704.3553"/>
        <n v="229729.8808"/>
        <n v="229764.2837"/>
        <n v="229884.1405"/>
        <n v="229914.1047"/>
        <n v="229925.83140625"/>
        <n v="229944.0689"/>
        <n v="229951.5763125"/>
        <n v="229961.02232"/>
        <n v="229974.0331"/>
        <n v="230086.70128"/>
        <n v="230202.7035"/>
        <n v="230285.02056"/>
        <n v="230518.8820375"/>
        <n v="230652.639525"/>
        <n v="230833.31425"/>
        <n v="230916.8596875"/>
        <n v="230953.22256"/>
        <n v="231191.162125"/>
        <n v="231217.9996"/>
        <n v="231247.9638"/>
        <n v="231277.928"/>
        <n v="231337.8564"/>
        <n v="231374.27584"/>
        <n v="231463.925"/>
        <n v="231530.17128"/>
        <n v="231569.478"/>
        <n v="231572.438125"/>
        <n v="231736.687875"/>
        <n v="231878.05095"/>
        <n v="231975.63928"/>
        <n v="232094.53575"/>
        <n v="232212.32715625"/>
        <n v="232216.3824"/>
        <n v="232323.4484"/>
        <n v="232364.54675"/>
        <n v="232426.90904"/>
        <n v="232521.8945"/>
        <n v="232551.8587"/>
        <n v="232611.7871"/>
        <n v="232671.7155"/>
        <n v="232731.6439"/>
        <n v="232761.6081"/>
        <n v="232797.84955"/>
        <n v="233103.462375"/>
        <n v="233106.4225"/>
        <n v="233203.3554375"/>
        <n v="233585.50534375"/>
        <n v="233659.8524"/>
        <n v="233660.01421875"/>
        <n v="233979.80515"/>
        <n v="234026.2211"/>
        <n v="234155.3956"/>
        <n v="234185.3598"/>
        <n v="234263.4580125"/>
        <n v="234331.833925"/>
        <n v="234803.26209375"/>
        <n v="234892.79576"/>
        <n v="234943.059575"/>
        <n v="234946.0197"/>
        <n v="235107.70128125"/>
        <n v="235133.4461875"/>
        <n v="235275.27261875"/>
        <n v="235339.4337"/>
        <n v="235369.3979"/>
        <n v="235399.3621"/>
        <n v="235417.09905"/>
        <n v="235429.3263"/>
        <n v="235435.267375"/>
        <n v="235459.2905"/>
        <n v="235549.1831"/>
        <n v="235558.92548125"/>
        <n v="235700.7519125"/>
        <n v="235708.03025"/>
        <n v="235794.290375"/>
        <n v="235826.75944"/>
        <n v="235980.793125"/>
        <n v="236098.7295625"/>
        <n v="236114.1356"/>
        <n v="236287.087225"/>
        <n v="236306.04928"/>
        <n v="236428.91365625"/>
        <n v="236455.53912"/>
        <n v="236823.1138"/>
        <n v="236853.078"/>
        <n v="236863.029375"/>
        <n v="236942.9706"/>
        <n v="236969.25175"/>
        <n v="236972.9348"/>
        <n v="237001.46624"/>
        <n v="237002.899"/>
        <n v="237032.8632"/>
        <n v="237094.18985"/>
        <n v="237138.0458125"/>
        <n v="237156.929625"/>
        <n v="237242.014625"/>
        <n v="237358.68248"/>
        <n v="237514.7775"/>
        <n v="237546.416625"/>
        <n v="237599.8625"/>
        <n v="237708.375625"/>
        <n v="237749.51928"/>
        <n v="237772.3247375"/>
        <n v="237773.934"/>
        <n v="237960.04592"/>
        <n v="237990.2624"/>
        <n v="237995.8126875"/>
        <n v="238008.0339875"/>
        <n v="238067.0803"/>
        <n v="238097.0445"/>
        <n v="238140.35608"/>
        <n v="238145.38825"/>
        <n v="238149.86041875"/>
        <n v="238156.9729"/>
        <n v="238216.9013"/>
        <n v="238243.81672"/>
        <n v="238336.7581"/>
        <n v="238561.40936"/>
        <n v="238625.2141"/>
        <n v="238713.69944"/>
        <n v="238982.46264"/>
        <n v="239224.034"/>
        <n v="239239.399875"/>
        <n v="239528.4731875"/>
        <n v="239580.7246"/>
        <n v="239587.15431875"/>
        <n v="239610.6888"/>
        <n v="239614.04256"/>
        <n v="239679.372625"/>
        <n v="239687.28672"/>
        <n v="239700.5814"/>
        <n v="239730.5456"/>
        <n v="239760.5098"/>
        <n v="239790.474"/>
        <n v="239832.912375"/>
        <n v="240004.87936"/>
        <n v="240035.09584"/>
        <n v="240162.1586"/>
        <n v="240215.06228125"/>
        <n v="240245.62248"/>
        <n v="240519.50146875"/>
        <n v="240671.7210625"/>
        <n v="240846.98592"/>
        <n v="240974.5121"/>
        <n v="241063.7814375"/>
        <n v="241076.03695"/>
        <n v="241130.75672"/>
        <n v="241184.2615"/>
        <n v="241213.357"/>
        <n v="241214.2257"/>
        <n v="241237.82272"/>
        <n v="241436.142"/>
        <n v="241600.63944"/>
        <n v="241662.74934375"/>
        <n v="241814.9689375"/>
        <n v="241835.5808"/>
        <n v="241942.5176"/>
        <n v="242104.344"/>
        <n v="242119.408125"/>
        <n v="242223.33975"/>
        <n v="242307.368625"/>
        <n v="242458.1922"/>
        <n v="242518.1206"/>
        <n v="242548.0848"/>
        <n v="242615.941575"/>
        <n v="242622.5981375"/>
        <n v="242879.612"/>
        <n v="242921.5544"/>
        <n v="243077.93128"/>
        <n v="243102.346"/>
        <n v="243110.43640625"/>
        <n v="243172.79538125"/>
        <n v="243474.56984"/>
        <n v="243518.80721875"/>
        <n v="243523.39928"/>
        <n v="243762.0871"/>
        <n v="243822.0155"/>
        <n v="243923.477875"/>
        <n v="244061.7291"/>
        <n v="244091.6933"/>
        <n v="244151.6217"/>
        <n v="244196.24075"/>
        <n v="244267.84696"/>
        <n v="244343.5449"/>
        <n v="244455.538775"/>
        <n v="244918.03984"/>
        <n v="244966.86928"/>
        <n v="245116.35912"/>
        <n v="245160.286525"/>
        <n v="245215.803"/>
        <n v="245226.22536"/>
        <n v="245335.6598"/>
        <n v="245355.35950625"/>
        <n v="245365.624"/>
        <n v="245457.46225"/>
        <n v="245485.4808"/>
        <n v="245763.73031875"/>
        <n v="246088.073"/>
        <n v="246360.835875"/>
        <n v="246544.470725"/>
        <n v="246650.826975"/>
        <n v="246718.68375"/>
        <n v="246729.4473"/>
        <n v="246792.65340625"/>
        <n v="246849.3041"/>
        <n v="246904.63672"/>
        <n v="246953.509425"/>
        <n v="246991.446625"/>
        <n v="246996.8388125"/>
        <n v="247643.28264"/>
        <n v="247943.4496"/>
        <n v="247979.90525"/>
        <n v="247987.86709375"/>
        <n v="248003.29912"/>
        <n v="248008.65341875"/>
        <n v="248033.3422"/>
        <n v="248064.33592"/>
        <n v="248093.2706"/>
        <n v="248153.199"/>
        <n v="248256.85344"/>
        <n v="248303.02"/>
        <n v="248381.92856"/>
        <n v="248733.7033125"/>
        <n v="248798.193875"/>
        <n v="248826.67578125"/>
        <n v="248957.1912625"/>
        <n v="249052.9308"/>
        <n v="249070.95675"/>
        <n v="249099.93548125"/>
        <n v="249297.27928"/>
        <n v="249303.68488"/>
        <n v="249360.1446"/>
        <n v="249363.104725"/>
        <n v="249428.804625"/>
        <n v="249435.55415625"/>
        <n v="249457.0939"/>
        <n v="249823.13864375"/>
        <n v="249898.64272"/>
        <n v="249974.330375"/>
        <n v="250059.415375"/>
        <n v="250096.962"/>
        <n v="250109.16936"/>
        <n v="250111.7500875"/>
        <n v="250274.36284375"/>
        <n v="250426.5824375"/>
        <n v="250491.1756375"/>
        <n v="250530.22264"/>
        <n v="250537.22938125"/>
        <n v="250578.80203125"/>
        <n v="250588.51615"/>
        <n v="250690.026125"/>
        <n v="250747.15488"/>
        <n v="250877.704"/>
        <n v="250880.8456"/>
        <n v="250883.24121875"/>
        <n v="250897.0891"/>
        <n v="250910.8098"/>
        <n v="250940.774"/>
        <n v="250962.789"/>
        <n v="250970.7382"/>
        <n v="251000.7024"/>
        <n v="251030.6666"/>
        <n v="251060.6308"/>
        <n v="251118.6061125"/>
        <n v="251146.42385"/>
        <n v="251240.416"/>
        <n v="251540.432"/>
        <n v="251549.0439875"/>
        <n v="251593.39975"/>
        <n v="251816.8877"/>
        <n v="251973.69264"/>
        <n v="251992.3056"/>
        <n v="252007.51448"/>
        <n v="252026.48909375"/>
        <n v="252244.6689"/>
        <n v="252248.6479625"/>
        <n v="252274.6331"/>
        <n v="252364.5257"/>
        <n v="252394.74592"/>
        <n v="252424.4541"/>
        <n v="252560.85859375"/>
        <n v="252695.6238625"/>
        <n v="252785.58272"/>
        <n v="253169.73696875"/>
        <n v="253400.147"/>
        <n v="253536.53513125"/>
        <n v="253608.4922"/>
        <n v="253704.10646875"/>
        <n v="253856.3260625"/>
        <n v="253878.17"/>
        <n v="254030.73344"/>
        <n v="254139.978925"/>
        <n v="254270.670675"/>
        <n v="254312.98484375"/>
        <n v="254409.36288"/>
        <n v="254485.9907625"/>
        <n v="254625.69128"/>
        <n v="254884.85645"/>
        <n v="254934.131375"/>
        <n v="255062.2081"/>
        <n v="255071.15928"/>
        <n v="255108.3444"/>
        <n v="255152.1007"/>
        <n v="255182.0649"/>
        <n v="255275.88416"/>
        <n v="255301.9217"/>
        <n v="255304.013125"/>
        <n v="255608.4523125"/>
        <n v="255672.52272"/>
        <n v="255870.842"/>
        <n v="255883.04936"/>
        <n v="256017.5118375"/>
        <n v="256093.576"/>
        <n v="256110.267875"/>
        <n v="256304.10264"/>
        <n v="256384.902025"/>
        <n v="256515.924"/>
        <n v="256545.8882"/>
        <n v="256642.328775"/>
        <n v="256751.7001875"/>
        <n v="256917.67344"/>
        <n v="257074.0890375"/>
        <n v="257115.99272"/>
        <n v="257314.312"/>
        <n v="257507.363575"/>
        <n v="257766.1856"/>
        <n v="257853.3754125"/>
        <n v="257894.9480625"/>
        <n v="257969.6399"/>
        <n v="257999.6041"/>
        <n v="258059.5325"/>
        <n v="258119.4609"/>
        <n v="258149.4251"/>
        <n v="258162.82416"/>
        <n v="258199.38725"/>
        <n v="258399.8011"/>
        <n v="258559.46272"/>
        <n v="258802.83104375"/>
        <n v="258885.97634375"/>
        <n v="258896.36950625"/>
        <n v="258905.47375"/>
        <n v="258975.8369625"/>
        <n v="259178.236625"/>
        <n v="259209.6556"/>
        <n v="259333.4632"/>
        <n v="259342.635125"/>
        <n v="259423.3558"/>
        <n v="259573.1768"/>
        <n v="259606.29416"/>
        <n v="259663.0694"/>
        <n v="259710.297525"/>
        <n v="259789.462275"/>
        <n v="259795.382525"/>
        <n v="259804.61344"/>
        <n v="259996.52525"/>
        <n v="260013.872475"/>
        <n v="260213.45936"/>
        <n v="260406.608175"/>
        <n v="260439.458125"/>
        <n v="260573.81805"/>
        <n v="260589.0336875"/>
        <n v="260638.10259375"/>
        <n v="260727.2507"/>
        <n v="260786.16834375"/>
        <n v="260787.1791"/>
        <n v="260797.306"/>
        <n v="260847.1075"/>
        <n v="260877.0717"/>
        <n v="260937.0001"/>
        <n v="261203.65158125"/>
        <n v="261235.87608"/>
        <n v="261244.2819"/>
        <n v="261446.40272"/>
        <n v="261467.76985"/>
        <n v="261476.91128125"/>
        <n v="261566.7719"/>
        <n v="261644.722"/>
        <n v="261656.92936"/>
        <n v="261676.0421625"/>
        <n v="261699.95704"/>
        <n v="261867.456"/>
        <n v="262085.78965625"/>
        <n v="262151.0024"/>
        <n v="262210.9308"/>
        <n v="262258.2928"/>
        <n v="262343.2216125"/>
        <n v="262554.778325"/>
        <n v="262620.15915625"/>
        <n v="262679.34608"/>
        <n v="262778.266275"/>
        <n v="263051.56992"/>
        <n v="263066.424775"/>
        <n v="263208.25120625"/>
        <n v="263306.74825"/>
        <n v="263433.5144875"/>
        <n v="263634.6825"/>
        <n v="263701.7628"/>
        <n v="263780.18975"/>
        <n v="263811.695"/>
        <n v="263912.28944"/>
        <n v="264025.1572"/>
        <n v="264078.23938125"/>
        <n v="264312.25065"/>
        <n v="264333.34272"/>
        <n v="264513.65288"/>
        <n v="264785.21632"/>
        <n v="264878.649"/>
        <n v="264983.5356"/>
        <n v="264998.5058"/>
        <n v="265058.4342"/>
        <n v="265088.3984"/>
        <n v="265107.16246875"/>
        <n v="265148.3268"/>
        <n v="265178.291"/>
        <n v="265355.75944"/>
        <n v="265373.70685"/>
        <n v="265619.78695"/>
        <n v="265925.399775"/>
        <n v="265931.320025"/>
        <n v="266229.62401875"/>
        <n v="266362.3291"/>
        <n v="266452.2217"/>
        <n v="266572.0785"/>
        <n v="266575.63585625"/>
        <n v="266799.22944"/>
        <n v="266912.0972"/>
        <n v="266948.4591375"/>
        <n v="267021.96344"/>
        <n v="267179.07965"/>
        <n v="267462.344275"/>
        <n v="267525.0914875"/>
        <n v="267816.045"/>
        <n v="267846.0092"/>
        <n v="267870.4756"/>
        <n v="268068.79488"/>
        <n v="268106.46821875"/>
        <n v="268120.62584"/>
        <n v="269012.753625"/>
        <n v="269179.8683"/>
        <n v="269209.8325"/>
        <n v="269298.98135"/>
        <n v="269369.18064"/>
        <n v="269401.9356875"/>
        <n v="269512.26488"/>
        <n v="269543.76211875"/>
        <n v="269792.9399375"/>
        <n v="269943.02050625"/>
        <n v="270218.77995"/>
        <n v="270221.740075"/>
        <n v="270498.05952"/>
        <n v="270527.3529"/>
        <n v="270573.6558"/>
        <n v="270663.5484"/>
        <n v="270723.4768"/>
        <n v="271000.08560625"/>
        <n v="271141.9120375"/>
        <n v="271520.47624"/>
        <n v="271567.39133125"/>
        <n v="271722.8745"/>
        <n v="271755.72445"/>
        <n v="271757.50573125"/>
        <n v="271773.9002125"/>
        <n v="271937.4791"/>
        <n v="271997.4075"/>
        <n v="272027.3717"/>
        <n v="272057.3359"/>
        <n v="272087.3001"/>
        <n v="272117.2643"/>
        <n v="272147.2285"/>
        <n v="272152.05616"/>
        <n v="272205.660475"/>
        <n v="272362.5828"/>
        <n v="272451.03584"/>
        <n v="272533.95544375"/>
        <n v="272652.636375"/>
        <n v="272706.9613625"/>
        <n v="272783.63608"/>
        <n v="272879.96728125"/>
        <n v="272954.7404"/>
        <n v="273174.47288"/>
        <n v="273307.8845875"/>
        <n v="273384.99952"/>
        <n v="273391.195"/>
        <n v="273451.1234"/>
        <n v="273541.016"/>
        <n v="273570.9802"/>
        <n v="273829.4229125"/>
        <n v="273963.1328"/>
        <n v="274129.4472"/>
        <n v="274300.1527"/>
        <n v="274602.83515"/>
        <n v="274755.0183"/>
        <n v="274823.6932"/>
        <n v="274844.9109"/>
        <n v="274874.8751"/>
        <n v="274886.4880125"/>
        <n v="274889.50632"/>
        <n v="275084.6245"/>
        <n v="275103.03448"/>
        <n v="275118.1750625"/>
        <n v="275124.89038125"/>
        <n v="275170.140875"/>
        <n v="275434.91885"/>
        <n v="275756.4761875"/>
        <n v="275850.88624"/>
        <n v="276061.41288"/>
        <n v="276208.7342"/>
        <n v="276332.97632"/>
        <n v="276482.46616"/>
        <n v="276538.3404"/>
        <n v="276546.50448"/>
        <n v="276781.44584"/>
        <n v="276784.84992"/>
        <n v="276873.30296"/>
        <n v="277181.48848"/>
        <n v="277285.1504"/>
        <n v="277504.88288"/>
        <n v="277602.5217"/>
        <n v="277619.24938125"/>
        <n v="277662.4501"/>
        <n v="277715.40952"/>
        <n v="277722.3785"/>
        <n v="277888.701825"/>
        <n v="278106.24632"/>
        <n v="278146.26319375"/>
        <n v="278565.085925"/>
        <n v="278963.56176"/>
        <n v="279011.2927875"/>
        <n v="279086.2018"/>
        <n v="279111.153125"/>
        <n v="279116.166"/>
        <n v="279176.0944"/>
        <n v="279339.18968"/>
        <n v="279443.8220875"/>
        <n v="279702.20768"/>
        <n v="280133.7543375"/>
        <n v="280181.29624"/>
        <n v="280266.74776"/>
        <n v="280450.0251"/>
        <n v="280509.9535"/>
        <n v="280539.9177"/>
        <n v="280569.8819"/>
        <n v="280910.73632"/>
        <n v="281624.76624"/>
        <n v="281873.7768"/>
        <n v="281903.741"/>
        <n v="282589.14768"/>
        <n v="283297.5285"/>
        <n v="283327.4927"/>
        <n v="283562.73496"/>
        <n v="283880.12632"/>
        <n v="283946.96488"/>
        <n v="284267.55904"/>
        <n v="284635.864975"/>
        <n v="284691.316"/>
        <n v="284721.2802"/>
        <n v="284751.2444"/>
        <n v="285006.20496"/>
        <n v="285481.9148125"/>
        <n v="285744.6496"/>
        <n v="285801.49675"/>
        <n v="286025.1751"/>
        <n v="286040.62776"/>
        <n v="286085.1035"/>
        <n v="286168.50390625"/>
        <n v="286169.84935"/>
        <n v="286324.8171"/>
        <n v="286376.22952"/>
        <n v="286415.85312"/>
        <n v="286619.785375"/>
        <n v="286767.06632"/>
        <n v="287188.1196"/>
        <n v="287423.26224"/>
        <n v="287434.71299375"/>
        <n v="287538.8194"/>
        <n v="287737.65208"/>
        <n v="287893.14496"/>
        <n v="288315.059375"/>
        <n v="288427.4980125"/>
        <n v="288597.96904"/>
        <n v="288620.6722"/>
        <n v="288902.6427"/>
        <n v="288992.5353"/>
        <n v="289022.4995"/>
        <n v="289101.6736"/>
        <n v="289234.857975"/>
        <n v="289336.61496"/>
        <n v="289720.84488"/>
        <n v="289806.49768"/>
        <n v="289834.31648"/>
        <n v="289974.3992"/>
        <n v="290142.90456"/>
        <n v="290266.466"/>
        <n v="290310.20224"/>
        <n v="290326.3944"/>
        <n v="290356.3586"/>
        <n v="290386.3228"/>
        <n v="290592.95365625"/>
        <n v="290780.08496"/>
        <n v="291015.02632"/>
        <n v="291690.2177"/>
        <n v="292223.55496"/>
        <n v="292464.70064"/>
        <n v="292609.6488875"/>
        <n v="293059.65848"/>
        <n v="293084.0052"/>
        <n v="293113.9694"/>
        <n v="293143.9336"/>
        <n v="293222.625325"/>
        <n v="293233.8262"/>
        <n v="293511.53208"/>
        <n v="294537.7211"/>
        <n v="294627.6137"/>
        <n v="294657.5779"/>
        <n v="294759.569825"/>
        <n v="295065.691375"/>
        <n v="295207.51780625"/>
        <n v="295417.7781625"/>
        <n v="295638.41296"/>
        <n v="295849.14088"/>
        <n v="295901.5444"/>
        <n v="295991.437"/>
        <n v="296795.11064"/>
        <n v="297003.3297"/>
        <n v="297355.2603"/>
        <n v="297445.30352"/>
        <n v="297762.4936"/>
        <n v="297841.94208"/>
        <n v="298238.58064"/>
        <n v="298690.45424"/>
        <n v="298779.012"/>
        <n v="298808.9762"/>
        <n v="299337.24304"/>
        <n v="299822.08195625"/>
        <n v="300142.8353"/>
        <n v="300232.7279"/>
        <n v="300262.6921"/>
        <n v="300414.49224"/>
        <n v="300673.04054375"/>
        <n v="301125.52064"/>
        <n v="301153.13816"/>
        <n v="301536.6228"/>
        <n v="301566.587"/>
        <n v="301626.5154"/>
        <n v="301656.4796"/>
        <n v="301686.4438"/>
        <n v="302152.5474625"/>
        <n v="302361.6668"/>
        <n v="302596.60816"/>
        <n v="302831.54952"/>
        <n v="302870.4819"/>
        <n v="302900.4461"/>
        <n v="302930.4103"/>
        <n v="303020.3029"/>
        <n v="303050.2671"/>
        <n v="303080.2313"/>
        <n v="303219.18352"/>
        <n v="303566.65793125"/>
        <n v="304002.787725"/>
        <n v="304241.4913125"/>
        <n v="304384.1262"/>
        <n v="304444.0546"/>
        <n v="305777.9137"/>
        <n v="305837.8421"/>
        <n v="305907.80424"/>
        <n v="305957.6989"/>
        <n v="306903.9794625"/>
        <n v="307161.41141875"/>
        <n v="307161.95952"/>
        <n v="307171.7012"/>
        <n v="307321.5222"/>
        <n v="307591.2"/>
        <n v="308370.48816"/>
        <n v="308535.5245"/>
        <n v="308685.3455"/>
        <n v="309290.4203375"/>
        <n v="309899.3478"/>
        <n v="310079.133"/>
        <n v="310095.13"/>
        <n v="310396.146025"/>
        <n v="310824.4047125"/>
        <n v="311047.8926625"/>
        <n v="311353.0637"/>
        <n v="311442.9563"/>
        <n v="311502.8847"/>
        <n v="311911.4131875"/>
        <n v="311926.628825"/>
        <n v="311930.1304"/>
        <n v="312806.7796"/>
        <n v="312896.6722"/>
        <n v="312926.6364"/>
        <n v="312956.6006"/>
        <n v="313350.88976"/>
        <n v="313775.34712"/>
        <n v="314100.645775"/>
        <n v="314547.621675"/>
        <n v="315218.81712"/>
        <n v="315564.3904"/>
        <n v="315714.2114"/>
        <n v="316081.60605"/>
        <n v="316418.13992"/>
        <n v="317006.1334125"/>
        <n v="317018.1063"/>
        <n v="317048.0705"/>
        <n v="317107.9989"/>
        <n v="317167.9273"/>
        <n v="317179.13933125"/>
        <n v="317352.14525"/>
        <n v="317436.5712875"/>
        <n v="318441.858"/>
        <n v="318471.8222"/>
        <n v="318501.7864"/>
        <n v="318559.0328375"/>
        <n v="318591.679"/>
        <n v="318755.95"/>
        <n v="319251.0565125"/>
        <n v="319681.4943875"/>
        <n v="319802.78144"/>
        <n v="319854.50030625"/>
        <n v="319865.6097"/>
        <n v="319895.5739"/>
        <n v="320001.10072"/>
        <n v="320803.9559375"/>
        <n v="321289.3614"/>
        <n v="321438.57921875"/>
        <n v="321748.222425"/>
        <n v="322734.0466875"/>
        <n v="323681.31784"/>
        <n v="323812.59728"/>
        <n v="324133.19144"/>
        <n v="325470.7239"/>
        <n v="325620.5449"/>
        <n v="326894.4756"/>
        <n v="329622.1222"/>
        <n v="329855.24048"/>
        <n v="330648.67793125"/>
        <n v="331135.7665"/>
        <n v="332589.4824"/>
        <n v="332799.2318"/>
        <n v="334151.82864"/>
        <n v="335466.95"/>
        <n v="337393.679"/>
        <n v="337811.2364"/>
        <n v="341161.9568"/>
        <n v="341191.921"/>
        <n v="344088.82096"/>
        <n v="344615.167225"/>
        <n v="344848.88008"/>
        <n v="345028.5864"/>
        <n v="345283.3909"/>
        <n v="345532.29096"/>
        <n v="345683.5774875"/>
        <n v="346292.35008"/>
        <n v="346505.87824"/>
        <n v="346677.1784"/>
        <n v="346706.99776"/>
        <n v="346856.9636"/>
        <n v="347714.40688"/>
        <n v="348654.17232"/>
        <n v="350097.64232"/>
        <n v="351068.2903"/>
        <n v="353825.9011"/>
        <n v="355151.48936"/>
        <n v="355711.280575"/>
        <n v="357857.4426"/>
        <n v="359431.0153"/>
        <n v="370611.2795"/>
        <n v="370633.0208"/>
        <n v="370641.2437"/>
        <n v="370671.2079"/>
        <n v="372214.8164"/>
        <n v="372304.709"/>
        <n v="373518.7113"/>
        <n v="373638.5681"/>
        <n v="373698.4965"/>
        <n v="375032.3556"/>
        <n v="375062.3198"/>
        <n v="376486.0715"/>
        <n v="381282.63408"/>
        <n v="382031.2573"/>
        <n v="397422.8482"/>
        <n v="398067.5307"/>
      </sharedItems>
    </cacheField>
    <cacheField name="6 Bedrooms, HCC" numFmtId="0">
      <sharedItems containsSemiMixedTypes="0" containsString="0" containsNumber="1" minValue="108555.1225" maxValue="266337.1341" count="1261">
        <n v="108555.1225"/>
        <n v="109733.57375"/>
        <n v="109806.6145"/>
        <n v="109951.974"/>
        <n v="110163.0431"/>
        <n v="110707.41875"/>
        <n v="110915.670625"/>
        <n v="111328.52875"/>
        <n v="111383.852"/>
        <n v="111876.619375"/>
        <n v="111911.349"/>
        <n v="112923.48375"/>
        <n v="112936.2907"/>
        <n v="113870.724"/>
        <n v="114518.43875"/>
        <n v="114578.607"/>
        <n v="114694.80625"/>
        <n v="114895.6657"/>
        <n v="114903.058125"/>
        <n v="115061.4806"/>
        <n v="115227.7325"/>
        <n v="115537.064375"/>
        <n v="115558.2945"/>
        <n v="115634.2318"/>
        <n v="115848.8425"/>
        <n v="115994.373"/>
        <n v="116377.945"/>
        <n v="116416.2775"/>
        <n v="116519.0675"/>
        <n v="116683.3415"/>
        <n v="116955.146"/>
        <n v="117081.591"/>
        <n v="117096.1621"/>
        <n v="117458.961875"/>
        <n v="117498.755"/>
        <n v="117759.4217"/>
        <n v="117766.025625"/>
        <n v="117789.474"/>
        <n v="117884.71625"/>
        <n v="118174.70375"/>
        <n v="118241.275"/>
        <n v="118241.6645"/>
        <n v="118407.4794"/>
        <n v="118501.64625"/>
        <n v="118505.82625"/>
        <n v="118563.503125"/>
        <n v="118642.7165"/>
        <n v="118774.20125"/>
        <n v="118914.521"/>
        <n v="119126.93625"/>
        <n v="119218.94375"/>
        <n v="119331.685"/>
        <n v="119479.67125"/>
        <n v="119524.451875"/>
        <n v="119794.1032"/>
        <n v="119836.23"/>
        <n v="119894.2085"/>
        <n v="119924.41375"/>
        <n v="120012.5975"/>
        <n v="120013.2283"/>
        <n v="120039.568"/>
        <n v="120184.9275"/>
        <n v="120277.14875"/>
        <n v="120321.929375"/>
        <n v="120403.665"/>
        <n v="120442.1609"/>
        <n v="120456.732"/>
        <n v="120485.400625"/>
        <n v="120532.6693"/>
        <n v="120545.52375"/>
        <n v="120583.177"/>
        <n v="120588.3925"/>
        <n v="120633.7075"/>
        <n v="120773.7907"/>
        <n v="120873.896"/>
        <n v="120898.25875"/>
        <n v="121164.615"/>
        <n v="121201.1425"/>
        <n v="121343.00125"/>
        <n v="121431.185"/>
        <n v="121436.4195"/>
        <n v="121512.3568"/>
        <n v="121519.36875"/>
        <n v="121581.779"/>
        <n v="121607.5525"/>
        <n v="121695.73625"/>
        <n v="121835.14875"/>
        <n v="121853.5835"/>
        <n v="121875.9275"/>
        <n v="121919.2931"/>
        <n v="122080.355625"/>
        <n v="122162.09125"/>
        <n v="122183.3475"/>
        <n v="122405.03"/>
        <n v="122416.107"/>
        <n v="122519.78525"/>
        <n v="122550.890625"/>
        <n v="122581.3975"/>
        <n v="122632.62625"/>
        <n v="122657.8592"/>
        <n v="122706.826"/>
        <n v="122833.271"/>
        <n v="122937.95625"/>
        <n v="123026.14"/>
        <n v="123250.435"/>
        <n v="123266.6325"/>
        <n v="123395.7945"/>
        <n v="123430.10375"/>
        <n v="123470.8825"/>
        <n v="123541.154"/>
        <n v="123614.14915"/>
        <n v="123637.5467"/>
        <n v="123647.25"/>
        <n v="123812.9585"/>
        <n v="123823.6175"/>
        <n v="123831.873"/>
        <n v="123977.2325"/>
        <n v="123999.985"/>
        <n v="124088.16875"/>
        <n v="124091.9925"/>
        <n v="124375.482"/>
        <n v="124376.1128"/>
        <n v="124451.4193"/>
        <n v="124617.2342"/>
        <n v="124779.851875"/>
        <n v="124948.864"/>
        <n v="125189.9854"/>
        <n v="125209.81"/>
        <n v="125242.205"/>
        <n v="125330.38875"/>
        <n v="125355.1695"/>
        <n v="125374.084"/>
        <n v="125418.5725"/>
        <n v="125431.1068"/>
        <n v="125458.84775"/>
        <n v="125500.529"/>
        <n v="125577.329375"/>
        <n v="125594.94"/>
        <n v="125626.974"/>
        <n v="125686.9475"/>
        <n v="125775.13125"/>
        <n v="125791.248"/>
        <n v="125904.271875"/>
        <n v="125917.693"/>
        <n v="125986.0075"/>
        <n v="126039.6825"/>
        <n v="126063.0525"/>
        <n v="126067.743125"/>
        <n v="126079.1645"/>
        <n v="126127.86625"/>
        <n v="126129.6"/>
        <n v="126208.412"/>
        <n v="126211.335625"/>
        <n v="126282.9775"/>
        <n v="126334.857"/>
        <n v="126501.3027"/>
        <n v="126572.60875"/>
        <n v="126664.9725"/>
        <n v="126916.295"/>
        <n v="126925.34375"/>
        <n v="127042.74"/>
        <n v="127101.71125"/>
        <n v="127188.0995"/>
        <n v="127193.71875"/>
        <n v="127281.9025"/>
        <n v="127333.459"/>
        <n v="127370.08625"/>
        <n v="127458.27"/>
        <n v="127459.904"/>
        <n v="127532.89915"/>
        <n v="127605.2635"/>
        <n v="127722.82125"/>
        <n v="127754.5275"/>
        <n v="127811.005"/>
        <n v="127826.169375"/>
        <n v="127895.9825"/>
        <n v="127963.233"/>
        <n v="127991.19625"/>
        <n v="128022.4275"/>
        <n v="128294.232"/>
        <n v="128313.1465"/>
        <n v="128439.5915"/>
        <n v="128687.247"/>
        <n v="128711.396"/>
        <n v="128866.4075"/>
        <n v="128876.8575"/>
        <n v="129141.40875"/>
        <n v="129175.9175"/>
        <n v="129199.2438"/>
        <n v="129349.8568"/>
        <n v="129489.3966"/>
        <n v="129564.716875"/>
        <n v="129603.0774"/>
        <n v="129606.1801"/>
        <n v="129832.0996"/>
        <n v="129836.443"/>
        <n v="129871.780625"/>
        <n v="129953.51625"/>
        <n v="129981.8025"/>
        <n v="130027.07"/>
        <n v="130088.4229"/>
        <n v="130178.9313"/>
        <n v="130203.4375"/>
        <n v="130248.04"/>
        <n v="130405.227"/>
        <n v="130417.881"/>
        <n v="130471.8125"/>
        <n v="130544.326"/>
        <n v="130560.438"/>
        <n v="130563.2405"/>
        <n v="130570.6657"/>
        <n v="130607.40125"/>
        <n v="130669.258125"/>
        <n v="130824.5475"/>
        <n v="130878.26715"/>
        <n v="130916.555"/>
        <n v="130955.6"/>
        <n v="130996.200625"/>
        <n v="131143.4169"/>
        <n v="131252.209"/>
        <n v="131378.654"/>
        <n v="131656.0635"/>
        <n v="131806.6765"/>
        <n v="131875.41375"/>
        <n v="131978.58375"/>
        <n v="132123.207"/>
        <n v="132212.982"/>
        <n v="132331.31875"/>
        <n v="132348.395"/>
        <n v="132595.87"/>
        <n v="132842.6325"/>
        <n v="132920.865"/>
        <n v="133040.6125"/>
        <n v="133044.7925"/>
        <n v="133220.80375"/>
        <n v="133308.9875"/>
        <n v="133338.029"/>
        <n v="133368.754375"/>
        <n v="133375.858"/>
        <n v="133397.17125"/>
        <n v="133485.355"/>
        <n v="133502.303"/>
        <n v="133661.7225"/>
        <n v="133749.90625"/>
        <n v="133784.3466"/>
        <n v="133841.187"/>
        <n v="133843.5297"/>
        <n v="133898.0274"/>
        <n v="133900.5525"/>
        <n v="134022.639375"/>
        <n v="134072.8825"/>
        <n v="134210.186"/>
        <n v="134338.8027"/>
        <n v="134463.076"/>
        <n v="134481.9905"/>
        <n v="134538.6675"/>
        <n v="134547.38375"/>
        <n v="134635.5675"/>
        <n v="134639.7475"/>
        <n v="134727.575"/>
        <n v="134728.5972"/>
        <n v="134813.8578"/>
        <n v="134899.1545"/>
        <n v="134937.8936"/>
        <n v="134942.9875"/>
        <n v="135044.514"/>
        <n v="135189.8735"/>
        <n v="135436.86875"/>
        <n v="135473.9064"/>
        <n v="135538.305"/>
        <n v="135588.123"/>
        <n v="135644.4276"/>
        <n v="135720.9995"/>
        <n v="135752.397"/>
        <n v="135789.60375"/>
        <n v="135802.9047"/>
        <n v="135917.5811"/>
        <n v="136006.05745"/>
        <n v="136108.008125"/>
        <n v="136162.17665"/>
        <n v="136222.8712"/>
        <n v="136296.006"/>
        <n v="136418.157"/>
        <n v="136629.8075"/>
        <n v="136728.94"/>
        <n v="136839.615"/>
        <n v="136858.5295"/>
        <n v="136876.3648"/>
        <n v="136897.2686"/>
        <n v="137011.945"/>
        <n v="137032.18"/>
        <n v="137120.0075"/>
        <n v="137130.334"/>
        <n v="137191.8864"/>
        <n v="137220.3066"/>
        <n v="137294.285"/>
        <n v="137300.19875"/>
        <n v="137305.5672"/>
        <n v="137376.020625"/>
        <n v="137384.55875"/>
        <n v="137425.3375"/>
        <n v="137447.6682"/>
        <n v="137519.613125"/>
        <n v="137547.498"/>
        <n v="137564.75"/>
        <n v="137566.4125"/>
        <n v="137601.34875"/>
        <n v="137609.495"/>
        <n v="137627.4975"/>
        <n v="137762.2797"/>
        <n v="137764.82"/>
        <n v="137928.29125"/>
        <n v="138005.66875"/>
        <n v="138016.4313"/>
        <n v="138046.82845"/>
        <n v="138136.137"/>
        <n v="138194.78525"/>
        <n v="138221.3976"/>
        <n v="138306.6582"/>
        <n v="138323.895"/>
        <n v="138400.7405"/>
        <n v="138462.424"/>
        <n v="138526.055"/>
        <n v="138830.3039"/>
        <n v="138892.9773"/>
        <n v="138938.2866"/>
        <n v="139051.9674"/>
        <n v="139067.6975"/>
        <n v="139108.8078"/>
        <n v="139114.568125"/>
        <n v="139165.6482"/>
        <n v="139278.039375"/>
        <n v="139380.428"/>
        <n v="139403.82555"/>
        <n v="139797.2766"/>
        <n v="139809.9914"/>
        <n v="139882.5372"/>
        <n v="139910.9574"/>
        <n v="139939.3776"/>
        <n v="139967.7978"/>
        <n v="140138.319"/>
        <n v="140180.3603"/>
        <n v="140216.9277"/>
        <n v="140309.9175"/>
        <n v="140323.17"/>
        <n v="140340.50465"/>
        <n v="140402.459375"/>
        <n v="140458.0491"/>
        <n v="140498.18945"/>
        <n v="140713.107"/>
        <n v="140714.3724"/>
        <n v="140798.3676"/>
        <n v="140816.0186"/>
        <n v="140826.7878"/>
        <n v="140880.1873"/>
        <n v="140909.5898"/>
        <n v="141195.57875"/>
        <n v="141311.645"/>
        <n v="141343.529375"/>
        <n v="141425.265"/>
        <n v="141572.097"/>
        <n v="141588.73625"/>
        <n v="141600.5172"/>
        <n v="141628.9374"/>
        <n v="141657.3576"/>
        <n v="141670.471875"/>
        <n v="141685.7778"/>
        <n v="141714.198"/>
        <n v="141756.967"/>
        <n v="141821.90615"/>
        <n v="141859.8748"/>
        <n v="142047.686"/>
        <n v="142081.24"/>
        <n v="142100.9962"/>
        <n v="142141.006875"/>
        <n v="142176.3027"/>
        <n v="142319.4905"/>
        <n v="142357.11715"/>
        <n v="142402.6668"/>
        <n v="142432.626"/>
        <n v="142457.56445"/>
        <n v="142459.5072"/>
        <n v="142467.949375"/>
        <n v="142485.02515"/>
        <n v="142506.13225"/>
        <n v="142507.9325"/>
        <n v="142573.188"/>
        <n v="142601.6082"/>
        <n v="142630.0284"/>
        <n v="142658.4486"/>
        <n v="142702.35"/>
        <n v="143046.288"/>
        <n v="143088.3597"/>
        <n v="143093.22275"/>
        <n v="143367.37945"/>
        <n v="143375.3376"/>
        <n v="143403.7578"/>
        <n v="143432.178"/>
        <n v="143487.62"/>
        <n v="143489.0184"/>
        <n v="143493.3314"/>
        <n v="143499.8275"/>
        <n v="143514.4385"/>
        <n v="143588.01125"/>
        <n v="143781.01895"/>
        <n v="143861.7015"/>
        <n v="143958.1341"/>
        <n v="144060.3712"/>
        <n v="144120.9375"/>
        <n v="144149.067"/>
        <n v="144177.4872"/>
        <n v="144234.3276"/>
        <n v="144291.168"/>
        <n v="144348.0084"/>
        <n v="144376.4286"/>
        <n v="144385.48875"/>
        <n v="144389.3125"/>
        <n v="144615.175"/>
        <n v="144633.1224"/>
        <n v="144648.6967"/>
        <n v="144696.0295"/>
        <n v="144778.64625"/>
        <n v="144942.8148"/>
        <n v="145094.7825"/>
        <n v="145205.8736"/>
        <n v="145215.8258"/>
        <n v="145235.4186"/>
        <n v="145263.8388"/>
        <n v="145271.15"/>
        <n v="145330.916875"/>
        <n v="145412.6525"/>
        <n v="145494.388125"/>
        <n v="145520.56775"/>
        <n v="145549.272"/>
        <n v="145576.12375"/>
        <n v="145635.89585"/>
        <n v="145657.859375"/>
        <n v="145715.8925"/>
        <n v="145853.9313"/>
        <n v="145892.26"/>
        <n v="145895.4672"/>
        <n v="145923.8874"/>
        <n v="145952.3076"/>
        <n v="145966.436"/>
        <n v="145980.7278"/>
        <n v="146009.148"/>
        <n v="146046.65875"/>
        <n v="146094.4086"/>
        <n v="146128.394375"/>
        <n v="146238.2405"/>
        <n v="146251.8103"/>
        <n v="146351.376"/>
        <n v="146383.6"/>
        <n v="146426.6825"/>
        <n v="146429.01"/>
        <n v="146528.9595"/>
        <n v="146537.0725"/>
        <n v="146592.4974"/>
        <n v="146665.3092"/>
        <n v="146705.98915"/>
        <n v="146777.92125"/>
        <n v="146800.764"/>
        <n v="146812.36825"/>
        <n v="146839.7178"/>
        <n v="146868.138"/>
        <n v="146944.46955"/>
        <n v="146953.3986"/>
        <n v="146981.8188"/>
        <n v="147010.239"/>
        <n v="147038.6592"/>
        <n v="147089.343125"/>
        <n v="147165.2486"/>
        <n v="147171.07875"/>
        <n v="147232.4383"/>
        <n v="147253.5454"/>
        <n v="147331.0635"/>
        <n v="147398.6484"/>
        <n v="147406.37"/>
        <n v="147556.6068"/>
        <n v="147585.027"/>
        <n v="147641.8674"/>
        <n v="147673.61545"/>
        <n v="147698.7078"/>
        <n v="147812.3886"/>
        <n v="147843.77375"/>
        <n v="147979.1212"/>
        <n v="148020.14125"/>
        <n v="148050.291875"/>
        <n v="148144.9361"/>
        <n v="148196.50875"/>
        <n v="148387.8036"/>
        <n v="148406.95465"/>
        <n v="148464.88375"/>
        <n v="148476.5659"/>
        <n v="148529.2776"/>
        <n v="148534.86265"/>
        <n v="148551.8724"/>
        <n v="148557.6978"/>
        <n v="148641.25125"/>
        <n v="148642.9584"/>
        <n v="148671.3786"/>
        <n v="148681.9217"/>
        <n v="148699.7988"/>
        <n v="148728.219"/>
        <n v="148729.435"/>
        <n v="148905.4985"/>
        <n v="148999.66535"/>
        <n v="149050.858"/>
        <n v="149101.99175"/>
        <n v="149196.2175"/>
        <n v="149350.545"/>
        <n v="149388.2676"/>
        <n v="149438.72875"/>
        <n v="149543.1689"/>
        <n v="149587.209"/>
        <n v="149615.09625"/>
        <n v="149615.6292"/>
        <n v="149679.5775"/>
        <n v="149690.22795"/>
        <n v="149885.186"/>
        <n v="149904.1005"/>
        <n v="149935.5607"/>
        <n v="149938.4962"/>
        <n v="149952.310625"/>
        <n v="150007.9716"/>
        <n v="150030.5455"/>
        <n v="150110.298"/>
        <n v="150146.50345"/>
        <n v="150175.905"/>
        <n v="150236.20625"/>
        <n v="150257.35705"/>
        <n v="150274.895"/>
        <n v="150302.35"/>
        <n v="150332.5182"/>
        <n v="150345.4325"/>
        <n v="150389.3586"/>
        <n v="150409.74085"/>
        <n v="150417.7788"/>
        <n v="150477.055"/>
        <n v="150524.41725"/>
        <n v="150551.47515"/>
        <n v="150593.069"/>
        <n v="150698.5342"/>
        <n v="150842.8772"/>
        <n v="150845.59325"/>
        <n v="150994.995"/>
        <n v="151106.2476"/>
        <n v="151163.088"/>
        <n v="151249.8135"/>
        <n v="151390.4496"/>
        <n v="151418.8698"/>
        <n v="151475.7102"/>
        <n v="151476.6925"/>
        <n v="151559.7814"/>
        <n v="151572.7565"/>
        <n v="151629.00125"/>
        <n v="151706.84045"/>
        <n v="151747.5204"/>
        <n v="151869.85"/>
        <n v="151897.8712"/>
        <n v="151979.85145"/>
        <n v="152022.078"/>
        <n v="152135.7588"/>
        <n v="152164.179"/>
        <n v="152273.96955"/>
        <n v="152277.8598"/>
        <n v="152320.0094"/>
        <n v="152426.47875"/>
        <n v="152483.79225"/>
        <n v="152508.214375"/>
        <n v="152552.444"/>
        <n v="152568.08765"/>
        <n v="152628.63875"/>
        <n v="152651.806875"/>
        <n v="152755.82665"/>
        <n v="152796.366"/>
        <n v="152862.20575"/>
        <n v="152994.7488"/>
        <n v="153009.2648"/>
        <n v="153030.9742"/>
        <n v="153032.89035"/>
        <n v="153108.4296"/>
        <n v="153209.1885"/>
        <n v="153249.74875"/>
        <n v="153262.645"/>
        <n v="153450.3099"/>
        <n v="153576.3939"/>
        <n v="153587.01775"/>
        <n v="153616.1248"/>
        <n v="153683.2176"/>
        <n v="153702.34585"/>
        <n v="153764.1329"/>
        <n v="153768.4782"/>
        <n v="153782.675"/>
        <n v="153825.3186"/>
        <n v="153882.159"/>
        <n v="153939.698125"/>
        <n v="154024.26"/>
        <n v="154041.1966"/>
        <n v="154135.41"/>
        <n v="154240.0145"/>
        <n v="154290.58205"/>
        <n v="154356.8436"/>
        <n v="154363.3625"/>
        <n v="154385.374"/>
        <n v="154416.534"/>
        <n v="154437.6411"/>
        <n v="154484.7516"/>
        <n v="154573.704375"/>
        <n v="154584.70015"/>
        <n v="154595.8123"/>
        <n v="154633.9073"/>
        <n v="154655.8884"/>
        <n v="154668.33625"/>
        <n v="154756.52"/>
        <n v="154818.91125"/>
        <n v="154844.70375"/>
        <n v="155021.07125"/>
        <n v="155151.82925"/>
        <n v="155160.84"/>
        <n v="155219.702"/>
        <n v="155226.618"/>
        <n v="155452.9175"/>
        <n v="155543.2986"/>
        <n v="155571.7188"/>
        <n v="155571.8993"/>
        <n v="155600.139"/>
        <n v="155628.5592"/>
        <n v="155636.866"/>
        <n v="155656.9794"/>
        <n v="155685.3996"/>
        <n v="155713.8198"/>
        <n v="155718.95835"/>
        <n v="155730.365"/>
        <n v="155782.2255"/>
        <n v="155821.28475"/>
        <n v="155866.0174"/>
        <n v="155884.341"/>
        <n v="155970.0367"/>
        <n v="156054.03"/>
        <n v="156086.92375"/>
        <n v="156160.1355"/>
        <n v="156199.3895"/>
        <n v="156307.19455"/>
        <n v="156373.8684"/>
        <n v="156402.2886"/>
        <n v="156439.65875"/>
        <n v="156487.5492"/>
        <n v="156544.3896"/>
        <n v="156601.31265"/>
        <n v="156654.715"/>
        <n v="156748.3717"/>
        <n v="156796.2175"/>
        <n v="156874.32365"/>
        <n v="156884.40125"/>
        <n v="156888.358"/>
        <n v="156889.0002"/>
        <n v="156927.5835"/>
        <n v="157021.3827"/>
        <n v="157047.8725"/>
        <n v="157104.69865"/>
        <n v="157148.9525"/>
        <n v="157168.44175"/>
        <n v="157204.4382"/>
        <n v="157250.0325"/>
        <n v="157315.5008"/>
        <n v="157324.4365"/>
        <n v="157382.22975"/>
        <n v="157441.45275"/>
        <n v="157460.22"/>
        <n v="157469.796"/>
        <n v="157496.90615"/>
        <n v="157588.5118"/>
        <n v="157625.3832"/>
        <n v="157700.6897"/>
        <n v="157741.6005"/>
        <n v="157770.0625"/>
        <n v="157946.43"/>
        <n v="158032.3195"/>
        <n v="158074.4216"/>
        <n v="158120.2686"/>
        <n v="158158.7645"/>
        <n v="158205.5292"/>
        <n v="158233.9494"/>
        <n v="158347.6302"/>
        <n v="158439.2558"/>
        <n v="158440.6675"/>
        <n v="158449.759"/>
        <n v="158470.8661"/>
        <n v="158476.59365"/>
        <n v="158490.01715"/>
        <n v="158517.9766"/>
        <n v="158575.9285"/>
        <n v="158594.843"/>
        <n v="158596.81805"/>
        <n v="158655.72375"/>
        <n v="158680.3772"/>
        <n v="158721.288"/>
        <n v="158909.0992"/>
        <n v="159036.099"/>
        <n v="159064.5192"/>
        <n v="159137.065"/>
        <n v="159138.452"/>
        <n v="159150.80485"/>
        <n v="159185.05425"/>
        <n v="159253.1284"/>
        <n v="159339.225"/>
        <n v="159359.79155"/>
        <n v="159365.0175"/>
        <n v="159541.385"/>
        <n v="159570.95755"/>
        <n v="159666.77075"/>
        <n v="159675.43855"/>
        <n v="159800.31035"/>
        <n v="159934.5425"/>
        <n v="159951.9294"/>
        <n v="159980.3496"/>
        <n v="159986.1275"/>
        <n v="159992.575625"/>
        <n v="160035.6225"/>
        <n v="160037.19"/>
        <n v="160046.30145"/>
        <n v="160094.0304"/>
        <n v="160122.4506"/>
        <n v="160250.67875"/>
        <n v="160263.499"/>
        <n v="160340.41955"/>
        <n v="160634.53765"/>
        <n v="160642.1025"/>
        <n v="160722.3281"/>
        <n v="160782.4992"/>
        <n v="160805.5671"/>
        <n v="160860.85995"/>
        <n v="160867.7598"/>
        <n v="161009.8608"/>
        <n v="161048.15625"/>
        <n v="161095.1214"/>
        <n v="161212.5034"/>
        <n v="161215.095"/>
        <n v="161243.1865"/>
        <n v="161327.1798"/>
        <n v="161327.6187"/>
        <n v="161424.059375"/>
        <n v="161581.0825"/>
        <n v="161621.7368"/>
        <n v="161630.5775"/>
        <n v="161641.4892"/>
        <n v="161697.40905"/>
        <n v="161698.3296"/>
        <n v="161730.63435"/>
        <n v="161755.17"/>
        <n v="161783.5902"/>
        <n v="161840.4306"/>
        <n v="161933.8175"/>
        <n v="161951.0695"/>
        <n v="162041.80685"/>
        <n v="162124.815"/>
        <n v="162209.973"/>
        <n v="162284.76175"/>
        <n v="162290.37625"/>
        <n v="162306.8673"/>
        <n v="162357.03205"/>
        <n v="162528.8994"/>
        <n v="162548.479375"/>
        <n v="162585.7398"/>
        <n v="162624.69645"/>
        <n v="162630.215"/>
        <n v="162735.11875"/>
        <n v="163023.3725"/>
        <n v="163182.485625"/>
        <n v="163218.27925"/>
        <n v="163401.2312"/>
        <n v="163473.15"/>
        <n v="163765.085"/>
        <n v="163820.85"/>
        <n v="163910.4445"/>
        <n v="163979.963125"/>
        <n v="164079.52645"/>
        <n v="164190.039"/>
        <n v="164242.0743"/>
        <n v="164266.2423"/>
        <n v="164303.7198"/>
        <n v="164346.523"/>
        <n v="164360.5602"/>
        <n v="164388.9804"/>
        <n v="164392.6873"/>
        <n v="164445.8208"/>
        <n v="164474.241"/>
        <n v="164517.2475"/>
        <n v="164719.4075"/>
        <n v="164724.3171"/>
        <n v="164731.92755"/>
        <n v="164744.7725"/>
        <n v="164813.42425"/>
        <n v="164901.9006"/>
        <n v="164932.66825"/>
        <n v="165016.577"/>
        <n v="165066.7256"/>
        <n v="165112.565"/>
        <n v="165134.2896"/>
        <n v="165171.14865"/>
        <n v="165219.5502"/>
        <n v="165245.9298"/>
        <n v="165314.725"/>
        <n v="165333.231"/>
        <n v="165360.6062"/>
        <n v="165552.4948"/>
        <n v="165563.75895"/>
        <n v="165656.65375"/>
        <n v="165802.02085"/>
        <n v="166050.12"/>
        <n v="166075.03185"/>
        <n v="166078.5402"/>
        <n v="166092.08625"/>
        <n v="166110.9409"/>
        <n v="166222.0909"/>
        <n v="166225.6173"/>
        <n v="166243.198"/>
        <n v="166348.04285"/>
        <n v="166420.31315"/>
        <n v="166454.13125"/>
        <n v="166535.866875"/>
        <n v="166642.16095"/>
        <n v="166658.12285"/>
        <n v="166748.54005"/>
        <n v="166808.6"/>
        <n v="166849.507"/>
        <n v="166880.6898"/>
        <n v="166909.11"/>
        <n v="166936.27905"/>
        <n v="167205.3048"/>
        <n v="167377.4562"/>
        <n v="167428.6194"/>
        <n v="167476.936875"/>
        <n v="167558.6725"/>
        <n v="167650.4672"/>
        <n v="167671.5743"/>
        <n v="167739.6798"/>
        <n v="167803.879375"/>
        <n v="167818.63335"/>
        <n v="167824.9404"/>
        <n v="167881.7808"/>
        <n v="167909.3175"/>
        <n v="167995.0094"/>
        <n v="168160.8243"/>
        <n v="168238.7034"/>
        <n v="168311.4373"/>
        <n v="168403.555"/>
        <n v="168436.92565"/>
        <n v="168504.635"/>
        <n v="168511.7144"/>
        <n v="168570.2496"/>
        <n v="168605.715"/>
        <n v="168627.09"/>
        <n v="168650.24625"/>
        <n v="168655.5102"/>
        <n v="168683.9304"/>
        <n v="168712.3506"/>
        <n v="168740.7708"/>
        <n v="168765.15255"/>
        <n v="168769.191"/>
        <n v="168846.85065"/>
        <n v="168929.266"/>
        <n v="169117.005"/>
        <n v="169201.0325"/>
        <n v="169215.8183"/>
        <n v="169480.57"/>
        <n v="169486.08"/>
        <n v="169542.9204"/>
        <n v="169628.181"/>
        <n v="169656.6012"/>
        <n v="169658.5525"/>
        <n v="169705.898125"/>
        <n v="169797.08435"/>
        <n v="169814.13875"/>
        <n v="169869.369375"/>
        <n v="169998.51"/>
        <n v="170000.6"/>
        <n v="170032.840625"/>
        <n v="170074.14805"/>
        <n v="170108.25685"/>
        <n v="170205.7335"/>
        <n v="170286.0142"/>
        <n v="170316.6498"/>
        <n v="170401.9104"/>
        <n v="170421.64"/>
        <n v="170430.3306"/>
        <n v="170628.27545"/>
        <n v="170629.272"/>
        <n v="170691.54925"/>
        <n v="170858.7654"/>
        <n v="170934.0719"/>
        <n v="171082.4543"/>
        <n v="171099.8868"/>
        <n v="171116.5631"/>
        <n v="171220.98615"/>
        <n v="171232.4802"/>
        <n v="171297.73095"/>
        <n v="171545.1024"/>
        <n v="171546.06"/>
        <n v="171885.5425"/>
        <n v="171893.304"/>
        <n v="171900.58955"/>
        <n v="171913.7594"/>
        <n v="172091.4702"/>
        <n v="172148.3106"/>
        <n v="172205.151"/>
        <n v="172218.4187"/>
        <n v="172390.9425"/>
        <n v="172447.7715"/>
        <n v="172470.15065"/>
        <n v="172880.27705"/>
        <n v="172986.11655"/>
        <n v="173035.7208"/>
        <n v="173064.141"/>
        <n v="173087.34"/>
        <n v="173120.9814"/>
        <n v="173237.59865"/>
        <n v="173280.23465"/>
        <n v="173312.7826"/>
        <n v="173414.7138"/>
        <n v="173502.08245"/>
        <n v="173866.2906"/>
        <n v="173873.1344"/>
        <n v="173923.131"/>
        <n v="173951.5512"/>
        <n v="173970.79725"/>
        <n v="173979.9714"/>
        <n v="174141.48185"/>
        <n v="174145.95635"/>
        <n v="174204.7642"/>
        <n v="174561.5519"/>
        <n v="174700.08375"/>
        <n v="174708.61095"/>
        <n v="174753.7008"/>
        <n v="174782.121"/>
        <n v="175002.72905"/>
        <n v="175154.2626"/>
        <n v="175641.111"/>
        <n v="175669.5312"/>
        <n v="175708.39"/>
        <n v="175757.2029"/>
        <n v="176011.0353"/>
        <n v="176024.037"/>
        <n v="176034.66085"/>
        <n v="176251.8451"/>
        <n v="176305.1534"/>
        <n v="176380.42"/>
        <n v="176420.4625"/>
        <n v="176500.101"/>
        <n v="176528.5212"/>
        <n v="176556.9414"/>
        <n v="176578.1644"/>
        <n v="176799.02705"/>
        <n v="176825.1625"/>
        <n v="177302.2506"/>
        <n v="177359.091"/>
        <n v="177447.9388"/>
        <n v="177586.4526"/>
        <n v="177660.794375"/>
        <n v="177712.4226"/>
        <n v="177863.53435"/>
        <n v="178174.70685"/>
        <n v="178232.94375"/>
        <n v="178274.9214"/>
        <n v="178317.7132"/>
        <n v="178594.7769"/>
        <n v="178733.30875"/>
        <n v="178741.83595"/>
        <n v="178888.895"/>
        <n v="179035.95405"/>
        <n v="179105.4912"/>
        <n v="179190.7518"/>
        <n v="179219.172"/>
        <n v="179464.5513"/>
        <n v="179582.691875"/>
        <n v="179603.08315"/>
        <n v="179741.615"/>
        <n v="179936.061"/>
        <n v="179992.9014"/>
        <n v="180007.5827"/>
        <n v="180021.3216"/>
        <n v="180049.7418"/>
        <n v="180057.262"/>
        <n v="180334.3257"/>
        <n v="180611.3894"/>
        <n v="180823.4712"/>
        <n v="180855.851"/>
        <n v="180987.2702"/>
        <n v="181065.56825"/>
        <n v="181291.9295"/>
        <n v="181342.63195"/>
        <n v="181481.1638"/>
        <n v="181682.4612"/>
        <n v="181710.8814"/>
        <n v="181739.3016"/>
        <n v="181766.7547"/>
        <n v="181824.5622"/>
        <n v="182298.5875"/>
        <n v="182363.92375"/>
        <n v="182445.659375"/>
        <n v="182464.4024"/>
        <n v="182480.94285"/>
        <n v="182544.8275"/>
        <n v="182598.2916"/>
        <n v="182628.0019"/>
        <n v="182683.5522"/>
        <n v="182711.9724"/>
        <n v="182766.53375"/>
        <n v="182775.06095"/>
        <n v="182805.11705"/>
        <n v="182871.3387"/>
        <n v="182922.12"/>
        <n v="183195.131"/>
        <n v="183428.8614"/>
        <n v="183489.2491"/>
        <n v="183514.122"/>
        <n v="183749.2584"/>
        <n v="184203.43725"/>
        <n v="184344.6918"/>
        <n v="184350.4963"/>
        <n v="184429.33775"/>
        <n v="184644.6144"/>
        <n v="184770.56635"/>
        <n v="184960.2614"/>
        <n v="185095.23265"/>
        <n v="185098.79325"/>
        <n v="185232.102"/>
        <n v="185260.5222"/>
        <n v="185308.626875"/>
        <n v="185358.80255"/>
        <n v="185403.4649"/>
        <n v="185799.040625"/>
        <n v="186062.6718"/>
        <n v="186147.9324"/>
        <n v="186176.3526"/>
        <n v="186367.1088"/>
        <n v="186445.95025"/>
        <n v="186458.4589"/>
        <n v="186522.69505"/>
        <n v="186723.2125"/>
        <n v="186921.6618"/>
        <n v="186950.082"/>
        <n v="187006.9224"/>
        <n v="187035.3426"/>
        <n v="187063.7628"/>
        <n v="187115.40575"/>
        <n v="187253.9376"/>
        <n v="187290.14305"/>
        <n v="187619.32375"/>
        <n v="187723.8114"/>
        <n v="187752.2316"/>
        <n v="187780.6518"/>
        <n v="187831.1424"/>
        <n v="187865.9124"/>
        <n v="187894.3326"/>
        <n v="187922.7528"/>
        <n v="188162.2953"/>
        <n v="188262.24385"/>
        <n v="188696.4822"/>
        <n v="188753.3226"/>
        <n v="188950.8504"/>
        <n v="189555.4722"/>
        <n v="189612.3126"/>
        <n v="189621.045"/>
        <n v="189665.03855"/>
        <n v="189725.9934"/>
        <n v="189812.0425"/>
        <n v="190106.2157"/>
        <n v="190253.27475"/>
        <n v="190315.0618"/>
        <n v="190414.4622"/>
        <n v="190547.39285"/>
        <n v="190556.5632"/>
        <n v="190666.91425"/>
        <n v="190812.345"/>
        <n v="190820.40385"/>
        <n v="190967.4629"/>
        <n v="191245.032"/>
        <n v="191387.133"/>
        <n v="191487.4815"/>
        <n v="192018.40515"/>
        <n v="192075.6018"/>
        <n v="192167.56085"/>
        <n v="192246.123"/>
        <n v="192385.5507"/>
        <n v="192411.75075"/>
        <n v="192689.9573"/>
        <n v="192837.01635"/>
        <n v="192991.4322"/>
        <n v="193026.7114"/>
        <n v="193076.6928"/>
        <n v="193131.13445"/>
        <n v="193133.5332"/>
        <n v="193175.8671"/>
        <n v="193339.98055"/>
        <n v="193342.3584"/>
        <n v="193404.14545"/>
        <n v="193619.4221"/>
        <n v="193691.833"/>
        <n v="193845.3226"/>
        <n v="193907.2626"/>
        <n v="193992.38165"/>
        <n v="193992.5232"/>
        <n v="194020.9434"/>
        <n v="194049.3636"/>
        <n v="194265.39265"/>
        <n v="194864.2527"/>
        <n v="195126.63985"/>
        <n v="195380.2186"/>
        <n v="195580.16605"/>
        <n v="195596.8224"/>
        <n v="195714.87605"/>
        <n v="195738.9234"/>
        <n v="195774.56645"/>
        <n v="195888.6225"/>
        <n v="195989.7025"/>
        <n v="196090.7825"/>
        <n v="196180.7"/>
        <n v="196195.2293"/>
        <n v="196224.4114"/>
        <n v="196512.6528"/>
        <n v="196541.073"/>
        <n v="196559.85355"/>
        <n v="196597.9134"/>
        <n v="196654.7538"/>
        <n v="196674.52995"/>
        <n v="196723.1823"/>
        <n v="196877.0975"/>
        <n v="197174.9168"/>
        <n v="197221.7119"/>
        <n v="197281.4175"/>
        <n v="197310.18825"/>
        <n v="197396.8311"/>
        <n v="197400.063"/>
        <n v="197428.4832"/>
        <n v="197456.9034"/>
        <n v="197542.164"/>
        <n v="197573.495"/>
        <n v="197674.575"/>
        <n v="198076.91045"/>
        <n v="198269.8925"/>
        <n v="198287.4732"/>
        <n v="198298.61765"/>
        <n v="198315.8934"/>
        <n v="198345.30635"/>
        <n v="198569.2508"/>
        <n v="198682.394375"/>
        <n v="198722.3813"/>
        <n v="198951.7341"/>
        <n v="199085.2167"/>
        <n v="199174.8834"/>
        <n v="199479.871875"/>
        <n v="199601.042"/>
        <n v="199807.79145"/>
        <n v="199931.4216"/>
        <n v="200042.21915"/>
        <n v="200069.8974"/>
        <n v="200315.23015"/>
        <n v="200609.34825"/>
        <n v="200773.6023"/>
        <n v="200993.21285"/>
        <n v="201101.8292"/>
        <n v="201594.16955"/>
        <n v="201751.8534"/>
        <n v="201893.9544"/>
        <n v="201946.022"/>
        <n v="202110.13545"/>
        <n v="202378.53135"/>
        <n v="202438.36235"/>
        <n v="202457.7946"/>
        <n v="202555.6465"/>
        <n v="202639.2636"/>
        <n v="202673.35245"/>
        <n v="202790.2148"/>
        <n v="203118.4417"/>
        <n v="203282.55515"/>
        <n v="203459.9781"/>
        <n v="204126.74795"/>
        <n v="204295.1953"/>
        <n v="204300.4032"/>
        <n v="204346.4725"/>
        <n v="204710.79085"/>
        <n v="205026.43785"/>
        <n v="205273.074"/>
        <n v="206188.9044"/>
        <n v="206387.8458"/>
        <n v="206512.1267"/>
        <n v="206659.32635"/>
        <n v="207320.11405"/>
        <n v="207774.2929"/>
        <n v="207992.145"/>
        <n v="207995.8595"/>
        <n v="208051.3566"/>
        <n v="208328.4203"/>
        <n v="208644.0673"/>
        <n v="209095.8683"/>
        <n v="209848.35855"/>
        <n v="210345.0328"/>
        <n v="210364.32445"/>
        <n v="211208.51725"/>
        <n v="211372.6307"/>
        <n v="211536.74415"/>
        <n v="211541.7858"/>
        <n v="211570.206"/>
        <n v="211807.5179"/>
        <n v="212955.25375"/>
        <n v="213422.668"/>
        <n v="213455.4525"/>
        <n v="213685.59855"/>
        <n v="214061.9154"/>
        <n v="214561.6629"/>
        <n v="214920.9054"/>
        <n v="215091.4266"/>
        <n v="215405.8557"/>
        <n v="216610.56875"/>
        <n v="217696.8168"/>
        <n v="218884.8127"/>
        <n v="219181.30865"/>
        <n v="219386.3766"/>
        <n v="220189.6149"/>
        <n v="221027.37715"/>
        <n v="221821.2456"/>
        <n v="222660.40625"/>
        <n v="222850.7568"/>
        <n v="223391.6488"/>
        <n v="223530.18065"/>
        <n v="225465.5729"/>
        <n v="226100.92055"/>
        <n v="226192.6231"/>
        <n v="226416.56755"/>
        <n v="229751.097"/>
        <n v="229779.5172"/>
        <n v="229807.9374"/>
        <n v="230413.5871"/>
        <n v="230809.0284"/>
        <n v="230894.289"/>
        <n v="231582.7578"/>
        <n v="231696.4386"/>
        <n v="231753.279"/>
        <n v="232555.4286"/>
        <n v="232583.8488"/>
        <n v="233414.8803"/>
        <n v="233471.259"/>
        <n v="235971.08425"/>
        <n v="236878.7988"/>
        <n v="240356.1617"/>
        <n v="240887.08535"/>
        <n v="241012.6155"/>
        <n v="241364.46795"/>
        <n v="241895.3916"/>
        <n v="242044.5473"/>
        <n v="242185.0352"/>
        <n v="242888.7401"/>
        <n v="243545.1939"/>
        <n v="244553.50015"/>
        <n v="246384.5292"/>
        <n v="246533.0142"/>
        <n v="248083.76095"/>
        <n v="258898.066"/>
        <n v="266337.1341"/>
      </sharedItems>
    </cacheField>
    <cacheField name="6 Bedrooms, TDC" numFmtId="0">
      <sharedItems containsSemiMixedTypes="0" containsString="0" containsNumber="1" minValue="189971.464375" maxValue="431432.77485" count="1261">
        <n v="189971.464375"/>
        <n v="192033.7540625"/>
        <n v="192161.575375"/>
        <n v="192415.9545"/>
        <n v="192785.325425"/>
        <n v="193737.9828125"/>
        <n v="194102.42359375"/>
        <n v="194824.9253125"/>
        <n v="194921.741"/>
        <n v="195784.08390625"/>
        <n v="195844.86075"/>
        <n v="197616.0965625"/>
        <n v="197638.508725"/>
        <n v="199273.767"/>
        <n v="200407.2678125"/>
        <n v="200512.56225"/>
        <n v="200715.9109375"/>
        <n v="201067.414975"/>
        <n v="201080.35171875"/>
        <n v="201357.59105"/>
        <n v="201648.531875"/>
        <n v="202189.86265625"/>
        <n v="202227.015375"/>
        <n v="202359.90565"/>
        <n v="202735.474375"/>
        <n v="202990.15275"/>
        <n v="203661.40375"/>
        <n v="203728.485625"/>
        <n v="203908.368125"/>
        <n v="204195.847625"/>
        <n v="204671.5055"/>
        <n v="204892.78425"/>
        <n v="204918.283675"/>
        <n v="205553.18328125"/>
        <n v="205622.82125"/>
        <n v="206078.987975"/>
        <n v="206090.54484375"/>
        <n v="206131.5795"/>
        <n v="206298.2534375"/>
        <n v="206805.7315625"/>
        <n v="206922.23125"/>
        <n v="206922.912875"/>
        <n v="207213.08895"/>
        <n v="207377.8809375"/>
        <n v="207385.1959375"/>
        <n v="207486.13046875"/>
        <n v="207624.753875"/>
        <n v="207854.8521875"/>
        <n v="208100.41175"/>
        <n v="208472.1384375"/>
        <n v="208633.1515625"/>
        <n v="208830.44875"/>
        <n v="209089.4246875"/>
        <n v="209167.79078125"/>
        <n v="209639.6806"/>
        <n v="209713.4025"/>
        <n v="209814.864875"/>
        <n v="209867.7240625"/>
        <n v="210022.045625"/>
        <n v="210023.149525"/>
        <n v="210069.244"/>
        <n v="210323.623125"/>
        <n v="210485.0103125"/>
        <n v="210563.37640625"/>
        <n v="210706.41375"/>
        <n v="210773.781575"/>
        <n v="210799.281"/>
        <n v="210849.45109375"/>
        <n v="210932.171275"/>
        <n v="210954.6665625"/>
        <n v="211020.55975"/>
        <n v="211029.686875"/>
        <n v="211108.988125"/>
        <n v="211354.133725"/>
        <n v="211529.318"/>
        <n v="211571.9528125"/>
        <n v="212038.07625"/>
        <n v="212101.999375"/>
        <n v="212350.2521875"/>
        <n v="212504.57375"/>
        <n v="212513.734125"/>
        <n v="212646.6244"/>
        <n v="212658.8953125"/>
        <n v="212768.11325"/>
        <n v="212813.216875"/>
        <n v="212967.5384375"/>
        <n v="213211.5103125"/>
        <n v="213243.771125"/>
        <n v="213282.873125"/>
        <n v="213358.762925"/>
        <n v="213640.62234375"/>
        <n v="213783.6596875"/>
        <n v="213820.858125"/>
        <n v="214208.8025"/>
        <n v="214228.18725"/>
        <n v="214409.6241875"/>
        <n v="214464.05859375"/>
        <n v="214517.445625"/>
        <n v="214607.0959375"/>
        <n v="214651.2536"/>
        <n v="214736.9455"/>
        <n v="214958.22425"/>
        <n v="215141.4234375"/>
        <n v="215295.745"/>
        <n v="215688.26125"/>
        <n v="215716.606875"/>
        <n v="215942.640375"/>
        <n v="216002.6815625"/>
        <n v="216074.044375"/>
        <n v="216197.0195"/>
        <n v="216324.7610125"/>
        <n v="216365.706725"/>
        <n v="216382.6875"/>
        <n v="216672.677375"/>
        <n v="216691.330625"/>
        <n v="216705.77775"/>
        <n v="216960.156875"/>
        <n v="216999.97375"/>
        <n v="217153.5992"/>
        <n v="217154.2953125"/>
        <n v="217160.986875"/>
        <n v="217657.0935"/>
        <n v="217658.1974"/>
        <n v="217789.983775"/>
        <n v="217859.48264"/>
        <n v="218080.15985"/>
        <n v="218364.74078125"/>
        <n v="218660.512"/>
        <n v="219002.18368"/>
        <n v="219082.47445"/>
        <n v="219117.1675"/>
        <n v="219173.85875"/>
        <n v="219328.1803125"/>
        <n v="219371.546625"/>
        <n v="219404.647"/>
        <n v="219482.501875"/>
        <n v="219504.4369"/>
        <n v="219552.9835625"/>
        <n v="219625.92575"/>
        <n v="219760.32640625"/>
        <n v="219791.145"/>
        <n v="219847.2045"/>
        <n v="219952.158125"/>
        <n v="220106.4796875"/>
        <n v="220134.684"/>
        <n v="220332.47578125"/>
        <n v="220355.96275"/>
        <n v="220475.513125"/>
        <n v="220569.444375"/>
        <n v="220610.341875"/>
        <n v="220618.55046875"/>
        <n v="220638.537875"/>
        <n v="220723.7659375"/>
        <n v="220726.8"/>
        <n v="220864.721"/>
        <n v="220869.83734375"/>
        <n v="220874.92552"/>
        <n v="220995.210625"/>
        <n v="221085.99975"/>
        <n v="221377.279725"/>
        <n v="221502.0653125"/>
        <n v="221539.8784"/>
        <n v="221663.701875"/>
        <n v="222103.51625"/>
        <n v="222119.3515625"/>
        <n v="222228.76368"/>
        <n v="222324.795"/>
        <n v="222427.9946875"/>
        <n v="222579.174125"/>
        <n v="222589.0078125"/>
        <n v="222743.329375"/>
        <n v="222833.55325"/>
        <n v="222897.6509375"/>
        <n v="223051.9725"/>
        <n v="223054.832"/>
        <n v="223182.5735125"/>
        <n v="223309.211125"/>
        <n v="223514.9371875"/>
        <n v="223570.423125"/>
        <n v="223669.25875"/>
        <n v="223695.79640625"/>
        <n v="223817.969375"/>
        <n v="223935.65775"/>
        <n v="223984.5934375"/>
        <n v="224039.248125"/>
        <n v="224514.906"/>
        <n v="224544.80744"/>
        <n v="224548.006375"/>
        <n v="224769.285125"/>
        <n v="225202.68225"/>
        <n v="225244.943"/>
        <n v="225455.34368"/>
        <n v="225516.213125"/>
        <n v="225534.500625"/>
        <n v="225997.4653125"/>
        <n v="226057.855625"/>
        <n v="226098.67665"/>
        <n v="226362.2494"/>
        <n v="226606.44405"/>
        <n v="226738.25453125"/>
        <n v="226805.38545"/>
        <n v="226810.815175"/>
        <n v="227206.1743"/>
        <n v="227213.77525"/>
        <n v="227275.61609375"/>
        <n v="227418.6534375"/>
        <n v="227468.154375"/>
        <n v="227547.3725"/>
        <n v="227654.740075"/>
        <n v="227771.38744"/>
        <n v="227813.129775"/>
        <n v="227856.015625"/>
        <n v="227934.07"/>
        <n v="227976.04024"/>
        <n v="228009.8116"/>
        <n v="228209.14725"/>
        <n v="228231.29175"/>
        <n v="228325.671875"/>
        <n v="228452.5705"/>
        <n v="228480.7665"/>
        <n v="228485.670875"/>
        <n v="228498.664975"/>
        <n v="228562.9521875"/>
        <n v="228671.20171875"/>
        <n v="228941.37552"/>
        <n v="228942.958125"/>
        <n v="229036.9675125"/>
        <n v="229103.97125"/>
        <n v="229172.3"/>
        <n v="229243.35109375"/>
        <n v="229387.80712"/>
        <n v="229500.979575"/>
        <n v="229589.33024"/>
        <n v="229623.1016"/>
        <n v="229691.36575"/>
        <n v="229912.6445"/>
        <n v="230049.63032"/>
        <n v="230333.01456"/>
        <n v="230398.111125"/>
        <n v="230661.683875"/>
        <n v="230781.9740625"/>
        <n v="230962.5215625"/>
        <n v="231215.61225"/>
        <n v="231372.7185"/>
        <n v="231437.91472"/>
        <n v="231579.8078125"/>
        <n v="231609.69125"/>
        <n v="231908.50368"/>
        <n v="232042.7725"/>
        <n v="232345.32128"/>
        <n v="232474.606875"/>
        <n v="232611.51375"/>
        <n v="232821.071875"/>
        <n v="232828.386875"/>
        <n v="232832.9084"/>
        <n v="233017.43336"/>
        <n v="233136.4065625"/>
        <n v="233290.728125"/>
        <n v="233341.55075"/>
        <n v="233395.32015625"/>
        <n v="233407.7515"/>
        <n v="233445.0496875"/>
        <n v="233599.37125"/>
        <n v="233629.03025"/>
        <n v="233908.014375"/>
        <n v="234002.89648"/>
        <n v="234062.3359375"/>
        <n v="234122.60655"/>
        <n v="234222.07725"/>
        <n v="234226.176975"/>
        <n v="234321.54795"/>
        <n v="234325.966875"/>
        <n v="234539.61890625"/>
        <n v="234627.544375"/>
        <n v="234664.49472"/>
        <n v="234729.58264"/>
        <n v="234867.8255"/>
        <n v="234899.7892"/>
        <n v="235092.904725"/>
        <n v="235111.15128"/>
        <n v="235310.383"/>
        <n v="235343.483375"/>
        <n v="235442.668125"/>
        <n v="235457.9215625"/>
        <n v="235571.90128"/>
        <n v="235605.67264"/>
        <n v="235612.243125"/>
        <n v="235619.558125"/>
        <n v="235773.25625"/>
        <n v="235775.0451"/>
        <n v="235837.83744"/>
        <n v="235924.25115"/>
        <n v="236073.520375"/>
        <n v="236141.3138"/>
        <n v="236150.228125"/>
        <n v="236277.78472"/>
        <n v="236327.8995"/>
        <n v="236582.278625"/>
        <n v="237014.5203125"/>
        <n v="237079.3362"/>
        <n v="237192.03375"/>
        <n v="237279.21525"/>
        <n v="237377.7483"/>
        <n v="237420.48576"/>
        <n v="237451.12744"/>
        <n v="237566.69475"/>
        <n v="237631.8065625"/>
        <n v="237655.083225"/>
        <n v="237655.78024"/>
        <n v="237855.766925"/>
        <n v="237891.07472"/>
        <n v="238010.6005375"/>
        <n v="238189.01421875"/>
        <n v="238390.0246"/>
        <n v="238399.46456"/>
        <n v="238518.0105"/>
        <n v="238563.1868"/>
        <n v="238731.77475"/>
        <n v="239102.163125"/>
        <n v="239269.07024"/>
        <n v="239275.645"/>
        <n v="239469.32625"/>
        <n v="239502.426625"/>
        <n v="239504.36472"/>
        <n v="239570.22005"/>
        <n v="239770.90375"/>
        <n v="239806.315"/>
        <n v="239896.89712"/>
        <n v="239960.013125"/>
        <n v="239978.0845"/>
        <n v="240012.75456"/>
        <n v="240085.8012"/>
        <n v="240135.53655"/>
        <n v="240176.4768"/>
        <n v="240234.40552"/>
        <n v="240264.99875"/>
        <n v="240275.3478125"/>
        <n v="240284.7426"/>
        <n v="240408.03609375"/>
        <n v="240411.77128"/>
        <n v="240422.9778125"/>
        <n v="240494.340625"/>
        <n v="240533.41935"/>
        <n v="240659.32296875"/>
        <n v="240708.1215"/>
        <n v="240738.3125"/>
        <n v="240741.221875"/>
        <n v="240802.3603125"/>
        <n v="240816.61625"/>
        <n v="240848.120625"/>
        <n v="240882.36024"/>
        <n v="241083.989475"/>
        <n v="241088.435"/>
        <n v="241117.65472"/>
        <n v="241352.9492"/>
        <n v="241374.5096875"/>
        <n v="241509.9203125"/>
        <n v="241528.754775"/>
        <n v="241738.23975"/>
        <n v="241840.8741875"/>
        <n v="241887.4458"/>
        <n v="242036.65185"/>
        <n v="242066.81625"/>
        <n v="242201.295875"/>
        <n v="242420.59625"/>
        <n v="242495.65024"/>
        <n v="242730.94472"/>
        <n v="242796.03264"/>
        <n v="242953.031825"/>
        <n v="243142.00155"/>
        <n v="243167.76232"/>
        <n v="243340.94295"/>
        <n v="243368.470625"/>
        <n v="243440.41365"/>
        <n v="243450.49421875"/>
        <n v="243539.88435"/>
        <n v="243638.35128"/>
        <n v="243736.56890625"/>
        <n v="243915.749"/>
        <n v="243956.6947125"/>
        <n v="244108.94024"/>
        <n v="244409.32264"/>
        <n v="244474.1856"/>
        <n v="244579.5292"/>
        <n v="244645.23405"/>
        <n v="244667.48495"/>
        <n v="244794.4401"/>
        <n v="244814.82368"/>
        <n v="244844.17545"/>
        <n v="244852.62456"/>
        <n v="244893.9108"/>
        <n v="244943.64615"/>
        <n v="245242.05825"/>
        <n v="245315.630525"/>
        <n v="245379.623475"/>
        <n v="245542.355625"/>
        <n v="245565.5475"/>
        <n v="245704.30390625"/>
        <n v="245722.23024"/>
        <n v="245739.2284"/>
        <n v="245801.585925"/>
        <n v="245871.8315375"/>
        <n v="245923.75336"/>
        <n v="246022.61264"/>
        <n v="246247.93725"/>
        <n v="246250.1517"/>
        <n v="246397.1433"/>
        <n v="246428.03255"/>
        <n v="246446.87865"/>
        <n v="246465.91456"/>
        <n v="246540.327775"/>
        <n v="246864.93128"/>
        <n v="246970.94976"/>
        <n v="247066.4544"/>
        <n v="247092.2628125"/>
        <n v="247100.22576"/>
        <n v="247175.60256"/>
        <n v="247295.37875"/>
        <n v="247335.52024"/>
        <n v="247351.17640625"/>
        <n v="247414.25168"/>
        <n v="247494.21375"/>
        <n v="247751.16975"/>
        <n v="247780.2884375"/>
        <n v="247800.9051"/>
        <n v="247850.64045"/>
        <n v="247900.3758"/>
        <n v="247923.32578125"/>
        <n v="247950.11115"/>
        <n v="247999.8465"/>
        <n v="248074.69225"/>
        <n v="248188.3357625"/>
        <n v="248242.9268"/>
        <n v="248254.7809"/>
        <n v="248362.5888"/>
        <n v="248583.4505"/>
        <n v="248642.17"/>
        <n v="248676.74335"/>
        <n v="248746.76203125"/>
        <n v="248808.529725"/>
        <n v="248915.03888"/>
        <n v="249059.108375"/>
        <n v="249150.33336"/>
        <n v="249204.6669"/>
        <n v="249257.0955"/>
        <n v="249300.7377875"/>
        <n v="249304.1376"/>
        <n v="249314.0556"/>
        <n v="249318.91140625"/>
        <n v="249385.62784"/>
        <n v="249388.881875"/>
        <n v="249503.079"/>
        <n v="249552.81435"/>
        <n v="249602.5497"/>
        <n v="249652.28505"/>
        <n v="249729.1125"/>
        <n v="249856.2168"/>
        <n v="250091.51128"/>
        <n v="250331.004"/>
        <n v="250413.1398125"/>
        <n v="250562.10024"/>
        <n v="250797.39472"/>
        <n v="250906.8408"/>
        <n v="250956.57615"/>
        <n v="250998.91784"/>
        <n v="251006.3115"/>
        <n v="251022.40032"/>
        <n v="251084.1336"/>
        <n v="251103.335"/>
        <n v="251105.7822"/>
        <n v="251124.698125"/>
        <n v="251234.21232"/>
        <n v="251279.0196875"/>
        <n v="251367.51784"/>
        <n v="251469.5068"/>
        <n v="251704.80128"/>
        <n v="251757.977625"/>
        <n v="251906.3244"/>
        <n v="252105.6496"/>
        <n v="252141.61888"/>
        <n v="252211.640625"/>
        <n v="252260.86725"/>
        <n v="252310.6026"/>
        <n v="252410.0733"/>
        <n v="252509.544"/>
        <n v="252609.0147"/>
        <n v="252658.75005"/>
        <n v="252674.6053125"/>
        <n v="252681.296875"/>
        <n v="252919.07456"/>
        <n v="253076.55625"/>
        <n v="253107.9642"/>
        <n v="253218.051625"/>
        <n v="253362.6309375"/>
        <n v="253519.6144"/>
        <n v="253553.38576"/>
        <n v="253584.02744"/>
        <n v="253628.76256"/>
        <n v="253754.90888"/>
        <n v="253915.869375"/>
        <n v="254110.2788"/>
        <n v="254161.98255"/>
        <n v="254211.7179"/>
        <n v="254224.5125"/>
        <n v="254329.10453125"/>
        <n v="254472.141875"/>
        <n v="254615.17921875"/>
        <n v="254641.28776"/>
        <n v="254696.0868"/>
        <n v="254711.226"/>
        <n v="254758.2165625"/>
        <n v="254901.25390625"/>
        <n v="254975.66648"/>
        <n v="255002.811875"/>
        <n v="255244.379775"/>
        <n v="255311.455"/>
        <n v="255317.0676"/>
        <n v="255366.80295"/>
        <n v="255416.5383"/>
        <n v="255441.263"/>
        <n v="255466.27365"/>
        <n v="255466.8332"/>
        <n v="255480.70168"/>
        <n v="255516.009"/>
        <n v="255581.6528125"/>
        <n v="255665.21505"/>
        <n v="255724.69015625"/>
        <n v="255916.920875"/>
        <n v="256074.08232"/>
        <n v="256114.908"/>
        <n v="256171.3"/>
        <n v="256246.694375"/>
        <n v="256250.7675"/>
        <n v="256425.679125"/>
        <n v="256439.876875"/>
        <n v="256536.87045"/>
        <n v="256544.67128"/>
        <n v="256861.3621875"/>
        <n v="256901.337"/>
        <n v="256969.50615"/>
        <n v="257015.26024"/>
        <n v="257019.2415"/>
        <n v="257155.72496"/>
        <n v="257168.44755"/>
        <n v="257218.1829"/>
        <n v="257267.91825"/>
        <n v="257317.6536"/>
        <n v="257377.37592"/>
        <n v="257406.35046875"/>
        <n v="257539.18505"/>
        <n v="257549.3878125"/>
        <n v="257829.361125"/>
        <n v="257961.1475"/>
        <n v="258124.18992"/>
        <n v="258224.0619"/>
        <n v="258273.79725"/>
        <n v="258373.26795"/>
        <n v="258472.73865"/>
        <n v="258594.77888"/>
        <n v="258671.68005"/>
        <n v="258726.6040625"/>
        <n v="258769.01496"/>
        <n v="258963.4621"/>
        <n v="259035.2471875"/>
        <n v="259088.01078125"/>
        <n v="259253.638175"/>
        <n v="259266.89096"/>
        <n v="259343.8903125"/>
        <n v="259535.9568"/>
        <n v="259655.6188"/>
        <n v="259771.25128"/>
        <n v="259813.5465625"/>
        <n v="259833.990325"/>
        <n v="259926.2358"/>
        <n v="259965.7767"/>
        <n v="259975.97115"/>
        <n v="260122.1896875"/>
        <n v="260125.1772"/>
        <n v="260174.91255"/>
        <n v="260224.6479"/>
        <n v="260274.38325"/>
        <n v="260276.51125"/>
        <n v="260584.622375"/>
        <n v="260839.0015"/>
        <n v="261093.380625"/>
        <n v="261149.2468"/>
        <n v="261363.45375"/>
        <n v="261429.4683"/>
        <n v="261517.7753125"/>
        <n v="261777.61575"/>
        <n v="261826.4184375"/>
        <n v="261827.3511"/>
        <n v="261939.260625"/>
        <n v="262299.0755"/>
        <n v="262332.175875"/>
        <n v="262392.36835"/>
        <n v="262416.54359375"/>
        <n v="262527.24232"/>
        <n v="262553.454625"/>
        <n v="262807.83375"/>
        <n v="262913.3609375"/>
        <n v="262981.06625"/>
        <n v="263029.1125"/>
        <n v="263081.90685"/>
        <n v="263104.506875"/>
        <n v="263181.37755"/>
        <n v="263217.0464875"/>
        <n v="263231.1129"/>
        <n v="263334.84625"/>
        <n v="263417.7301875"/>
        <n v="263537.87075"/>
        <n v="263571.08408"/>
        <n v="263892.2692"/>
        <n v="263975.0351"/>
        <n v="264106.76096"/>
        <n v="264241.24125"/>
        <n v="264273.83784"/>
        <n v="264435.9333"/>
        <n v="264535.404"/>
        <n v="264687.173625"/>
        <n v="264883.99168"/>
        <n v="264933.2868"/>
        <n v="264983.02215"/>
        <n v="265082.49285"/>
        <n v="265084.211875"/>
        <n v="265252.323875"/>
        <n v="265283.23336"/>
        <n v="265350.7521875"/>
        <n v="265720.05096"/>
        <n v="265747.338"/>
        <n v="265772.2375"/>
        <n v="265821.2746"/>
        <n v="265955.34544"/>
        <n v="265989.1168"/>
        <n v="266038.6365"/>
        <n v="266156.86856"/>
        <n v="266237.5779"/>
        <n v="266272.50104"/>
        <n v="266287.31325"/>
        <n v="266486.25465"/>
        <n v="266560.01645"/>
        <n v="266627.45752"/>
        <n v="266746.3378125"/>
        <n v="266797.66408"/>
        <n v="266846.6364375"/>
        <n v="266889.37515625"/>
        <n v="266966.777"/>
        <n v="267098.04648"/>
        <n v="267100.1178125"/>
        <n v="267140.66203125"/>
        <n v="267740.8104"/>
        <n v="267803.92992"/>
        <n v="267804.20485"/>
        <n v="267885.79104"/>
        <n v="267939.7518"/>
        <n v="268116.079875"/>
        <n v="268187.0603125"/>
        <n v="268209.62875"/>
        <n v="268240.74752"/>
        <n v="268274.51888"/>
        <n v="268509.81336"/>
        <n v="268538.042325"/>
        <n v="268828.2184"/>
        <n v="268945.6308"/>
        <n v="269094.83685"/>
        <n v="269119.68125"/>
        <n v="269181.92544"/>
        <n v="269194.30755"/>
        <n v="269293.77825"/>
        <n v="269394.47171875"/>
        <n v="269499.08104"/>
        <n v="269542.455"/>
        <n v="269618.74304"/>
        <n v="269736.9675"/>
        <n v="269840.394"/>
        <n v="269920.025375"/>
        <n v="270024.24408"/>
        <n v="270135.884375"/>
        <n v="270174.4045"/>
        <n v="270286.8256"/>
        <n v="270503.98265625"/>
        <n v="270542.671525"/>
        <n v="270587.208"/>
        <n v="270647.8047"/>
        <n v="270669.5884375"/>
        <n v="270823.91"/>
        <n v="270933.0946875"/>
        <n v="270978.2315625"/>
        <n v="271286.8746875"/>
        <n v="271453.684"/>
        <n v="271531.47"/>
        <n v="271634.4785"/>
        <n v="271675.33496"/>
        <n v="271702.622"/>
        <n v="272042.605625"/>
        <n v="272118.63688"/>
        <n v="272173.21096"/>
        <n v="272200.77255"/>
        <n v="272250.5079"/>
        <n v="272300.24325"/>
        <n v="272349.9786"/>
        <n v="272364.5155"/>
        <n v="272399.71395"/>
        <n v="272449.4493"/>
        <n v="272499.18465"/>
        <n v="272528.13875"/>
        <n v="272618.894625"/>
        <n v="272797.59675"/>
        <n v="272947.564225"/>
        <n v="273005.24072"/>
        <n v="273094.5525"/>
        <n v="273152.1165625"/>
        <n v="273348.931625"/>
        <n v="273654.2697"/>
        <n v="273704.00505"/>
        <n v="273731.92688"/>
        <n v="273769.4028125"/>
        <n v="273786.50096"/>
        <n v="273853.2111"/>
        <n v="273952.6818"/>
        <n v="273953.57784"/>
        <n v="274076.36952"/>
        <n v="274145.75125"/>
        <n v="274393.380625"/>
        <n v="274547.7021875"/>
        <n v="274554.6265"/>
        <n v="274833.776875"/>
        <n v="275010.666875"/>
        <n v="275107.76685"/>
        <n v="275187.556875"/>
        <n v="275317.763875"/>
        <n v="275418.9020625"/>
        <n v="275555.385"/>
        <n v="275572.143"/>
        <n v="275619.5857625"/>
        <n v="275844.4206"/>
        <n v="275952.24104"/>
        <n v="275976.206975"/>
        <n v="276047.800875"/>
        <n v="276097.609375"/>
        <n v="276406.2525"/>
        <n v="276556.559125"/>
        <n v="276710.47005"/>
        <n v="276777.78648"/>
        <n v="276777.837875"/>
        <n v="276859.6761"/>
        <n v="276909.41145"/>
        <n v="277108.35285"/>
        <n v="277180.15784"/>
        <n v="277248.37544"/>
        <n v="277268.69765"/>
        <n v="277271.168125"/>
        <n v="277334.0388875"/>
        <n v="277463.54208"/>
        <n v="277507.874875"/>
        <n v="277540.97525"/>
        <n v="277603.33192"/>
        <n v="277647.5165625"/>
        <n v="277690.6601"/>
        <n v="277762.254"/>
        <n v="278090.9236"/>
        <n v="278313.17325"/>
        <n v="278353.2756"/>
        <n v="278362.9086"/>
        <n v="278489.86375"/>
        <n v="278492.291"/>
        <n v="278626.37096"/>
        <n v="278633.53016"/>
        <n v="278692.9747"/>
        <n v="278843.64375"/>
        <n v="278888.780625"/>
        <n v="279197.42375"/>
        <n v="279249.1757125"/>
        <n v="279298.48304"/>
        <n v="279520.134"/>
        <n v="279533.77752"/>
        <n v="279650.5431125"/>
        <n v="279885.449375"/>
        <n v="279915.87645"/>
        <n v="279965.6118"/>
        <n v="279975.723125"/>
        <n v="279987.00734375"/>
        <n v="280004.36648"/>
        <n v="280062.339375"/>
        <n v="280065.0825"/>
        <n v="280164.5532"/>
        <n v="280214.28855"/>
        <n v="280246.82016"/>
        <n v="280438.6878125"/>
        <n v="280461.12325"/>
        <n v="281123.679375"/>
        <n v="281133.424"/>
        <n v="281369.3736"/>
        <n v="281409.742425"/>
        <n v="281518.57965"/>
        <n v="281617.65648"/>
        <n v="281638.4592"/>
        <n v="281655.45736"/>
        <n v="281767.2564"/>
        <n v="281834.2734375"/>
        <n v="281916.46245"/>
        <n v="282088.24544"/>
        <n v="282121.88095"/>
        <n v="282126.41625"/>
        <n v="282175.576375"/>
        <n v="282322.56465"/>
        <n v="282492.10390625"/>
        <n v="282525.06304"/>
        <n v="282766.894375"/>
        <n v="282853.510625"/>
        <n v="282872.6061"/>
        <n v="282970.4658375"/>
        <n v="282972.0768"/>
        <n v="283071.5475"/>
        <n v="283121.28285"/>
        <n v="283220.75355"/>
        <n v="283384.180625"/>
        <n v="283414.371625"/>
        <n v="283718.42625"/>
        <n v="283916.70208"/>
        <n v="284008.1584375"/>
        <n v="284037.017775"/>
        <n v="284339.87616"/>
        <n v="284425.57395"/>
        <n v="284459.83890625"/>
        <n v="284525.04465"/>
        <n v="284581.65496"/>
        <n v="284593.2187875"/>
        <n v="284602.87625"/>
        <n v="284786.4578125"/>
        <n v="285079.53096"/>
        <n v="285290.901875"/>
        <n v="285308.34112"/>
        <n v="285569.34984375"/>
        <n v="285751.64304"/>
        <n v="285952.1546"/>
        <n v="285973.294"/>
        <n v="285986.93752"/>
        <n v="286078.0125"/>
        <n v="286222.232"/>
        <n v="286457.52648"/>
        <n v="286588.89875"/>
        <n v="286686.4875"/>
        <n v="286843.277875"/>
        <n v="286964.93546875"/>
        <n v="287143.28208"/>
        <n v="287332.56825"/>
        <n v="287364.93304"/>
        <n v="287423.630025"/>
        <n v="287465.924025"/>
        <n v="287531.50965"/>
        <n v="287586.584"/>
        <n v="287606.41525"/>
        <n v="287630.98035"/>
        <n v="287680.7157"/>
        <n v="287687.202775"/>
        <n v="287780.1864"/>
        <n v="287829.92175"/>
        <n v="287905.183125"/>
        <n v="288091.6192"/>
        <n v="288258.963125"/>
        <n v="288267.554925"/>
        <n v="288303.351875"/>
        <n v="288423.4924375"/>
        <n v="288534.92112"/>
        <n v="288578.32605"/>
        <n v="288779.00975"/>
        <n v="288946.98875"/>
        <n v="288978.22304"/>
        <n v="288985.0068"/>
        <n v="289134.21285"/>
        <n v="289180.37715"/>
        <n v="289300.76875"/>
        <n v="289333.15425"/>
        <n v="289381.06085"/>
        <n v="289704.9092"/>
        <n v="289736.5781625"/>
        <n v="289899.1440625"/>
        <n v="290148.21112"/>
        <n v="290369.86208"/>
        <n v="290587.71"/>
        <n v="290637.44535"/>
        <n v="290694.146575"/>
        <n v="290826.80752"/>
        <n v="290894.830275"/>
        <n v="291294.7296875"/>
        <n v="291437.76703125"/>
        <n v="291651.7149875"/>
        <n v="291915.05"/>
        <n v="291969.50856"/>
        <n v="291986.63725"/>
        <n v="292041.20715"/>
        <n v="292090.9425"/>
        <n v="292204.80304"/>
        <n v="292426.454"/>
        <n v="292440.09752"/>
        <n v="292488.18728"/>
        <n v="292609.2834"/>
        <n v="292675.392"/>
        <n v="293084.63953125"/>
        <n v="293112.2096"/>
        <n v="293227.676875"/>
        <n v="293544.43965"/>
        <n v="293582.79856"/>
        <n v="293656.78890625"/>
        <n v="293693.6457"/>
        <n v="293793.1164"/>
        <n v="293841.305625"/>
        <n v="293991.26645"/>
        <n v="293998.81344"/>
        <n v="294281.442525"/>
        <n v="294545.015275"/>
        <n v="294706.22125"/>
        <n v="294725.4996"/>
        <n v="294883.11125"/>
        <n v="294960.79408"/>
        <n v="294997.9368"/>
        <n v="295060.00125"/>
        <n v="295086.9404"/>
        <n v="295097.4075"/>
        <n v="295147.14285"/>
        <n v="295196.8782"/>
        <n v="295246.61355"/>
        <n v="295296.3489"/>
        <n v="295346.08425"/>
        <n v="295431.38304"/>
        <n v="295481.9886375"/>
        <n v="295632.90616"/>
        <n v="295936.41824"/>
        <n v="296101.806875"/>
        <n v="296127.682025"/>
        <n v="296158.0692"/>
        <n v="296574.08408"/>
        <n v="296590.9975"/>
        <n v="296600.64"/>
        <n v="296700.1107"/>
        <n v="296849.31675"/>
        <n v="296899.0521"/>
        <n v="296985.32171875"/>
        <n v="297271.39640625"/>
        <n v="297497.3925"/>
        <n v="297501.05"/>
        <n v="297557.47109375"/>
        <n v="297860.033625"/>
        <n v="298000.52485"/>
        <n v="298054.13715"/>
        <n v="298187.37408"/>
        <n v="298203.3432"/>
        <n v="298237.87"/>
        <n v="298253.07855"/>
        <n v="298313.5204"/>
        <n v="298436.31208"/>
        <n v="298601.226"/>
        <n v="298710.2111875"/>
        <n v="299002.83945"/>
        <n v="299134.625825"/>
        <n v="299384.6492"/>
        <n v="299424.8019"/>
        <n v="299606.30016"/>
        <n v="299656.84035"/>
        <n v="299664.22888"/>
        <n v="300203.9292"/>
        <n v="300205.605"/>
        <n v="300799.699375"/>
        <n v="300813.282"/>
        <n v="300826.0317125"/>
        <n v="300849.07895"/>
        <n v="301059.67248"/>
        <n v="301160.07285"/>
        <n v="301219.59016"/>
        <n v="301259.54355"/>
        <n v="301359.01425"/>
        <n v="301382.232725"/>
        <n v="301684.149375"/>
        <n v="301783.600125"/>
        <n v="302321.36064"/>
        <n v="302540.4848375"/>
        <n v="302812.5114"/>
        <n v="302862.24675"/>
        <n v="302902.845"/>
        <n v="302961.71745"/>
        <n v="303297.36955"/>
        <n v="303464.06168"/>
        <n v="304169.94512"/>
        <n v="304266.00855"/>
        <n v="304277.9852"/>
        <n v="304365.47925"/>
        <n v="304405.2396"/>
        <n v="304415.2146"/>
        <n v="304464.94995"/>
        <n v="304504.09888"/>
        <n v="304858.33735"/>
        <n v="304875.82856"/>
        <n v="305067.0628"/>
        <n v="305312.64616"/>
        <n v="305547.94064"/>
        <n v="305818.9764"/>
        <n v="305868.71175"/>
        <n v="306379.9704"/>
        <n v="307229.44824"/>
        <n v="307371.94425"/>
        <n v="307421.6796"/>
        <n v="307468.09736"/>
        <n v="307575.105075"/>
        <n v="308303.93168"/>
        <n v="308440.728925"/>
        <n v="308539.22616"/>
        <n v="308665.735"/>
        <n v="308735.809375"/>
        <n v="308842.73824"/>
        <n v="308875.17675"/>
        <n v="308924.9121"/>
        <n v="308974.64745"/>
        <n v="309009.81512"/>
        <n v="309081.38736"/>
        <n v="309343.96888"/>
        <n v="309347.77344"/>
        <n v="309398.2973375"/>
        <n v="309444.034375"/>
        <n v="309446.63272"/>
        <n v="309791.07536"/>
        <n v="309906.9328"/>
        <n v="310152.51616"/>
        <n v="310278.93855"/>
        <n v="310378.40925"/>
        <n v="310387.81064"/>
        <n v="310776.29205"/>
        <n v="310824.62824"/>
        <n v="310906.39015625"/>
        <n v="311782.80432"/>
        <n v="311907.6515625"/>
        <n v="311981.11245"/>
        <n v="312202.62376"/>
        <n v="312608.34976"/>
        <n v="313143.80168"/>
        <n v="313239.30632"/>
        <n v="313434.6096"/>
        <n v="313583.81565"/>
        <n v="313633.551"/>
        <n v="313959.05824"/>
        <n v="314269.71078125"/>
        <n v="314757.09168"/>
        <n v="314888.10675"/>
        <n v="314987.57745"/>
        <n v="315013.269725"/>
        <n v="315037.3128"/>
        <n v="315087.04815"/>
        <n v="315834.92976"/>
        <n v="316441.0746"/>
        <n v="316497.73925"/>
        <n v="316727.72285"/>
        <n v="316923.05672"/>
        <n v="317260.876625"/>
        <n v="317277.78824"/>
        <n v="317352.49016"/>
        <n v="317710.80128"/>
        <n v="317944.3071"/>
        <n v="317994.04245"/>
        <n v="318043.7778"/>
        <n v="318192.98385"/>
        <n v="318536.34672"/>
        <n v="319022.528125"/>
        <n v="319136.8665625"/>
        <n v="319279.90390625"/>
        <n v="319312.7042"/>
        <n v="319361.6672"/>
        <n v="319453.448125"/>
        <n v="319547.0103"/>
        <n v="319692.46632"/>
        <n v="319696.21635"/>
        <n v="319745.9517"/>
        <n v="320024.842725"/>
        <n v="320067.55064"/>
        <n v="320111.83584"/>
        <n v="320504.36824"/>
        <n v="320974.9572"/>
        <n v="321000.50745"/>
        <n v="321149.7135"/>
        <n v="321237.76368"/>
        <n v="321589.14056"/>
        <n v="321762.92672"/>
        <n v="322550.67128"/>
        <n v="322603.21065"/>
        <n v="323113.6352"/>
        <n v="323376.21672"/>
        <n v="323805.65016"/>
        <n v="323901.37976"/>
        <n v="323916.6571375"/>
        <n v="323932.47136"/>
        <n v="324089.0344"/>
        <n v="324156.1785"/>
        <n v="324205.91385"/>
        <n v="324277.36392"/>
        <n v="324290.09703125"/>
        <n v="324456.063575"/>
        <n v="324464.34368"/>
        <n v="324989.50672"/>
        <n v="325148.32109375"/>
        <n v="325252.08824"/>
        <n v="325609.67565"/>
        <n v="325758.8817"/>
        <n v="325808.61705"/>
        <n v="326302.303075"/>
        <n v="326602.79672"/>
        <n v="326765.621875"/>
        <n v="326872.31248"/>
        <n v="327112.90815"/>
        <n v="327162.6435"/>
        <n v="327262.1142"/>
        <n v="327311.84955"/>
        <n v="327361.5849"/>
        <n v="327537.26536"/>
        <n v="328042.30056"/>
        <n v="328333.8165625"/>
        <n v="328516.66995"/>
        <n v="328566.4053"/>
        <n v="328616.14065"/>
        <n v="328704.4992"/>
        <n v="328765.3467"/>
        <n v="328815.08205"/>
        <n v="328864.8174"/>
        <n v="330218.84385"/>
        <n v="330318.31455"/>
        <n v="330419.40272"/>
        <n v="330654.92216"/>
        <n v="331712.18248"/>
        <n v="331722.07635"/>
        <n v="331821.54705"/>
        <n v="331836.82875"/>
        <n v="332020.48845"/>
        <n v="332171.074375"/>
        <n v="332438.86864"/>
        <n v="332793.3752"/>
        <n v="332882.17056"/>
        <n v="333225.30885"/>
        <n v="333325.47248"/>
        <n v="333473.9856"/>
        <n v="333830.50768"/>
        <n v="333921.60375"/>
        <n v="334553.38928"/>
        <n v="334678.806"/>
        <n v="334927.48275"/>
        <n v="335757.37368"/>
        <n v="336132.30315"/>
        <n v="336430.71525"/>
        <n v="336552.05248"/>
        <n v="336582.91912"/>
        <n v="336674.713725"/>
        <n v="336720.5638125"/>
        <n v="337735.00635"/>
        <n v="337884.2124"/>
        <n v="337933.6276"/>
        <n v="337983.6831"/>
        <n v="338196.20912"/>
        <n v="338458.79064"/>
        <n v="338892.02864"/>
        <n v="339337.70955"/>
        <n v="339486.9156"/>
        <n v="339536.65095"/>
        <n v="339586.3863"/>
        <n v="341896.95768"/>
        <n v="342265.2905875"/>
        <n v="342294.4392"/>
        <n v="342543.11595"/>
        <n v="342805.089375"/>
        <n v="342981.979375"/>
        <n v="343158.869375"/>
        <n v="343298.66064"/>
        <n v="343316.225"/>
        <n v="343341.651275"/>
        <n v="343897.1424"/>
        <n v="343946.87775"/>
        <n v="343979.7437125"/>
        <n v="344046.34845"/>
        <n v="344145.81915"/>
        <n v="344180.4274125"/>
        <n v="344534.920625"/>
        <n v="344649.36912"/>
        <n v="345056.1044"/>
        <n v="345137.995825"/>
        <n v="345242.480625"/>
        <n v="345292.8294375"/>
        <n v="345450.11025"/>
        <n v="345499.8456"/>
        <n v="345549.58095"/>
        <n v="345698.787"/>
        <n v="345753.61625"/>
        <n v="345930.50625"/>
        <n v="346576.91"/>
        <n v="346972.311875"/>
        <n v="347003.0781"/>
        <n v="347052.81345"/>
        <n v="347694.19015625"/>
        <n v="347764.167275"/>
        <n v="348165.534675"/>
        <n v="348556.04595"/>
        <n v="349089.77578125"/>
        <n v="349879.9878"/>
        <n v="350215.70032"/>
        <n v="350690.09384"/>
        <n v="352303.38384"/>
        <n v="353065.74345"/>
        <n v="353314.4202"/>
        <n v="353643.80344"/>
        <n v="354618.7113"/>
        <n v="356054.961675"/>
        <n v="356256.65"/>
        <n v="357426.63808"/>
        <n v="357525.7056"/>
        <n v="357606.326875"/>
        <n v="357648.28904"/>
        <n v="359227.8795"/>
        <n v="360830.5827"/>
        <n v="361178.73015"/>
        <n v="361761.47288"/>
        <n v="361908.19696"/>
        <n v="362266.50808"/>
        <n v="363986.25375"/>
        <n v="368661.73936"/>
        <n v="370198.12515"/>
        <n v="370247.8605"/>
        <n v="372671.6940625"/>
        <n v="373463.80848"/>
        <n v="373489.669"/>
        <n v="373547.041875"/>
        <n v="374608.35195"/>
        <n v="376111.58445"/>
        <n v="376409.99655"/>
        <n v="377553.7348"/>
        <n v="380969.4294"/>
        <n v="383926.15905"/>
        <n v="384569.85872"/>
        <n v="385419.33656"/>
        <n v="385620.1848"/>
        <n v="386183.14872"/>
        <n v="387032.62656"/>
        <n v="387271.27568"/>
        <n v="387496.05632"/>
        <n v="388187.1798"/>
        <n v="388621.98416"/>
        <n v="389672.31024"/>
        <n v="389988.8244"/>
        <n v="391285.60024"/>
        <n v="394564.752575"/>
        <n v="396934.01752"/>
        <n v="402064.41975"/>
        <n v="402114.1551"/>
        <n v="402163.89045"/>
        <n v="403915.7997"/>
        <n v="404065.00575"/>
        <n v="405269.82615"/>
        <n v="405468.76755"/>
        <n v="405568.23825"/>
        <n v="406972.00005"/>
        <n v="407021.7354"/>
        <n v="408574.70325"/>
        <n v="414236.9056"/>
        <n v="414537.8979"/>
        <n v="426139.41456"/>
        <n v="431172.9261"/>
        <n v="431432.77485"/>
      </sharedItems>
    </cacheField>
  </cacheFields>
</pivotCacheDefinition>
</file>

<file path=xl/pivotCache/pivotCacheRecords1.xml><?xml version="1.0" encoding="utf-8"?>
<pivotCacheRecords xmlns="http://schemas.openxmlformats.org/spreadsheetml/2006/main" xmlns:r="http://schemas.openxmlformats.org/officeDocument/2006/relationships" count="1608">
  <r>
    <x v="0"/>
    <x v="0"/>
    <x v="6"/>
    <x v="6"/>
    <x v="52"/>
    <x v="0"/>
    <x v="0"/>
    <x v="1202"/>
    <x v="1204"/>
    <x v="1192"/>
    <x v="1204"/>
    <x v="1199"/>
    <x v="1204"/>
    <x v="1184"/>
    <x v="1198"/>
    <x v="1168"/>
    <x v="1190"/>
    <x v="1152"/>
    <x v="1184"/>
    <x v="1125"/>
    <x v="1174"/>
  </r>
  <r>
    <x v="0"/>
    <x v="0"/>
    <x v="6"/>
    <x v="6"/>
    <x v="52"/>
    <x v="1"/>
    <x v="2"/>
    <x v="1090"/>
    <x v="1107"/>
    <x v="1071"/>
    <x v="1092"/>
    <x v="1071"/>
    <x v="1087"/>
    <x v="989"/>
    <x v="1050"/>
    <x v="941"/>
    <x v="1002"/>
    <x v="908"/>
    <x v="969"/>
    <x v="872"/>
    <x v="938"/>
  </r>
  <r>
    <x v="0"/>
    <x v="0"/>
    <x v="6"/>
    <x v="6"/>
    <x v="52"/>
    <x v="2"/>
    <x v="3"/>
    <x v="710"/>
    <x v="773"/>
    <x v="698"/>
    <x v="766"/>
    <x v="654"/>
    <x v="716"/>
    <x v="786"/>
    <x v="847"/>
    <x v="838"/>
    <x v="900"/>
    <x v="862"/>
    <x v="926"/>
    <x v="890"/>
    <x v="954"/>
  </r>
  <r>
    <x v="0"/>
    <x v="0"/>
    <x v="6"/>
    <x v="6"/>
    <x v="52"/>
    <x v="3"/>
    <x v="1"/>
    <x v="979"/>
    <x v="842"/>
    <x v="1065"/>
    <x v="931"/>
    <x v="1044"/>
    <x v="908"/>
    <x v="1122"/>
    <x v="1041"/>
    <x v="1164"/>
    <x v="1089"/>
    <x v="1188"/>
    <x v="1108"/>
    <x v="1195"/>
    <x v="1137"/>
  </r>
  <r>
    <x v="0"/>
    <x v="0"/>
    <x v="6"/>
    <x v="6"/>
    <x v="144"/>
    <x v="0"/>
    <x v="0"/>
    <x v="1194"/>
    <x v="1197"/>
    <x v="1184"/>
    <x v="1196"/>
    <x v="1187"/>
    <x v="1199"/>
    <x v="1173"/>
    <x v="1186"/>
    <x v="1152"/>
    <x v="1179"/>
    <x v="1127"/>
    <x v="1169"/>
    <x v="1104"/>
    <x v="1158"/>
  </r>
  <r>
    <x v="0"/>
    <x v="0"/>
    <x v="6"/>
    <x v="6"/>
    <x v="144"/>
    <x v="1"/>
    <x v="2"/>
    <x v="1071"/>
    <x v="1083"/>
    <x v="1046"/>
    <x v="1072"/>
    <x v="1045"/>
    <x v="1067"/>
    <x v="960"/>
    <x v="1023"/>
    <x v="903"/>
    <x v="970"/>
    <x v="869"/>
    <x v="933"/>
    <x v="833"/>
    <x v="899"/>
  </r>
  <r>
    <x v="0"/>
    <x v="0"/>
    <x v="6"/>
    <x v="6"/>
    <x v="144"/>
    <x v="2"/>
    <x v="3"/>
    <x v="668"/>
    <x v="731"/>
    <x v="662"/>
    <x v="724"/>
    <x v="612"/>
    <x v="676"/>
    <x v="742"/>
    <x v="806"/>
    <x v="798"/>
    <x v="862"/>
    <x v="832"/>
    <x v="896"/>
    <x v="844"/>
    <x v="910"/>
  </r>
  <r>
    <x v="0"/>
    <x v="0"/>
    <x v="6"/>
    <x v="6"/>
    <x v="144"/>
    <x v="3"/>
    <x v="1"/>
    <x v="948"/>
    <x v="807"/>
    <x v="1032"/>
    <x v="894"/>
    <x v="1015"/>
    <x v="876"/>
    <x v="1105"/>
    <x v="1006"/>
    <x v="1147"/>
    <x v="1065"/>
    <x v="1174"/>
    <x v="1089"/>
    <x v="1183"/>
    <x v="1112"/>
  </r>
  <r>
    <x v="0"/>
    <x v="0"/>
    <x v="6"/>
    <x v="6"/>
    <x v="228"/>
    <x v="0"/>
    <x v="0"/>
    <x v="1177"/>
    <x v="1182"/>
    <x v="1167"/>
    <x v="1181"/>
    <x v="1172"/>
    <x v="1184"/>
    <x v="1152"/>
    <x v="1167"/>
    <x v="1117"/>
    <x v="1155"/>
    <x v="1090"/>
    <x v="1141"/>
    <x v="1062"/>
    <x v="1126"/>
  </r>
  <r>
    <x v="0"/>
    <x v="0"/>
    <x v="6"/>
    <x v="6"/>
    <x v="228"/>
    <x v="1"/>
    <x v="2"/>
    <x v="1049"/>
    <x v="1063"/>
    <x v="1005"/>
    <x v="1035"/>
    <x v="1012"/>
    <x v="1040"/>
    <x v="923"/>
    <x v="986"/>
    <x v="866"/>
    <x v="927"/>
    <x v="827"/>
    <x v="894"/>
    <x v="776"/>
    <x v="844"/>
  </r>
  <r>
    <x v="0"/>
    <x v="0"/>
    <x v="6"/>
    <x v="6"/>
    <x v="228"/>
    <x v="2"/>
    <x v="3"/>
    <x v="664"/>
    <x v="726"/>
    <x v="657"/>
    <x v="721"/>
    <x v="609"/>
    <x v="674"/>
    <x v="734"/>
    <x v="799"/>
    <x v="794"/>
    <x v="858"/>
    <x v="828"/>
    <x v="895"/>
    <x v="843"/>
    <x v="908"/>
  </r>
  <r>
    <x v="0"/>
    <x v="0"/>
    <x v="6"/>
    <x v="6"/>
    <x v="228"/>
    <x v="3"/>
    <x v="1"/>
    <x v="942"/>
    <x v="798"/>
    <x v="1022"/>
    <x v="886"/>
    <x v="1008"/>
    <x v="869"/>
    <x v="1100"/>
    <x v="998"/>
    <x v="1144"/>
    <x v="1061"/>
    <x v="1170"/>
    <x v="1081"/>
    <x v="1179"/>
    <x v="1105"/>
  </r>
  <r>
    <x v="0"/>
    <x v="0"/>
    <x v="6"/>
    <x v="6"/>
    <x v="229"/>
    <x v="0"/>
    <x v="0"/>
    <x v="1171"/>
    <x v="1180"/>
    <x v="1162"/>
    <x v="1176"/>
    <x v="1167"/>
    <x v="1180"/>
    <x v="1149"/>
    <x v="1164"/>
    <x v="1111"/>
    <x v="1152"/>
    <x v="1086"/>
    <x v="1139"/>
    <x v="1059"/>
    <x v="1121"/>
  </r>
  <r>
    <x v="0"/>
    <x v="0"/>
    <x v="6"/>
    <x v="6"/>
    <x v="229"/>
    <x v="1"/>
    <x v="2"/>
    <x v="1037"/>
    <x v="1051"/>
    <x v="992"/>
    <x v="1029"/>
    <x v="1004"/>
    <x v="1033"/>
    <x v="911"/>
    <x v="972"/>
    <x v="849"/>
    <x v="910"/>
    <x v="815"/>
    <x v="880"/>
    <x v="769"/>
    <x v="833"/>
  </r>
  <r>
    <x v="0"/>
    <x v="0"/>
    <x v="6"/>
    <x v="6"/>
    <x v="229"/>
    <x v="2"/>
    <x v="3"/>
    <x v="597"/>
    <x v="664"/>
    <x v="604"/>
    <x v="668"/>
    <x v="555"/>
    <x v="621"/>
    <x v="688"/>
    <x v="753"/>
    <x v="739"/>
    <x v="805"/>
    <x v="769"/>
    <x v="836"/>
    <x v="790"/>
    <x v="861"/>
  </r>
  <r>
    <x v="0"/>
    <x v="0"/>
    <x v="6"/>
    <x v="6"/>
    <x v="229"/>
    <x v="3"/>
    <x v="1"/>
    <x v="887"/>
    <x v="739"/>
    <x v="970"/>
    <x v="834"/>
    <x v="953"/>
    <x v="815"/>
    <x v="1054"/>
    <x v="948"/>
    <x v="1103"/>
    <x v="1016"/>
    <x v="1125"/>
    <x v="1041"/>
    <x v="1154"/>
    <x v="1068"/>
  </r>
  <r>
    <x v="0"/>
    <x v="0"/>
    <x v="6"/>
    <x v="6"/>
    <x v="230"/>
    <x v="0"/>
    <x v="0"/>
    <x v="1163"/>
    <x v="1174"/>
    <x v="1158"/>
    <x v="1172"/>
    <x v="1162"/>
    <x v="1175"/>
    <x v="1140"/>
    <x v="1159"/>
    <x v="1096"/>
    <x v="1140"/>
    <x v="1074"/>
    <x v="1131"/>
    <x v="1052"/>
    <x v="1116"/>
  </r>
  <r>
    <x v="0"/>
    <x v="0"/>
    <x v="6"/>
    <x v="6"/>
    <x v="230"/>
    <x v="1"/>
    <x v="2"/>
    <x v="1028"/>
    <x v="1043"/>
    <x v="986"/>
    <x v="1023"/>
    <x v="996"/>
    <x v="1026"/>
    <x v="898"/>
    <x v="960"/>
    <x v="839"/>
    <x v="901"/>
    <x v="804"/>
    <x v="870"/>
    <x v="763"/>
    <x v="824"/>
  </r>
  <r>
    <x v="0"/>
    <x v="0"/>
    <x v="6"/>
    <x v="6"/>
    <x v="230"/>
    <x v="2"/>
    <x v="3"/>
    <x v="645"/>
    <x v="707"/>
    <x v="635"/>
    <x v="697"/>
    <x v="594"/>
    <x v="657"/>
    <x v="724"/>
    <x v="787"/>
    <x v="777"/>
    <x v="843"/>
    <x v="811"/>
    <x v="876"/>
    <x v="826"/>
    <x v="890"/>
  </r>
  <r>
    <x v="0"/>
    <x v="0"/>
    <x v="6"/>
    <x v="6"/>
    <x v="230"/>
    <x v="3"/>
    <x v="1"/>
    <x v="918"/>
    <x v="772"/>
    <x v="1001"/>
    <x v="870"/>
    <x v="987"/>
    <x v="847"/>
    <x v="1085"/>
    <x v="979"/>
    <x v="1132"/>
    <x v="1049"/>
    <x v="1151"/>
    <x v="1069"/>
    <x v="1171"/>
    <x v="1089"/>
  </r>
  <r>
    <x v="0"/>
    <x v="0"/>
    <x v="6"/>
    <x v="6"/>
    <x v="241"/>
    <x v="0"/>
    <x v="0"/>
    <x v="1171"/>
    <x v="1180"/>
    <x v="1162"/>
    <x v="1176"/>
    <x v="1167"/>
    <x v="1180"/>
    <x v="1149"/>
    <x v="1164"/>
    <x v="1111"/>
    <x v="1152"/>
    <x v="1086"/>
    <x v="1139"/>
    <x v="1059"/>
    <x v="1121"/>
  </r>
  <r>
    <x v="0"/>
    <x v="0"/>
    <x v="6"/>
    <x v="6"/>
    <x v="241"/>
    <x v="1"/>
    <x v="2"/>
    <x v="1037"/>
    <x v="1051"/>
    <x v="992"/>
    <x v="1029"/>
    <x v="1004"/>
    <x v="1033"/>
    <x v="911"/>
    <x v="972"/>
    <x v="849"/>
    <x v="910"/>
    <x v="815"/>
    <x v="880"/>
    <x v="769"/>
    <x v="833"/>
  </r>
  <r>
    <x v="0"/>
    <x v="0"/>
    <x v="6"/>
    <x v="6"/>
    <x v="241"/>
    <x v="2"/>
    <x v="3"/>
    <x v="597"/>
    <x v="664"/>
    <x v="604"/>
    <x v="668"/>
    <x v="555"/>
    <x v="621"/>
    <x v="688"/>
    <x v="753"/>
    <x v="739"/>
    <x v="805"/>
    <x v="769"/>
    <x v="836"/>
    <x v="790"/>
    <x v="861"/>
  </r>
  <r>
    <x v="0"/>
    <x v="0"/>
    <x v="6"/>
    <x v="6"/>
    <x v="241"/>
    <x v="3"/>
    <x v="1"/>
    <x v="887"/>
    <x v="739"/>
    <x v="970"/>
    <x v="834"/>
    <x v="953"/>
    <x v="815"/>
    <x v="1054"/>
    <x v="948"/>
    <x v="1103"/>
    <x v="1016"/>
    <x v="1125"/>
    <x v="1041"/>
    <x v="1154"/>
    <x v="1068"/>
  </r>
  <r>
    <x v="0"/>
    <x v="0"/>
    <x v="6"/>
    <x v="6"/>
    <x v="283"/>
    <x v="0"/>
    <x v="0"/>
    <x v="1229"/>
    <x v="1230"/>
    <x v="1228"/>
    <x v="1231"/>
    <x v="1230"/>
    <x v="1232"/>
    <x v="1219"/>
    <x v="1232"/>
    <x v="1208"/>
    <x v="1220"/>
    <x v="1202"/>
    <x v="1217"/>
    <x v="1186"/>
    <x v="1213"/>
  </r>
  <r>
    <x v="0"/>
    <x v="0"/>
    <x v="6"/>
    <x v="6"/>
    <x v="283"/>
    <x v="1"/>
    <x v="2"/>
    <x v="1133"/>
    <x v="1146"/>
    <x v="1116"/>
    <x v="1129"/>
    <x v="1118"/>
    <x v="1132"/>
    <x v="1061"/>
    <x v="1101"/>
    <x v="1015"/>
    <x v="1079"/>
    <x v="990"/>
    <x v="1052"/>
    <x v="959"/>
    <x v="1028"/>
  </r>
  <r>
    <x v="0"/>
    <x v="0"/>
    <x v="6"/>
    <x v="6"/>
    <x v="283"/>
    <x v="2"/>
    <x v="3"/>
    <x v="799"/>
    <x v="860"/>
    <x v="792"/>
    <x v="854"/>
    <x v="740"/>
    <x v="802"/>
    <x v="868"/>
    <x v="930"/>
    <x v="918"/>
    <x v="983"/>
    <x v="941"/>
    <x v="1008"/>
    <x v="948"/>
    <x v="1008"/>
  </r>
  <r>
    <x v="0"/>
    <x v="0"/>
    <x v="6"/>
    <x v="6"/>
    <x v="283"/>
    <x v="3"/>
    <x v="1"/>
    <x v="1055"/>
    <x v="915"/>
    <x v="1110"/>
    <x v="1001"/>
    <x v="1098"/>
    <x v="979"/>
    <x v="1167"/>
    <x v="1089"/>
    <x v="1202"/>
    <x v="1128"/>
    <x v="1208"/>
    <x v="1157"/>
    <x v="1215"/>
    <x v="1188"/>
  </r>
  <r>
    <x v="0"/>
    <x v="0"/>
    <x v="6"/>
    <x v="6"/>
    <x v="368"/>
    <x v="0"/>
    <x v="0"/>
    <x v="1194"/>
    <x v="1197"/>
    <x v="1184"/>
    <x v="1196"/>
    <x v="1187"/>
    <x v="1199"/>
    <x v="1173"/>
    <x v="1186"/>
    <x v="1152"/>
    <x v="1179"/>
    <x v="1127"/>
    <x v="1169"/>
    <x v="1104"/>
    <x v="1158"/>
  </r>
  <r>
    <x v="0"/>
    <x v="0"/>
    <x v="6"/>
    <x v="6"/>
    <x v="368"/>
    <x v="1"/>
    <x v="2"/>
    <x v="1071"/>
    <x v="1083"/>
    <x v="1046"/>
    <x v="1072"/>
    <x v="1045"/>
    <x v="1067"/>
    <x v="960"/>
    <x v="1023"/>
    <x v="903"/>
    <x v="970"/>
    <x v="869"/>
    <x v="933"/>
    <x v="833"/>
    <x v="899"/>
  </r>
  <r>
    <x v="0"/>
    <x v="0"/>
    <x v="6"/>
    <x v="6"/>
    <x v="368"/>
    <x v="2"/>
    <x v="3"/>
    <x v="668"/>
    <x v="731"/>
    <x v="662"/>
    <x v="724"/>
    <x v="612"/>
    <x v="676"/>
    <x v="742"/>
    <x v="806"/>
    <x v="798"/>
    <x v="862"/>
    <x v="832"/>
    <x v="896"/>
    <x v="844"/>
    <x v="910"/>
  </r>
  <r>
    <x v="0"/>
    <x v="0"/>
    <x v="6"/>
    <x v="6"/>
    <x v="368"/>
    <x v="3"/>
    <x v="1"/>
    <x v="948"/>
    <x v="807"/>
    <x v="1032"/>
    <x v="894"/>
    <x v="1015"/>
    <x v="876"/>
    <x v="1105"/>
    <x v="1006"/>
    <x v="1147"/>
    <x v="1065"/>
    <x v="1174"/>
    <x v="1089"/>
    <x v="1183"/>
    <x v="1112"/>
  </r>
  <r>
    <x v="0"/>
    <x v="0"/>
    <x v="19"/>
    <x v="21"/>
    <x v="23"/>
    <x v="0"/>
    <x v="0"/>
    <x v="929"/>
    <x v="958"/>
    <x v="888"/>
    <x v="948"/>
    <x v="921"/>
    <x v="970"/>
    <x v="843"/>
    <x v="908"/>
    <x v="786"/>
    <x v="850"/>
    <x v="739"/>
    <x v="809"/>
    <x v="720"/>
    <x v="784"/>
  </r>
  <r>
    <x v="0"/>
    <x v="0"/>
    <x v="19"/>
    <x v="21"/>
    <x v="23"/>
    <x v="1"/>
    <x v="2"/>
    <x v="640"/>
    <x v="703"/>
    <x v="573"/>
    <x v="640"/>
    <x v="595"/>
    <x v="658"/>
    <x v="448"/>
    <x v="521"/>
    <x v="368"/>
    <x v="445"/>
    <x v="330"/>
    <x v="395"/>
    <x v="310"/>
    <x v="352"/>
  </r>
  <r>
    <x v="0"/>
    <x v="0"/>
    <x v="19"/>
    <x v="21"/>
    <x v="23"/>
    <x v="2"/>
    <x v="3"/>
    <x v="195"/>
    <x v="266"/>
    <x v="174"/>
    <x v="245"/>
    <x v="158"/>
    <x v="223"/>
    <x v="219"/>
    <x v="282"/>
    <x v="264"/>
    <x v="316"/>
    <x v="289"/>
    <x v="335"/>
    <x v="313"/>
    <x v="357"/>
  </r>
  <r>
    <x v="0"/>
    <x v="0"/>
    <x v="19"/>
    <x v="21"/>
    <x v="23"/>
    <x v="3"/>
    <x v="1"/>
    <x v="474"/>
    <x v="331"/>
    <x v="577"/>
    <x v="411"/>
    <x v="560"/>
    <x v="410"/>
    <x v="706"/>
    <x v="508"/>
    <x v="781"/>
    <x v="596"/>
    <x v="830"/>
    <x v="647"/>
    <x v="873"/>
    <x v="692"/>
  </r>
  <r>
    <x v="0"/>
    <x v="0"/>
    <x v="19"/>
    <x v="21"/>
    <x v="28"/>
    <x v="0"/>
    <x v="0"/>
    <x v="981"/>
    <x v="1003"/>
    <x v="949"/>
    <x v="997"/>
    <x v="985"/>
    <x v="1018"/>
    <x v="907"/>
    <x v="969"/>
    <x v="856"/>
    <x v="920"/>
    <x v="823"/>
    <x v="889"/>
    <x v="784"/>
    <x v="854"/>
  </r>
  <r>
    <x v="0"/>
    <x v="0"/>
    <x v="19"/>
    <x v="21"/>
    <x v="28"/>
    <x v="1"/>
    <x v="2"/>
    <x v="712"/>
    <x v="776"/>
    <x v="653"/>
    <x v="716"/>
    <x v="663"/>
    <x v="723"/>
    <x v="530"/>
    <x v="593"/>
    <x v="440"/>
    <x v="511"/>
    <x v="398"/>
    <x v="475"/>
    <x v="361"/>
    <x v="423"/>
  </r>
  <r>
    <x v="0"/>
    <x v="0"/>
    <x v="19"/>
    <x v="21"/>
    <x v="28"/>
    <x v="2"/>
    <x v="3"/>
    <x v="250"/>
    <x v="322"/>
    <x v="225"/>
    <x v="302"/>
    <x v="201"/>
    <x v="279"/>
    <x v="282"/>
    <x v="360"/>
    <x v="322"/>
    <x v="394"/>
    <x v="352"/>
    <x v="421"/>
    <x v="373"/>
    <x v="437"/>
  </r>
  <r>
    <x v="0"/>
    <x v="0"/>
    <x v="19"/>
    <x v="21"/>
    <x v="28"/>
    <x v="3"/>
    <x v="1"/>
    <x v="543"/>
    <x v="389"/>
    <x v="656"/>
    <x v="477"/>
    <x v="631"/>
    <x v="473"/>
    <x v="764"/>
    <x v="577"/>
    <x v="859"/>
    <x v="669"/>
    <x v="896"/>
    <x v="716"/>
    <x v="931"/>
    <x v="773"/>
  </r>
  <r>
    <x v="0"/>
    <x v="0"/>
    <x v="19"/>
    <x v="21"/>
    <x v="53"/>
    <x v="0"/>
    <x v="0"/>
    <x v="1023"/>
    <x v="1038"/>
    <x v="993"/>
    <x v="1030"/>
    <x v="1025"/>
    <x v="1052"/>
    <x v="949"/>
    <x v="1011"/>
    <x v="899"/>
    <x v="966"/>
    <x v="867"/>
    <x v="932"/>
    <x v="841"/>
    <x v="906"/>
  </r>
  <r>
    <x v="0"/>
    <x v="0"/>
    <x v="19"/>
    <x v="21"/>
    <x v="53"/>
    <x v="1"/>
    <x v="2"/>
    <x v="763"/>
    <x v="826"/>
    <x v="703"/>
    <x v="770"/>
    <x v="715"/>
    <x v="778"/>
    <x v="586"/>
    <x v="652"/>
    <x v="503"/>
    <x v="578"/>
    <x v="453"/>
    <x v="529"/>
    <x v="417"/>
    <x v="490"/>
  </r>
  <r>
    <x v="0"/>
    <x v="0"/>
    <x v="19"/>
    <x v="21"/>
    <x v="53"/>
    <x v="2"/>
    <x v="3"/>
    <x v="299"/>
    <x v="362"/>
    <x v="273"/>
    <x v="344"/>
    <x v="242"/>
    <x v="317"/>
    <x v="327"/>
    <x v="402"/>
    <x v="374"/>
    <x v="449"/>
    <x v="403"/>
    <x v="480"/>
    <x v="424"/>
    <x v="500"/>
  </r>
  <r>
    <x v="0"/>
    <x v="0"/>
    <x v="19"/>
    <x v="21"/>
    <x v="53"/>
    <x v="3"/>
    <x v="1"/>
    <x v="603"/>
    <x v="444"/>
    <x v="706"/>
    <x v="523"/>
    <x v="691"/>
    <x v="522"/>
    <x v="827"/>
    <x v="645"/>
    <x v="900"/>
    <x v="733"/>
    <x v="944"/>
    <x v="783"/>
    <x v="965"/>
    <x v="832"/>
  </r>
  <r>
    <x v="0"/>
    <x v="0"/>
    <x v="19"/>
    <x v="21"/>
    <x v="184"/>
    <x v="0"/>
    <x v="0"/>
    <x v="1030"/>
    <x v="1045"/>
    <x v="1006"/>
    <x v="1036"/>
    <x v="1031"/>
    <x v="1057"/>
    <x v="959"/>
    <x v="1022"/>
    <x v="917"/>
    <x v="982"/>
    <x v="886"/>
    <x v="947"/>
    <x v="860"/>
    <x v="924"/>
  </r>
  <r>
    <x v="0"/>
    <x v="0"/>
    <x v="19"/>
    <x v="21"/>
    <x v="184"/>
    <x v="1"/>
    <x v="2"/>
    <x v="774"/>
    <x v="838"/>
    <x v="723"/>
    <x v="788"/>
    <x v="726"/>
    <x v="788"/>
    <x v="599"/>
    <x v="668"/>
    <x v="522"/>
    <x v="593"/>
    <x v="469"/>
    <x v="540"/>
    <x v="429"/>
    <x v="504"/>
  </r>
  <r>
    <x v="0"/>
    <x v="0"/>
    <x v="19"/>
    <x v="21"/>
    <x v="184"/>
    <x v="2"/>
    <x v="3"/>
    <x v="324"/>
    <x v="387"/>
    <x v="295"/>
    <x v="371"/>
    <x v="267"/>
    <x v="336"/>
    <x v="350"/>
    <x v="420"/>
    <x v="401"/>
    <x v="478"/>
    <x v="428"/>
    <x v="505"/>
    <x v="451"/>
    <x v="529"/>
  </r>
  <r>
    <x v="0"/>
    <x v="0"/>
    <x v="19"/>
    <x v="21"/>
    <x v="184"/>
    <x v="3"/>
    <x v="1"/>
    <x v="634"/>
    <x v="466"/>
    <x v="745"/>
    <x v="556"/>
    <x v="711"/>
    <x v="547"/>
    <x v="849"/>
    <x v="675"/>
    <x v="929"/>
    <x v="759"/>
    <x v="961"/>
    <x v="804"/>
    <x v="983"/>
    <x v="859"/>
  </r>
  <r>
    <x v="0"/>
    <x v="0"/>
    <x v="19"/>
    <x v="21"/>
    <x v="270"/>
    <x v="0"/>
    <x v="0"/>
    <x v="1023"/>
    <x v="1038"/>
    <x v="993"/>
    <x v="1030"/>
    <x v="1025"/>
    <x v="1052"/>
    <x v="949"/>
    <x v="1011"/>
    <x v="899"/>
    <x v="966"/>
    <x v="867"/>
    <x v="932"/>
    <x v="841"/>
    <x v="906"/>
  </r>
  <r>
    <x v="0"/>
    <x v="0"/>
    <x v="19"/>
    <x v="21"/>
    <x v="270"/>
    <x v="1"/>
    <x v="2"/>
    <x v="763"/>
    <x v="826"/>
    <x v="703"/>
    <x v="770"/>
    <x v="715"/>
    <x v="778"/>
    <x v="586"/>
    <x v="652"/>
    <x v="503"/>
    <x v="578"/>
    <x v="453"/>
    <x v="529"/>
    <x v="417"/>
    <x v="490"/>
  </r>
  <r>
    <x v="0"/>
    <x v="0"/>
    <x v="19"/>
    <x v="21"/>
    <x v="270"/>
    <x v="2"/>
    <x v="3"/>
    <x v="299"/>
    <x v="362"/>
    <x v="273"/>
    <x v="344"/>
    <x v="242"/>
    <x v="317"/>
    <x v="327"/>
    <x v="402"/>
    <x v="374"/>
    <x v="449"/>
    <x v="403"/>
    <x v="480"/>
    <x v="424"/>
    <x v="500"/>
  </r>
  <r>
    <x v="0"/>
    <x v="0"/>
    <x v="19"/>
    <x v="21"/>
    <x v="270"/>
    <x v="3"/>
    <x v="1"/>
    <x v="603"/>
    <x v="444"/>
    <x v="706"/>
    <x v="523"/>
    <x v="691"/>
    <x v="522"/>
    <x v="827"/>
    <x v="645"/>
    <x v="900"/>
    <x v="733"/>
    <x v="944"/>
    <x v="783"/>
    <x v="965"/>
    <x v="832"/>
  </r>
  <r>
    <x v="0"/>
    <x v="0"/>
    <x v="19"/>
    <x v="21"/>
    <x v="360"/>
    <x v="0"/>
    <x v="0"/>
    <x v="792"/>
    <x v="854"/>
    <x v="759"/>
    <x v="821"/>
    <x v="795"/>
    <x v="861"/>
    <x v="702"/>
    <x v="768"/>
    <x v="632"/>
    <x v="694"/>
    <x v="587"/>
    <x v="657"/>
    <x v="549"/>
    <x v="621"/>
  </r>
  <r>
    <x v="0"/>
    <x v="0"/>
    <x v="19"/>
    <x v="21"/>
    <x v="360"/>
    <x v="1"/>
    <x v="2"/>
    <x v="467"/>
    <x v="534"/>
    <x v="414"/>
    <x v="476"/>
    <x v="434"/>
    <x v="499"/>
    <x v="295"/>
    <x v="372"/>
    <x v="240"/>
    <x v="283"/>
    <x v="213"/>
    <x v="239"/>
    <x v="197"/>
    <x v="205"/>
  </r>
  <r>
    <x v="0"/>
    <x v="0"/>
    <x v="19"/>
    <x v="21"/>
    <x v="360"/>
    <x v="2"/>
    <x v="3"/>
    <x v="114"/>
    <x v="179"/>
    <x v="106"/>
    <x v="140"/>
    <x v="101"/>
    <x v="128"/>
    <x v="122"/>
    <x v="145"/>
    <x v="160"/>
    <x v="178"/>
    <x v="184"/>
    <x v="201"/>
    <x v="201"/>
    <x v="210"/>
  </r>
  <r>
    <x v="0"/>
    <x v="0"/>
    <x v="19"/>
    <x v="21"/>
    <x v="360"/>
    <x v="3"/>
    <x v="1"/>
    <x v="359"/>
    <x v="244"/>
    <x v="444"/>
    <x v="296"/>
    <x v="437"/>
    <x v="299"/>
    <x v="554"/>
    <x v="387"/>
    <x v="654"/>
    <x v="459"/>
    <x v="699"/>
    <x v="504"/>
    <x v="749"/>
    <x v="561"/>
  </r>
  <r>
    <x v="0"/>
    <x v="0"/>
    <x v="21"/>
    <x v="19"/>
    <x v="50"/>
    <x v="0"/>
    <x v="0"/>
    <x v="1240"/>
    <x v="1240"/>
    <x v="1239"/>
    <x v="1240"/>
    <x v="1239"/>
    <x v="1240"/>
    <x v="1230"/>
    <x v="1239"/>
    <x v="1225"/>
    <x v="1239"/>
    <x v="1218"/>
    <x v="1233"/>
    <x v="1212"/>
    <x v="1226"/>
  </r>
  <r>
    <x v="0"/>
    <x v="0"/>
    <x v="21"/>
    <x v="19"/>
    <x v="50"/>
    <x v="1"/>
    <x v="2"/>
    <x v="1184"/>
    <x v="1188"/>
    <x v="1169"/>
    <x v="1183"/>
    <x v="1161"/>
    <x v="1174"/>
    <x v="1135"/>
    <x v="1155"/>
    <x v="1081"/>
    <x v="1129"/>
    <x v="1056"/>
    <x v="1117"/>
    <x v="1032"/>
    <x v="1097"/>
  </r>
  <r>
    <x v="0"/>
    <x v="0"/>
    <x v="21"/>
    <x v="19"/>
    <x v="50"/>
    <x v="2"/>
    <x v="3"/>
    <x v="906"/>
    <x v="944"/>
    <x v="909"/>
    <x v="966"/>
    <x v="856"/>
    <x v="917"/>
    <x v="982"/>
    <x v="1044"/>
    <x v="1013"/>
    <x v="1076"/>
    <x v="1030"/>
    <x v="1093"/>
    <x v="1038"/>
    <x v="1102"/>
  </r>
  <r>
    <x v="0"/>
    <x v="0"/>
    <x v="21"/>
    <x v="19"/>
    <x v="50"/>
    <x v="3"/>
    <x v="1"/>
    <x v="1110"/>
    <x v="987"/>
    <x v="1151"/>
    <x v="1071"/>
    <x v="1136"/>
    <x v="1050"/>
    <x v="1207"/>
    <x v="1139"/>
    <x v="1218"/>
    <x v="1182"/>
    <x v="1225"/>
    <x v="1206"/>
    <x v="1228"/>
    <x v="1214"/>
  </r>
  <r>
    <x v="0"/>
    <x v="0"/>
    <x v="21"/>
    <x v="19"/>
    <x v="112"/>
    <x v="0"/>
    <x v="0"/>
    <x v="1205"/>
    <x v="1207"/>
    <x v="1194"/>
    <x v="1206"/>
    <x v="1201"/>
    <x v="1206"/>
    <x v="1182"/>
    <x v="1195"/>
    <x v="1166"/>
    <x v="1188"/>
    <x v="1149"/>
    <x v="1182"/>
    <x v="1122"/>
    <x v="1171"/>
  </r>
  <r>
    <x v="0"/>
    <x v="0"/>
    <x v="21"/>
    <x v="19"/>
    <x v="112"/>
    <x v="1"/>
    <x v="2"/>
    <x v="1100"/>
    <x v="1116"/>
    <x v="1080"/>
    <x v="1100"/>
    <x v="1077"/>
    <x v="1092"/>
    <x v="996"/>
    <x v="1056"/>
    <x v="946"/>
    <x v="1009"/>
    <x v="918"/>
    <x v="980"/>
    <x v="878"/>
    <x v="942"/>
  </r>
  <r>
    <x v="0"/>
    <x v="0"/>
    <x v="21"/>
    <x v="19"/>
    <x v="112"/>
    <x v="2"/>
    <x v="3"/>
    <x v="719"/>
    <x v="784"/>
    <x v="710"/>
    <x v="777"/>
    <x v="671"/>
    <x v="733"/>
    <x v="800"/>
    <x v="860"/>
    <x v="852"/>
    <x v="915"/>
    <x v="877"/>
    <x v="938"/>
    <x v="903"/>
    <x v="966"/>
  </r>
  <r>
    <x v="0"/>
    <x v="0"/>
    <x v="21"/>
    <x v="19"/>
    <x v="112"/>
    <x v="3"/>
    <x v="1"/>
    <x v="977"/>
    <x v="839"/>
    <x v="1061"/>
    <x v="926"/>
    <x v="1042"/>
    <x v="906"/>
    <x v="1121"/>
    <x v="1038"/>
    <x v="1163"/>
    <x v="1087"/>
    <x v="1187"/>
    <x v="1107"/>
    <x v="1194"/>
    <x v="1135"/>
  </r>
  <r>
    <x v="0"/>
    <x v="0"/>
    <x v="21"/>
    <x v="19"/>
    <x v="371"/>
    <x v="0"/>
    <x v="0"/>
    <x v="1191"/>
    <x v="1194"/>
    <x v="1178"/>
    <x v="1191"/>
    <x v="1182"/>
    <x v="1194"/>
    <x v="1165"/>
    <x v="1178"/>
    <x v="1141"/>
    <x v="1170"/>
    <x v="1107"/>
    <x v="1155"/>
    <x v="1082"/>
    <x v="1143"/>
  </r>
  <r>
    <x v="0"/>
    <x v="0"/>
    <x v="21"/>
    <x v="19"/>
    <x v="371"/>
    <x v="1"/>
    <x v="2"/>
    <x v="1070"/>
    <x v="1082"/>
    <x v="1043"/>
    <x v="1070"/>
    <x v="1040"/>
    <x v="1064"/>
    <x v="950"/>
    <x v="1012"/>
    <x v="893"/>
    <x v="961"/>
    <x v="858"/>
    <x v="923"/>
    <x v="821"/>
    <x v="886"/>
  </r>
  <r>
    <x v="0"/>
    <x v="0"/>
    <x v="21"/>
    <x v="19"/>
    <x v="371"/>
    <x v="2"/>
    <x v="3"/>
    <x v="656"/>
    <x v="718"/>
    <x v="654"/>
    <x v="717"/>
    <x v="608"/>
    <x v="673"/>
    <x v="735"/>
    <x v="800"/>
    <x v="795"/>
    <x v="860"/>
    <x v="833"/>
    <x v="897"/>
    <x v="846"/>
    <x v="911"/>
  </r>
  <r>
    <x v="0"/>
    <x v="0"/>
    <x v="21"/>
    <x v="19"/>
    <x v="371"/>
    <x v="3"/>
    <x v="1"/>
    <x v="914"/>
    <x v="767"/>
    <x v="997"/>
    <x v="865"/>
    <x v="979"/>
    <x v="842"/>
    <x v="1081"/>
    <x v="976"/>
    <x v="1127"/>
    <x v="1045"/>
    <x v="1144"/>
    <x v="1066"/>
    <x v="1168"/>
    <x v="1085"/>
  </r>
  <r>
    <x v="0"/>
    <x v="0"/>
    <x v="29"/>
    <x v="30"/>
    <x v="78"/>
    <x v="0"/>
    <x v="0"/>
    <x v="921"/>
    <x v="952"/>
    <x v="878"/>
    <x v="939"/>
    <x v="914"/>
    <x v="963"/>
    <x v="830"/>
    <x v="897"/>
    <x v="772"/>
    <x v="837"/>
    <x v="728"/>
    <x v="796"/>
    <x v="700"/>
    <x v="763"/>
  </r>
  <r>
    <x v="0"/>
    <x v="0"/>
    <x v="29"/>
    <x v="30"/>
    <x v="78"/>
    <x v="1"/>
    <x v="2"/>
    <x v="638"/>
    <x v="701"/>
    <x v="570"/>
    <x v="636"/>
    <x v="587"/>
    <x v="651"/>
    <x v="436"/>
    <x v="507"/>
    <x v="351"/>
    <x v="429"/>
    <x v="317"/>
    <x v="380"/>
    <x v="295"/>
    <x v="335"/>
  </r>
  <r>
    <x v="0"/>
    <x v="0"/>
    <x v="29"/>
    <x v="30"/>
    <x v="78"/>
    <x v="2"/>
    <x v="3"/>
    <x v="211"/>
    <x v="281"/>
    <x v="190"/>
    <x v="265"/>
    <x v="177"/>
    <x v="248"/>
    <x v="246"/>
    <x v="315"/>
    <x v="277"/>
    <x v="341"/>
    <x v="305"/>
    <x v="364"/>
    <x v="335"/>
    <x v="385"/>
  </r>
  <r>
    <x v="0"/>
    <x v="0"/>
    <x v="29"/>
    <x v="30"/>
    <x v="78"/>
    <x v="3"/>
    <x v="1"/>
    <x v="494"/>
    <x v="344"/>
    <x v="603"/>
    <x v="435"/>
    <x v="579"/>
    <x v="423"/>
    <x v="722"/>
    <x v="532"/>
    <x v="807"/>
    <x v="620"/>
    <x v="848"/>
    <x v="664"/>
    <x v="892"/>
    <x v="715"/>
  </r>
  <r>
    <x v="0"/>
    <x v="0"/>
    <x v="29"/>
    <x v="30"/>
    <x v="93"/>
    <x v="0"/>
    <x v="0"/>
    <x v="845"/>
    <x v="894"/>
    <x v="813"/>
    <x v="878"/>
    <x v="850"/>
    <x v="912"/>
    <x v="772"/>
    <x v="836"/>
    <x v="708"/>
    <x v="777"/>
    <x v="681"/>
    <x v="744"/>
    <x v="637"/>
    <x v="707"/>
  </r>
  <r>
    <x v="0"/>
    <x v="0"/>
    <x v="29"/>
    <x v="30"/>
    <x v="93"/>
    <x v="1"/>
    <x v="2"/>
    <x v="526"/>
    <x v="588"/>
    <x v="460"/>
    <x v="524"/>
    <x v="490"/>
    <x v="559"/>
    <x v="355"/>
    <x v="424"/>
    <x v="285"/>
    <x v="349"/>
    <x v="260"/>
    <x v="302"/>
    <x v="237"/>
    <x v="259"/>
  </r>
  <r>
    <x v="0"/>
    <x v="0"/>
    <x v="29"/>
    <x v="30"/>
    <x v="93"/>
    <x v="2"/>
    <x v="3"/>
    <x v="131"/>
    <x v="204"/>
    <x v="118"/>
    <x v="161"/>
    <x v="112"/>
    <x v="145"/>
    <x v="140"/>
    <x v="173"/>
    <x v="177"/>
    <x v="200"/>
    <x v="203"/>
    <x v="225"/>
    <x v="221"/>
    <x v="238"/>
  </r>
  <r>
    <x v="0"/>
    <x v="0"/>
    <x v="29"/>
    <x v="30"/>
    <x v="93"/>
    <x v="3"/>
    <x v="1"/>
    <x v="401"/>
    <x v="273"/>
    <x v="490"/>
    <x v="339"/>
    <x v="481"/>
    <x v="333"/>
    <x v="614"/>
    <x v="429"/>
    <x v="692"/>
    <x v="504"/>
    <x v="743"/>
    <x v="557"/>
    <x v="795"/>
    <x v="612"/>
  </r>
  <r>
    <x v="0"/>
    <x v="0"/>
    <x v="29"/>
    <x v="30"/>
    <x v="167"/>
    <x v="0"/>
    <x v="0"/>
    <x v="721"/>
    <x v="786"/>
    <x v="677"/>
    <x v="737"/>
    <x v="721"/>
    <x v="783"/>
    <x v="612"/>
    <x v="682"/>
    <x v="545"/>
    <x v="615"/>
    <x v="497"/>
    <x v="569"/>
    <x v="468"/>
    <x v="545"/>
  </r>
  <r>
    <x v="0"/>
    <x v="0"/>
    <x v="29"/>
    <x v="30"/>
    <x v="167"/>
    <x v="1"/>
    <x v="2"/>
    <x v="397"/>
    <x v="468"/>
    <x v="336"/>
    <x v="407"/>
    <x v="366"/>
    <x v="434"/>
    <x v="233"/>
    <x v="298"/>
    <x v="188"/>
    <x v="217"/>
    <x v="168"/>
    <x v="179"/>
    <x v="152"/>
    <x v="155"/>
  </r>
  <r>
    <x v="0"/>
    <x v="0"/>
    <x v="29"/>
    <x v="30"/>
    <x v="167"/>
    <x v="2"/>
    <x v="3"/>
    <x v="83"/>
    <x v="126"/>
    <x v="76"/>
    <x v="93"/>
    <x v="76"/>
    <x v="87"/>
    <x v="86"/>
    <x v="95"/>
    <x v="111"/>
    <x v="118"/>
    <x v="135"/>
    <x v="141"/>
    <x v="155"/>
    <x v="159"/>
  </r>
  <r>
    <x v="0"/>
    <x v="0"/>
    <x v="29"/>
    <x v="30"/>
    <x v="167"/>
    <x v="3"/>
    <x v="1"/>
    <x v="286"/>
    <x v="195"/>
    <x v="381"/>
    <x v="241"/>
    <x v="369"/>
    <x v="244"/>
    <x v="479"/>
    <x v="316"/>
    <x v="568"/>
    <x v="378"/>
    <x v="609"/>
    <x v="423"/>
    <x v="660"/>
    <x v="473"/>
  </r>
  <r>
    <x v="0"/>
    <x v="0"/>
    <x v="29"/>
    <x v="30"/>
    <x v="196"/>
    <x v="0"/>
    <x v="0"/>
    <x v="1026"/>
    <x v="1041"/>
    <x v="996"/>
    <x v="1032"/>
    <x v="1026"/>
    <x v="1053"/>
    <x v="948"/>
    <x v="1010"/>
    <x v="898"/>
    <x v="965"/>
    <x v="866"/>
    <x v="931"/>
    <x v="840"/>
    <x v="905"/>
  </r>
  <r>
    <x v="0"/>
    <x v="0"/>
    <x v="29"/>
    <x v="30"/>
    <x v="196"/>
    <x v="1"/>
    <x v="2"/>
    <x v="768"/>
    <x v="831"/>
    <x v="713"/>
    <x v="779"/>
    <x v="718"/>
    <x v="781"/>
    <x v="588"/>
    <x v="655"/>
    <x v="508"/>
    <x v="580"/>
    <x v="458"/>
    <x v="533"/>
    <x v="421"/>
    <x v="493"/>
  </r>
  <r>
    <x v="0"/>
    <x v="0"/>
    <x v="29"/>
    <x v="30"/>
    <x v="196"/>
    <x v="2"/>
    <x v="3"/>
    <x v="321"/>
    <x v="383"/>
    <x v="297"/>
    <x v="372"/>
    <x v="269"/>
    <x v="339"/>
    <x v="354"/>
    <x v="423"/>
    <x v="403"/>
    <x v="480"/>
    <x v="431"/>
    <x v="508"/>
    <x v="457"/>
    <x v="535"/>
  </r>
  <r>
    <x v="0"/>
    <x v="0"/>
    <x v="29"/>
    <x v="30"/>
    <x v="196"/>
    <x v="3"/>
    <x v="1"/>
    <x v="622"/>
    <x v="455"/>
    <x v="733"/>
    <x v="543"/>
    <x v="703"/>
    <x v="540"/>
    <x v="840"/>
    <x v="666"/>
    <x v="921"/>
    <x v="750"/>
    <x v="956"/>
    <x v="799"/>
    <x v="974"/>
    <x v="845"/>
  </r>
  <r>
    <x v="0"/>
    <x v="0"/>
    <x v="29"/>
    <x v="30"/>
    <x v="224"/>
    <x v="0"/>
    <x v="0"/>
    <x v="1104"/>
    <x v="1120"/>
    <x v="1097"/>
    <x v="1112"/>
    <x v="1104"/>
    <x v="1117"/>
    <x v="1051"/>
    <x v="1095"/>
    <x v="1010"/>
    <x v="1072"/>
    <x v="985"/>
    <x v="1045"/>
    <x v="958"/>
    <x v="1026"/>
  </r>
  <r>
    <x v="0"/>
    <x v="0"/>
    <x v="29"/>
    <x v="30"/>
    <x v="224"/>
    <x v="1"/>
    <x v="2"/>
    <x v="881"/>
    <x v="925"/>
    <x v="833"/>
    <x v="897"/>
    <x v="835"/>
    <x v="899"/>
    <x v="737"/>
    <x v="802"/>
    <x v="668"/>
    <x v="730"/>
    <x v="622"/>
    <x v="685"/>
    <x v="573"/>
    <x v="649"/>
  </r>
  <r>
    <x v="0"/>
    <x v="0"/>
    <x v="29"/>
    <x v="30"/>
    <x v="224"/>
    <x v="2"/>
    <x v="3"/>
    <x v="419"/>
    <x v="487"/>
    <x v="404"/>
    <x v="466"/>
    <x v="370"/>
    <x v="436"/>
    <x v="466"/>
    <x v="538"/>
    <x v="512"/>
    <x v="583"/>
    <x v="551"/>
    <x v="624"/>
    <x v="566"/>
    <x v="640"/>
  </r>
  <r>
    <x v="0"/>
    <x v="0"/>
    <x v="29"/>
    <x v="30"/>
    <x v="224"/>
    <x v="3"/>
    <x v="1"/>
    <x v="746"/>
    <x v="573"/>
    <x v="839"/>
    <x v="684"/>
    <x v="820"/>
    <x v="663"/>
    <x v="944"/>
    <x v="796"/>
    <x v="1004"/>
    <x v="884"/>
    <x v="1027"/>
    <x v="920"/>
    <x v="1057"/>
    <x v="967"/>
  </r>
  <r>
    <x v="0"/>
    <x v="0"/>
    <x v="29"/>
    <x v="30"/>
    <x v="271"/>
    <x v="0"/>
    <x v="0"/>
    <x v="985"/>
    <x v="1006"/>
    <x v="957"/>
    <x v="1004"/>
    <x v="1001"/>
    <x v="1029"/>
    <x v="922"/>
    <x v="985"/>
    <x v="871"/>
    <x v="932"/>
    <x v="839"/>
    <x v="901"/>
    <x v="804"/>
    <x v="873"/>
  </r>
  <r>
    <x v="0"/>
    <x v="0"/>
    <x v="29"/>
    <x v="30"/>
    <x v="271"/>
    <x v="1"/>
    <x v="2"/>
    <x v="720"/>
    <x v="785"/>
    <x v="661"/>
    <x v="723"/>
    <x v="673"/>
    <x v="738"/>
    <x v="536"/>
    <x v="599"/>
    <x v="453"/>
    <x v="525"/>
    <x v="410"/>
    <x v="486"/>
    <x v="374"/>
    <x v="438"/>
  </r>
  <r>
    <x v="0"/>
    <x v="0"/>
    <x v="29"/>
    <x v="30"/>
    <x v="271"/>
    <x v="2"/>
    <x v="3"/>
    <x v="262"/>
    <x v="334"/>
    <x v="237"/>
    <x v="315"/>
    <x v="209"/>
    <x v="286"/>
    <x v="290"/>
    <x v="368"/>
    <x v="329"/>
    <x v="401"/>
    <x v="361"/>
    <x v="432"/>
    <x v="379"/>
    <x v="444"/>
  </r>
  <r>
    <x v="0"/>
    <x v="0"/>
    <x v="29"/>
    <x v="30"/>
    <x v="271"/>
    <x v="3"/>
    <x v="1"/>
    <x v="567"/>
    <x v="409"/>
    <x v="676"/>
    <x v="498"/>
    <x v="657"/>
    <x v="490"/>
    <x v="796"/>
    <x v="608"/>
    <x v="877"/>
    <x v="702"/>
    <x v="921"/>
    <x v="750"/>
    <x v="943"/>
    <x v="796"/>
  </r>
  <r>
    <x v="0"/>
    <x v="0"/>
    <x v="40"/>
    <x v="40"/>
    <x v="273"/>
    <x v="0"/>
    <x v="0"/>
    <x v="1204"/>
    <x v="1206"/>
    <x v="1193"/>
    <x v="1205"/>
    <x v="1200"/>
    <x v="1205"/>
    <x v="1183"/>
    <x v="1196"/>
    <x v="1167"/>
    <x v="1189"/>
    <x v="1150"/>
    <x v="1183"/>
    <x v="1124"/>
    <x v="1173"/>
  </r>
  <r>
    <x v="0"/>
    <x v="0"/>
    <x v="40"/>
    <x v="40"/>
    <x v="273"/>
    <x v="1"/>
    <x v="2"/>
    <x v="1094"/>
    <x v="1111"/>
    <x v="1075"/>
    <x v="1095"/>
    <x v="1074"/>
    <x v="1089"/>
    <x v="991"/>
    <x v="1052"/>
    <x v="942"/>
    <x v="1004"/>
    <x v="913"/>
    <x v="974"/>
    <x v="875"/>
    <x v="939"/>
  </r>
  <r>
    <x v="0"/>
    <x v="0"/>
    <x v="40"/>
    <x v="40"/>
    <x v="273"/>
    <x v="2"/>
    <x v="3"/>
    <x v="709"/>
    <x v="771"/>
    <x v="699"/>
    <x v="767"/>
    <x v="656"/>
    <x v="717"/>
    <x v="790"/>
    <x v="851"/>
    <x v="843"/>
    <x v="904"/>
    <x v="864"/>
    <x v="929"/>
    <x v="893"/>
    <x v="957"/>
  </r>
  <r>
    <x v="0"/>
    <x v="0"/>
    <x v="40"/>
    <x v="40"/>
    <x v="273"/>
    <x v="3"/>
    <x v="1"/>
    <x v="973"/>
    <x v="837"/>
    <x v="1058"/>
    <x v="923"/>
    <x v="1035"/>
    <x v="903"/>
    <x v="1120"/>
    <x v="1031"/>
    <x v="1162"/>
    <x v="1084"/>
    <x v="1186"/>
    <x v="1106"/>
    <x v="1193"/>
    <x v="1133"/>
  </r>
  <r>
    <x v="0"/>
    <x v="0"/>
    <x v="46"/>
    <x v="48"/>
    <x v="39"/>
    <x v="0"/>
    <x v="0"/>
    <x v="789"/>
    <x v="850"/>
    <x v="756"/>
    <x v="817"/>
    <x v="794"/>
    <x v="860"/>
    <x v="703"/>
    <x v="769"/>
    <x v="633"/>
    <x v="696"/>
    <x v="588"/>
    <x v="658"/>
    <x v="550"/>
    <x v="622"/>
  </r>
  <r>
    <x v="0"/>
    <x v="0"/>
    <x v="46"/>
    <x v="48"/>
    <x v="39"/>
    <x v="1"/>
    <x v="2"/>
    <x v="465"/>
    <x v="531"/>
    <x v="408"/>
    <x v="471"/>
    <x v="432"/>
    <x v="497"/>
    <x v="293"/>
    <x v="371"/>
    <x v="239"/>
    <x v="281"/>
    <x v="211"/>
    <x v="236"/>
    <x v="196"/>
    <x v="204"/>
  </r>
  <r>
    <x v="0"/>
    <x v="0"/>
    <x v="46"/>
    <x v="48"/>
    <x v="39"/>
    <x v="2"/>
    <x v="3"/>
    <x v="106"/>
    <x v="168"/>
    <x v="95"/>
    <x v="126"/>
    <x v="93"/>
    <x v="115"/>
    <x v="108"/>
    <x v="128"/>
    <x v="147"/>
    <x v="162"/>
    <x v="170"/>
    <x v="181"/>
    <x v="188"/>
    <x v="196"/>
  </r>
  <r>
    <x v="0"/>
    <x v="0"/>
    <x v="46"/>
    <x v="48"/>
    <x v="39"/>
    <x v="3"/>
    <x v="1"/>
    <x v="343"/>
    <x v="234"/>
    <x v="430"/>
    <x v="285"/>
    <x v="424"/>
    <x v="285"/>
    <x v="539"/>
    <x v="374"/>
    <x v="635"/>
    <x v="444"/>
    <x v="685"/>
    <x v="489"/>
    <x v="729"/>
    <x v="542"/>
  </r>
  <r>
    <x v="0"/>
    <x v="0"/>
    <x v="46"/>
    <x v="48"/>
    <x v="51"/>
    <x v="0"/>
    <x v="0"/>
    <x v="803"/>
    <x v="864"/>
    <x v="766"/>
    <x v="829"/>
    <x v="809"/>
    <x v="873"/>
    <x v="719"/>
    <x v="783"/>
    <x v="650"/>
    <x v="715"/>
    <x v="603"/>
    <x v="674"/>
    <x v="565"/>
    <x v="639"/>
  </r>
  <r>
    <x v="0"/>
    <x v="0"/>
    <x v="46"/>
    <x v="48"/>
    <x v="51"/>
    <x v="1"/>
    <x v="2"/>
    <x v="483"/>
    <x v="545"/>
    <x v="424"/>
    <x v="487"/>
    <x v="451"/>
    <x v="511"/>
    <x v="307"/>
    <x v="383"/>
    <x v="252"/>
    <x v="298"/>
    <x v="223"/>
    <x v="253"/>
    <x v="212"/>
    <x v="223"/>
  </r>
  <r>
    <x v="0"/>
    <x v="0"/>
    <x v="46"/>
    <x v="48"/>
    <x v="51"/>
    <x v="2"/>
    <x v="3"/>
    <x v="114"/>
    <x v="179"/>
    <x v="106"/>
    <x v="140"/>
    <x v="101"/>
    <x v="128"/>
    <x v="122"/>
    <x v="145"/>
    <x v="160"/>
    <x v="178"/>
    <x v="184"/>
    <x v="201"/>
    <x v="201"/>
    <x v="210"/>
  </r>
  <r>
    <x v="0"/>
    <x v="0"/>
    <x v="46"/>
    <x v="48"/>
    <x v="51"/>
    <x v="3"/>
    <x v="1"/>
    <x v="359"/>
    <x v="244"/>
    <x v="444"/>
    <x v="296"/>
    <x v="437"/>
    <x v="299"/>
    <x v="554"/>
    <x v="387"/>
    <x v="654"/>
    <x v="459"/>
    <x v="699"/>
    <x v="504"/>
    <x v="749"/>
    <x v="561"/>
  </r>
  <r>
    <x v="0"/>
    <x v="0"/>
    <x v="46"/>
    <x v="48"/>
    <x v="56"/>
    <x v="0"/>
    <x v="0"/>
    <x v="917"/>
    <x v="950"/>
    <x v="879"/>
    <x v="940"/>
    <x v="919"/>
    <x v="967"/>
    <x v="845"/>
    <x v="910"/>
    <x v="788"/>
    <x v="852"/>
    <x v="741"/>
    <x v="811"/>
    <x v="723"/>
    <x v="786"/>
  </r>
  <r>
    <x v="0"/>
    <x v="0"/>
    <x v="46"/>
    <x v="48"/>
    <x v="56"/>
    <x v="1"/>
    <x v="2"/>
    <x v="623"/>
    <x v="688"/>
    <x v="561"/>
    <x v="626"/>
    <x v="578"/>
    <x v="643"/>
    <x v="442"/>
    <x v="514"/>
    <x v="358"/>
    <x v="436"/>
    <x v="322"/>
    <x v="386"/>
    <x v="302"/>
    <x v="343"/>
  </r>
  <r>
    <x v="0"/>
    <x v="0"/>
    <x v="46"/>
    <x v="48"/>
    <x v="56"/>
    <x v="2"/>
    <x v="3"/>
    <x v="176"/>
    <x v="254"/>
    <x v="152"/>
    <x v="216"/>
    <x v="145"/>
    <x v="199"/>
    <x v="198"/>
    <x v="250"/>
    <x v="238"/>
    <x v="280"/>
    <x v="258"/>
    <x v="300"/>
    <x v="280"/>
    <x v="313"/>
  </r>
  <r>
    <x v="0"/>
    <x v="0"/>
    <x v="46"/>
    <x v="48"/>
    <x v="56"/>
    <x v="3"/>
    <x v="1"/>
    <x v="455"/>
    <x v="311"/>
    <x v="553"/>
    <x v="390"/>
    <x v="536"/>
    <x v="390"/>
    <x v="676"/>
    <x v="487"/>
    <x v="766"/>
    <x v="571"/>
    <x v="813"/>
    <x v="629"/>
    <x v="850"/>
    <x v="672"/>
  </r>
  <r>
    <x v="0"/>
    <x v="0"/>
    <x v="46"/>
    <x v="48"/>
    <x v="219"/>
    <x v="0"/>
    <x v="0"/>
    <x v="947"/>
    <x v="975"/>
    <x v="916"/>
    <x v="970"/>
    <x v="942"/>
    <x v="986"/>
    <x v="874"/>
    <x v="937"/>
    <x v="818"/>
    <x v="881"/>
    <x v="783"/>
    <x v="847"/>
    <x v="752"/>
    <x v="815"/>
  </r>
  <r>
    <x v="0"/>
    <x v="0"/>
    <x v="46"/>
    <x v="48"/>
    <x v="219"/>
    <x v="1"/>
    <x v="2"/>
    <x v="662"/>
    <x v="725"/>
    <x v="602"/>
    <x v="666"/>
    <x v="613"/>
    <x v="677"/>
    <x v="480"/>
    <x v="546"/>
    <x v="388"/>
    <x v="466"/>
    <x v="355"/>
    <x v="426"/>
    <x v="329"/>
    <x v="374"/>
  </r>
  <r>
    <x v="0"/>
    <x v="0"/>
    <x v="46"/>
    <x v="48"/>
    <x v="219"/>
    <x v="2"/>
    <x v="3"/>
    <x v="190"/>
    <x v="264"/>
    <x v="170"/>
    <x v="238"/>
    <x v="156"/>
    <x v="219"/>
    <x v="214"/>
    <x v="276"/>
    <x v="261"/>
    <x v="311"/>
    <x v="284"/>
    <x v="329"/>
    <x v="307"/>
    <x v="348"/>
  </r>
  <r>
    <x v="0"/>
    <x v="0"/>
    <x v="46"/>
    <x v="48"/>
    <x v="219"/>
    <x v="3"/>
    <x v="1"/>
    <x v="471"/>
    <x v="330"/>
    <x v="574"/>
    <x v="409"/>
    <x v="559"/>
    <x v="409"/>
    <x v="698"/>
    <x v="506"/>
    <x v="780"/>
    <x v="594"/>
    <x v="829"/>
    <x v="645"/>
    <x v="871"/>
    <x v="689"/>
  </r>
  <r>
    <x v="0"/>
    <x v="0"/>
    <x v="46"/>
    <x v="48"/>
    <x v="289"/>
    <x v="0"/>
    <x v="0"/>
    <x v="920"/>
    <x v="951"/>
    <x v="883"/>
    <x v="945"/>
    <x v="920"/>
    <x v="969"/>
    <x v="844"/>
    <x v="909"/>
    <x v="787"/>
    <x v="851"/>
    <x v="740"/>
    <x v="810"/>
    <x v="722"/>
    <x v="785"/>
  </r>
  <r>
    <x v="0"/>
    <x v="0"/>
    <x v="46"/>
    <x v="48"/>
    <x v="289"/>
    <x v="1"/>
    <x v="2"/>
    <x v="631"/>
    <x v="694"/>
    <x v="567"/>
    <x v="632"/>
    <x v="586"/>
    <x v="650"/>
    <x v="444"/>
    <x v="516"/>
    <x v="362"/>
    <x v="439"/>
    <x v="324"/>
    <x v="388"/>
    <x v="306"/>
    <x v="347"/>
  </r>
  <r>
    <x v="0"/>
    <x v="0"/>
    <x v="46"/>
    <x v="48"/>
    <x v="289"/>
    <x v="2"/>
    <x v="3"/>
    <x v="180"/>
    <x v="257"/>
    <x v="159"/>
    <x v="224"/>
    <x v="149"/>
    <x v="204"/>
    <x v="204"/>
    <x v="257"/>
    <x v="243"/>
    <x v="288"/>
    <x v="267"/>
    <x v="310"/>
    <x v="283"/>
    <x v="318"/>
  </r>
  <r>
    <x v="0"/>
    <x v="0"/>
    <x v="46"/>
    <x v="48"/>
    <x v="289"/>
    <x v="3"/>
    <x v="1"/>
    <x v="456"/>
    <x v="313"/>
    <x v="554"/>
    <x v="391"/>
    <x v="539"/>
    <x v="392"/>
    <x v="678"/>
    <x v="489"/>
    <x v="769"/>
    <x v="576"/>
    <x v="814"/>
    <x v="630"/>
    <x v="854"/>
    <x v="674"/>
  </r>
  <r>
    <x v="1"/>
    <x v="1"/>
    <x v="30"/>
    <x v="31"/>
    <x v="17"/>
    <x v="0"/>
    <x v="0"/>
    <x v="1203"/>
    <x v="1205"/>
    <x v="1191"/>
    <x v="1203"/>
    <x v="1196"/>
    <x v="1203"/>
    <x v="1178"/>
    <x v="1189"/>
    <x v="1159"/>
    <x v="1185"/>
    <x v="1138"/>
    <x v="1176"/>
    <x v="1111"/>
    <x v="1162"/>
  </r>
  <r>
    <x v="1"/>
    <x v="1"/>
    <x v="30"/>
    <x v="31"/>
    <x v="17"/>
    <x v="1"/>
    <x v="2"/>
    <x v="1096"/>
    <x v="1112"/>
    <x v="1076"/>
    <x v="1096"/>
    <x v="1073"/>
    <x v="1088"/>
    <x v="988"/>
    <x v="1049"/>
    <x v="936"/>
    <x v="998"/>
    <x v="907"/>
    <x v="968"/>
    <x v="866"/>
    <x v="933"/>
  </r>
  <r>
    <x v="1"/>
    <x v="1"/>
    <x v="30"/>
    <x v="31"/>
    <x v="17"/>
    <x v="2"/>
    <x v="3"/>
    <x v="745"/>
    <x v="809"/>
    <x v="748"/>
    <x v="811"/>
    <x v="695"/>
    <x v="762"/>
    <x v="826"/>
    <x v="893"/>
    <x v="883"/>
    <x v="943"/>
    <x v="910"/>
    <x v="971"/>
    <x v="923"/>
    <x v="985"/>
  </r>
  <r>
    <x v="1"/>
    <x v="1"/>
    <x v="30"/>
    <x v="31"/>
    <x v="17"/>
    <x v="3"/>
    <x v="1"/>
    <x v="997"/>
    <x v="863"/>
    <x v="1081"/>
    <x v="949"/>
    <x v="1060"/>
    <x v="926"/>
    <x v="1136"/>
    <x v="1058"/>
    <x v="1180"/>
    <x v="1098"/>
    <x v="1192"/>
    <x v="1118"/>
    <x v="1198"/>
    <x v="1145"/>
  </r>
  <r>
    <x v="1"/>
    <x v="1"/>
    <x v="30"/>
    <x v="31"/>
    <x v="22"/>
    <x v="0"/>
    <x v="0"/>
    <x v="1233"/>
    <x v="1234"/>
    <x v="1232"/>
    <x v="1234"/>
    <x v="1233"/>
    <x v="1235"/>
    <x v="1221"/>
    <x v="1233"/>
    <x v="1211"/>
    <x v="1225"/>
    <x v="1204"/>
    <x v="1219"/>
    <x v="1191"/>
    <x v="1217"/>
  </r>
  <r>
    <x v="1"/>
    <x v="1"/>
    <x v="30"/>
    <x v="31"/>
    <x v="22"/>
    <x v="1"/>
    <x v="2"/>
    <x v="1143"/>
    <x v="1155"/>
    <x v="1133"/>
    <x v="1149"/>
    <x v="1128"/>
    <x v="1144"/>
    <x v="1089"/>
    <x v="1119"/>
    <x v="1034"/>
    <x v="1095"/>
    <x v="1012"/>
    <x v="1076"/>
    <x v="975"/>
    <x v="1040"/>
  </r>
  <r>
    <x v="1"/>
    <x v="1"/>
    <x v="30"/>
    <x v="31"/>
    <x v="22"/>
    <x v="2"/>
    <x v="3"/>
    <x v="835"/>
    <x v="887"/>
    <x v="825"/>
    <x v="889"/>
    <x v="785"/>
    <x v="848"/>
    <x v="913"/>
    <x v="974"/>
    <x v="954"/>
    <x v="1017"/>
    <x v="970"/>
    <x v="1032"/>
    <x v="980"/>
    <x v="1044"/>
  </r>
  <r>
    <x v="1"/>
    <x v="1"/>
    <x v="30"/>
    <x v="31"/>
    <x v="22"/>
    <x v="3"/>
    <x v="1"/>
    <x v="1065"/>
    <x v="934"/>
    <x v="1121"/>
    <x v="1019"/>
    <x v="1108"/>
    <x v="998"/>
    <x v="1177"/>
    <x v="1100"/>
    <x v="1209"/>
    <x v="1151"/>
    <x v="1212"/>
    <x v="1172"/>
    <x v="1218"/>
    <x v="1199"/>
  </r>
  <r>
    <x v="1"/>
    <x v="1"/>
    <x v="30"/>
    <x v="31"/>
    <x v="56"/>
    <x v="0"/>
    <x v="0"/>
    <x v="1212"/>
    <x v="1214"/>
    <x v="1201"/>
    <x v="1213"/>
    <x v="1214"/>
    <x v="1217"/>
    <x v="1195"/>
    <x v="1212"/>
    <x v="1183"/>
    <x v="1201"/>
    <x v="1169"/>
    <x v="1198"/>
    <x v="1142"/>
    <x v="1190"/>
  </r>
  <r>
    <x v="1"/>
    <x v="1"/>
    <x v="30"/>
    <x v="31"/>
    <x v="56"/>
    <x v="1"/>
    <x v="2"/>
    <x v="1108"/>
    <x v="1124"/>
    <x v="1093"/>
    <x v="1108"/>
    <x v="1086"/>
    <x v="1101"/>
    <x v="1014"/>
    <x v="1069"/>
    <x v="962"/>
    <x v="1023"/>
    <x v="929"/>
    <x v="997"/>
    <x v="899"/>
    <x v="962"/>
  </r>
  <r>
    <x v="1"/>
    <x v="1"/>
    <x v="30"/>
    <x v="31"/>
    <x v="56"/>
    <x v="2"/>
    <x v="3"/>
    <x v="772"/>
    <x v="836"/>
    <x v="771"/>
    <x v="833"/>
    <x v="722"/>
    <x v="784"/>
    <x v="852"/>
    <x v="915"/>
    <x v="901"/>
    <x v="967"/>
    <x v="933"/>
    <x v="1001"/>
    <x v="941"/>
    <x v="1003"/>
  </r>
  <r>
    <x v="1"/>
    <x v="1"/>
    <x v="30"/>
    <x v="31"/>
    <x v="56"/>
    <x v="3"/>
    <x v="1"/>
    <x v="1025"/>
    <x v="890"/>
    <x v="1100"/>
    <x v="980"/>
    <x v="1085"/>
    <x v="955"/>
    <x v="1155"/>
    <x v="1079"/>
    <x v="1195"/>
    <x v="1118"/>
    <x v="1203"/>
    <x v="1143"/>
    <x v="1209"/>
    <x v="1160"/>
  </r>
  <r>
    <x v="1"/>
    <x v="1"/>
    <x v="30"/>
    <x v="31"/>
    <x v="57"/>
    <x v="0"/>
    <x v="0"/>
    <x v="1205"/>
    <x v="1207"/>
    <x v="1194"/>
    <x v="1206"/>
    <x v="1201"/>
    <x v="1206"/>
    <x v="1182"/>
    <x v="1195"/>
    <x v="1166"/>
    <x v="1188"/>
    <x v="1149"/>
    <x v="1182"/>
    <x v="1122"/>
    <x v="1171"/>
  </r>
  <r>
    <x v="1"/>
    <x v="1"/>
    <x v="30"/>
    <x v="31"/>
    <x v="57"/>
    <x v="1"/>
    <x v="2"/>
    <x v="1100"/>
    <x v="1116"/>
    <x v="1080"/>
    <x v="1100"/>
    <x v="1077"/>
    <x v="1092"/>
    <x v="996"/>
    <x v="1056"/>
    <x v="946"/>
    <x v="1009"/>
    <x v="918"/>
    <x v="980"/>
    <x v="878"/>
    <x v="942"/>
  </r>
  <r>
    <x v="1"/>
    <x v="1"/>
    <x v="30"/>
    <x v="31"/>
    <x v="57"/>
    <x v="2"/>
    <x v="3"/>
    <x v="751"/>
    <x v="813"/>
    <x v="754"/>
    <x v="816"/>
    <x v="701"/>
    <x v="766"/>
    <x v="835"/>
    <x v="900"/>
    <x v="886"/>
    <x v="950"/>
    <x v="919"/>
    <x v="981"/>
    <x v="930"/>
    <x v="991"/>
  </r>
  <r>
    <x v="1"/>
    <x v="1"/>
    <x v="30"/>
    <x v="31"/>
    <x v="57"/>
    <x v="3"/>
    <x v="1"/>
    <x v="1007"/>
    <x v="877"/>
    <x v="1090"/>
    <x v="965"/>
    <x v="1072"/>
    <x v="943"/>
    <x v="1148"/>
    <x v="1068"/>
    <x v="1192"/>
    <x v="1107"/>
    <x v="1200"/>
    <x v="1135"/>
    <x v="1205"/>
    <x v="1155"/>
  </r>
  <r>
    <x v="1"/>
    <x v="1"/>
    <x v="30"/>
    <x v="31"/>
    <x v="123"/>
    <x v="0"/>
    <x v="0"/>
    <x v="1203"/>
    <x v="1205"/>
    <x v="1191"/>
    <x v="1203"/>
    <x v="1196"/>
    <x v="1203"/>
    <x v="1178"/>
    <x v="1189"/>
    <x v="1159"/>
    <x v="1185"/>
    <x v="1138"/>
    <x v="1176"/>
    <x v="1111"/>
    <x v="1162"/>
  </r>
  <r>
    <x v="1"/>
    <x v="1"/>
    <x v="30"/>
    <x v="31"/>
    <x v="123"/>
    <x v="1"/>
    <x v="2"/>
    <x v="1096"/>
    <x v="1112"/>
    <x v="1076"/>
    <x v="1096"/>
    <x v="1073"/>
    <x v="1088"/>
    <x v="988"/>
    <x v="1049"/>
    <x v="936"/>
    <x v="998"/>
    <x v="907"/>
    <x v="968"/>
    <x v="866"/>
    <x v="933"/>
  </r>
  <r>
    <x v="1"/>
    <x v="1"/>
    <x v="30"/>
    <x v="31"/>
    <x v="123"/>
    <x v="2"/>
    <x v="3"/>
    <x v="745"/>
    <x v="809"/>
    <x v="748"/>
    <x v="811"/>
    <x v="695"/>
    <x v="762"/>
    <x v="826"/>
    <x v="893"/>
    <x v="883"/>
    <x v="943"/>
    <x v="910"/>
    <x v="971"/>
    <x v="923"/>
    <x v="985"/>
  </r>
  <r>
    <x v="1"/>
    <x v="1"/>
    <x v="30"/>
    <x v="31"/>
    <x v="123"/>
    <x v="3"/>
    <x v="1"/>
    <x v="997"/>
    <x v="863"/>
    <x v="1081"/>
    <x v="949"/>
    <x v="1060"/>
    <x v="926"/>
    <x v="1136"/>
    <x v="1058"/>
    <x v="1180"/>
    <x v="1098"/>
    <x v="1192"/>
    <x v="1118"/>
    <x v="1198"/>
    <x v="1145"/>
  </r>
  <r>
    <x v="1"/>
    <x v="1"/>
    <x v="30"/>
    <x v="31"/>
    <x v="127"/>
    <x v="0"/>
    <x v="0"/>
    <x v="1198"/>
    <x v="1200"/>
    <x v="1187"/>
    <x v="1199"/>
    <x v="1189"/>
    <x v="1201"/>
    <x v="1171"/>
    <x v="1184"/>
    <x v="1150"/>
    <x v="1177"/>
    <x v="1124"/>
    <x v="1167"/>
    <x v="1101"/>
    <x v="1156"/>
  </r>
  <r>
    <x v="1"/>
    <x v="1"/>
    <x v="30"/>
    <x v="31"/>
    <x v="127"/>
    <x v="1"/>
    <x v="2"/>
    <x v="1079"/>
    <x v="1093"/>
    <x v="1052"/>
    <x v="1079"/>
    <x v="1053"/>
    <x v="1074"/>
    <x v="963"/>
    <x v="1026"/>
    <x v="913"/>
    <x v="978"/>
    <x v="874"/>
    <x v="936"/>
    <x v="838"/>
    <x v="904"/>
  </r>
  <r>
    <x v="1"/>
    <x v="1"/>
    <x v="30"/>
    <x v="31"/>
    <x v="127"/>
    <x v="2"/>
    <x v="3"/>
    <x v="702"/>
    <x v="763"/>
    <x v="696"/>
    <x v="764"/>
    <x v="651"/>
    <x v="713"/>
    <x v="785"/>
    <x v="846"/>
    <x v="837"/>
    <x v="899"/>
    <x v="863"/>
    <x v="927"/>
    <x v="891"/>
    <x v="955"/>
  </r>
  <r>
    <x v="1"/>
    <x v="1"/>
    <x v="30"/>
    <x v="31"/>
    <x v="127"/>
    <x v="3"/>
    <x v="1"/>
    <x v="966"/>
    <x v="829"/>
    <x v="1050"/>
    <x v="915"/>
    <x v="1029"/>
    <x v="893"/>
    <x v="1115"/>
    <x v="1025"/>
    <x v="1157"/>
    <x v="1078"/>
    <x v="1181"/>
    <x v="1101"/>
    <x v="1189"/>
    <x v="1125"/>
  </r>
  <r>
    <x v="1"/>
    <x v="1"/>
    <x v="30"/>
    <x v="31"/>
    <x v="234"/>
    <x v="0"/>
    <x v="0"/>
    <x v="1236"/>
    <x v="1236"/>
    <x v="1234"/>
    <x v="1236"/>
    <x v="1235"/>
    <x v="1236"/>
    <x v="1224"/>
    <x v="1236"/>
    <x v="1217"/>
    <x v="1233"/>
    <x v="1210"/>
    <x v="1223"/>
    <x v="1204"/>
    <x v="1220"/>
  </r>
  <r>
    <x v="1"/>
    <x v="1"/>
    <x v="30"/>
    <x v="31"/>
    <x v="234"/>
    <x v="1"/>
    <x v="2"/>
    <x v="1154"/>
    <x v="1166"/>
    <x v="1143"/>
    <x v="1159"/>
    <x v="1141"/>
    <x v="1155"/>
    <x v="1109"/>
    <x v="1136"/>
    <x v="1058"/>
    <x v="1111"/>
    <x v="1032"/>
    <x v="1094"/>
    <x v="999"/>
    <x v="1062"/>
  </r>
  <r>
    <x v="1"/>
    <x v="1"/>
    <x v="30"/>
    <x v="31"/>
    <x v="234"/>
    <x v="2"/>
    <x v="3"/>
    <x v="869"/>
    <x v="917"/>
    <x v="856"/>
    <x v="919"/>
    <x v="819"/>
    <x v="883"/>
    <x v="942"/>
    <x v="1005"/>
    <x v="987"/>
    <x v="1050"/>
    <x v="996"/>
    <x v="1059"/>
    <x v="1001"/>
    <x v="1064"/>
  </r>
  <r>
    <x v="1"/>
    <x v="1"/>
    <x v="30"/>
    <x v="31"/>
    <x v="234"/>
    <x v="3"/>
    <x v="1"/>
    <x v="1095"/>
    <x v="970"/>
    <x v="1137"/>
    <x v="1050"/>
    <x v="1125"/>
    <x v="1036"/>
    <x v="1200"/>
    <x v="1128"/>
    <x v="1214"/>
    <x v="1172"/>
    <x v="1221"/>
    <x v="1196"/>
    <x v="1225"/>
    <x v="1207"/>
  </r>
  <r>
    <x v="1"/>
    <x v="1"/>
    <x v="30"/>
    <x v="31"/>
    <x v="238"/>
    <x v="0"/>
    <x v="0"/>
    <x v="1236"/>
    <x v="1236"/>
    <x v="1234"/>
    <x v="1236"/>
    <x v="1235"/>
    <x v="1236"/>
    <x v="1224"/>
    <x v="1236"/>
    <x v="1217"/>
    <x v="1233"/>
    <x v="1210"/>
    <x v="1223"/>
    <x v="1204"/>
    <x v="1220"/>
  </r>
  <r>
    <x v="1"/>
    <x v="1"/>
    <x v="30"/>
    <x v="31"/>
    <x v="238"/>
    <x v="1"/>
    <x v="2"/>
    <x v="1154"/>
    <x v="1166"/>
    <x v="1143"/>
    <x v="1159"/>
    <x v="1141"/>
    <x v="1155"/>
    <x v="1109"/>
    <x v="1136"/>
    <x v="1058"/>
    <x v="1111"/>
    <x v="1032"/>
    <x v="1094"/>
    <x v="999"/>
    <x v="1062"/>
  </r>
  <r>
    <x v="1"/>
    <x v="1"/>
    <x v="30"/>
    <x v="31"/>
    <x v="238"/>
    <x v="2"/>
    <x v="3"/>
    <x v="869"/>
    <x v="917"/>
    <x v="856"/>
    <x v="919"/>
    <x v="819"/>
    <x v="883"/>
    <x v="942"/>
    <x v="1005"/>
    <x v="987"/>
    <x v="1050"/>
    <x v="996"/>
    <x v="1059"/>
    <x v="1001"/>
    <x v="1064"/>
  </r>
  <r>
    <x v="1"/>
    <x v="1"/>
    <x v="30"/>
    <x v="31"/>
    <x v="238"/>
    <x v="3"/>
    <x v="1"/>
    <x v="1095"/>
    <x v="970"/>
    <x v="1137"/>
    <x v="1050"/>
    <x v="1125"/>
    <x v="1036"/>
    <x v="1200"/>
    <x v="1128"/>
    <x v="1214"/>
    <x v="1172"/>
    <x v="1221"/>
    <x v="1196"/>
    <x v="1225"/>
    <x v="1207"/>
  </r>
  <r>
    <x v="1"/>
    <x v="1"/>
    <x v="30"/>
    <x v="31"/>
    <x v="345"/>
    <x v="0"/>
    <x v="0"/>
    <x v="1212"/>
    <x v="1214"/>
    <x v="1201"/>
    <x v="1213"/>
    <x v="1214"/>
    <x v="1217"/>
    <x v="1195"/>
    <x v="1212"/>
    <x v="1183"/>
    <x v="1201"/>
    <x v="1169"/>
    <x v="1198"/>
    <x v="1142"/>
    <x v="1190"/>
  </r>
  <r>
    <x v="1"/>
    <x v="1"/>
    <x v="30"/>
    <x v="31"/>
    <x v="345"/>
    <x v="1"/>
    <x v="2"/>
    <x v="1108"/>
    <x v="1124"/>
    <x v="1093"/>
    <x v="1108"/>
    <x v="1086"/>
    <x v="1101"/>
    <x v="1014"/>
    <x v="1069"/>
    <x v="962"/>
    <x v="1023"/>
    <x v="929"/>
    <x v="997"/>
    <x v="899"/>
    <x v="962"/>
  </r>
  <r>
    <x v="1"/>
    <x v="1"/>
    <x v="30"/>
    <x v="31"/>
    <x v="345"/>
    <x v="2"/>
    <x v="3"/>
    <x v="772"/>
    <x v="836"/>
    <x v="771"/>
    <x v="833"/>
    <x v="722"/>
    <x v="784"/>
    <x v="852"/>
    <x v="915"/>
    <x v="901"/>
    <x v="967"/>
    <x v="933"/>
    <x v="1001"/>
    <x v="941"/>
    <x v="1003"/>
  </r>
  <r>
    <x v="1"/>
    <x v="1"/>
    <x v="30"/>
    <x v="31"/>
    <x v="345"/>
    <x v="3"/>
    <x v="1"/>
    <x v="1025"/>
    <x v="890"/>
    <x v="1100"/>
    <x v="980"/>
    <x v="1085"/>
    <x v="955"/>
    <x v="1155"/>
    <x v="1079"/>
    <x v="1195"/>
    <x v="1118"/>
    <x v="1203"/>
    <x v="1143"/>
    <x v="1209"/>
    <x v="1160"/>
  </r>
  <r>
    <x v="1"/>
    <x v="1"/>
    <x v="30"/>
    <x v="31"/>
    <x v="355"/>
    <x v="0"/>
    <x v="0"/>
    <x v="1198"/>
    <x v="1200"/>
    <x v="1187"/>
    <x v="1199"/>
    <x v="1189"/>
    <x v="1201"/>
    <x v="1171"/>
    <x v="1184"/>
    <x v="1150"/>
    <x v="1177"/>
    <x v="1124"/>
    <x v="1167"/>
    <x v="1101"/>
    <x v="1156"/>
  </r>
  <r>
    <x v="1"/>
    <x v="1"/>
    <x v="30"/>
    <x v="31"/>
    <x v="355"/>
    <x v="1"/>
    <x v="2"/>
    <x v="1079"/>
    <x v="1093"/>
    <x v="1052"/>
    <x v="1079"/>
    <x v="1053"/>
    <x v="1074"/>
    <x v="963"/>
    <x v="1026"/>
    <x v="913"/>
    <x v="978"/>
    <x v="874"/>
    <x v="936"/>
    <x v="838"/>
    <x v="904"/>
  </r>
  <r>
    <x v="1"/>
    <x v="1"/>
    <x v="30"/>
    <x v="31"/>
    <x v="355"/>
    <x v="2"/>
    <x v="3"/>
    <x v="702"/>
    <x v="763"/>
    <x v="696"/>
    <x v="764"/>
    <x v="651"/>
    <x v="713"/>
    <x v="785"/>
    <x v="846"/>
    <x v="837"/>
    <x v="899"/>
    <x v="863"/>
    <x v="927"/>
    <x v="891"/>
    <x v="955"/>
  </r>
  <r>
    <x v="1"/>
    <x v="1"/>
    <x v="30"/>
    <x v="31"/>
    <x v="355"/>
    <x v="3"/>
    <x v="1"/>
    <x v="966"/>
    <x v="829"/>
    <x v="1050"/>
    <x v="915"/>
    <x v="1029"/>
    <x v="893"/>
    <x v="1115"/>
    <x v="1025"/>
    <x v="1157"/>
    <x v="1078"/>
    <x v="1181"/>
    <x v="1101"/>
    <x v="1189"/>
    <x v="1125"/>
  </r>
  <r>
    <x v="1"/>
    <x v="1"/>
    <x v="32"/>
    <x v="34"/>
    <x v="5"/>
    <x v="0"/>
    <x v="0"/>
    <x v="1101"/>
    <x v="1117"/>
    <x v="1091"/>
    <x v="1106"/>
    <x v="1099"/>
    <x v="1112"/>
    <x v="1038"/>
    <x v="1087"/>
    <x v="996"/>
    <x v="1059"/>
    <x v="965"/>
    <x v="1027"/>
    <x v="939"/>
    <x v="1001"/>
  </r>
  <r>
    <x v="1"/>
    <x v="1"/>
    <x v="32"/>
    <x v="34"/>
    <x v="5"/>
    <x v="1"/>
    <x v="2"/>
    <x v="878"/>
    <x v="923"/>
    <x v="826"/>
    <x v="890"/>
    <x v="827"/>
    <x v="890"/>
    <x v="728"/>
    <x v="791"/>
    <x v="655"/>
    <x v="718"/>
    <x v="599"/>
    <x v="671"/>
    <x v="555"/>
    <x v="627"/>
  </r>
  <r>
    <x v="1"/>
    <x v="1"/>
    <x v="32"/>
    <x v="34"/>
    <x v="5"/>
    <x v="2"/>
    <x v="3"/>
    <x v="420"/>
    <x v="488"/>
    <x v="411"/>
    <x v="473"/>
    <x v="382"/>
    <x v="445"/>
    <x v="483"/>
    <x v="548"/>
    <x v="531"/>
    <x v="605"/>
    <x v="568"/>
    <x v="639"/>
    <x v="582"/>
    <x v="655"/>
  </r>
  <r>
    <x v="1"/>
    <x v="1"/>
    <x v="32"/>
    <x v="34"/>
    <x v="5"/>
    <x v="3"/>
    <x v="1"/>
    <x v="739"/>
    <x v="558"/>
    <x v="824"/>
    <x v="667"/>
    <x v="808"/>
    <x v="642"/>
    <x v="935"/>
    <x v="786"/>
    <x v="997"/>
    <x v="871"/>
    <x v="1018"/>
    <x v="912"/>
    <x v="1046"/>
    <x v="956"/>
  </r>
  <r>
    <x v="1"/>
    <x v="1"/>
    <x v="32"/>
    <x v="34"/>
    <x v="44"/>
    <x v="0"/>
    <x v="0"/>
    <x v="1058"/>
    <x v="1071"/>
    <x v="1037"/>
    <x v="1064"/>
    <x v="1057"/>
    <x v="1077"/>
    <x v="984"/>
    <x v="1046"/>
    <x v="938"/>
    <x v="1000"/>
    <x v="912"/>
    <x v="973"/>
    <x v="886"/>
    <x v="949"/>
  </r>
  <r>
    <x v="1"/>
    <x v="1"/>
    <x v="32"/>
    <x v="34"/>
    <x v="44"/>
    <x v="1"/>
    <x v="2"/>
    <x v="809"/>
    <x v="868"/>
    <x v="762"/>
    <x v="824"/>
    <x v="766"/>
    <x v="828"/>
    <x v="639"/>
    <x v="706"/>
    <x v="565"/>
    <x v="633"/>
    <x v="513"/>
    <x v="586"/>
    <x v="470"/>
    <x v="548"/>
  </r>
  <r>
    <x v="1"/>
    <x v="1"/>
    <x v="32"/>
    <x v="34"/>
    <x v="44"/>
    <x v="2"/>
    <x v="3"/>
    <x v="349"/>
    <x v="413"/>
    <x v="327"/>
    <x v="399"/>
    <x v="298"/>
    <x v="371"/>
    <x v="384"/>
    <x v="460"/>
    <x v="436"/>
    <x v="506"/>
    <x v="465"/>
    <x v="538"/>
    <x v="496"/>
    <x v="574"/>
  </r>
  <r>
    <x v="1"/>
    <x v="1"/>
    <x v="32"/>
    <x v="34"/>
    <x v="44"/>
    <x v="3"/>
    <x v="1"/>
    <x v="658"/>
    <x v="485"/>
    <x v="761"/>
    <x v="579"/>
    <x v="734"/>
    <x v="566"/>
    <x v="875"/>
    <x v="702"/>
    <x v="947"/>
    <x v="784"/>
    <x v="968"/>
    <x v="832"/>
    <x v="992"/>
    <x v="879"/>
  </r>
  <r>
    <x v="1"/>
    <x v="1"/>
    <x v="32"/>
    <x v="34"/>
    <x v="55"/>
    <x v="0"/>
    <x v="0"/>
    <x v="1196"/>
    <x v="1199"/>
    <x v="1185"/>
    <x v="1197"/>
    <x v="1188"/>
    <x v="1200"/>
    <x v="1172"/>
    <x v="1185"/>
    <x v="1151"/>
    <x v="1178"/>
    <x v="1126"/>
    <x v="1168"/>
    <x v="1103"/>
    <x v="1157"/>
  </r>
  <r>
    <x v="1"/>
    <x v="1"/>
    <x v="32"/>
    <x v="34"/>
    <x v="55"/>
    <x v="1"/>
    <x v="2"/>
    <x v="1074"/>
    <x v="1086"/>
    <x v="1049"/>
    <x v="1076"/>
    <x v="1048"/>
    <x v="1070"/>
    <x v="961"/>
    <x v="1024"/>
    <x v="907"/>
    <x v="972"/>
    <x v="870"/>
    <x v="934"/>
    <x v="834"/>
    <x v="901"/>
  </r>
  <r>
    <x v="1"/>
    <x v="1"/>
    <x v="32"/>
    <x v="34"/>
    <x v="55"/>
    <x v="2"/>
    <x v="3"/>
    <x v="699"/>
    <x v="760"/>
    <x v="689"/>
    <x v="756"/>
    <x v="642"/>
    <x v="703"/>
    <x v="776"/>
    <x v="838"/>
    <x v="829"/>
    <x v="894"/>
    <x v="856"/>
    <x v="919"/>
    <x v="882"/>
    <x v="944"/>
  </r>
  <r>
    <x v="1"/>
    <x v="1"/>
    <x v="32"/>
    <x v="34"/>
    <x v="55"/>
    <x v="3"/>
    <x v="1"/>
    <x v="969"/>
    <x v="832"/>
    <x v="1055"/>
    <x v="920"/>
    <x v="1030"/>
    <x v="898"/>
    <x v="1116"/>
    <x v="1029"/>
    <x v="1158"/>
    <x v="1080"/>
    <x v="1182"/>
    <x v="1104"/>
    <x v="1190"/>
    <x v="1131"/>
  </r>
  <r>
    <x v="1"/>
    <x v="1"/>
    <x v="32"/>
    <x v="34"/>
    <x v="104"/>
    <x v="0"/>
    <x v="0"/>
    <x v="983"/>
    <x v="1005"/>
    <x v="951"/>
    <x v="999"/>
    <x v="988"/>
    <x v="1020"/>
    <x v="906"/>
    <x v="968"/>
    <x v="855"/>
    <x v="919"/>
    <x v="822"/>
    <x v="888"/>
    <x v="783"/>
    <x v="853"/>
  </r>
  <r>
    <x v="1"/>
    <x v="1"/>
    <x v="32"/>
    <x v="34"/>
    <x v="104"/>
    <x v="1"/>
    <x v="2"/>
    <x v="718"/>
    <x v="782"/>
    <x v="658"/>
    <x v="722"/>
    <x v="666"/>
    <x v="727"/>
    <x v="533"/>
    <x v="596"/>
    <x v="442"/>
    <x v="513"/>
    <x v="399"/>
    <x v="477"/>
    <x v="365"/>
    <x v="427"/>
  </r>
  <r>
    <x v="1"/>
    <x v="1"/>
    <x v="32"/>
    <x v="34"/>
    <x v="104"/>
    <x v="2"/>
    <x v="3"/>
    <x v="256"/>
    <x v="327"/>
    <x v="233"/>
    <x v="311"/>
    <x v="207"/>
    <x v="283"/>
    <x v="288"/>
    <x v="366"/>
    <x v="328"/>
    <x v="400"/>
    <x v="362"/>
    <x v="433"/>
    <x v="385"/>
    <x v="450"/>
  </r>
  <r>
    <x v="1"/>
    <x v="1"/>
    <x v="32"/>
    <x v="34"/>
    <x v="104"/>
    <x v="3"/>
    <x v="1"/>
    <x v="546"/>
    <x v="392"/>
    <x v="659"/>
    <x v="480"/>
    <x v="634"/>
    <x v="474"/>
    <x v="773"/>
    <x v="581"/>
    <x v="861"/>
    <x v="676"/>
    <x v="900"/>
    <x v="719"/>
    <x v="932"/>
    <x v="774"/>
  </r>
  <r>
    <x v="1"/>
    <x v="1"/>
    <x v="32"/>
    <x v="34"/>
    <x v="158"/>
    <x v="0"/>
    <x v="0"/>
    <x v="1030"/>
    <x v="1045"/>
    <x v="1006"/>
    <x v="1036"/>
    <x v="1031"/>
    <x v="1057"/>
    <x v="959"/>
    <x v="1022"/>
    <x v="917"/>
    <x v="982"/>
    <x v="886"/>
    <x v="947"/>
    <x v="860"/>
    <x v="924"/>
  </r>
  <r>
    <x v="1"/>
    <x v="1"/>
    <x v="32"/>
    <x v="34"/>
    <x v="158"/>
    <x v="1"/>
    <x v="2"/>
    <x v="774"/>
    <x v="838"/>
    <x v="723"/>
    <x v="788"/>
    <x v="726"/>
    <x v="788"/>
    <x v="599"/>
    <x v="668"/>
    <x v="522"/>
    <x v="593"/>
    <x v="469"/>
    <x v="540"/>
    <x v="429"/>
    <x v="504"/>
  </r>
  <r>
    <x v="1"/>
    <x v="1"/>
    <x v="32"/>
    <x v="34"/>
    <x v="158"/>
    <x v="2"/>
    <x v="3"/>
    <x v="324"/>
    <x v="387"/>
    <x v="295"/>
    <x v="371"/>
    <x v="267"/>
    <x v="336"/>
    <x v="350"/>
    <x v="420"/>
    <x v="401"/>
    <x v="478"/>
    <x v="428"/>
    <x v="505"/>
    <x v="451"/>
    <x v="529"/>
  </r>
  <r>
    <x v="1"/>
    <x v="1"/>
    <x v="32"/>
    <x v="34"/>
    <x v="158"/>
    <x v="3"/>
    <x v="1"/>
    <x v="634"/>
    <x v="466"/>
    <x v="745"/>
    <x v="556"/>
    <x v="711"/>
    <x v="547"/>
    <x v="849"/>
    <x v="675"/>
    <x v="929"/>
    <x v="759"/>
    <x v="961"/>
    <x v="804"/>
    <x v="983"/>
    <x v="859"/>
  </r>
  <r>
    <x v="1"/>
    <x v="1"/>
    <x v="32"/>
    <x v="34"/>
    <x v="226"/>
    <x v="0"/>
    <x v="0"/>
    <x v="1247"/>
    <x v="1247"/>
    <x v="1247"/>
    <x v="1247"/>
    <x v="1250"/>
    <x v="1250"/>
    <x v="1250"/>
    <x v="1251"/>
    <x v="1248"/>
    <x v="1251"/>
    <x v="1238"/>
    <x v="1250"/>
    <x v="1236"/>
    <x v="1249"/>
  </r>
  <r>
    <x v="1"/>
    <x v="1"/>
    <x v="32"/>
    <x v="34"/>
    <x v="226"/>
    <x v="1"/>
    <x v="2"/>
    <x v="1226"/>
    <x v="1227"/>
    <x v="1223"/>
    <x v="1227"/>
    <x v="1222"/>
    <x v="1225"/>
    <x v="1205"/>
    <x v="1221"/>
    <x v="1193"/>
    <x v="1208"/>
    <x v="1176"/>
    <x v="1203"/>
    <x v="1147"/>
    <x v="1192"/>
  </r>
  <r>
    <x v="1"/>
    <x v="1"/>
    <x v="32"/>
    <x v="34"/>
    <x v="226"/>
    <x v="2"/>
    <x v="3"/>
    <x v="1022"/>
    <x v="1037"/>
    <x v="1026"/>
    <x v="1055"/>
    <x v="975"/>
    <x v="1011"/>
    <x v="1071"/>
    <x v="1108"/>
    <x v="1093"/>
    <x v="1137"/>
    <x v="1110"/>
    <x v="1158"/>
    <x v="1119"/>
    <x v="1169"/>
  </r>
  <r>
    <x v="1"/>
    <x v="1"/>
    <x v="32"/>
    <x v="34"/>
    <x v="226"/>
    <x v="3"/>
    <x v="1"/>
    <x v="1168"/>
    <x v="1087"/>
    <x v="1204"/>
    <x v="1139"/>
    <x v="1191"/>
    <x v="1123"/>
    <x v="1228"/>
    <x v="1192"/>
    <x v="1235"/>
    <x v="1222"/>
    <x v="1246"/>
    <x v="1226"/>
    <x v="1247"/>
    <x v="1232"/>
  </r>
  <r>
    <x v="1"/>
    <x v="1"/>
    <x v="32"/>
    <x v="34"/>
    <x v="232"/>
    <x v="0"/>
    <x v="0"/>
    <x v="1259"/>
    <x v="1259"/>
    <x v="1259"/>
    <x v="1259"/>
    <x v="1259"/>
    <x v="1259"/>
    <x v="1259"/>
    <x v="1259"/>
    <x v="1258"/>
    <x v="1259"/>
    <x v="1257"/>
    <x v="1259"/>
    <x v="1256"/>
    <x v="1259"/>
  </r>
  <r>
    <x v="1"/>
    <x v="1"/>
    <x v="32"/>
    <x v="34"/>
    <x v="232"/>
    <x v="1"/>
    <x v="2"/>
    <x v="1243"/>
    <x v="1243"/>
    <x v="1241"/>
    <x v="1242"/>
    <x v="1240"/>
    <x v="1241"/>
    <x v="1227"/>
    <x v="1238"/>
    <x v="1221"/>
    <x v="1235"/>
    <x v="1213"/>
    <x v="1225"/>
    <x v="1206"/>
    <x v="1221"/>
  </r>
  <r>
    <x v="1"/>
    <x v="1"/>
    <x v="32"/>
    <x v="34"/>
    <x v="232"/>
    <x v="2"/>
    <x v="3"/>
    <x v="1126"/>
    <x v="1139"/>
    <x v="1132"/>
    <x v="1148"/>
    <x v="1109"/>
    <x v="1120"/>
    <x v="1176"/>
    <x v="1188"/>
    <x v="1201"/>
    <x v="1215"/>
    <x v="1207"/>
    <x v="1220"/>
    <x v="1207"/>
    <x v="1223"/>
  </r>
  <r>
    <x v="1"/>
    <x v="1"/>
    <x v="32"/>
    <x v="34"/>
    <x v="232"/>
    <x v="3"/>
    <x v="1"/>
    <x v="1221"/>
    <x v="1158"/>
    <x v="1238"/>
    <x v="1202"/>
    <x v="1234"/>
    <x v="1190"/>
    <x v="1248"/>
    <x v="1234"/>
    <x v="1257"/>
    <x v="1245"/>
    <x v="1259"/>
    <x v="1246"/>
    <x v="1259"/>
    <x v="1256"/>
  </r>
  <r>
    <x v="1"/>
    <x v="1"/>
    <x v="32"/>
    <x v="34"/>
    <x v="233"/>
    <x v="0"/>
    <x v="0"/>
    <x v="1258"/>
    <x v="1258"/>
    <x v="1258"/>
    <x v="1258"/>
    <x v="1258"/>
    <x v="1258"/>
    <x v="1257"/>
    <x v="1258"/>
    <x v="1256"/>
    <x v="1258"/>
    <x v="1254"/>
    <x v="1258"/>
    <x v="1245"/>
    <x v="1257"/>
  </r>
  <r>
    <x v="1"/>
    <x v="1"/>
    <x v="32"/>
    <x v="34"/>
    <x v="233"/>
    <x v="1"/>
    <x v="2"/>
    <x v="1235"/>
    <x v="1235"/>
    <x v="1233"/>
    <x v="1235"/>
    <x v="1232"/>
    <x v="1234"/>
    <x v="1217"/>
    <x v="1230"/>
    <x v="1205"/>
    <x v="1218"/>
    <x v="1195"/>
    <x v="1214"/>
    <x v="1181"/>
    <x v="1209"/>
  </r>
  <r>
    <x v="1"/>
    <x v="1"/>
    <x v="32"/>
    <x v="34"/>
    <x v="233"/>
    <x v="2"/>
    <x v="3"/>
    <x v="1077"/>
    <x v="1090"/>
    <x v="1089"/>
    <x v="1105"/>
    <x v="1052"/>
    <x v="1073"/>
    <x v="1123"/>
    <x v="1145"/>
    <x v="1155"/>
    <x v="1181"/>
    <x v="1177"/>
    <x v="1204"/>
    <x v="1177"/>
    <x v="1205"/>
  </r>
  <r>
    <x v="1"/>
    <x v="1"/>
    <x v="32"/>
    <x v="34"/>
    <x v="233"/>
    <x v="3"/>
    <x v="1"/>
    <x v="1197"/>
    <x v="1127"/>
    <x v="1229"/>
    <x v="1171"/>
    <x v="1223"/>
    <x v="1154"/>
    <x v="1242"/>
    <x v="1225"/>
    <x v="1255"/>
    <x v="1234"/>
    <x v="1256"/>
    <x v="1241"/>
    <x v="1258"/>
    <x v="1244"/>
  </r>
  <r>
    <x v="1"/>
    <x v="1"/>
    <x v="32"/>
    <x v="34"/>
    <x v="249"/>
    <x v="0"/>
    <x v="0"/>
    <x v="1237"/>
    <x v="1237"/>
    <x v="1235"/>
    <x v="1237"/>
    <x v="1236"/>
    <x v="1237"/>
    <x v="1223"/>
    <x v="1235"/>
    <x v="1216"/>
    <x v="1232"/>
    <x v="1209"/>
    <x v="1222"/>
    <x v="1203"/>
    <x v="1219"/>
  </r>
  <r>
    <x v="1"/>
    <x v="1"/>
    <x v="32"/>
    <x v="34"/>
    <x v="249"/>
    <x v="1"/>
    <x v="2"/>
    <x v="1156"/>
    <x v="1168"/>
    <x v="1145"/>
    <x v="1161"/>
    <x v="1142"/>
    <x v="1156"/>
    <x v="1110"/>
    <x v="1137"/>
    <x v="1059"/>
    <x v="1112"/>
    <x v="1033"/>
    <x v="1095"/>
    <x v="1000"/>
    <x v="1063"/>
  </r>
  <r>
    <x v="1"/>
    <x v="1"/>
    <x v="32"/>
    <x v="34"/>
    <x v="249"/>
    <x v="2"/>
    <x v="3"/>
    <x v="864"/>
    <x v="912"/>
    <x v="854"/>
    <x v="917"/>
    <x v="816"/>
    <x v="880"/>
    <x v="936"/>
    <x v="1001"/>
    <x v="985"/>
    <x v="1046"/>
    <x v="993"/>
    <x v="1056"/>
    <x v="998"/>
    <x v="1061"/>
  </r>
  <r>
    <x v="1"/>
    <x v="1"/>
    <x v="32"/>
    <x v="34"/>
    <x v="249"/>
    <x v="3"/>
    <x v="1"/>
    <x v="1089"/>
    <x v="964"/>
    <x v="1135"/>
    <x v="1043"/>
    <x v="1124"/>
    <x v="1031"/>
    <x v="1197"/>
    <x v="1121"/>
    <x v="1213"/>
    <x v="1169"/>
    <x v="1220"/>
    <x v="1193"/>
    <x v="1223"/>
    <x v="1206"/>
  </r>
  <r>
    <x v="1"/>
    <x v="1"/>
    <x v="32"/>
    <x v="34"/>
    <x v="265"/>
    <x v="0"/>
    <x v="0"/>
    <x v="1040"/>
    <x v="1054"/>
    <x v="1014"/>
    <x v="1042"/>
    <x v="1038"/>
    <x v="1062"/>
    <x v="955"/>
    <x v="1018"/>
    <x v="912"/>
    <x v="977"/>
    <x v="882"/>
    <x v="943"/>
    <x v="855"/>
    <x v="920"/>
  </r>
  <r>
    <x v="1"/>
    <x v="1"/>
    <x v="32"/>
    <x v="34"/>
    <x v="265"/>
    <x v="1"/>
    <x v="2"/>
    <x v="793"/>
    <x v="855"/>
    <x v="741"/>
    <x v="805"/>
    <x v="738"/>
    <x v="801"/>
    <x v="605"/>
    <x v="676"/>
    <x v="529"/>
    <x v="601"/>
    <x v="481"/>
    <x v="551"/>
    <x v="436"/>
    <x v="511"/>
  </r>
  <r>
    <x v="1"/>
    <x v="1"/>
    <x v="32"/>
    <x v="34"/>
    <x v="265"/>
    <x v="2"/>
    <x v="3"/>
    <x v="331"/>
    <x v="393"/>
    <x v="307"/>
    <x v="382"/>
    <x v="280"/>
    <x v="351"/>
    <x v="367"/>
    <x v="438"/>
    <x v="412"/>
    <x v="487"/>
    <x v="447"/>
    <x v="524"/>
    <x v="477"/>
    <x v="552"/>
  </r>
  <r>
    <x v="1"/>
    <x v="1"/>
    <x v="32"/>
    <x v="34"/>
    <x v="265"/>
    <x v="3"/>
    <x v="1"/>
    <x v="630"/>
    <x v="461"/>
    <x v="738"/>
    <x v="550"/>
    <x v="706"/>
    <x v="542"/>
    <x v="847"/>
    <x v="671"/>
    <x v="924"/>
    <x v="755"/>
    <x v="958"/>
    <x v="802"/>
    <x v="977"/>
    <x v="851"/>
  </r>
  <r>
    <x v="1"/>
    <x v="1"/>
    <x v="32"/>
    <x v="34"/>
    <x v="272"/>
    <x v="0"/>
    <x v="0"/>
    <x v="1206"/>
    <x v="1208"/>
    <x v="1196"/>
    <x v="1208"/>
    <x v="1205"/>
    <x v="1209"/>
    <x v="1191"/>
    <x v="1207"/>
    <x v="1177"/>
    <x v="1198"/>
    <x v="1164"/>
    <x v="1192"/>
    <x v="1137"/>
    <x v="1185"/>
  </r>
  <r>
    <x v="1"/>
    <x v="1"/>
    <x v="32"/>
    <x v="34"/>
    <x v="272"/>
    <x v="1"/>
    <x v="2"/>
    <x v="1098"/>
    <x v="1114"/>
    <x v="1078"/>
    <x v="1098"/>
    <x v="1080"/>
    <x v="1095"/>
    <x v="998"/>
    <x v="1060"/>
    <x v="950"/>
    <x v="1012"/>
    <x v="923"/>
    <x v="982"/>
    <x v="885"/>
    <x v="948"/>
  </r>
  <r>
    <x v="1"/>
    <x v="1"/>
    <x v="32"/>
    <x v="34"/>
    <x v="272"/>
    <x v="2"/>
    <x v="3"/>
    <x v="699"/>
    <x v="760"/>
    <x v="689"/>
    <x v="756"/>
    <x v="642"/>
    <x v="703"/>
    <x v="776"/>
    <x v="838"/>
    <x v="829"/>
    <x v="894"/>
    <x v="856"/>
    <x v="919"/>
    <x v="882"/>
    <x v="944"/>
  </r>
  <r>
    <x v="1"/>
    <x v="1"/>
    <x v="32"/>
    <x v="34"/>
    <x v="272"/>
    <x v="3"/>
    <x v="1"/>
    <x v="969"/>
    <x v="832"/>
    <x v="1055"/>
    <x v="920"/>
    <x v="1030"/>
    <x v="898"/>
    <x v="1116"/>
    <x v="1029"/>
    <x v="1158"/>
    <x v="1080"/>
    <x v="1182"/>
    <x v="1104"/>
    <x v="1190"/>
    <x v="1131"/>
  </r>
  <r>
    <x v="1"/>
    <x v="1"/>
    <x v="32"/>
    <x v="34"/>
    <x v="284"/>
    <x v="0"/>
    <x v="0"/>
    <x v="1122"/>
    <x v="1136"/>
    <x v="1112"/>
    <x v="1125"/>
    <x v="1120"/>
    <x v="1137"/>
    <x v="1077"/>
    <x v="1113"/>
    <x v="1031"/>
    <x v="1092"/>
    <x v="1010"/>
    <x v="1074"/>
    <x v="981"/>
    <x v="1045"/>
  </r>
  <r>
    <x v="1"/>
    <x v="1"/>
    <x v="32"/>
    <x v="34"/>
    <x v="284"/>
    <x v="1"/>
    <x v="2"/>
    <x v="941"/>
    <x v="969"/>
    <x v="881"/>
    <x v="943"/>
    <x v="892"/>
    <x v="947"/>
    <x v="794"/>
    <x v="856"/>
    <x v="714"/>
    <x v="783"/>
    <x v="683"/>
    <x v="746"/>
    <x v="622"/>
    <x v="694"/>
  </r>
  <r>
    <x v="1"/>
    <x v="1"/>
    <x v="32"/>
    <x v="34"/>
    <x v="284"/>
    <x v="2"/>
    <x v="3"/>
    <x v="509"/>
    <x v="572"/>
    <x v="488"/>
    <x v="558"/>
    <x v="460"/>
    <x v="524"/>
    <x v="574"/>
    <x v="636"/>
    <x v="638"/>
    <x v="699"/>
    <x v="664"/>
    <x v="728"/>
    <x v="685"/>
    <x v="750"/>
  </r>
  <r>
    <x v="1"/>
    <x v="1"/>
    <x v="32"/>
    <x v="34"/>
    <x v="284"/>
    <x v="3"/>
    <x v="1"/>
    <x v="820"/>
    <x v="645"/>
    <x v="908"/>
    <x v="754"/>
    <x v="886"/>
    <x v="740"/>
    <x v="1011"/>
    <x v="875"/>
    <x v="1050"/>
    <x v="953"/>
    <x v="1078"/>
    <x v="993"/>
    <x v="1098"/>
    <x v="1020"/>
  </r>
  <r>
    <x v="1"/>
    <x v="1"/>
    <x v="32"/>
    <x v="34"/>
    <x v="286"/>
    <x v="0"/>
    <x v="0"/>
    <x v="1238"/>
    <x v="1238"/>
    <x v="1237"/>
    <x v="1239"/>
    <x v="1238"/>
    <x v="1239"/>
    <x v="1231"/>
    <x v="1240"/>
    <x v="1226"/>
    <x v="1240"/>
    <x v="1219"/>
    <x v="1235"/>
    <x v="1213"/>
    <x v="1227"/>
  </r>
  <r>
    <x v="1"/>
    <x v="1"/>
    <x v="32"/>
    <x v="34"/>
    <x v="286"/>
    <x v="1"/>
    <x v="2"/>
    <x v="1179"/>
    <x v="1184"/>
    <x v="1165"/>
    <x v="1179"/>
    <x v="1156"/>
    <x v="1169"/>
    <x v="1128"/>
    <x v="1149"/>
    <x v="1079"/>
    <x v="1127"/>
    <x v="1050"/>
    <x v="1112"/>
    <x v="1029"/>
    <x v="1093"/>
  </r>
  <r>
    <x v="1"/>
    <x v="1"/>
    <x v="32"/>
    <x v="34"/>
    <x v="286"/>
    <x v="2"/>
    <x v="3"/>
    <x v="873"/>
    <x v="919"/>
    <x v="860"/>
    <x v="924"/>
    <x v="822"/>
    <x v="884"/>
    <x v="943"/>
    <x v="1007"/>
    <x v="991"/>
    <x v="1055"/>
    <x v="1003"/>
    <x v="1064"/>
    <x v="1011"/>
    <x v="1071"/>
  </r>
  <r>
    <x v="1"/>
    <x v="1"/>
    <x v="32"/>
    <x v="34"/>
    <x v="286"/>
    <x v="3"/>
    <x v="1"/>
    <x v="1097"/>
    <x v="971"/>
    <x v="1138"/>
    <x v="1052"/>
    <x v="1127"/>
    <x v="1037"/>
    <x v="1202"/>
    <x v="1129"/>
    <x v="1215"/>
    <x v="1173"/>
    <x v="1222"/>
    <x v="1200"/>
    <x v="1226"/>
    <x v="1210"/>
  </r>
  <r>
    <x v="1"/>
    <x v="1"/>
    <x v="32"/>
    <x v="34"/>
    <x v="333"/>
    <x v="0"/>
    <x v="0"/>
    <x v="1252"/>
    <x v="1252"/>
    <x v="1252"/>
    <x v="1252"/>
    <x v="1252"/>
    <x v="1252"/>
    <x v="1253"/>
    <x v="1254"/>
    <x v="1251"/>
    <x v="1254"/>
    <x v="1241"/>
    <x v="1253"/>
    <x v="1239"/>
    <x v="1252"/>
  </r>
  <r>
    <x v="1"/>
    <x v="1"/>
    <x v="32"/>
    <x v="34"/>
    <x v="333"/>
    <x v="1"/>
    <x v="2"/>
    <x v="1228"/>
    <x v="1229"/>
    <x v="1226"/>
    <x v="1229"/>
    <x v="1224"/>
    <x v="1226"/>
    <x v="1206"/>
    <x v="1222"/>
    <x v="1194"/>
    <x v="1209"/>
    <x v="1178"/>
    <x v="1205"/>
    <x v="1152"/>
    <x v="1196"/>
  </r>
  <r>
    <x v="1"/>
    <x v="1"/>
    <x v="32"/>
    <x v="34"/>
    <x v="333"/>
    <x v="2"/>
    <x v="3"/>
    <x v="1029"/>
    <x v="1044"/>
    <x v="1036"/>
    <x v="1063"/>
    <x v="998"/>
    <x v="1027"/>
    <x v="1086"/>
    <x v="1118"/>
    <x v="1109"/>
    <x v="1150"/>
    <x v="1122"/>
    <x v="1166"/>
    <x v="1129"/>
    <x v="1178"/>
  </r>
  <r>
    <x v="1"/>
    <x v="1"/>
    <x v="32"/>
    <x v="34"/>
    <x v="333"/>
    <x v="3"/>
    <x v="1"/>
    <x v="1173"/>
    <x v="1094"/>
    <x v="1207"/>
    <x v="1144"/>
    <x v="1195"/>
    <x v="1130"/>
    <x v="1234"/>
    <x v="1199"/>
    <x v="1238"/>
    <x v="1226"/>
    <x v="1249"/>
    <x v="1231"/>
    <x v="1250"/>
    <x v="1235"/>
  </r>
  <r>
    <x v="1"/>
    <x v="1"/>
    <x v="32"/>
    <x v="34"/>
    <x v="335"/>
    <x v="0"/>
    <x v="0"/>
    <x v="1093"/>
    <x v="1110"/>
    <x v="1085"/>
    <x v="1104"/>
    <x v="1096"/>
    <x v="1109"/>
    <x v="1032"/>
    <x v="1081"/>
    <x v="989"/>
    <x v="1053"/>
    <x v="959"/>
    <x v="1023"/>
    <x v="934"/>
    <x v="996"/>
  </r>
  <r>
    <x v="1"/>
    <x v="1"/>
    <x v="32"/>
    <x v="34"/>
    <x v="335"/>
    <x v="1"/>
    <x v="2"/>
    <x v="874"/>
    <x v="920"/>
    <x v="819"/>
    <x v="882"/>
    <x v="824"/>
    <x v="886"/>
    <x v="720"/>
    <x v="784"/>
    <x v="643"/>
    <x v="707"/>
    <x v="591"/>
    <x v="662"/>
    <x v="545"/>
    <x v="615"/>
  </r>
  <r>
    <x v="1"/>
    <x v="1"/>
    <x v="32"/>
    <x v="34"/>
    <x v="335"/>
    <x v="2"/>
    <x v="3"/>
    <x v="427"/>
    <x v="492"/>
    <x v="419"/>
    <x v="482"/>
    <x v="387"/>
    <x v="449"/>
    <x v="489"/>
    <x v="551"/>
    <x v="542"/>
    <x v="612"/>
    <x v="574"/>
    <x v="646"/>
    <x v="588"/>
    <x v="662"/>
  </r>
  <r>
    <x v="1"/>
    <x v="1"/>
    <x v="32"/>
    <x v="34"/>
    <x v="335"/>
    <x v="3"/>
    <x v="1"/>
    <x v="741"/>
    <x v="560"/>
    <x v="828"/>
    <x v="672"/>
    <x v="810"/>
    <x v="647"/>
    <x v="937"/>
    <x v="788"/>
    <x v="998"/>
    <x v="872"/>
    <x v="1022"/>
    <x v="913"/>
    <x v="1047"/>
    <x v="958"/>
  </r>
  <r>
    <x v="1"/>
    <x v="1"/>
    <x v="32"/>
    <x v="34"/>
    <x v="363"/>
    <x v="0"/>
    <x v="0"/>
    <x v="1241"/>
    <x v="1241"/>
    <x v="1240"/>
    <x v="1241"/>
    <x v="1242"/>
    <x v="1242"/>
    <x v="1239"/>
    <x v="1243"/>
    <x v="1228"/>
    <x v="1241"/>
    <x v="1223"/>
    <x v="1239"/>
    <x v="1216"/>
    <x v="1229"/>
  </r>
  <r>
    <x v="1"/>
    <x v="1"/>
    <x v="32"/>
    <x v="34"/>
    <x v="363"/>
    <x v="1"/>
    <x v="2"/>
    <x v="1189"/>
    <x v="1192"/>
    <x v="1174"/>
    <x v="1187"/>
    <x v="1170"/>
    <x v="1182"/>
    <x v="1151"/>
    <x v="1166"/>
    <x v="1107"/>
    <x v="1148"/>
    <x v="1081"/>
    <x v="1136"/>
    <x v="1049"/>
    <x v="1113"/>
  </r>
  <r>
    <x v="1"/>
    <x v="1"/>
    <x v="32"/>
    <x v="34"/>
    <x v="363"/>
    <x v="2"/>
    <x v="3"/>
    <x v="900"/>
    <x v="938"/>
    <x v="897"/>
    <x v="957"/>
    <x v="847"/>
    <x v="909"/>
    <x v="973"/>
    <x v="1036"/>
    <x v="1005"/>
    <x v="1068"/>
    <x v="1023"/>
    <x v="1087"/>
    <x v="1031"/>
    <x v="1094"/>
  </r>
  <r>
    <x v="1"/>
    <x v="1"/>
    <x v="32"/>
    <x v="34"/>
    <x v="363"/>
    <x v="3"/>
    <x v="1"/>
    <x v="1112"/>
    <x v="990"/>
    <x v="1154"/>
    <x v="1077"/>
    <x v="1138"/>
    <x v="1054"/>
    <x v="1209"/>
    <x v="1142"/>
    <x v="1220"/>
    <x v="1184"/>
    <x v="1227"/>
    <x v="1208"/>
    <x v="1230"/>
    <x v="1216"/>
  </r>
  <r>
    <x v="1"/>
    <x v="1"/>
    <x v="39"/>
    <x v="39"/>
    <x v="15"/>
    <x v="0"/>
    <x v="0"/>
    <x v="759"/>
    <x v="822"/>
    <x v="718"/>
    <x v="783"/>
    <x v="750"/>
    <x v="812"/>
    <x v="628"/>
    <x v="697"/>
    <x v="557"/>
    <x v="628"/>
    <x v="515"/>
    <x v="588"/>
    <x v="479"/>
    <x v="555"/>
  </r>
  <r>
    <x v="1"/>
    <x v="1"/>
    <x v="39"/>
    <x v="39"/>
    <x v="15"/>
    <x v="1"/>
    <x v="2"/>
    <x v="454"/>
    <x v="519"/>
    <x v="395"/>
    <x v="458"/>
    <x v="414"/>
    <x v="477"/>
    <x v="263"/>
    <x v="336"/>
    <x v="211"/>
    <x v="246"/>
    <x v="195"/>
    <x v="212"/>
    <x v="174"/>
    <x v="180"/>
  </r>
  <r>
    <x v="1"/>
    <x v="1"/>
    <x v="39"/>
    <x v="39"/>
    <x v="15"/>
    <x v="2"/>
    <x v="3"/>
    <x v="97"/>
    <x v="149"/>
    <x v="93"/>
    <x v="122"/>
    <x v="92"/>
    <x v="114"/>
    <x v="109"/>
    <x v="130"/>
    <x v="149"/>
    <x v="166"/>
    <x v="175"/>
    <x v="187"/>
    <x v="194"/>
    <x v="202"/>
  </r>
  <r>
    <x v="1"/>
    <x v="1"/>
    <x v="39"/>
    <x v="39"/>
    <x v="15"/>
    <x v="3"/>
    <x v="1"/>
    <x v="281"/>
    <x v="191"/>
    <x v="376"/>
    <x v="236"/>
    <x v="363"/>
    <x v="238"/>
    <x v="469"/>
    <x v="311"/>
    <x v="562"/>
    <x v="373"/>
    <x v="605"/>
    <x v="417"/>
    <x v="656"/>
    <x v="466"/>
  </r>
  <r>
    <x v="1"/>
    <x v="1"/>
    <x v="39"/>
    <x v="39"/>
    <x v="204"/>
    <x v="0"/>
    <x v="0"/>
    <x v="759"/>
    <x v="822"/>
    <x v="718"/>
    <x v="783"/>
    <x v="750"/>
    <x v="812"/>
    <x v="628"/>
    <x v="697"/>
    <x v="557"/>
    <x v="628"/>
    <x v="515"/>
    <x v="588"/>
    <x v="479"/>
    <x v="555"/>
  </r>
  <r>
    <x v="1"/>
    <x v="1"/>
    <x v="39"/>
    <x v="39"/>
    <x v="204"/>
    <x v="1"/>
    <x v="2"/>
    <x v="454"/>
    <x v="519"/>
    <x v="395"/>
    <x v="458"/>
    <x v="414"/>
    <x v="477"/>
    <x v="263"/>
    <x v="336"/>
    <x v="211"/>
    <x v="246"/>
    <x v="195"/>
    <x v="212"/>
    <x v="174"/>
    <x v="180"/>
  </r>
  <r>
    <x v="1"/>
    <x v="1"/>
    <x v="39"/>
    <x v="39"/>
    <x v="204"/>
    <x v="2"/>
    <x v="3"/>
    <x v="97"/>
    <x v="149"/>
    <x v="93"/>
    <x v="122"/>
    <x v="92"/>
    <x v="114"/>
    <x v="109"/>
    <x v="130"/>
    <x v="149"/>
    <x v="166"/>
    <x v="175"/>
    <x v="187"/>
    <x v="194"/>
    <x v="202"/>
  </r>
  <r>
    <x v="1"/>
    <x v="1"/>
    <x v="39"/>
    <x v="39"/>
    <x v="204"/>
    <x v="3"/>
    <x v="1"/>
    <x v="281"/>
    <x v="191"/>
    <x v="376"/>
    <x v="236"/>
    <x v="363"/>
    <x v="238"/>
    <x v="469"/>
    <x v="311"/>
    <x v="562"/>
    <x v="373"/>
    <x v="605"/>
    <x v="417"/>
    <x v="656"/>
    <x v="466"/>
  </r>
  <r>
    <x v="1"/>
    <x v="1"/>
    <x v="39"/>
    <x v="39"/>
    <x v="268"/>
    <x v="0"/>
    <x v="0"/>
    <x v="759"/>
    <x v="822"/>
    <x v="718"/>
    <x v="783"/>
    <x v="750"/>
    <x v="812"/>
    <x v="628"/>
    <x v="697"/>
    <x v="557"/>
    <x v="628"/>
    <x v="515"/>
    <x v="588"/>
    <x v="479"/>
    <x v="555"/>
  </r>
  <r>
    <x v="1"/>
    <x v="1"/>
    <x v="39"/>
    <x v="39"/>
    <x v="268"/>
    <x v="1"/>
    <x v="2"/>
    <x v="454"/>
    <x v="519"/>
    <x v="395"/>
    <x v="458"/>
    <x v="414"/>
    <x v="477"/>
    <x v="263"/>
    <x v="336"/>
    <x v="211"/>
    <x v="246"/>
    <x v="195"/>
    <x v="212"/>
    <x v="174"/>
    <x v="180"/>
  </r>
  <r>
    <x v="1"/>
    <x v="1"/>
    <x v="39"/>
    <x v="39"/>
    <x v="268"/>
    <x v="2"/>
    <x v="3"/>
    <x v="97"/>
    <x v="149"/>
    <x v="93"/>
    <x v="122"/>
    <x v="92"/>
    <x v="114"/>
    <x v="109"/>
    <x v="130"/>
    <x v="149"/>
    <x v="166"/>
    <x v="175"/>
    <x v="187"/>
    <x v="194"/>
    <x v="202"/>
  </r>
  <r>
    <x v="1"/>
    <x v="1"/>
    <x v="39"/>
    <x v="39"/>
    <x v="268"/>
    <x v="3"/>
    <x v="1"/>
    <x v="281"/>
    <x v="191"/>
    <x v="376"/>
    <x v="236"/>
    <x v="363"/>
    <x v="238"/>
    <x v="469"/>
    <x v="311"/>
    <x v="562"/>
    <x v="373"/>
    <x v="605"/>
    <x v="417"/>
    <x v="656"/>
    <x v="466"/>
  </r>
  <r>
    <x v="1"/>
    <x v="1"/>
    <x v="39"/>
    <x v="39"/>
    <x v="301"/>
    <x v="0"/>
    <x v="0"/>
    <x v="759"/>
    <x v="822"/>
    <x v="718"/>
    <x v="783"/>
    <x v="750"/>
    <x v="812"/>
    <x v="628"/>
    <x v="697"/>
    <x v="557"/>
    <x v="628"/>
    <x v="515"/>
    <x v="588"/>
    <x v="479"/>
    <x v="555"/>
  </r>
  <r>
    <x v="1"/>
    <x v="1"/>
    <x v="39"/>
    <x v="39"/>
    <x v="301"/>
    <x v="1"/>
    <x v="2"/>
    <x v="454"/>
    <x v="519"/>
    <x v="395"/>
    <x v="458"/>
    <x v="414"/>
    <x v="477"/>
    <x v="263"/>
    <x v="336"/>
    <x v="211"/>
    <x v="246"/>
    <x v="195"/>
    <x v="212"/>
    <x v="174"/>
    <x v="180"/>
  </r>
  <r>
    <x v="1"/>
    <x v="1"/>
    <x v="39"/>
    <x v="39"/>
    <x v="301"/>
    <x v="2"/>
    <x v="3"/>
    <x v="97"/>
    <x v="149"/>
    <x v="93"/>
    <x v="122"/>
    <x v="92"/>
    <x v="114"/>
    <x v="109"/>
    <x v="130"/>
    <x v="149"/>
    <x v="166"/>
    <x v="175"/>
    <x v="187"/>
    <x v="194"/>
    <x v="202"/>
  </r>
  <r>
    <x v="1"/>
    <x v="1"/>
    <x v="39"/>
    <x v="39"/>
    <x v="301"/>
    <x v="3"/>
    <x v="1"/>
    <x v="281"/>
    <x v="191"/>
    <x v="376"/>
    <x v="236"/>
    <x v="363"/>
    <x v="238"/>
    <x v="469"/>
    <x v="311"/>
    <x v="562"/>
    <x v="373"/>
    <x v="605"/>
    <x v="417"/>
    <x v="656"/>
    <x v="466"/>
  </r>
  <r>
    <x v="1"/>
    <x v="1"/>
    <x v="47"/>
    <x v="47"/>
    <x v="328"/>
    <x v="0"/>
    <x v="0"/>
    <x v="1164"/>
    <x v="1175"/>
    <x v="1159"/>
    <x v="1173"/>
    <x v="1163"/>
    <x v="1176"/>
    <x v="1139"/>
    <x v="1158"/>
    <x v="1095"/>
    <x v="1139"/>
    <x v="1073"/>
    <x v="1130"/>
    <x v="1051"/>
    <x v="1115"/>
  </r>
  <r>
    <x v="1"/>
    <x v="1"/>
    <x v="47"/>
    <x v="47"/>
    <x v="328"/>
    <x v="1"/>
    <x v="2"/>
    <x v="1033"/>
    <x v="1048"/>
    <x v="988"/>
    <x v="1026"/>
    <x v="999"/>
    <x v="1028"/>
    <x v="899"/>
    <x v="962"/>
    <x v="842"/>
    <x v="903"/>
    <x v="805"/>
    <x v="871"/>
    <x v="766"/>
    <x v="828"/>
  </r>
  <r>
    <x v="1"/>
    <x v="1"/>
    <x v="47"/>
    <x v="47"/>
    <x v="328"/>
    <x v="2"/>
    <x v="3"/>
    <x v="582"/>
    <x v="649"/>
    <x v="591"/>
    <x v="655"/>
    <x v="543"/>
    <x v="608"/>
    <x v="675"/>
    <x v="740"/>
    <x v="731"/>
    <x v="795"/>
    <x v="762"/>
    <x v="831"/>
    <x v="785"/>
    <x v="855"/>
  </r>
  <r>
    <x v="1"/>
    <x v="1"/>
    <x v="47"/>
    <x v="47"/>
    <x v="328"/>
    <x v="3"/>
    <x v="1"/>
    <x v="872"/>
    <x v="720"/>
    <x v="958"/>
    <x v="823"/>
    <x v="935"/>
    <x v="795"/>
    <x v="1046"/>
    <x v="932"/>
    <x v="1083"/>
    <x v="1006"/>
    <x v="1112"/>
    <x v="1030"/>
    <x v="1145"/>
    <x v="1054"/>
  </r>
  <r>
    <x v="1"/>
    <x v="1"/>
    <x v="47"/>
    <x v="47"/>
    <x v="331"/>
    <x v="0"/>
    <x v="0"/>
    <x v="1186"/>
    <x v="1189"/>
    <x v="1175"/>
    <x v="1188"/>
    <x v="1178"/>
    <x v="1189"/>
    <x v="1162"/>
    <x v="1176"/>
    <x v="1138"/>
    <x v="1167"/>
    <x v="1103"/>
    <x v="1152"/>
    <x v="1078"/>
    <x v="1140"/>
  </r>
  <r>
    <x v="1"/>
    <x v="1"/>
    <x v="47"/>
    <x v="47"/>
    <x v="331"/>
    <x v="1"/>
    <x v="2"/>
    <x v="1062"/>
    <x v="1075"/>
    <x v="1033"/>
    <x v="1060"/>
    <x v="1027"/>
    <x v="1055"/>
    <x v="941"/>
    <x v="1004"/>
    <x v="887"/>
    <x v="951"/>
    <x v="851"/>
    <x v="914"/>
    <x v="808"/>
    <x v="877"/>
  </r>
  <r>
    <x v="1"/>
    <x v="1"/>
    <x v="47"/>
    <x v="47"/>
    <x v="331"/>
    <x v="2"/>
    <x v="3"/>
    <x v="676"/>
    <x v="738"/>
    <x v="668"/>
    <x v="730"/>
    <x v="624"/>
    <x v="686"/>
    <x v="753"/>
    <x v="815"/>
    <x v="813"/>
    <x v="876"/>
    <x v="844"/>
    <x v="908"/>
    <x v="865"/>
    <x v="930"/>
  </r>
  <r>
    <x v="1"/>
    <x v="1"/>
    <x v="47"/>
    <x v="47"/>
    <x v="331"/>
    <x v="3"/>
    <x v="1"/>
    <x v="945"/>
    <x v="804"/>
    <x v="1029"/>
    <x v="891"/>
    <x v="1011"/>
    <x v="874"/>
    <x v="1101"/>
    <x v="1000"/>
    <x v="1145"/>
    <x v="1062"/>
    <x v="1172"/>
    <x v="1083"/>
    <x v="1182"/>
    <x v="1111"/>
  </r>
  <r>
    <x v="2"/>
    <x v="2"/>
    <x v="7"/>
    <x v="8"/>
    <x v="93"/>
    <x v="0"/>
    <x v="0"/>
    <x v="1129"/>
    <x v="1142"/>
    <x v="1122"/>
    <x v="1133"/>
    <x v="1130"/>
    <x v="1146"/>
    <x v="1096"/>
    <x v="1125"/>
    <x v="1042"/>
    <x v="1102"/>
    <x v="1021"/>
    <x v="1086"/>
    <x v="995"/>
    <x v="1058"/>
  </r>
  <r>
    <x v="2"/>
    <x v="2"/>
    <x v="7"/>
    <x v="8"/>
    <x v="93"/>
    <x v="1"/>
    <x v="2"/>
    <x v="958"/>
    <x v="985"/>
    <x v="914"/>
    <x v="968"/>
    <x v="911"/>
    <x v="960"/>
    <x v="818"/>
    <x v="886"/>
    <x v="749"/>
    <x v="816"/>
    <x v="709"/>
    <x v="770"/>
    <x v="659"/>
    <x v="726"/>
  </r>
  <r>
    <x v="2"/>
    <x v="2"/>
    <x v="7"/>
    <x v="8"/>
    <x v="93"/>
    <x v="2"/>
    <x v="3"/>
    <x v="507"/>
    <x v="570"/>
    <x v="491"/>
    <x v="561"/>
    <x v="463"/>
    <x v="526"/>
    <x v="575"/>
    <x v="637"/>
    <x v="640"/>
    <x v="704"/>
    <x v="670"/>
    <x v="734"/>
    <x v="696"/>
    <x v="758"/>
  </r>
  <r>
    <x v="2"/>
    <x v="2"/>
    <x v="7"/>
    <x v="8"/>
    <x v="93"/>
    <x v="3"/>
    <x v="1"/>
    <x v="808"/>
    <x v="634"/>
    <x v="898"/>
    <x v="745"/>
    <x v="874"/>
    <x v="725"/>
    <x v="1002"/>
    <x v="864"/>
    <x v="1043"/>
    <x v="945"/>
    <x v="1066"/>
    <x v="986"/>
    <x v="1090"/>
    <x v="1009"/>
  </r>
  <r>
    <x v="2"/>
    <x v="2"/>
    <x v="7"/>
    <x v="8"/>
    <x v="367"/>
    <x v="0"/>
    <x v="0"/>
    <x v="1145"/>
    <x v="1156"/>
    <x v="1139"/>
    <x v="1154"/>
    <x v="1145"/>
    <x v="1159"/>
    <x v="1118"/>
    <x v="1144"/>
    <x v="1073"/>
    <x v="1122"/>
    <x v="1048"/>
    <x v="1110"/>
    <x v="1028"/>
    <x v="1091"/>
  </r>
  <r>
    <x v="2"/>
    <x v="2"/>
    <x v="7"/>
    <x v="8"/>
    <x v="367"/>
    <x v="1"/>
    <x v="2"/>
    <x v="993"/>
    <x v="1013"/>
    <x v="948"/>
    <x v="996"/>
    <x v="951"/>
    <x v="994"/>
    <x v="863"/>
    <x v="925"/>
    <x v="801"/>
    <x v="865"/>
    <x v="749"/>
    <x v="818"/>
    <x v="718"/>
    <x v="781"/>
  </r>
  <r>
    <x v="2"/>
    <x v="2"/>
    <x v="7"/>
    <x v="8"/>
    <x v="367"/>
    <x v="2"/>
    <x v="3"/>
    <x v="534"/>
    <x v="597"/>
    <x v="532"/>
    <x v="599"/>
    <x v="486"/>
    <x v="555"/>
    <x v="617"/>
    <x v="687"/>
    <x v="670"/>
    <x v="734"/>
    <x v="711"/>
    <x v="771"/>
    <x v="731"/>
    <x v="793"/>
  </r>
  <r>
    <x v="2"/>
    <x v="2"/>
    <x v="7"/>
    <x v="8"/>
    <x v="367"/>
    <x v="3"/>
    <x v="1"/>
    <x v="843"/>
    <x v="681"/>
    <x v="932"/>
    <x v="789"/>
    <x v="909"/>
    <x v="764"/>
    <x v="1031"/>
    <x v="902"/>
    <x v="1070"/>
    <x v="974"/>
    <x v="1095"/>
    <x v="1016"/>
    <x v="1114"/>
    <x v="1035"/>
  </r>
  <r>
    <x v="2"/>
    <x v="2"/>
    <x v="8"/>
    <x v="7"/>
    <x v="358"/>
    <x v="0"/>
    <x v="0"/>
    <x v="1059"/>
    <x v="1072"/>
    <x v="1038"/>
    <x v="1065"/>
    <x v="1058"/>
    <x v="1078"/>
    <x v="983"/>
    <x v="1045"/>
    <x v="937"/>
    <x v="999"/>
    <x v="911"/>
    <x v="972"/>
    <x v="884"/>
    <x v="947"/>
  </r>
  <r>
    <x v="2"/>
    <x v="2"/>
    <x v="8"/>
    <x v="7"/>
    <x v="358"/>
    <x v="1"/>
    <x v="2"/>
    <x v="815"/>
    <x v="872"/>
    <x v="764"/>
    <x v="827"/>
    <x v="768"/>
    <x v="830"/>
    <x v="641"/>
    <x v="707"/>
    <x v="567"/>
    <x v="634"/>
    <x v="517"/>
    <x v="591"/>
    <x v="472"/>
    <x v="550"/>
  </r>
  <r>
    <x v="2"/>
    <x v="2"/>
    <x v="8"/>
    <x v="7"/>
    <x v="358"/>
    <x v="2"/>
    <x v="3"/>
    <x v="390"/>
    <x v="458"/>
    <x v="387"/>
    <x v="450"/>
    <x v="344"/>
    <x v="416"/>
    <x v="441"/>
    <x v="513"/>
    <x v="490"/>
    <x v="565"/>
    <x v="526"/>
    <x v="601"/>
    <x v="548"/>
    <x v="619"/>
  </r>
  <r>
    <x v="2"/>
    <x v="2"/>
    <x v="8"/>
    <x v="7"/>
    <x v="358"/>
    <x v="3"/>
    <x v="1"/>
    <x v="708"/>
    <x v="530"/>
    <x v="806"/>
    <x v="634"/>
    <x v="783"/>
    <x v="615"/>
    <x v="916"/>
    <x v="761"/>
    <x v="986"/>
    <x v="842"/>
    <x v="1006"/>
    <x v="886"/>
    <x v="1026"/>
    <x v="931"/>
  </r>
  <r>
    <x v="2"/>
    <x v="2"/>
    <x v="20"/>
    <x v="20"/>
    <x v="26"/>
    <x v="0"/>
    <x v="0"/>
    <x v="1035"/>
    <x v="1050"/>
    <x v="1007"/>
    <x v="1037"/>
    <x v="1032"/>
    <x v="1058"/>
    <x v="958"/>
    <x v="1021"/>
    <x v="916"/>
    <x v="981"/>
    <x v="885"/>
    <x v="946"/>
    <x v="858"/>
    <x v="923"/>
  </r>
  <r>
    <x v="2"/>
    <x v="2"/>
    <x v="20"/>
    <x v="20"/>
    <x v="26"/>
    <x v="1"/>
    <x v="2"/>
    <x v="776"/>
    <x v="840"/>
    <x v="725"/>
    <x v="790"/>
    <x v="731"/>
    <x v="793"/>
    <x v="601"/>
    <x v="670"/>
    <x v="524"/>
    <x v="595"/>
    <x v="471"/>
    <x v="541"/>
    <x v="430"/>
    <x v="505"/>
  </r>
  <r>
    <x v="2"/>
    <x v="2"/>
    <x v="20"/>
    <x v="20"/>
    <x v="26"/>
    <x v="2"/>
    <x v="3"/>
    <x v="337"/>
    <x v="401"/>
    <x v="309"/>
    <x v="385"/>
    <x v="282"/>
    <x v="354"/>
    <x v="368"/>
    <x v="440"/>
    <x v="413"/>
    <x v="488"/>
    <x v="446"/>
    <x v="523"/>
    <x v="475"/>
    <x v="551"/>
  </r>
  <r>
    <x v="2"/>
    <x v="2"/>
    <x v="20"/>
    <x v="20"/>
    <x v="26"/>
    <x v="3"/>
    <x v="1"/>
    <x v="655"/>
    <x v="479"/>
    <x v="755"/>
    <x v="572"/>
    <x v="727"/>
    <x v="557"/>
    <x v="865"/>
    <x v="693"/>
    <x v="940"/>
    <x v="779"/>
    <x v="966"/>
    <x v="822"/>
    <x v="989"/>
    <x v="875"/>
  </r>
  <r>
    <x v="2"/>
    <x v="2"/>
    <x v="20"/>
    <x v="20"/>
    <x v="27"/>
    <x v="0"/>
    <x v="0"/>
    <x v="1035"/>
    <x v="1050"/>
    <x v="1007"/>
    <x v="1037"/>
    <x v="1032"/>
    <x v="1058"/>
    <x v="958"/>
    <x v="1021"/>
    <x v="916"/>
    <x v="981"/>
    <x v="885"/>
    <x v="946"/>
    <x v="858"/>
    <x v="923"/>
  </r>
  <r>
    <x v="2"/>
    <x v="2"/>
    <x v="20"/>
    <x v="20"/>
    <x v="27"/>
    <x v="1"/>
    <x v="2"/>
    <x v="776"/>
    <x v="840"/>
    <x v="725"/>
    <x v="790"/>
    <x v="731"/>
    <x v="793"/>
    <x v="601"/>
    <x v="670"/>
    <x v="524"/>
    <x v="595"/>
    <x v="471"/>
    <x v="541"/>
    <x v="430"/>
    <x v="505"/>
  </r>
  <r>
    <x v="2"/>
    <x v="2"/>
    <x v="20"/>
    <x v="20"/>
    <x v="27"/>
    <x v="2"/>
    <x v="3"/>
    <x v="337"/>
    <x v="401"/>
    <x v="309"/>
    <x v="385"/>
    <x v="282"/>
    <x v="354"/>
    <x v="368"/>
    <x v="440"/>
    <x v="413"/>
    <x v="488"/>
    <x v="446"/>
    <x v="523"/>
    <x v="475"/>
    <x v="551"/>
  </r>
  <r>
    <x v="2"/>
    <x v="2"/>
    <x v="20"/>
    <x v="20"/>
    <x v="27"/>
    <x v="3"/>
    <x v="1"/>
    <x v="655"/>
    <x v="479"/>
    <x v="755"/>
    <x v="572"/>
    <x v="727"/>
    <x v="557"/>
    <x v="865"/>
    <x v="693"/>
    <x v="940"/>
    <x v="779"/>
    <x v="966"/>
    <x v="822"/>
    <x v="989"/>
    <x v="875"/>
  </r>
  <r>
    <x v="2"/>
    <x v="2"/>
    <x v="20"/>
    <x v="20"/>
    <x v="139"/>
    <x v="0"/>
    <x v="0"/>
    <x v="935"/>
    <x v="963"/>
    <x v="891"/>
    <x v="953"/>
    <x v="922"/>
    <x v="971"/>
    <x v="842"/>
    <x v="907"/>
    <x v="785"/>
    <x v="849"/>
    <x v="738"/>
    <x v="808"/>
    <x v="716"/>
    <x v="779"/>
  </r>
  <r>
    <x v="2"/>
    <x v="2"/>
    <x v="20"/>
    <x v="20"/>
    <x v="139"/>
    <x v="1"/>
    <x v="2"/>
    <x v="653"/>
    <x v="715"/>
    <x v="582"/>
    <x v="646"/>
    <x v="599"/>
    <x v="662"/>
    <x v="453"/>
    <x v="523"/>
    <x v="369"/>
    <x v="447"/>
    <x v="336"/>
    <x v="401"/>
    <x v="311"/>
    <x v="355"/>
  </r>
  <r>
    <x v="2"/>
    <x v="2"/>
    <x v="20"/>
    <x v="20"/>
    <x v="139"/>
    <x v="2"/>
    <x v="3"/>
    <x v="203"/>
    <x v="272"/>
    <x v="178"/>
    <x v="251"/>
    <x v="166"/>
    <x v="233"/>
    <x v="235"/>
    <x v="300"/>
    <x v="270"/>
    <x v="325"/>
    <x v="297"/>
    <x v="349"/>
    <x v="323"/>
    <x v="368"/>
  </r>
  <r>
    <x v="2"/>
    <x v="2"/>
    <x v="20"/>
    <x v="20"/>
    <x v="139"/>
    <x v="3"/>
    <x v="1"/>
    <x v="480"/>
    <x v="335"/>
    <x v="583"/>
    <x v="417"/>
    <x v="566"/>
    <x v="414"/>
    <x v="710"/>
    <x v="517"/>
    <x v="790"/>
    <x v="602"/>
    <x v="835"/>
    <x v="651"/>
    <x v="879"/>
    <x v="695"/>
  </r>
  <r>
    <x v="2"/>
    <x v="2"/>
    <x v="20"/>
    <x v="20"/>
    <x v="293"/>
    <x v="0"/>
    <x v="0"/>
    <x v="803"/>
    <x v="864"/>
    <x v="766"/>
    <x v="829"/>
    <x v="809"/>
    <x v="873"/>
    <x v="719"/>
    <x v="783"/>
    <x v="650"/>
    <x v="715"/>
    <x v="603"/>
    <x v="674"/>
    <x v="565"/>
    <x v="639"/>
  </r>
  <r>
    <x v="2"/>
    <x v="2"/>
    <x v="20"/>
    <x v="20"/>
    <x v="293"/>
    <x v="1"/>
    <x v="2"/>
    <x v="483"/>
    <x v="545"/>
    <x v="424"/>
    <x v="487"/>
    <x v="451"/>
    <x v="511"/>
    <x v="307"/>
    <x v="383"/>
    <x v="252"/>
    <x v="298"/>
    <x v="223"/>
    <x v="253"/>
    <x v="212"/>
    <x v="223"/>
  </r>
  <r>
    <x v="2"/>
    <x v="2"/>
    <x v="20"/>
    <x v="20"/>
    <x v="293"/>
    <x v="2"/>
    <x v="3"/>
    <x v="109"/>
    <x v="171"/>
    <x v="97"/>
    <x v="128"/>
    <x v="96"/>
    <x v="119"/>
    <x v="112"/>
    <x v="134"/>
    <x v="153"/>
    <x v="170"/>
    <x v="174"/>
    <x v="186"/>
    <x v="193"/>
    <x v="201"/>
  </r>
  <r>
    <x v="2"/>
    <x v="2"/>
    <x v="20"/>
    <x v="20"/>
    <x v="293"/>
    <x v="3"/>
    <x v="1"/>
    <x v="346"/>
    <x v="236"/>
    <x v="433"/>
    <x v="287"/>
    <x v="426"/>
    <x v="289"/>
    <x v="543"/>
    <x v="376"/>
    <x v="637"/>
    <x v="446"/>
    <x v="687"/>
    <x v="491"/>
    <x v="732"/>
    <x v="547"/>
  </r>
  <r>
    <x v="2"/>
    <x v="2"/>
    <x v="20"/>
    <x v="20"/>
    <x v="357"/>
    <x v="0"/>
    <x v="0"/>
    <x v="951"/>
    <x v="978"/>
    <x v="919"/>
    <x v="972"/>
    <x v="943"/>
    <x v="987"/>
    <x v="873"/>
    <x v="936"/>
    <x v="817"/>
    <x v="880"/>
    <x v="781"/>
    <x v="846"/>
    <x v="751"/>
    <x v="814"/>
  </r>
  <r>
    <x v="2"/>
    <x v="2"/>
    <x v="20"/>
    <x v="20"/>
    <x v="357"/>
    <x v="1"/>
    <x v="2"/>
    <x v="670"/>
    <x v="733"/>
    <x v="614"/>
    <x v="677"/>
    <x v="619"/>
    <x v="681"/>
    <x v="485"/>
    <x v="549"/>
    <x v="397"/>
    <x v="475"/>
    <x v="359"/>
    <x v="430"/>
    <x v="331"/>
    <x v="377"/>
  </r>
  <r>
    <x v="2"/>
    <x v="2"/>
    <x v="20"/>
    <x v="20"/>
    <x v="357"/>
    <x v="2"/>
    <x v="3"/>
    <x v="254"/>
    <x v="325"/>
    <x v="223"/>
    <x v="300"/>
    <x v="200"/>
    <x v="278"/>
    <x v="278"/>
    <x v="354"/>
    <x v="319"/>
    <x v="391"/>
    <x v="348"/>
    <x v="415"/>
    <x v="370"/>
    <x v="433"/>
  </r>
  <r>
    <x v="2"/>
    <x v="2"/>
    <x v="20"/>
    <x v="20"/>
    <x v="357"/>
    <x v="3"/>
    <x v="1"/>
    <x v="556"/>
    <x v="400"/>
    <x v="664"/>
    <x v="485"/>
    <x v="640"/>
    <x v="480"/>
    <x v="783"/>
    <x v="597"/>
    <x v="867"/>
    <x v="686"/>
    <x v="906"/>
    <x v="730"/>
    <x v="937"/>
    <x v="787"/>
  </r>
  <r>
    <x v="2"/>
    <x v="2"/>
    <x v="38"/>
    <x v="38"/>
    <x v="8"/>
    <x v="0"/>
    <x v="0"/>
    <x v="1151"/>
    <x v="1163"/>
    <x v="1147"/>
    <x v="1163"/>
    <x v="1153"/>
    <x v="1166"/>
    <x v="1133"/>
    <x v="1153"/>
    <x v="1089"/>
    <x v="1134"/>
    <x v="1061"/>
    <x v="1123"/>
    <x v="1044"/>
    <x v="1109"/>
  </r>
  <r>
    <x v="2"/>
    <x v="2"/>
    <x v="38"/>
    <x v="38"/>
    <x v="8"/>
    <x v="1"/>
    <x v="2"/>
    <x v="1008"/>
    <x v="1023"/>
    <x v="963"/>
    <x v="1007"/>
    <x v="968"/>
    <x v="1006"/>
    <x v="882"/>
    <x v="945"/>
    <x v="821"/>
    <x v="886"/>
    <x v="785"/>
    <x v="848"/>
    <x v="742"/>
    <x v="806"/>
  </r>
  <r>
    <x v="2"/>
    <x v="2"/>
    <x v="38"/>
    <x v="38"/>
    <x v="8"/>
    <x v="2"/>
    <x v="3"/>
    <x v="601"/>
    <x v="668"/>
    <x v="599"/>
    <x v="663"/>
    <x v="548"/>
    <x v="613"/>
    <x v="679"/>
    <x v="744"/>
    <x v="733"/>
    <x v="796"/>
    <x v="761"/>
    <x v="830"/>
    <x v="779"/>
    <x v="848"/>
  </r>
  <r>
    <x v="2"/>
    <x v="2"/>
    <x v="38"/>
    <x v="38"/>
    <x v="8"/>
    <x v="3"/>
    <x v="1"/>
    <x v="899"/>
    <x v="751"/>
    <x v="984"/>
    <x v="853"/>
    <x v="964"/>
    <x v="831"/>
    <x v="1064"/>
    <x v="959"/>
    <x v="1115"/>
    <x v="1032"/>
    <x v="1136"/>
    <x v="1054"/>
    <x v="1161"/>
    <x v="1079"/>
  </r>
  <r>
    <x v="2"/>
    <x v="2"/>
    <x v="38"/>
    <x v="38"/>
    <x v="9"/>
    <x v="0"/>
    <x v="0"/>
    <x v="1046"/>
    <x v="1059"/>
    <x v="1020"/>
    <x v="1049"/>
    <x v="1047"/>
    <x v="1069"/>
    <x v="970"/>
    <x v="1034"/>
    <x v="930"/>
    <x v="993"/>
    <x v="899"/>
    <x v="963"/>
    <x v="869"/>
    <x v="936"/>
  </r>
  <r>
    <x v="2"/>
    <x v="2"/>
    <x v="38"/>
    <x v="38"/>
    <x v="9"/>
    <x v="1"/>
    <x v="2"/>
    <x v="795"/>
    <x v="857"/>
    <x v="744"/>
    <x v="808"/>
    <x v="745"/>
    <x v="808"/>
    <x v="619"/>
    <x v="689"/>
    <x v="540"/>
    <x v="610"/>
    <x v="490"/>
    <x v="560"/>
    <x v="448"/>
    <x v="526"/>
  </r>
  <r>
    <x v="2"/>
    <x v="2"/>
    <x v="38"/>
    <x v="38"/>
    <x v="9"/>
    <x v="2"/>
    <x v="3"/>
    <x v="358"/>
    <x v="422"/>
    <x v="334"/>
    <x v="405"/>
    <x v="302"/>
    <x v="375"/>
    <x v="387"/>
    <x v="463"/>
    <x v="438"/>
    <x v="507"/>
    <x v="464"/>
    <x v="537"/>
    <x v="493"/>
    <x v="572"/>
  </r>
  <r>
    <x v="2"/>
    <x v="2"/>
    <x v="38"/>
    <x v="38"/>
    <x v="9"/>
    <x v="3"/>
    <x v="1"/>
    <x v="680"/>
    <x v="503"/>
    <x v="774"/>
    <x v="598"/>
    <x v="755"/>
    <x v="586"/>
    <x v="889"/>
    <x v="722"/>
    <x v="959"/>
    <x v="806"/>
    <x v="984"/>
    <x v="858"/>
    <x v="1010"/>
    <x v="896"/>
  </r>
  <r>
    <x v="2"/>
    <x v="2"/>
    <x v="38"/>
    <x v="38"/>
    <x v="35"/>
    <x v="0"/>
    <x v="0"/>
    <x v="1040"/>
    <x v="1054"/>
    <x v="1014"/>
    <x v="1042"/>
    <x v="1038"/>
    <x v="1062"/>
    <x v="955"/>
    <x v="1018"/>
    <x v="912"/>
    <x v="977"/>
    <x v="882"/>
    <x v="943"/>
    <x v="855"/>
    <x v="920"/>
  </r>
  <r>
    <x v="2"/>
    <x v="2"/>
    <x v="38"/>
    <x v="38"/>
    <x v="35"/>
    <x v="1"/>
    <x v="2"/>
    <x v="793"/>
    <x v="855"/>
    <x v="741"/>
    <x v="805"/>
    <x v="738"/>
    <x v="801"/>
    <x v="605"/>
    <x v="676"/>
    <x v="529"/>
    <x v="601"/>
    <x v="481"/>
    <x v="551"/>
    <x v="436"/>
    <x v="511"/>
  </r>
  <r>
    <x v="2"/>
    <x v="2"/>
    <x v="38"/>
    <x v="38"/>
    <x v="35"/>
    <x v="2"/>
    <x v="3"/>
    <x v="341"/>
    <x v="404"/>
    <x v="315"/>
    <x v="388"/>
    <x v="288"/>
    <x v="362"/>
    <x v="373"/>
    <x v="445"/>
    <x v="422"/>
    <x v="493"/>
    <x v="454"/>
    <x v="530"/>
    <x v="485"/>
    <x v="562"/>
  </r>
  <r>
    <x v="2"/>
    <x v="2"/>
    <x v="38"/>
    <x v="38"/>
    <x v="35"/>
    <x v="3"/>
    <x v="1"/>
    <x v="649"/>
    <x v="472"/>
    <x v="750"/>
    <x v="566"/>
    <x v="719"/>
    <x v="553"/>
    <x v="859"/>
    <x v="688"/>
    <x v="934"/>
    <x v="766"/>
    <x v="963"/>
    <x v="815"/>
    <x v="985"/>
    <x v="868"/>
  </r>
  <r>
    <x v="2"/>
    <x v="2"/>
    <x v="38"/>
    <x v="38"/>
    <x v="106"/>
    <x v="0"/>
    <x v="0"/>
    <x v="1107"/>
    <x v="1123"/>
    <x v="1098"/>
    <x v="1113"/>
    <x v="1103"/>
    <x v="1116"/>
    <x v="1042"/>
    <x v="1090"/>
    <x v="1000"/>
    <x v="1063"/>
    <x v="971"/>
    <x v="1033"/>
    <x v="949"/>
    <x v="1010"/>
  </r>
  <r>
    <x v="2"/>
    <x v="2"/>
    <x v="38"/>
    <x v="38"/>
    <x v="106"/>
    <x v="1"/>
    <x v="2"/>
    <x v="894"/>
    <x v="935"/>
    <x v="844"/>
    <x v="906"/>
    <x v="842"/>
    <x v="905"/>
    <x v="736"/>
    <x v="801"/>
    <x v="667"/>
    <x v="729"/>
    <x v="620"/>
    <x v="682"/>
    <x v="569"/>
    <x v="645"/>
  </r>
  <r>
    <x v="2"/>
    <x v="2"/>
    <x v="38"/>
    <x v="38"/>
    <x v="106"/>
    <x v="2"/>
    <x v="3"/>
    <x v="441"/>
    <x v="508"/>
    <x v="431"/>
    <x v="493"/>
    <x v="403"/>
    <x v="466"/>
    <x v="502"/>
    <x v="564"/>
    <x v="563"/>
    <x v="632"/>
    <x v="592"/>
    <x v="663"/>
    <x v="610"/>
    <x v="681"/>
  </r>
  <r>
    <x v="2"/>
    <x v="2"/>
    <x v="38"/>
    <x v="38"/>
    <x v="106"/>
    <x v="3"/>
    <x v="1"/>
    <x v="747"/>
    <x v="577"/>
    <x v="841"/>
    <x v="686"/>
    <x v="821"/>
    <x v="665"/>
    <x v="946"/>
    <x v="797"/>
    <x v="1006"/>
    <x v="885"/>
    <x v="1031"/>
    <x v="922"/>
    <x v="1058"/>
    <x v="969"/>
  </r>
  <r>
    <x v="2"/>
    <x v="2"/>
    <x v="38"/>
    <x v="38"/>
    <x v="142"/>
    <x v="0"/>
    <x v="0"/>
    <x v="1054"/>
    <x v="1068"/>
    <x v="1030"/>
    <x v="1058"/>
    <x v="1051"/>
    <x v="1072"/>
    <x v="968"/>
    <x v="1032"/>
    <x v="927"/>
    <x v="991"/>
    <x v="897"/>
    <x v="961"/>
    <x v="867"/>
    <x v="934"/>
  </r>
  <r>
    <x v="2"/>
    <x v="2"/>
    <x v="38"/>
    <x v="38"/>
    <x v="142"/>
    <x v="1"/>
    <x v="2"/>
    <x v="805"/>
    <x v="866"/>
    <x v="757"/>
    <x v="819"/>
    <x v="758"/>
    <x v="819"/>
    <x v="626"/>
    <x v="695"/>
    <x v="550"/>
    <x v="619"/>
    <x v="500"/>
    <x v="572"/>
    <x v="456"/>
    <x v="534"/>
  </r>
  <r>
    <x v="2"/>
    <x v="2"/>
    <x v="38"/>
    <x v="38"/>
    <x v="142"/>
    <x v="2"/>
    <x v="3"/>
    <x v="369"/>
    <x v="429"/>
    <x v="355"/>
    <x v="425"/>
    <x v="319"/>
    <x v="393"/>
    <x v="405"/>
    <x v="478"/>
    <x v="459"/>
    <x v="534"/>
    <x v="499"/>
    <x v="571"/>
    <x v="522"/>
    <x v="595"/>
  </r>
  <r>
    <x v="2"/>
    <x v="2"/>
    <x v="38"/>
    <x v="38"/>
    <x v="142"/>
    <x v="3"/>
    <x v="1"/>
    <x v="675"/>
    <x v="498"/>
    <x v="770"/>
    <x v="593"/>
    <x v="752"/>
    <x v="580"/>
    <x v="884"/>
    <x v="718"/>
    <x v="953"/>
    <x v="800"/>
    <x v="977"/>
    <x v="851"/>
    <x v="1005"/>
    <x v="893"/>
  </r>
  <r>
    <x v="2"/>
    <x v="2"/>
    <x v="38"/>
    <x v="38"/>
    <x v="160"/>
    <x v="0"/>
    <x v="0"/>
    <x v="1038"/>
    <x v="1052"/>
    <x v="1009"/>
    <x v="1038"/>
    <x v="1034"/>
    <x v="1059"/>
    <x v="957"/>
    <x v="1020"/>
    <x v="915"/>
    <x v="980"/>
    <x v="884"/>
    <x v="945"/>
    <x v="857"/>
    <x v="922"/>
  </r>
  <r>
    <x v="2"/>
    <x v="2"/>
    <x v="38"/>
    <x v="38"/>
    <x v="160"/>
    <x v="1"/>
    <x v="2"/>
    <x v="781"/>
    <x v="844"/>
    <x v="731"/>
    <x v="797"/>
    <x v="733"/>
    <x v="796"/>
    <x v="602"/>
    <x v="672"/>
    <x v="526"/>
    <x v="597"/>
    <x v="475"/>
    <x v="545"/>
    <x v="431"/>
    <x v="506"/>
  </r>
  <r>
    <x v="2"/>
    <x v="2"/>
    <x v="38"/>
    <x v="38"/>
    <x v="160"/>
    <x v="2"/>
    <x v="3"/>
    <x v="332"/>
    <x v="395"/>
    <x v="305"/>
    <x v="378"/>
    <x v="275"/>
    <x v="347"/>
    <x v="365"/>
    <x v="436"/>
    <x v="409"/>
    <x v="485"/>
    <x v="444"/>
    <x v="522"/>
    <x v="471"/>
    <x v="549"/>
  </r>
  <r>
    <x v="2"/>
    <x v="2"/>
    <x v="38"/>
    <x v="38"/>
    <x v="160"/>
    <x v="3"/>
    <x v="1"/>
    <x v="642"/>
    <x v="471"/>
    <x v="746"/>
    <x v="559"/>
    <x v="717"/>
    <x v="551"/>
    <x v="853"/>
    <x v="684"/>
    <x v="932"/>
    <x v="762"/>
    <x v="962"/>
    <x v="812"/>
    <x v="984"/>
    <x v="864"/>
  </r>
  <r>
    <x v="2"/>
    <x v="2"/>
    <x v="38"/>
    <x v="38"/>
    <x v="179"/>
    <x v="0"/>
    <x v="0"/>
    <x v="1039"/>
    <x v="1053"/>
    <x v="1012"/>
    <x v="1040"/>
    <x v="1037"/>
    <x v="1061"/>
    <x v="956"/>
    <x v="1019"/>
    <x v="914"/>
    <x v="979"/>
    <x v="883"/>
    <x v="944"/>
    <x v="856"/>
    <x v="921"/>
  </r>
  <r>
    <x v="2"/>
    <x v="2"/>
    <x v="38"/>
    <x v="38"/>
    <x v="179"/>
    <x v="1"/>
    <x v="2"/>
    <x v="788"/>
    <x v="849"/>
    <x v="736"/>
    <x v="800"/>
    <x v="736"/>
    <x v="799"/>
    <x v="604"/>
    <x v="674"/>
    <x v="528"/>
    <x v="600"/>
    <x v="480"/>
    <x v="550"/>
    <x v="434"/>
    <x v="510"/>
  </r>
  <r>
    <x v="2"/>
    <x v="2"/>
    <x v="38"/>
    <x v="38"/>
    <x v="179"/>
    <x v="2"/>
    <x v="3"/>
    <x v="345"/>
    <x v="407"/>
    <x v="317"/>
    <x v="392"/>
    <x v="292"/>
    <x v="367"/>
    <x v="379"/>
    <x v="454"/>
    <x v="430"/>
    <x v="500"/>
    <x v="459"/>
    <x v="534"/>
    <x v="488"/>
    <x v="565"/>
  </r>
  <r>
    <x v="2"/>
    <x v="2"/>
    <x v="38"/>
    <x v="38"/>
    <x v="179"/>
    <x v="3"/>
    <x v="1"/>
    <x v="657"/>
    <x v="484"/>
    <x v="760"/>
    <x v="578"/>
    <x v="732"/>
    <x v="562"/>
    <x v="869"/>
    <x v="701"/>
    <x v="943"/>
    <x v="781"/>
    <x v="967"/>
    <x v="827"/>
    <x v="991"/>
    <x v="878"/>
  </r>
  <r>
    <x v="2"/>
    <x v="2"/>
    <x v="38"/>
    <x v="38"/>
    <x v="258"/>
    <x v="0"/>
    <x v="0"/>
    <x v="1232"/>
    <x v="1233"/>
    <x v="1231"/>
    <x v="1233"/>
    <x v="1231"/>
    <x v="1233"/>
    <x v="1218"/>
    <x v="1231"/>
    <x v="1207"/>
    <x v="1219"/>
    <x v="1201"/>
    <x v="1216"/>
    <x v="1185"/>
    <x v="1212"/>
  </r>
  <r>
    <x v="2"/>
    <x v="2"/>
    <x v="38"/>
    <x v="38"/>
    <x v="258"/>
    <x v="1"/>
    <x v="2"/>
    <x v="1140"/>
    <x v="1152"/>
    <x v="1128"/>
    <x v="1140"/>
    <x v="1123"/>
    <x v="1140"/>
    <x v="1069"/>
    <x v="1107"/>
    <x v="1019"/>
    <x v="1083"/>
    <x v="995"/>
    <x v="1057"/>
    <x v="963"/>
    <x v="1030"/>
  </r>
  <r>
    <x v="2"/>
    <x v="2"/>
    <x v="38"/>
    <x v="38"/>
    <x v="258"/>
    <x v="2"/>
    <x v="3"/>
    <x v="844"/>
    <x v="893"/>
    <x v="838"/>
    <x v="902"/>
    <x v="796"/>
    <x v="862"/>
    <x v="924"/>
    <x v="989"/>
    <x v="967"/>
    <x v="1029"/>
    <x v="981"/>
    <x v="1044"/>
    <x v="988"/>
    <x v="1050"/>
  </r>
  <r>
    <x v="2"/>
    <x v="2"/>
    <x v="38"/>
    <x v="38"/>
    <x v="258"/>
    <x v="3"/>
    <x v="1"/>
    <x v="1075"/>
    <x v="939"/>
    <x v="1127"/>
    <x v="1024"/>
    <x v="1111"/>
    <x v="1005"/>
    <x v="1180"/>
    <x v="1106"/>
    <x v="1210"/>
    <x v="1154"/>
    <x v="1214"/>
    <x v="1175"/>
    <x v="1220"/>
    <x v="1200"/>
  </r>
  <r>
    <x v="2"/>
    <x v="2"/>
    <x v="38"/>
    <x v="38"/>
    <x v="263"/>
    <x v="0"/>
    <x v="0"/>
    <x v="1120"/>
    <x v="1134"/>
    <x v="1109"/>
    <x v="1123"/>
    <x v="1117"/>
    <x v="1131"/>
    <x v="1065"/>
    <x v="1103"/>
    <x v="1018"/>
    <x v="1082"/>
    <x v="999"/>
    <x v="1060"/>
    <x v="971"/>
    <x v="1036"/>
  </r>
  <r>
    <x v="2"/>
    <x v="2"/>
    <x v="38"/>
    <x v="38"/>
    <x v="263"/>
    <x v="1"/>
    <x v="2"/>
    <x v="936"/>
    <x v="965"/>
    <x v="875"/>
    <x v="937"/>
    <x v="881"/>
    <x v="940"/>
    <x v="781"/>
    <x v="842"/>
    <x v="704"/>
    <x v="773"/>
    <x v="662"/>
    <x v="726"/>
    <x v="615"/>
    <x v="686"/>
  </r>
  <r>
    <x v="2"/>
    <x v="2"/>
    <x v="38"/>
    <x v="38"/>
    <x v="263"/>
    <x v="2"/>
    <x v="3"/>
    <x v="487"/>
    <x v="551"/>
    <x v="471"/>
    <x v="539"/>
    <x v="444"/>
    <x v="506"/>
    <x v="559"/>
    <x v="622"/>
    <x v="620"/>
    <x v="683"/>
    <x v="648"/>
    <x v="711"/>
    <x v="674"/>
    <x v="737"/>
  </r>
  <r>
    <x v="2"/>
    <x v="2"/>
    <x v="38"/>
    <x v="38"/>
    <x v="263"/>
    <x v="3"/>
    <x v="1"/>
    <x v="801"/>
    <x v="621"/>
    <x v="884"/>
    <x v="728"/>
    <x v="863"/>
    <x v="710"/>
    <x v="990"/>
    <x v="852"/>
    <x v="1035"/>
    <x v="933"/>
    <x v="1055"/>
    <x v="975"/>
    <x v="1081"/>
    <x v="999"/>
  </r>
  <r>
    <x v="2"/>
    <x v="2"/>
    <x v="38"/>
    <x v="38"/>
    <x v="277"/>
    <x v="0"/>
    <x v="0"/>
    <x v="1119"/>
    <x v="1133"/>
    <x v="1108"/>
    <x v="1122"/>
    <x v="1115"/>
    <x v="1129"/>
    <x v="1066"/>
    <x v="1104"/>
    <x v="1020"/>
    <x v="1085"/>
    <x v="1000"/>
    <x v="1061"/>
    <x v="972"/>
    <x v="1037"/>
  </r>
  <r>
    <x v="2"/>
    <x v="2"/>
    <x v="38"/>
    <x v="38"/>
    <x v="277"/>
    <x v="1"/>
    <x v="2"/>
    <x v="923"/>
    <x v="954"/>
    <x v="868"/>
    <x v="930"/>
    <x v="868"/>
    <x v="929"/>
    <x v="774"/>
    <x v="837"/>
    <x v="693"/>
    <x v="763"/>
    <x v="658"/>
    <x v="721"/>
    <x v="608"/>
    <x v="680"/>
  </r>
  <r>
    <x v="2"/>
    <x v="2"/>
    <x v="38"/>
    <x v="38"/>
    <x v="277"/>
    <x v="2"/>
    <x v="3"/>
    <x v="499"/>
    <x v="562"/>
    <x v="478"/>
    <x v="546"/>
    <x v="449"/>
    <x v="509"/>
    <x v="563"/>
    <x v="626"/>
    <x v="621"/>
    <x v="684"/>
    <x v="647"/>
    <x v="710"/>
    <x v="673"/>
    <x v="735"/>
  </r>
  <r>
    <x v="2"/>
    <x v="2"/>
    <x v="38"/>
    <x v="38"/>
    <x v="277"/>
    <x v="3"/>
    <x v="1"/>
    <x v="814"/>
    <x v="639"/>
    <x v="902"/>
    <x v="750"/>
    <x v="884"/>
    <x v="735"/>
    <x v="1009"/>
    <x v="871"/>
    <x v="1048"/>
    <x v="949"/>
    <x v="1070"/>
    <x v="991"/>
    <x v="1096"/>
    <x v="1016"/>
  </r>
  <r>
    <x v="2"/>
    <x v="2"/>
    <x v="38"/>
    <x v="38"/>
    <x v="310"/>
    <x v="0"/>
    <x v="0"/>
    <x v="1063"/>
    <x v="1076"/>
    <x v="1048"/>
    <x v="1075"/>
    <x v="1069"/>
    <x v="1086"/>
    <x v="994"/>
    <x v="1054"/>
    <x v="949"/>
    <x v="1011"/>
    <x v="925"/>
    <x v="985"/>
    <x v="896"/>
    <x v="959"/>
  </r>
  <r>
    <x v="2"/>
    <x v="2"/>
    <x v="38"/>
    <x v="38"/>
    <x v="310"/>
    <x v="1"/>
    <x v="2"/>
    <x v="832"/>
    <x v="885"/>
    <x v="782"/>
    <x v="843"/>
    <x v="780"/>
    <x v="841"/>
    <x v="658"/>
    <x v="725"/>
    <x v="583"/>
    <x v="646"/>
    <x v="532"/>
    <x v="604"/>
    <x v="487"/>
    <x v="564"/>
  </r>
  <r>
    <x v="2"/>
    <x v="2"/>
    <x v="38"/>
    <x v="38"/>
    <x v="310"/>
    <x v="2"/>
    <x v="3"/>
    <x v="374"/>
    <x v="436"/>
    <x v="362"/>
    <x v="432"/>
    <x v="333"/>
    <x v="404"/>
    <x v="416"/>
    <x v="491"/>
    <x v="471"/>
    <x v="546"/>
    <x v="509"/>
    <x v="579"/>
    <x v="534"/>
    <x v="604"/>
  </r>
  <r>
    <x v="2"/>
    <x v="2"/>
    <x v="38"/>
    <x v="38"/>
    <x v="310"/>
    <x v="3"/>
    <x v="1"/>
    <x v="677"/>
    <x v="501"/>
    <x v="772"/>
    <x v="596"/>
    <x v="753"/>
    <x v="583"/>
    <x v="887"/>
    <x v="719"/>
    <x v="955"/>
    <x v="802"/>
    <x v="982"/>
    <x v="855"/>
    <x v="1008"/>
    <x v="894"/>
  </r>
  <r>
    <x v="2"/>
    <x v="2"/>
    <x v="38"/>
    <x v="38"/>
    <x v="362"/>
    <x v="0"/>
    <x v="0"/>
    <x v="994"/>
    <x v="1014"/>
    <x v="961"/>
    <x v="1006"/>
    <x v="1003"/>
    <x v="1032"/>
    <x v="921"/>
    <x v="984"/>
    <x v="869"/>
    <x v="930"/>
    <x v="838"/>
    <x v="900"/>
    <x v="801"/>
    <x v="870"/>
  </r>
  <r>
    <x v="2"/>
    <x v="2"/>
    <x v="38"/>
    <x v="38"/>
    <x v="362"/>
    <x v="1"/>
    <x v="2"/>
    <x v="734"/>
    <x v="799"/>
    <x v="669"/>
    <x v="731"/>
    <x v="680"/>
    <x v="749"/>
    <x v="546"/>
    <x v="610"/>
    <x v="457"/>
    <x v="530"/>
    <x v="414"/>
    <x v="492"/>
    <x v="382"/>
    <x v="448"/>
  </r>
  <r>
    <x v="2"/>
    <x v="2"/>
    <x v="38"/>
    <x v="38"/>
    <x v="362"/>
    <x v="2"/>
    <x v="3"/>
    <x v="266"/>
    <x v="338"/>
    <x v="246"/>
    <x v="322"/>
    <x v="222"/>
    <x v="298"/>
    <x v="304"/>
    <x v="380"/>
    <x v="341"/>
    <x v="417"/>
    <x v="374"/>
    <x v="449"/>
    <x v="398"/>
    <x v="468"/>
  </r>
  <r>
    <x v="2"/>
    <x v="2"/>
    <x v="38"/>
    <x v="38"/>
    <x v="362"/>
    <x v="3"/>
    <x v="1"/>
    <x v="563"/>
    <x v="405"/>
    <x v="671"/>
    <x v="490"/>
    <x v="649"/>
    <x v="486"/>
    <x v="793"/>
    <x v="601"/>
    <x v="873"/>
    <x v="695"/>
    <x v="916"/>
    <x v="745"/>
    <x v="940"/>
    <x v="791"/>
  </r>
  <r>
    <x v="2"/>
    <x v="2"/>
    <x v="38"/>
    <x v="38"/>
    <x v="374"/>
    <x v="0"/>
    <x v="0"/>
    <x v="994"/>
    <x v="1014"/>
    <x v="961"/>
    <x v="1006"/>
    <x v="1003"/>
    <x v="1032"/>
    <x v="921"/>
    <x v="984"/>
    <x v="869"/>
    <x v="930"/>
    <x v="838"/>
    <x v="900"/>
    <x v="801"/>
    <x v="870"/>
  </r>
  <r>
    <x v="2"/>
    <x v="2"/>
    <x v="38"/>
    <x v="38"/>
    <x v="374"/>
    <x v="1"/>
    <x v="2"/>
    <x v="734"/>
    <x v="799"/>
    <x v="669"/>
    <x v="731"/>
    <x v="680"/>
    <x v="749"/>
    <x v="546"/>
    <x v="610"/>
    <x v="457"/>
    <x v="530"/>
    <x v="414"/>
    <x v="492"/>
    <x v="382"/>
    <x v="448"/>
  </r>
  <r>
    <x v="2"/>
    <x v="2"/>
    <x v="38"/>
    <x v="38"/>
    <x v="374"/>
    <x v="2"/>
    <x v="3"/>
    <x v="288"/>
    <x v="353"/>
    <x v="267"/>
    <x v="337"/>
    <x v="235"/>
    <x v="311"/>
    <x v="321"/>
    <x v="399"/>
    <x v="366"/>
    <x v="443"/>
    <x v="396"/>
    <x v="474"/>
    <x v="418"/>
    <x v="491"/>
  </r>
  <r>
    <x v="2"/>
    <x v="2"/>
    <x v="38"/>
    <x v="38"/>
    <x v="374"/>
    <x v="3"/>
    <x v="1"/>
    <x v="586"/>
    <x v="428"/>
    <x v="692"/>
    <x v="514"/>
    <x v="677"/>
    <x v="505"/>
    <x v="814"/>
    <x v="628"/>
    <x v="890"/>
    <x v="722"/>
    <x v="932"/>
    <x v="769"/>
    <x v="957"/>
    <x v="819"/>
  </r>
  <r>
    <x v="2"/>
    <x v="2"/>
    <x v="48"/>
    <x v="46"/>
    <x v="65"/>
    <x v="0"/>
    <x v="0"/>
    <x v="647"/>
    <x v="710"/>
    <x v="600"/>
    <x v="664"/>
    <x v="647"/>
    <x v="708"/>
    <x v="525"/>
    <x v="588"/>
    <x v="447"/>
    <x v="518"/>
    <x v="407"/>
    <x v="483"/>
    <x v="387"/>
    <x v="452"/>
  </r>
  <r>
    <x v="2"/>
    <x v="2"/>
    <x v="48"/>
    <x v="46"/>
    <x v="65"/>
    <x v="1"/>
    <x v="2"/>
    <x v="336"/>
    <x v="399"/>
    <x v="266"/>
    <x v="336"/>
    <x v="290"/>
    <x v="366"/>
    <x v="176"/>
    <x v="219"/>
    <x v="141"/>
    <x v="152"/>
    <x v="115"/>
    <x v="120"/>
    <x v="96"/>
    <x v="96"/>
  </r>
  <r>
    <x v="2"/>
    <x v="2"/>
    <x v="48"/>
    <x v="46"/>
    <x v="65"/>
    <x v="2"/>
    <x v="3"/>
    <x v="49"/>
    <x v="72"/>
    <x v="48"/>
    <x v="54"/>
    <x v="48"/>
    <x v="52"/>
    <x v="52"/>
    <x v="55"/>
    <x v="60"/>
    <x v="62"/>
    <x v="75"/>
    <x v="75"/>
    <x v="99"/>
    <x v="99"/>
  </r>
  <r>
    <x v="2"/>
    <x v="2"/>
    <x v="48"/>
    <x v="46"/>
    <x v="65"/>
    <x v="3"/>
    <x v="1"/>
    <x v="210"/>
    <x v="132"/>
    <x v="282"/>
    <x v="168"/>
    <x v="281"/>
    <x v="175"/>
    <x v="372"/>
    <x v="226"/>
    <x v="455"/>
    <x v="285"/>
    <x v="508"/>
    <x v="322"/>
    <x v="557"/>
    <x v="367"/>
  </r>
  <r>
    <x v="2"/>
    <x v="2"/>
    <x v="48"/>
    <x v="46"/>
    <x v="143"/>
    <x v="0"/>
    <x v="0"/>
    <x v="541"/>
    <x v="604"/>
    <x v="500"/>
    <x v="569"/>
    <x v="562"/>
    <x v="626"/>
    <x v="433"/>
    <x v="504"/>
    <x v="360"/>
    <x v="437"/>
    <x v="332"/>
    <x v="397"/>
    <x v="318"/>
    <x v="361"/>
  </r>
  <r>
    <x v="2"/>
    <x v="2"/>
    <x v="48"/>
    <x v="46"/>
    <x v="143"/>
    <x v="1"/>
    <x v="2"/>
    <x v="244"/>
    <x v="318"/>
    <x v="185"/>
    <x v="260"/>
    <x v="216"/>
    <x v="292"/>
    <x v="117"/>
    <x v="140"/>
    <x v="79"/>
    <x v="83"/>
    <x v="60"/>
    <x v="60"/>
    <x v="45"/>
    <x v="45"/>
  </r>
  <r>
    <x v="2"/>
    <x v="2"/>
    <x v="48"/>
    <x v="46"/>
    <x v="143"/>
    <x v="2"/>
    <x v="3"/>
    <x v="22"/>
    <x v="30"/>
    <x v="21"/>
    <x v="21"/>
    <x v="21"/>
    <x v="21"/>
    <x v="21"/>
    <x v="21"/>
    <x v="26"/>
    <x v="26"/>
    <x v="31"/>
    <x v="31"/>
    <x v="35"/>
    <x v="35"/>
  </r>
  <r>
    <x v="2"/>
    <x v="2"/>
    <x v="48"/>
    <x v="46"/>
    <x v="143"/>
    <x v="3"/>
    <x v="1"/>
    <x v="153"/>
    <x v="75"/>
    <x v="204"/>
    <x v="115"/>
    <x v="205"/>
    <x v="122"/>
    <x v="294"/>
    <x v="149"/>
    <x v="359"/>
    <x v="205"/>
    <x v="402"/>
    <x v="235"/>
    <x v="459"/>
    <x v="275"/>
  </r>
  <r>
    <x v="2"/>
    <x v="2"/>
    <x v="48"/>
    <x v="46"/>
    <x v="235"/>
    <x v="0"/>
    <x v="0"/>
    <x v="811"/>
    <x v="870"/>
    <x v="776"/>
    <x v="836"/>
    <x v="812"/>
    <x v="875"/>
    <x v="718"/>
    <x v="782"/>
    <x v="649"/>
    <x v="714"/>
    <x v="600"/>
    <x v="672"/>
    <x v="563"/>
    <x v="638"/>
  </r>
  <r>
    <x v="2"/>
    <x v="2"/>
    <x v="48"/>
    <x v="46"/>
    <x v="235"/>
    <x v="1"/>
    <x v="2"/>
    <x v="503"/>
    <x v="566"/>
    <x v="438"/>
    <x v="503"/>
    <x v="461"/>
    <x v="525"/>
    <x v="314"/>
    <x v="391"/>
    <x v="259"/>
    <x v="309"/>
    <x v="229"/>
    <x v="260"/>
    <x v="217"/>
    <x v="229"/>
  </r>
  <r>
    <x v="2"/>
    <x v="2"/>
    <x v="48"/>
    <x v="46"/>
    <x v="235"/>
    <x v="2"/>
    <x v="3"/>
    <x v="124"/>
    <x v="193"/>
    <x v="117"/>
    <x v="158"/>
    <x v="110"/>
    <x v="143"/>
    <x v="136"/>
    <x v="167"/>
    <x v="175"/>
    <x v="198"/>
    <x v="204"/>
    <x v="226"/>
    <x v="222"/>
    <x v="239"/>
  </r>
  <r>
    <x v="2"/>
    <x v="2"/>
    <x v="48"/>
    <x v="46"/>
    <x v="235"/>
    <x v="3"/>
    <x v="1"/>
    <x v="367"/>
    <x v="249"/>
    <x v="453"/>
    <x v="309"/>
    <x v="445"/>
    <x v="305"/>
    <x v="568"/>
    <x v="396"/>
    <x v="661"/>
    <x v="464"/>
    <x v="708"/>
    <x v="513"/>
    <x v="758"/>
    <x v="569"/>
  </r>
  <r>
    <x v="2"/>
    <x v="2"/>
    <x v="48"/>
    <x v="46"/>
    <x v="236"/>
    <x v="0"/>
    <x v="0"/>
    <x v="831"/>
    <x v="884"/>
    <x v="793"/>
    <x v="856"/>
    <x v="825"/>
    <x v="887"/>
    <x v="730"/>
    <x v="793"/>
    <x v="663"/>
    <x v="723"/>
    <x v="618"/>
    <x v="681"/>
    <x v="577"/>
    <x v="650"/>
  </r>
  <r>
    <x v="2"/>
    <x v="2"/>
    <x v="48"/>
    <x v="46"/>
    <x v="236"/>
    <x v="1"/>
    <x v="2"/>
    <x v="518"/>
    <x v="583"/>
    <x v="457"/>
    <x v="518"/>
    <x v="473"/>
    <x v="543"/>
    <x v="324"/>
    <x v="400"/>
    <x v="267"/>
    <x v="322"/>
    <x v="238"/>
    <x v="272"/>
    <x v="223"/>
    <x v="240"/>
  </r>
  <r>
    <x v="2"/>
    <x v="2"/>
    <x v="48"/>
    <x v="46"/>
    <x v="236"/>
    <x v="2"/>
    <x v="3"/>
    <x v="146"/>
    <x v="224"/>
    <x v="131"/>
    <x v="183"/>
    <x v="128"/>
    <x v="170"/>
    <x v="172"/>
    <x v="215"/>
    <x v="213"/>
    <x v="248"/>
    <x v="233"/>
    <x v="265"/>
    <x v="252"/>
    <x v="278"/>
  </r>
  <r>
    <x v="2"/>
    <x v="2"/>
    <x v="48"/>
    <x v="46"/>
    <x v="236"/>
    <x v="3"/>
    <x v="1"/>
    <x v="405"/>
    <x v="275"/>
    <x v="498"/>
    <x v="342"/>
    <x v="484"/>
    <x v="341"/>
    <x v="620"/>
    <x v="432"/>
    <x v="699"/>
    <x v="510"/>
    <x v="746"/>
    <x v="561"/>
    <x v="800"/>
    <x v="616"/>
  </r>
  <r>
    <x v="2"/>
    <x v="2"/>
    <x v="48"/>
    <x v="46"/>
    <x v="240"/>
    <x v="0"/>
    <x v="0"/>
    <x v="715"/>
    <x v="779"/>
    <x v="673"/>
    <x v="735"/>
    <x v="720"/>
    <x v="782"/>
    <x v="613"/>
    <x v="683"/>
    <x v="546"/>
    <x v="617"/>
    <x v="498"/>
    <x v="570"/>
    <x v="469"/>
    <x v="546"/>
  </r>
  <r>
    <x v="2"/>
    <x v="2"/>
    <x v="48"/>
    <x v="46"/>
    <x v="240"/>
    <x v="1"/>
    <x v="2"/>
    <x v="393"/>
    <x v="463"/>
    <x v="331"/>
    <x v="402"/>
    <x v="359"/>
    <x v="430"/>
    <x v="229"/>
    <x v="294"/>
    <x v="185"/>
    <x v="212"/>
    <x v="166"/>
    <x v="177"/>
    <x v="150"/>
    <x v="153"/>
  </r>
  <r>
    <x v="2"/>
    <x v="2"/>
    <x v="48"/>
    <x v="46"/>
    <x v="240"/>
    <x v="2"/>
    <x v="3"/>
    <x v="72"/>
    <x v="107"/>
    <x v="64"/>
    <x v="75"/>
    <x v="63"/>
    <x v="71"/>
    <x v="68"/>
    <x v="75"/>
    <x v="84"/>
    <x v="90"/>
    <x v="110"/>
    <x v="114"/>
    <x v="125"/>
    <x v="127"/>
  </r>
  <r>
    <x v="2"/>
    <x v="2"/>
    <x v="48"/>
    <x v="46"/>
    <x v="240"/>
    <x v="3"/>
    <x v="1"/>
    <x v="260"/>
    <x v="174"/>
    <x v="340"/>
    <x v="214"/>
    <x v="339"/>
    <x v="220"/>
    <x v="437"/>
    <x v="284"/>
    <x v="525"/>
    <x v="340"/>
    <x v="576"/>
    <x v="382"/>
    <x v="621"/>
    <x v="434"/>
  </r>
  <r>
    <x v="2"/>
    <x v="2"/>
    <x v="48"/>
    <x v="46"/>
    <x v="281"/>
    <x v="0"/>
    <x v="0"/>
    <x v="863"/>
    <x v="911"/>
    <x v="823"/>
    <x v="888"/>
    <x v="857"/>
    <x v="918"/>
    <x v="769"/>
    <x v="832"/>
    <x v="703"/>
    <x v="772"/>
    <x v="675"/>
    <x v="739"/>
    <x v="629"/>
    <x v="702"/>
  </r>
  <r>
    <x v="2"/>
    <x v="2"/>
    <x v="48"/>
    <x v="46"/>
    <x v="281"/>
    <x v="1"/>
    <x v="2"/>
    <x v="557"/>
    <x v="618"/>
    <x v="495"/>
    <x v="565"/>
    <x v="516"/>
    <x v="579"/>
    <x v="369"/>
    <x v="441"/>
    <x v="300"/>
    <x v="367"/>
    <x v="275"/>
    <x v="317"/>
    <x v="249"/>
    <x v="272"/>
  </r>
  <r>
    <x v="2"/>
    <x v="2"/>
    <x v="48"/>
    <x v="46"/>
    <x v="281"/>
    <x v="2"/>
    <x v="3"/>
    <x v="146"/>
    <x v="224"/>
    <x v="131"/>
    <x v="183"/>
    <x v="128"/>
    <x v="170"/>
    <x v="172"/>
    <x v="215"/>
    <x v="213"/>
    <x v="248"/>
    <x v="233"/>
    <x v="265"/>
    <x v="252"/>
    <x v="278"/>
  </r>
  <r>
    <x v="2"/>
    <x v="2"/>
    <x v="48"/>
    <x v="46"/>
    <x v="281"/>
    <x v="3"/>
    <x v="1"/>
    <x v="405"/>
    <x v="275"/>
    <x v="498"/>
    <x v="342"/>
    <x v="484"/>
    <x v="341"/>
    <x v="620"/>
    <x v="432"/>
    <x v="699"/>
    <x v="510"/>
    <x v="746"/>
    <x v="561"/>
    <x v="800"/>
    <x v="616"/>
  </r>
  <r>
    <x v="2"/>
    <x v="2"/>
    <x v="50"/>
    <x v="51"/>
    <x v="48"/>
    <x v="0"/>
    <x v="0"/>
    <x v="1042"/>
    <x v="1056"/>
    <x v="1017"/>
    <x v="1046"/>
    <x v="1046"/>
    <x v="1068"/>
    <x v="971"/>
    <x v="1035"/>
    <x v="931"/>
    <x v="994"/>
    <x v="902"/>
    <x v="964"/>
    <x v="870"/>
    <x v="937"/>
  </r>
  <r>
    <x v="2"/>
    <x v="2"/>
    <x v="50"/>
    <x v="51"/>
    <x v="48"/>
    <x v="1"/>
    <x v="2"/>
    <x v="791"/>
    <x v="852"/>
    <x v="739"/>
    <x v="802"/>
    <x v="742"/>
    <x v="804"/>
    <x v="616"/>
    <x v="686"/>
    <x v="537"/>
    <x v="608"/>
    <x v="489"/>
    <x v="558"/>
    <x v="446"/>
    <x v="524"/>
  </r>
  <r>
    <x v="2"/>
    <x v="2"/>
    <x v="50"/>
    <x v="51"/>
    <x v="48"/>
    <x v="2"/>
    <x v="3"/>
    <x v="276"/>
    <x v="347"/>
    <x v="256"/>
    <x v="329"/>
    <x v="229"/>
    <x v="307"/>
    <x v="313"/>
    <x v="390"/>
    <x v="349"/>
    <x v="426"/>
    <x v="383"/>
    <x v="459"/>
    <x v="407"/>
    <x v="478"/>
  </r>
  <r>
    <x v="2"/>
    <x v="2"/>
    <x v="50"/>
    <x v="51"/>
    <x v="48"/>
    <x v="3"/>
    <x v="1"/>
    <x v="574"/>
    <x v="419"/>
    <x v="685"/>
    <x v="506"/>
    <x v="665"/>
    <x v="496"/>
    <x v="807"/>
    <x v="614"/>
    <x v="885"/>
    <x v="711"/>
    <x v="926"/>
    <x v="761"/>
    <x v="952"/>
    <x v="807"/>
  </r>
  <r>
    <x v="2"/>
    <x v="2"/>
    <x v="50"/>
    <x v="51"/>
    <x v="63"/>
    <x v="0"/>
    <x v="0"/>
    <x v="1116"/>
    <x v="1130"/>
    <x v="1105"/>
    <x v="1119"/>
    <x v="1110"/>
    <x v="1122"/>
    <x v="1058"/>
    <x v="1098"/>
    <x v="1014"/>
    <x v="1077"/>
    <x v="991"/>
    <x v="1053"/>
    <x v="964"/>
    <x v="1031"/>
  </r>
  <r>
    <x v="2"/>
    <x v="2"/>
    <x v="50"/>
    <x v="51"/>
    <x v="63"/>
    <x v="1"/>
    <x v="2"/>
    <x v="913"/>
    <x v="949"/>
    <x v="857"/>
    <x v="921"/>
    <x v="864"/>
    <x v="925"/>
    <x v="758"/>
    <x v="821"/>
    <x v="685"/>
    <x v="754"/>
    <x v="644"/>
    <x v="707"/>
    <x v="596"/>
    <x v="669"/>
  </r>
  <r>
    <x v="2"/>
    <x v="2"/>
    <x v="50"/>
    <x v="51"/>
    <x v="63"/>
    <x v="2"/>
    <x v="3"/>
    <x v="416"/>
    <x v="486"/>
    <x v="413"/>
    <x v="475"/>
    <x v="383"/>
    <x v="446"/>
    <x v="486"/>
    <x v="550"/>
    <x v="534"/>
    <x v="607"/>
    <x v="572"/>
    <x v="643"/>
    <x v="585"/>
    <x v="661"/>
  </r>
  <r>
    <x v="2"/>
    <x v="2"/>
    <x v="50"/>
    <x v="51"/>
    <x v="63"/>
    <x v="3"/>
    <x v="1"/>
    <x v="732"/>
    <x v="549"/>
    <x v="818"/>
    <x v="656"/>
    <x v="802"/>
    <x v="636"/>
    <x v="932"/>
    <x v="779"/>
    <x v="995"/>
    <x v="859"/>
    <x v="1016"/>
    <x v="906"/>
    <x v="1039"/>
    <x v="951"/>
  </r>
  <r>
    <x v="2"/>
    <x v="2"/>
    <x v="50"/>
    <x v="51"/>
    <x v="111"/>
    <x v="0"/>
    <x v="0"/>
    <x v="1039"/>
    <x v="1053"/>
    <x v="1012"/>
    <x v="1040"/>
    <x v="1037"/>
    <x v="1061"/>
    <x v="956"/>
    <x v="1019"/>
    <x v="914"/>
    <x v="979"/>
    <x v="883"/>
    <x v="944"/>
    <x v="856"/>
    <x v="921"/>
  </r>
  <r>
    <x v="2"/>
    <x v="2"/>
    <x v="50"/>
    <x v="51"/>
    <x v="111"/>
    <x v="1"/>
    <x v="2"/>
    <x v="788"/>
    <x v="849"/>
    <x v="736"/>
    <x v="800"/>
    <x v="736"/>
    <x v="799"/>
    <x v="604"/>
    <x v="674"/>
    <x v="528"/>
    <x v="600"/>
    <x v="480"/>
    <x v="550"/>
    <x v="434"/>
    <x v="510"/>
  </r>
  <r>
    <x v="2"/>
    <x v="2"/>
    <x v="50"/>
    <x v="51"/>
    <x v="111"/>
    <x v="2"/>
    <x v="3"/>
    <x v="301"/>
    <x v="364"/>
    <x v="279"/>
    <x v="351"/>
    <x v="253"/>
    <x v="325"/>
    <x v="333"/>
    <x v="407"/>
    <x v="383"/>
    <x v="460"/>
    <x v="417"/>
    <x v="493"/>
    <x v="438"/>
    <x v="514"/>
  </r>
  <r>
    <x v="2"/>
    <x v="2"/>
    <x v="50"/>
    <x v="51"/>
    <x v="111"/>
    <x v="3"/>
    <x v="1"/>
    <x v="594"/>
    <x v="435"/>
    <x v="701"/>
    <x v="519"/>
    <x v="685"/>
    <x v="513"/>
    <x v="824"/>
    <x v="634"/>
    <x v="894"/>
    <x v="726"/>
    <x v="936"/>
    <x v="775"/>
    <x v="961"/>
    <x v="826"/>
  </r>
  <r>
    <x v="2"/>
    <x v="2"/>
    <x v="50"/>
    <x v="51"/>
    <x v="151"/>
    <x v="0"/>
    <x v="0"/>
    <x v="1106"/>
    <x v="1122"/>
    <x v="1096"/>
    <x v="1111"/>
    <x v="1102"/>
    <x v="1115"/>
    <x v="1043"/>
    <x v="1091"/>
    <x v="1001"/>
    <x v="1064"/>
    <x v="972"/>
    <x v="1034"/>
    <x v="950"/>
    <x v="1011"/>
  </r>
  <r>
    <x v="2"/>
    <x v="2"/>
    <x v="50"/>
    <x v="51"/>
    <x v="151"/>
    <x v="1"/>
    <x v="2"/>
    <x v="892"/>
    <x v="933"/>
    <x v="840"/>
    <x v="903"/>
    <x v="838"/>
    <x v="902"/>
    <x v="733"/>
    <x v="798"/>
    <x v="666"/>
    <x v="728"/>
    <x v="616"/>
    <x v="679"/>
    <x v="567"/>
    <x v="642"/>
  </r>
  <r>
    <x v="2"/>
    <x v="2"/>
    <x v="50"/>
    <x v="51"/>
    <x v="151"/>
    <x v="2"/>
    <x v="3"/>
    <x v="392"/>
    <x v="462"/>
    <x v="391"/>
    <x v="454"/>
    <x v="350"/>
    <x v="420"/>
    <x v="451"/>
    <x v="522"/>
    <x v="501"/>
    <x v="575"/>
    <x v="541"/>
    <x v="616"/>
    <x v="559"/>
    <x v="631"/>
  </r>
  <r>
    <x v="2"/>
    <x v="2"/>
    <x v="50"/>
    <x v="51"/>
    <x v="151"/>
    <x v="3"/>
    <x v="1"/>
    <x v="701"/>
    <x v="524"/>
    <x v="800"/>
    <x v="622"/>
    <x v="777"/>
    <x v="607"/>
    <x v="912"/>
    <x v="749"/>
    <x v="978"/>
    <x v="835"/>
    <x v="1002"/>
    <x v="882"/>
    <x v="1022"/>
    <x v="925"/>
  </r>
  <r>
    <x v="2"/>
    <x v="2"/>
    <x v="50"/>
    <x v="51"/>
    <x v="201"/>
    <x v="0"/>
    <x v="0"/>
    <x v="978"/>
    <x v="1001"/>
    <x v="943"/>
    <x v="992"/>
    <x v="980"/>
    <x v="1015"/>
    <x v="908"/>
    <x v="970"/>
    <x v="857"/>
    <x v="921"/>
    <x v="825"/>
    <x v="891"/>
    <x v="786"/>
    <x v="856"/>
  </r>
  <r>
    <x v="2"/>
    <x v="2"/>
    <x v="50"/>
    <x v="51"/>
    <x v="201"/>
    <x v="1"/>
    <x v="2"/>
    <x v="704"/>
    <x v="765"/>
    <x v="645"/>
    <x v="707"/>
    <x v="659"/>
    <x v="718"/>
    <x v="521"/>
    <x v="584"/>
    <x v="439"/>
    <x v="508"/>
    <x v="395"/>
    <x v="473"/>
    <x v="359"/>
    <x v="421"/>
  </r>
  <r>
    <x v="2"/>
    <x v="2"/>
    <x v="50"/>
    <x v="51"/>
    <x v="201"/>
    <x v="2"/>
    <x v="3"/>
    <x v="227"/>
    <x v="301"/>
    <x v="205"/>
    <x v="282"/>
    <x v="187"/>
    <x v="263"/>
    <x v="266"/>
    <x v="338"/>
    <x v="299"/>
    <x v="366"/>
    <x v="326"/>
    <x v="390"/>
    <x v="350"/>
    <x v="405"/>
  </r>
  <r>
    <x v="2"/>
    <x v="2"/>
    <x v="50"/>
    <x v="51"/>
    <x v="201"/>
    <x v="3"/>
    <x v="1"/>
    <x v="527"/>
    <x v="372"/>
    <x v="636"/>
    <x v="462"/>
    <x v="618"/>
    <x v="456"/>
    <x v="752"/>
    <x v="560"/>
    <x v="836"/>
    <x v="656"/>
    <x v="873"/>
    <x v="698"/>
    <x v="920"/>
    <x v="753"/>
  </r>
  <r>
    <x v="2"/>
    <x v="2"/>
    <x v="50"/>
    <x v="51"/>
    <x v="255"/>
    <x v="0"/>
    <x v="0"/>
    <x v="1039"/>
    <x v="1053"/>
    <x v="1012"/>
    <x v="1040"/>
    <x v="1037"/>
    <x v="1061"/>
    <x v="956"/>
    <x v="1019"/>
    <x v="914"/>
    <x v="979"/>
    <x v="883"/>
    <x v="944"/>
    <x v="856"/>
    <x v="921"/>
  </r>
  <r>
    <x v="2"/>
    <x v="2"/>
    <x v="50"/>
    <x v="51"/>
    <x v="255"/>
    <x v="1"/>
    <x v="2"/>
    <x v="788"/>
    <x v="849"/>
    <x v="736"/>
    <x v="800"/>
    <x v="736"/>
    <x v="799"/>
    <x v="604"/>
    <x v="674"/>
    <x v="528"/>
    <x v="600"/>
    <x v="480"/>
    <x v="550"/>
    <x v="434"/>
    <x v="510"/>
  </r>
  <r>
    <x v="2"/>
    <x v="2"/>
    <x v="50"/>
    <x v="51"/>
    <x v="255"/>
    <x v="2"/>
    <x v="3"/>
    <x v="313"/>
    <x v="375"/>
    <x v="291"/>
    <x v="365"/>
    <x v="263"/>
    <x v="332"/>
    <x v="347"/>
    <x v="417"/>
    <x v="399"/>
    <x v="477"/>
    <x v="429"/>
    <x v="506"/>
    <x v="453"/>
    <x v="531"/>
  </r>
  <r>
    <x v="2"/>
    <x v="2"/>
    <x v="50"/>
    <x v="51"/>
    <x v="255"/>
    <x v="3"/>
    <x v="1"/>
    <x v="613"/>
    <x v="448"/>
    <x v="716"/>
    <x v="529"/>
    <x v="696"/>
    <x v="532"/>
    <x v="833"/>
    <x v="650"/>
    <x v="904"/>
    <x v="740"/>
    <x v="947"/>
    <x v="788"/>
    <x v="967"/>
    <x v="836"/>
  </r>
  <r>
    <x v="2"/>
    <x v="2"/>
    <x v="50"/>
    <x v="51"/>
    <x v="267"/>
    <x v="0"/>
    <x v="0"/>
    <x v="1106"/>
    <x v="1122"/>
    <x v="1096"/>
    <x v="1111"/>
    <x v="1102"/>
    <x v="1115"/>
    <x v="1043"/>
    <x v="1091"/>
    <x v="1001"/>
    <x v="1064"/>
    <x v="972"/>
    <x v="1034"/>
    <x v="950"/>
    <x v="1011"/>
  </r>
  <r>
    <x v="2"/>
    <x v="2"/>
    <x v="50"/>
    <x v="51"/>
    <x v="267"/>
    <x v="1"/>
    <x v="2"/>
    <x v="892"/>
    <x v="933"/>
    <x v="840"/>
    <x v="903"/>
    <x v="838"/>
    <x v="902"/>
    <x v="733"/>
    <x v="798"/>
    <x v="666"/>
    <x v="728"/>
    <x v="616"/>
    <x v="679"/>
    <x v="567"/>
    <x v="642"/>
  </r>
  <r>
    <x v="2"/>
    <x v="2"/>
    <x v="50"/>
    <x v="51"/>
    <x v="267"/>
    <x v="2"/>
    <x v="3"/>
    <x v="392"/>
    <x v="462"/>
    <x v="391"/>
    <x v="454"/>
    <x v="350"/>
    <x v="420"/>
    <x v="451"/>
    <x v="522"/>
    <x v="501"/>
    <x v="575"/>
    <x v="541"/>
    <x v="616"/>
    <x v="559"/>
    <x v="631"/>
  </r>
  <r>
    <x v="2"/>
    <x v="2"/>
    <x v="50"/>
    <x v="51"/>
    <x v="267"/>
    <x v="3"/>
    <x v="1"/>
    <x v="701"/>
    <x v="524"/>
    <x v="800"/>
    <x v="622"/>
    <x v="777"/>
    <x v="607"/>
    <x v="912"/>
    <x v="749"/>
    <x v="978"/>
    <x v="835"/>
    <x v="1002"/>
    <x v="882"/>
    <x v="1022"/>
    <x v="925"/>
  </r>
  <r>
    <x v="2"/>
    <x v="2"/>
    <x v="50"/>
    <x v="51"/>
    <x v="364"/>
    <x v="0"/>
    <x v="0"/>
    <x v="1081"/>
    <x v="1095"/>
    <x v="1070"/>
    <x v="1091"/>
    <x v="1087"/>
    <x v="1102"/>
    <x v="1027"/>
    <x v="1078"/>
    <x v="981"/>
    <x v="1042"/>
    <x v="955"/>
    <x v="1020"/>
    <x v="927"/>
    <x v="989"/>
  </r>
  <r>
    <x v="2"/>
    <x v="2"/>
    <x v="50"/>
    <x v="51"/>
    <x v="364"/>
    <x v="1"/>
    <x v="2"/>
    <x v="852"/>
    <x v="901"/>
    <x v="802"/>
    <x v="863"/>
    <x v="807"/>
    <x v="872"/>
    <x v="696"/>
    <x v="762"/>
    <x v="618"/>
    <x v="681"/>
    <x v="573"/>
    <x v="644"/>
    <x v="523"/>
    <x v="596"/>
  </r>
  <r>
    <x v="2"/>
    <x v="2"/>
    <x v="50"/>
    <x v="51"/>
    <x v="364"/>
    <x v="2"/>
    <x v="3"/>
    <x v="385"/>
    <x v="453"/>
    <x v="380"/>
    <x v="447"/>
    <x v="341"/>
    <x v="413"/>
    <x v="431"/>
    <x v="502"/>
    <x v="486"/>
    <x v="559"/>
    <x v="522"/>
    <x v="597"/>
    <x v="543"/>
    <x v="613"/>
  </r>
  <r>
    <x v="2"/>
    <x v="2"/>
    <x v="50"/>
    <x v="51"/>
    <x v="364"/>
    <x v="3"/>
    <x v="1"/>
    <x v="705"/>
    <x v="527"/>
    <x v="803"/>
    <x v="631"/>
    <x v="781"/>
    <x v="612"/>
    <x v="915"/>
    <x v="756"/>
    <x v="984"/>
    <x v="841"/>
    <x v="1005"/>
    <x v="884"/>
    <x v="1024"/>
    <x v="928"/>
  </r>
  <r>
    <x v="3"/>
    <x v="3"/>
    <x v="0"/>
    <x v="1"/>
    <x v="45"/>
    <x v="0"/>
    <x v="0"/>
    <x v="888"/>
    <x v="930"/>
    <x v="849"/>
    <x v="912"/>
    <x v="878"/>
    <x v="937"/>
    <x v="788"/>
    <x v="849"/>
    <x v="715"/>
    <x v="785"/>
    <x v="689"/>
    <x v="753"/>
    <x v="644"/>
    <x v="713"/>
  </r>
  <r>
    <x v="3"/>
    <x v="3"/>
    <x v="0"/>
    <x v="1"/>
    <x v="45"/>
    <x v="1"/>
    <x v="2"/>
    <x v="583"/>
    <x v="650"/>
    <x v="523"/>
    <x v="588"/>
    <x v="531"/>
    <x v="597"/>
    <x v="382"/>
    <x v="457"/>
    <x v="310"/>
    <x v="380"/>
    <x v="287"/>
    <x v="332"/>
    <x v="257"/>
    <x v="286"/>
  </r>
  <r>
    <x v="3"/>
    <x v="3"/>
    <x v="0"/>
    <x v="1"/>
    <x v="45"/>
    <x v="2"/>
    <x v="3"/>
    <x v="179"/>
    <x v="256"/>
    <x v="163"/>
    <x v="230"/>
    <x v="153"/>
    <x v="215"/>
    <x v="211"/>
    <x v="267"/>
    <x v="254"/>
    <x v="301"/>
    <x v="279"/>
    <x v="324"/>
    <x v="303"/>
    <x v="344"/>
  </r>
  <r>
    <x v="3"/>
    <x v="3"/>
    <x v="0"/>
    <x v="1"/>
    <x v="45"/>
    <x v="3"/>
    <x v="1"/>
    <x v="446"/>
    <x v="304"/>
    <x v="543"/>
    <x v="383"/>
    <x v="527"/>
    <x v="383"/>
    <x v="668"/>
    <x v="474"/>
    <x v="754"/>
    <x v="564"/>
    <x v="802"/>
    <x v="618"/>
    <x v="839"/>
    <x v="660"/>
  </r>
  <r>
    <x v="3"/>
    <x v="3"/>
    <x v="0"/>
    <x v="1"/>
    <x v="92"/>
    <x v="0"/>
    <x v="0"/>
    <x v="636"/>
    <x v="699"/>
    <x v="590"/>
    <x v="654"/>
    <x v="632"/>
    <x v="695"/>
    <x v="507"/>
    <x v="569"/>
    <x v="426"/>
    <x v="496"/>
    <x v="387"/>
    <x v="463"/>
    <x v="363"/>
    <x v="425"/>
  </r>
  <r>
    <x v="3"/>
    <x v="3"/>
    <x v="0"/>
    <x v="1"/>
    <x v="92"/>
    <x v="1"/>
    <x v="2"/>
    <x v="325"/>
    <x v="388"/>
    <x v="253"/>
    <x v="327"/>
    <x v="273"/>
    <x v="345"/>
    <x v="159"/>
    <x v="199"/>
    <x v="125"/>
    <x v="133"/>
    <x v="98"/>
    <x v="101"/>
    <x v="82"/>
    <x v="82"/>
  </r>
  <r>
    <x v="3"/>
    <x v="3"/>
    <x v="0"/>
    <x v="1"/>
    <x v="92"/>
    <x v="2"/>
    <x v="3"/>
    <x v="52"/>
    <x v="78"/>
    <x v="51"/>
    <x v="58"/>
    <x v="51"/>
    <x v="57"/>
    <x v="56"/>
    <x v="61"/>
    <x v="66"/>
    <x v="69"/>
    <x v="88"/>
    <x v="90"/>
    <x v="109"/>
    <x v="109"/>
  </r>
  <r>
    <x v="3"/>
    <x v="3"/>
    <x v="0"/>
    <x v="1"/>
    <x v="92"/>
    <x v="3"/>
    <x v="1"/>
    <x v="216"/>
    <x v="140"/>
    <x v="289"/>
    <x v="172"/>
    <x v="287"/>
    <x v="180"/>
    <x v="383"/>
    <x v="233"/>
    <x v="465"/>
    <x v="297"/>
    <x v="521"/>
    <x v="334"/>
    <x v="564"/>
    <x v="376"/>
  </r>
  <r>
    <x v="3"/>
    <x v="3"/>
    <x v="0"/>
    <x v="1"/>
    <x v="119"/>
    <x v="0"/>
    <x v="0"/>
    <x v="648"/>
    <x v="711"/>
    <x v="597"/>
    <x v="661"/>
    <x v="635"/>
    <x v="698"/>
    <x v="505"/>
    <x v="567"/>
    <x v="424"/>
    <x v="494"/>
    <x v="385"/>
    <x v="461"/>
    <x v="360"/>
    <x v="422"/>
  </r>
  <r>
    <x v="3"/>
    <x v="3"/>
    <x v="0"/>
    <x v="1"/>
    <x v="119"/>
    <x v="1"/>
    <x v="2"/>
    <x v="333"/>
    <x v="396"/>
    <x v="262"/>
    <x v="332"/>
    <x v="283"/>
    <x v="355"/>
    <x v="163"/>
    <x v="204"/>
    <x v="127"/>
    <x v="135"/>
    <x v="103"/>
    <x v="106"/>
    <x v="85"/>
    <x v="85"/>
  </r>
  <r>
    <x v="3"/>
    <x v="3"/>
    <x v="0"/>
    <x v="1"/>
    <x v="119"/>
    <x v="2"/>
    <x v="3"/>
    <x v="66"/>
    <x v="100"/>
    <x v="66"/>
    <x v="77"/>
    <x v="67"/>
    <x v="75"/>
    <x v="73"/>
    <x v="81"/>
    <x v="92"/>
    <x v="98"/>
    <x v="120"/>
    <x v="125"/>
    <x v="135"/>
    <x v="138"/>
  </r>
  <r>
    <x v="3"/>
    <x v="3"/>
    <x v="0"/>
    <x v="1"/>
    <x v="119"/>
    <x v="3"/>
    <x v="1"/>
    <x v="241"/>
    <x v="158"/>
    <x v="318"/>
    <x v="198"/>
    <x v="318"/>
    <x v="206"/>
    <x v="418"/>
    <x v="266"/>
    <x v="502"/>
    <x v="326"/>
    <x v="556"/>
    <x v="360"/>
    <x v="601"/>
    <x v="411"/>
  </r>
  <r>
    <x v="3"/>
    <x v="3"/>
    <x v="0"/>
    <x v="1"/>
    <x v="152"/>
    <x v="0"/>
    <x v="0"/>
    <x v="826"/>
    <x v="880"/>
    <x v="789"/>
    <x v="851"/>
    <x v="817"/>
    <x v="881"/>
    <x v="716"/>
    <x v="780"/>
    <x v="646"/>
    <x v="710"/>
    <x v="597"/>
    <x v="668"/>
    <x v="561"/>
    <x v="634"/>
  </r>
  <r>
    <x v="3"/>
    <x v="3"/>
    <x v="0"/>
    <x v="1"/>
    <x v="152"/>
    <x v="1"/>
    <x v="2"/>
    <x v="512"/>
    <x v="576"/>
    <x v="445"/>
    <x v="508"/>
    <x v="466"/>
    <x v="530"/>
    <x v="312"/>
    <x v="389"/>
    <x v="255"/>
    <x v="302"/>
    <x v="226"/>
    <x v="257"/>
    <x v="213"/>
    <x v="225"/>
  </r>
  <r>
    <x v="3"/>
    <x v="3"/>
    <x v="0"/>
    <x v="1"/>
    <x v="152"/>
    <x v="2"/>
    <x v="3"/>
    <x v="127"/>
    <x v="197"/>
    <x v="120"/>
    <x v="163"/>
    <x v="114"/>
    <x v="150"/>
    <x v="150"/>
    <x v="185"/>
    <x v="190"/>
    <x v="220"/>
    <x v="212"/>
    <x v="237"/>
    <x v="231"/>
    <x v="251"/>
  </r>
  <r>
    <x v="3"/>
    <x v="3"/>
    <x v="0"/>
    <x v="1"/>
    <x v="152"/>
    <x v="3"/>
    <x v="1"/>
    <x v="366"/>
    <x v="248"/>
    <x v="452"/>
    <x v="307"/>
    <x v="443"/>
    <x v="304"/>
    <x v="565"/>
    <x v="395"/>
    <x v="660"/>
    <x v="463"/>
    <x v="707"/>
    <x v="512"/>
    <x v="757"/>
    <x v="568"/>
  </r>
  <r>
    <x v="3"/>
    <x v="3"/>
    <x v="0"/>
    <x v="1"/>
    <x v="213"/>
    <x v="0"/>
    <x v="0"/>
    <x v="749"/>
    <x v="811"/>
    <x v="702"/>
    <x v="769"/>
    <x v="747"/>
    <x v="810"/>
    <x v="630"/>
    <x v="699"/>
    <x v="559"/>
    <x v="630"/>
    <x v="519"/>
    <x v="593"/>
    <x v="482"/>
    <x v="557"/>
  </r>
  <r>
    <x v="3"/>
    <x v="3"/>
    <x v="0"/>
    <x v="1"/>
    <x v="213"/>
    <x v="1"/>
    <x v="2"/>
    <x v="430"/>
    <x v="494"/>
    <x v="372"/>
    <x v="444"/>
    <x v="389"/>
    <x v="452"/>
    <x v="243"/>
    <x v="313"/>
    <x v="194"/>
    <x v="225"/>
    <x v="177"/>
    <x v="190"/>
    <x v="159"/>
    <x v="164"/>
  </r>
  <r>
    <x v="3"/>
    <x v="3"/>
    <x v="0"/>
    <x v="1"/>
    <x v="213"/>
    <x v="2"/>
    <x v="3"/>
    <x v="94"/>
    <x v="139"/>
    <x v="88"/>
    <x v="110"/>
    <x v="88"/>
    <x v="105"/>
    <x v="102"/>
    <x v="119"/>
    <x v="138"/>
    <x v="149"/>
    <x v="156"/>
    <x v="164"/>
    <x v="181"/>
    <x v="188"/>
  </r>
  <r>
    <x v="3"/>
    <x v="3"/>
    <x v="0"/>
    <x v="1"/>
    <x v="213"/>
    <x v="3"/>
    <x v="1"/>
    <x v="290"/>
    <x v="198"/>
    <x v="384"/>
    <x v="244"/>
    <x v="374"/>
    <x v="246"/>
    <x v="484"/>
    <x v="321"/>
    <x v="570"/>
    <x v="383"/>
    <x v="612"/>
    <x v="428"/>
    <x v="665"/>
    <x v="475"/>
  </r>
  <r>
    <x v="3"/>
    <x v="3"/>
    <x v="0"/>
    <x v="1"/>
    <x v="218"/>
    <x v="0"/>
    <x v="0"/>
    <x v="744"/>
    <x v="808"/>
    <x v="694"/>
    <x v="762"/>
    <x v="743"/>
    <x v="805"/>
    <x v="631"/>
    <x v="700"/>
    <x v="561"/>
    <x v="631"/>
    <x v="520"/>
    <x v="595"/>
    <x v="483"/>
    <x v="559"/>
  </r>
  <r>
    <x v="3"/>
    <x v="3"/>
    <x v="0"/>
    <x v="1"/>
    <x v="218"/>
    <x v="1"/>
    <x v="2"/>
    <x v="413"/>
    <x v="482"/>
    <x v="352"/>
    <x v="424"/>
    <x v="380"/>
    <x v="442"/>
    <x v="237"/>
    <x v="304"/>
    <x v="191"/>
    <x v="222"/>
    <x v="172"/>
    <x v="183"/>
    <x v="156"/>
    <x v="160"/>
  </r>
  <r>
    <x v="3"/>
    <x v="3"/>
    <x v="0"/>
    <x v="1"/>
    <x v="218"/>
    <x v="2"/>
    <x v="3"/>
    <x v="78"/>
    <x v="118"/>
    <x v="75"/>
    <x v="91"/>
    <x v="75"/>
    <x v="83"/>
    <x v="83"/>
    <x v="91"/>
    <x v="104"/>
    <x v="110"/>
    <x v="131"/>
    <x v="137"/>
    <x v="151"/>
    <x v="154"/>
  </r>
  <r>
    <x v="3"/>
    <x v="3"/>
    <x v="0"/>
    <x v="1"/>
    <x v="218"/>
    <x v="3"/>
    <x v="1"/>
    <x v="269"/>
    <x v="182"/>
    <x v="354"/>
    <x v="223"/>
    <x v="346"/>
    <x v="226"/>
    <x v="452"/>
    <x v="296"/>
    <x v="538"/>
    <x v="357"/>
    <x v="586"/>
    <x v="400"/>
    <x v="636"/>
    <x v="449"/>
  </r>
  <r>
    <x v="3"/>
    <x v="3"/>
    <x v="0"/>
    <x v="1"/>
    <x v="348"/>
    <x v="0"/>
    <x v="0"/>
    <x v="561"/>
    <x v="623"/>
    <x v="516"/>
    <x v="583"/>
    <x v="570"/>
    <x v="632"/>
    <x v="430"/>
    <x v="501"/>
    <x v="355"/>
    <x v="434"/>
    <x v="328"/>
    <x v="393"/>
    <x v="315"/>
    <x v="358"/>
  </r>
  <r>
    <x v="3"/>
    <x v="3"/>
    <x v="0"/>
    <x v="1"/>
    <x v="348"/>
    <x v="1"/>
    <x v="2"/>
    <x v="261"/>
    <x v="333"/>
    <x v="197"/>
    <x v="275"/>
    <x v="221"/>
    <x v="296"/>
    <x v="119"/>
    <x v="142"/>
    <x v="78"/>
    <x v="82"/>
    <x v="57"/>
    <x v="57"/>
    <x v="44"/>
    <x v="44"/>
  </r>
  <r>
    <x v="3"/>
    <x v="3"/>
    <x v="0"/>
    <x v="1"/>
    <x v="348"/>
    <x v="2"/>
    <x v="3"/>
    <x v="48"/>
    <x v="71"/>
    <x v="47"/>
    <x v="53"/>
    <x v="47"/>
    <x v="51"/>
    <x v="51"/>
    <x v="54"/>
    <x v="61"/>
    <x v="63"/>
    <x v="77"/>
    <x v="77"/>
    <x v="100"/>
    <x v="100"/>
  </r>
  <r>
    <x v="3"/>
    <x v="3"/>
    <x v="0"/>
    <x v="1"/>
    <x v="348"/>
    <x v="3"/>
    <x v="1"/>
    <x v="214"/>
    <x v="136"/>
    <x v="287"/>
    <x v="169"/>
    <x v="284"/>
    <x v="176"/>
    <x v="374"/>
    <x v="229"/>
    <x v="456"/>
    <x v="290"/>
    <x v="511"/>
    <x v="325"/>
    <x v="560"/>
    <x v="370"/>
  </r>
  <r>
    <x v="3"/>
    <x v="3"/>
    <x v="9"/>
    <x v="9"/>
    <x v="157"/>
    <x v="0"/>
    <x v="0"/>
    <x v="790"/>
    <x v="851"/>
    <x v="753"/>
    <x v="815"/>
    <x v="787"/>
    <x v="851"/>
    <x v="681"/>
    <x v="746"/>
    <x v="609"/>
    <x v="672"/>
    <x v="570"/>
    <x v="641"/>
    <x v="535"/>
    <x v="605"/>
  </r>
  <r>
    <x v="3"/>
    <x v="3"/>
    <x v="9"/>
    <x v="9"/>
    <x v="157"/>
    <x v="1"/>
    <x v="2"/>
    <x v="472"/>
    <x v="538"/>
    <x v="415"/>
    <x v="478"/>
    <x v="433"/>
    <x v="498"/>
    <x v="289"/>
    <x v="367"/>
    <x v="234"/>
    <x v="277"/>
    <x v="210"/>
    <x v="233"/>
    <x v="191"/>
    <x v="199"/>
  </r>
  <r>
    <x v="3"/>
    <x v="3"/>
    <x v="9"/>
    <x v="9"/>
    <x v="157"/>
    <x v="2"/>
    <x v="3"/>
    <x v="107"/>
    <x v="169"/>
    <x v="98"/>
    <x v="129"/>
    <x v="97"/>
    <x v="120"/>
    <x v="116"/>
    <x v="138"/>
    <x v="157"/>
    <x v="174"/>
    <x v="181"/>
    <x v="196"/>
    <x v="200"/>
    <x v="208"/>
  </r>
  <r>
    <x v="3"/>
    <x v="3"/>
    <x v="9"/>
    <x v="9"/>
    <x v="157"/>
    <x v="3"/>
    <x v="1"/>
    <x v="330"/>
    <x v="223"/>
    <x v="417"/>
    <x v="273"/>
    <x v="412"/>
    <x v="271"/>
    <x v="517"/>
    <x v="359"/>
    <x v="612"/>
    <x v="422"/>
    <x v="656"/>
    <x v="469"/>
    <x v="712"/>
    <x v="522"/>
  </r>
  <r>
    <x v="3"/>
    <x v="3"/>
    <x v="9"/>
    <x v="9"/>
    <x v="171"/>
    <x v="0"/>
    <x v="0"/>
    <x v="975"/>
    <x v="999"/>
    <x v="942"/>
    <x v="991"/>
    <x v="978"/>
    <x v="1014"/>
    <x v="909"/>
    <x v="971"/>
    <x v="858"/>
    <x v="922"/>
    <x v="826"/>
    <x v="892"/>
    <x v="787"/>
    <x v="857"/>
  </r>
  <r>
    <x v="3"/>
    <x v="3"/>
    <x v="9"/>
    <x v="9"/>
    <x v="171"/>
    <x v="1"/>
    <x v="2"/>
    <x v="700"/>
    <x v="761"/>
    <x v="641"/>
    <x v="702"/>
    <x v="653"/>
    <x v="715"/>
    <x v="518"/>
    <x v="579"/>
    <x v="434"/>
    <x v="503"/>
    <x v="392"/>
    <x v="470"/>
    <x v="358"/>
    <x v="419"/>
  </r>
  <r>
    <x v="3"/>
    <x v="3"/>
    <x v="9"/>
    <x v="9"/>
    <x v="171"/>
    <x v="2"/>
    <x v="3"/>
    <x v="232"/>
    <x v="306"/>
    <x v="209"/>
    <x v="286"/>
    <x v="190"/>
    <x v="265"/>
    <x v="267"/>
    <x v="342"/>
    <x v="303"/>
    <x v="370"/>
    <x v="333"/>
    <x v="398"/>
    <x v="354"/>
    <x v="410"/>
  </r>
  <r>
    <x v="3"/>
    <x v="3"/>
    <x v="9"/>
    <x v="9"/>
    <x v="171"/>
    <x v="3"/>
    <x v="1"/>
    <x v="537"/>
    <x v="386"/>
    <x v="650"/>
    <x v="470"/>
    <x v="627"/>
    <x v="468"/>
    <x v="760"/>
    <x v="575"/>
    <x v="848"/>
    <x v="666"/>
    <x v="892"/>
    <x v="709"/>
    <x v="929"/>
    <x v="767"/>
  </r>
  <r>
    <x v="3"/>
    <x v="3"/>
    <x v="9"/>
    <x v="9"/>
    <x v="207"/>
    <x v="0"/>
    <x v="0"/>
    <x v="807"/>
    <x v="867"/>
    <x v="769"/>
    <x v="832"/>
    <x v="803"/>
    <x v="866"/>
    <x v="700"/>
    <x v="766"/>
    <x v="629"/>
    <x v="692"/>
    <x v="582"/>
    <x v="655"/>
    <x v="547"/>
    <x v="618"/>
  </r>
  <r>
    <x v="3"/>
    <x v="3"/>
    <x v="9"/>
    <x v="9"/>
    <x v="207"/>
    <x v="1"/>
    <x v="2"/>
    <x v="506"/>
    <x v="569"/>
    <x v="440"/>
    <x v="504"/>
    <x v="458"/>
    <x v="521"/>
    <x v="308"/>
    <x v="384"/>
    <x v="253"/>
    <x v="299"/>
    <x v="222"/>
    <x v="252"/>
    <x v="211"/>
    <x v="222"/>
  </r>
  <r>
    <x v="3"/>
    <x v="3"/>
    <x v="9"/>
    <x v="9"/>
    <x v="207"/>
    <x v="2"/>
    <x v="3"/>
    <x v="110"/>
    <x v="173"/>
    <x v="110"/>
    <x v="144"/>
    <x v="105"/>
    <x v="135"/>
    <x v="128"/>
    <x v="155"/>
    <x v="168"/>
    <x v="189"/>
    <x v="197"/>
    <x v="215"/>
    <x v="218"/>
    <x v="231"/>
  </r>
  <r>
    <x v="3"/>
    <x v="3"/>
    <x v="9"/>
    <x v="9"/>
    <x v="207"/>
    <x v="3"/>
    <x v="1"/>
    <x v="326"/>
    <x v="218"/>
    <x v="409"/>
    <x v="267"/>
    <x v="408"/>
    <x v="268"/>
    <x v="514"/>
    <x v="352"/>
    <x v="604"/>
    <x v="416"/>
    <x v="652"/>
    <x v="460"/>
    <x v="707"/>
    <x v="512"/>
  </r>
  <r>
    <x v="3"/>
    <x v="3"/>
    <x v="9"/>
    <x v="9"/>
    <x v="251"/>
    <x v="0"/>
    <x v="0"/>
    <x v="935"/>
    <x v="963"/>
    <x v="891"/>
    <x v="953"/>
    <x v="922"/>
    <x v="971"/>
    <x v="842"/>
    <x v="907"/>
    <x v="785"/>
    <x v="849"/>
    <x v="738"/>
    <x v="808"/>
    <x v="716"/>
    <x v="779"/>
  </r>
  <r>
    <x v="3"/>
    <x v="3"/>
    <x v="9"/>
    <x v="9"/>
    <x v="251"/>
    <x v="1"/>
    <x v="2"/>
    <x v="653"/>
    <x v="715"/>
    <x v="582"/>
    <x v="646"/>
    <x v="599"/>
    <x v="662"/>
    <x v="453"/>
    <x v="523"/>
    <x v="369"/>
    <x v="447"/>
    <x v="336"/>
    <x v="401"/>
    <x v="311"/>
    <x v="355"/>
  </r>
  <r>
    <x v="3"/>
    <x v="3"/>
    <x v="9"/>
    <x v="9"/>
    <x v="251"/>
    <x v="2"/>
    <x v="3"/>
    <x v="203"/>
    <x v="272"/>
    <x v="178"/>
    <x v="251"/>
    <x v="166"/>
    <x v="233"/>
    <x v="235"/>
    <x v="300"/>
    <x v="270"/>
    <x v="325"/>
    <x v="297"/>
    <x v="349"/>
    <x v="323"/>
    <x v="368"/>
  </r>
  <r>
    <x v="3"/>
    <x v="3"/>
    <x v="9"/>
    <x v="9"/>
    <x v="251"/>
    <x v="3"/>
    <x v="1"/>
    <x v="480"/>
    <x v="335"/>
    <x v="583"/>
    <x v="417"/>
    <x v="566"/>
    <x v="414"/>
    <x v="710"/>
    <x v="517"/>
    <x v="790"/>
    <x v="602"/>
    <x v="835"/>
    <x v="651"/>
    <x v="879"/>
    <x v="695"/>
  </r>
  <r>
    <x v="3"/>
    <x v="3"/>
    <x v="9"/>
    <x v="9"/>
    <x v="257"/>
    <x v="0"/>
    <x v="0"/>
    <x v="555"/>
    <x v="616"/>
    <x v="505"/>
    <x v="574"/>
    <x v="552"/>
    <x v="618"/>
    <x v="407"/>
    <x v="480"/>
    <x v="339"/>
    <x v="414"/>
    <x v="307"/>
    <x v="367"/>
    <x v="293"/>
    <x v="331"/>
  </r>
  <r>
    <x v="3"/>
    <x v="3"/>
    <x v="9"/>
    <x v="9"/>
    <x v="257"/>
    <x v="1"/>
    <x v="2"/>
    <x v="264"/>
    <x v="337"/>
    <x v="201"/>
    <x v="279"/>
    <x v="223"/>
    <x v="300"/>
    <x v="121"/>
    <x v="144"/>
    <x v="80"/>
    <x v="84"/>
    <x v="59"/>
    <x v="59"/>
    <x v="43"/>
    <x v="43"/>
  </r>
  <r>
    <x v="3"/>
    <x v="3"/>
    <x v="9"/>
    <x v="9"/>
    <x v="257"/>
    <x v="2"/>
    <x v="3"/>
    <x v="30"/>
    <x v="41"/>
    <x v="30"/>
    <x v="33"/>
    <x v="31"/>
    <x v="31"/>
    <x v="32"/>
    <x v="32"/>
    <x v="39"/>
    <x v="39"/>
    <x v="47"/>
    <x v="47"/>
    <x v="65"/>
    <x v="65"/>
  </r>
  <r>
    <x v="3"/>
    <x v="3"/>
    <x v="9"/>
    <x v="9"/>
    <x v="257"/>
    <x v="3"/>
    <x v="1"/>
    <x v="157"/>
    <x v="79"/>
    <x v="208"/>
    <x v="117"/>
    <x v="208"/>
    <x v="126"/>
    <x v="297"/>
    <x v="154"/>
    <x v="367"/>
    <x v="209"/>
    <x v="412"/>
    <x v="241"/>
    <x v="465"/>
    <x v="279"/>
  </r>
  <r>
    <x v="3"/>
    <x v="3"/>
    <x v="9"/>
    <x v="9"/>
    <x v="336"/>
    <x v="0"/>
    <x v="0"/>
    <x v="926"/>
    <x v="956"/>
    <x v="882"/>
    <x v="944"/>
    <x v="915"/>
    <x v="964"/>
    <x v="829"/>
    <x v="896"/>
    <x v="771"/>
    <x v="836"/>
    <x v="727"/>
    <x v="795"/>
    <x v="699"/>
    <x v="761"/>
  </r>
  <r>
    <x v="3"/>
    <x v="3"/>
    <x v="9"/>
    <x v="9"/>
    <x v="336"/>
    <x v="1"/>
    <x v="2"/>
    <x v="646"/>
    <x v="709"/>
    <x v="576"/>
    <x v="642"/>
    <x v="592"/>
    <x v="655"/>
    <x v="439"/>
    <x v="511"/>
    <x v="352"/>
    <x v="431"/>
    <x v="319"/>
    <x v="383"/>
    <x v="298"/>
    <x v="338"/>
  </r>
  <r>
    <x v="3"/>
    <x v="3"/>
    <x v="9"/>
    <x v="9"/>
    <x v="336"/>
    <x v="2"/>
    <x v="3"/>
    <x v="215"/>
    <x v="288"/>
    <x v="194"/>
    <x v="270"/>
    <x v="179"/>
    <x v="251"/>
    <x v="253"/>
    <x v="324"/>
    <x v="287"/>
    <x v="352"/>
    <x v="311"/>
    <x v="373"/>
    <x v="342"/>
    <x v="394"/>
  </r>
  <r>
    <x v="3"/>
    <x v="3"/>
    <x v="9"/>
    <x v="9"/>
    <x v="336"/>
    <x v="3"/>
    <x v="1"/>
    <x v="497"/>
    <x v="348"/>
    <x v="609"/>
    <x v="438"/>
    <x v="584"/>
    <x v="427"/>
    <x v="725"/>
    <x v="534"/>
    <x v="809"/>
    <x v="622"/>
    <x v="850"/>
    <x v="666"/>
    <x v="895"/>
    <x v="720"/>
  </r>
  <r>
    <x v="3"/>
    <x v="3"/>
    <x v="10"/>
    <x v="10"/>
    <x v="5"/>
    <x v="0"/>
    <x v="0"/>
    <x v="636"/>
    <x v="699"/>
    <x v="590"/>
    <x v="654"/>
    <x v="632"/>
    <x v="695"/>
    <x v="507"/>
    <x v="569"/>
    <x v="426"/>
    <x v="496"/>
    <x v="387"/>
    <x v="463"/>
    <x v="363"/>
    <x v="425"/>
  </r>
  <r>
    <x v="3"/>
    <x v="3"/>
    <x v="10"/>
    <x v="10"/>
    <x v="5"/>
    <x v="1"/>
    <x v="2"/>
    <x v="334"/>
    <x v="398"/>
    <x v="264"/>
    <x v="334"/>
    <x v="286"/>
    <x v="361"/>
    <x v="168"/>
    <x v="212"/>
    <x v="134"/>
    <x v="143"/>
    <x v="107"/>
    <x v="110"/>
    <x v="90"/>
    <x v="90"/>
  </r>
  <r>
    <x v="3"/>
    <x v="3"/>
    <x v="10"/>
    <x v="10"/>
    <x v="5"/>
    <x v="2"/>
    <x v="3"/>
    <x v="57"/>
    <x v="88"/>
    <x v="58"/>
    <x v="66"/>
    <x v="58"/>
    <x v="64"/>
    <x v="64"/>
    <x v="70"/>
    <x v="77"/>
    <x v="81"/>
    <x v="102"/>
    <x v="105"/>
    <x v="122"/>
    <x v="123"/>
  </r>
  <r>
    <x v="3"/>
    <x v="3"/>
    <x v="10"/>
    <x v="10"/>
    <x v="5"/>
    <x v="3"/>
    <x v="1"/>
    <x v="226"/>
    <x v="148"/>
    <x v="303"/>
    <x v="182"/>
    <x v="300"/>
    <x v="191"/>
    <x v="396"/>
    <x v="247"/>
    <x v="479"/>
    <x v="313"/>
    <x v="534"/>
    <x v="346"/>
    <x v="580"/>
    <x v="389"/>
  </r>
  <r>
    <x v="3"/>
    <x v="3"/>
    <x v="10"/>
    <x v="10"/>
    <x v="21"/>
    <x v="0"/>
    <x v="0"/>
    <x v="968"/>
    <x v="995"/>
    <x v="935"/>
    <x v="985"/>
    <x v="961"/>
    <x v="1001"/>
    <x v="880"/>
    <x v="943"/>
    <x v="825"/>
    <x v="889"/>
    <x v="794"/>
    <x v="861"/>
    <x v="762"/>
    <x v="823"/>
  </r>
  <r>
    <x v="3"/>
    <x v="3"/>
    <x v="10"/>
    <x v="10"/>
    <x v="21"/>
    <x v="1"/>
    <x v="2"/>
    <x v="698"/>
    <x v="759"/>
    <x v="638"/>
    <x v="700"/>
    <x v="641"/>
    <x v="702"/>
    <x v="504"/>
    <x v="566"/>
    <x v="417"/>
    <x v="491"/>
    <x v="379"/>
    <x v="455"/>
    <x v="346"/>
    <x v="397"/>
  </r>
  <r>
    <x v="3"/>
    <x v="3"/>
    <x v="10"/>
    <x v="10"/>
    <x v="21"/>
    <x v="2"/>
    <x v="3"/>
    <x v="236"/>
    <x v="310"/>
    <x v="218"/>
    <x v="294"/>
    <x v="197"/>
    <x v="274"/>
    <x v="280"/>
    <x v="356"/>
    <x v="321"/>
    <x v="393"/>
    <x v="353"/>
    <x v="422"/>
    <x v="375"/>
    <x v="439"/>
  </r>
  <r>
    <x v="3"/>
    <x v="3"/>
    <x v="10"/>
    <x v="10"/>
    <x v="21"/>
    <x v="3"/>
    <x v="1"/>
    <x v="524"/>
    <x v="369"/>
    <x v="633"/>
    <x v="459"/>
    <x v="614"/>
    <x v="453"/>
    <x v="748"/>
    <x v="558"/>
    <x v="834"/>
    <x v="652"/>
    <x v="871"/>
    <x v="692"/>
    <x v="917"/>
    <x v="748"/>
  </r>
  <r>
    <x v="3"/>
    <x v="3"/>
    <x v="10"/>
    <x v="10"/>
    <x v="23"/>
    <x v="0"/>
    <x v="0"/>
    <x v="644"/>
    <x v="706"/>
    <x v="593"/>
    <x v="657"/>
    <x v="633"/>
    <x v="697"/>
    <x v="506"/>
    <x v="568"/>
    <x v="425"/>
    <x v="495"/>
    <x v="386"/>
    <x v="462"/>
    <x v="362"/>
    <x v="424"/>
  </r>
  <r>
    <x v="3"/>
    <x v="3"/>
    <x v="10"/>
    <x v="10"/>
    <x v="23"/>
    <x v="1"/>
    <x v="2"/>
    <x v="338"/>
    <x v="402"/>
    <x v="269"/>
    <x v="338"/>
    <x v="289"/>
    <x v="363"/>
    <x v="173"/>
    <x v="216"/>
    <x v="136"/>
    <x v="147"/>
    <x v="109"/>
    <x v="113"/>
    <x v="91"/>
    <x v="91"/>
  </r>
  <r>
    <x v="3"/>
    <x v="3"/>
    <x v="10"/>
    <x v="10"/>
    <x v="23"/>
    <x v="2"/>
    <x v="3"/>
    <x v="67"/>
    <x v="102"/>
    <x v="67"/>
    <x v="78"/>
    <x v="66"/>
    <x v="74"/>
    <x v="72"/>
    <x v="80"/>
    <x v="90"/>
    <x v="96"/>
    <x v="119"/>
    <x v="124"/>
    <x v="133"/>
    <x v="136"/>
  </r>
  <r>
    <x v="3"/>
    <x v="3"/>
    <x v="10"/>
    <x v="10"/>
    <x v="23"/>
    <x v="3"/>
    <x v="1"/>
    <x v="237"/>
    <x v="156"/>
    <x v="316"/>
    <x v="193"/>
    <x v="315"/>
    <x v="202"/>
    <x v="413"/>
    <x v="264"/>
    <x v="497"/>
    <x v="324"/>
    <x v="553"/>
    <x v="359"/>
    <x v="598"/>
    <x v="409"/>
  </r>
  <r>
    <x v="3"/>
    <x v="3"/>
    <x v="10"/>
    <x v="10"/>
    <x v="53"/>
    <x v="0"/>
    <x v="0"/>
    <x v="726"/>
    <x v="792"/>
    <x v="674"/>
    <x v="736"/>
    <x v="712"/>
    <x v="775"/>
    <x v="592"/>
    <x v="660"/>
    <x v="517"/>
    <x v="588"/>
    <x v="474"/>
    <x v="544"/>
    <x v="442"/>
    <x v="518"/>
  </r>
  <r>
    <x v="3"/>
    <x v="3"/>
    <x v="10"/>
    <x v="10"/>
    <x v="53"/>
    <x v="1"/>
    <x v="2"/>
    <x v="408"/>
    <x v="477"/>
    <x v="345"/>
    <x v="418"/>
    <x v="372"/>
    <x v="438"/>
    <x v="227"/>
    <x v="292"/>
    <x v="183"/>
    <x v="210"/>
    <x v="163"/>
    <x v="172"/>
    <x v="144"/>
    <x v="147"/>
  </r>
  <r>
    <x v="3"/>
    <x v="3"/>
    <x v="10"/>
    <x v="10"/>
    <x v="53"/>
    <x v="2"/>
    <x v="3"/>
    <x v="69"/>
    <x v="104"/>
    <x v="71"/>
    <x v="84"/>
    <x v="72"/>
    <x v="80"/>
    <x v="79"/>
    <x v="87"/>
    <x v="101"/>
    <x v="107"/>
    <x v="127"/>
    <x v="133"/>
    <x v="148"/>
    <x v="151"/>
  </r>
  <r>
    <x v="3"/>
    <x v="3"/>
    <x v="10"/>
    <x v="10"/>
    <x v="53"/>
    <x v="3"/>
    <x v="1"/>
    <x v="231"/>
    <x v="152"/>
    <x v="311"/>
    <x v="187"/>
    <x v="309"/>
    <x v="196"/>
    <x v="401"/>
    <x v="256"/>
    <x v="491"/>
    <x v="318"/>
    <x v="544"/>
    <x v="352"/>
    <x v="587"/>
    <x v="399"/>
  </r>
  <r>
    <x v="3"/>
    <x v="3"/>
    <x v="10"/>
    <x v="10"/>
    <x v="77"/>
    <x v="0"/>
    <x v="0"/>
    <x v="728"/>
    <x v="794"/>
    <x v="679"/>
    <x v="738"/>
    <x v="713"/>
    <x v="776"/>
    <x v="591"/>
    <x v="659"/>
    <x v="516"/>
    <x v="587"/>
    <x v="473"/>
    <x v="543"/>
    <x v="441"/>
    <x v="517"/>
  </r>
  <r>
    <x v="3"/>
    <x v="3"/>
    <x v="10"/>
    <x v="10"/>
    <x v="77"/>
    <x v="1"/>
    <x v="2"/>
    <x v="414"/>
    <x v="483"/>
    <x v="349"/>
    <x v="421"/>
    <x v="376"/>
    <x v="440"/>
    <x v="232"/>
    <x v="297"/>
    <x v="186"/>
    <x v="213"/>
    <x v="165"/>
    <x v="175"/>
    <x v="147"/>
    <x v="150"/>
  </r>
  <r>
    <x v="3"/>
    <x v="3"/>
    <x v="10"/>
    <x v="10"/>
    <x v="77"/>
    <x v="2"/>
    <x v="3"/>
    <x v="98"/>
    <x v="150"/>
    <x v="92"/>
    <x v="119"/>
    <x v="91"/>
    <x v="113"/>
    <x v="106"/>
    <x v="126"/>
    <x v="146"/>
    <x v="161"/>
    <x v="171"/>
    <x v="182"/>
    <x v="189"/>
    <x v="197"/>
  </r>
  <r>
    <x v="3"/>
    <x v="3"/>
    <x v="10"/>
    <x v="10"/>
    <x v="77"/>
    <x v="3"/>
    <x v="1"/>
    <x v="302"/>
    <x v="203"/>
    <x v="393"/>
    <x v="250"/>
    <x v="386"/>
    <x v="254"/>
    <x v="493"/>
    <x v="335"/>
    <x v="584"/>
    <x v="397"/>
    <x v="625"/>
    <x v="442"/>
    <x v="679"/>
    <x v="489"/>
  </r>
  <r>
    <x v="3"/>
    <x v="3"/>
    <x v="10"/>
    <x v="10"/>
    <x v="193"/>
    <x v="0"/>
    <x v="0"/>
    <x v="722"/>
    <x v="787"/>
    <x v="672"/>
    <x v="734"/>
    <x v="710"/>
    <x v="774"/>
    <x v="593"/>
    <x v="661"/>
    <x v="518"/>
    <x v="589"/>
    <x v="476"/>
    <x v="546"/>
    <x v="444"/>
    <x v="520"/>
  </r>
  <r>
    <x v="3"/>
    <x v="3"/>
    <x v="10"/>
    <x v="10"/>
    <x v="193"/>
    <x v="1"/>
    <x v="2"/>
    <x v="404"/>
    <x v="474"/>
    <x v="341"/>
    <x v="413"/>
    <x v="367"/>
    <x v="435"/>
    <x v="225"/>
    <x v="290"/>
    <x v="182"/>
    <x v="208"/>
    <x v="162"/>
    <x v="170"/>
    <x v="142"/>
    <x v="145"/>
  </r>
  <r>
    <x v="3"/>
    <x v="3"/>
    <x v="10"/>
    <x v="10"/>
    <x v="193"/>
    <x v="2"/>
    <x v="3"/>
    <x v="92"/>
    <x v="137"/>
    <x v="85"/>
    <x v="107"/>
    <x v="85"/>
    <x v="102"/>
    <x v="96"/>
    <x v="112"/>
    <x v="128"/>
    <x v="136"/>
    <x v="149"/>
    <x v="157"/>
    <x v="176"/>
    <x v="182"/>
  </r>
  <r>
    <x v="3"/>
    <x v="3"/>
    <x v="10"/>
    <x v="10"/>
    <x v="193"/>
    <x v="3"/>
    <x v="1"/>
    <x v="282"/>
    <x v="192"/>
    <x v="377"/>
    <x v="237"/>
    <x v="364"/>
    <x v="239"/>
    <x v="471"/>
    <x v="312"/>
    <x v="564"/>
    <x v="374"/>
    <x v="606"/>
    <x v="418"/>
    <x v="657"/>
    <x v="467"/>
  </r>
  <r>
    <x v="3"/>
    <x v="3"/>
    <x v="10"/>
    <x v="10"/>
    <x v="288"/>
    <x v="0"/>
    <x v="0"/>
    <x v="903"/>
    <x v="941"/>
    <x v="862"/>
    <x v="925"/>
    <x v="895"/>
    <x v="948"/>
    <x v="804"/>
    <x v="865"/>
    <x v="737"/>
    <x v="801"/>
    <x v="702"/>
    <x v="765"/>
    <x v="663"/>
    <x v="728"/>
  </r>
  <r>
    <x v="3"/>
    <x v="3"/>
    <x v="10"/>
    <x v="10"/>
    <x v="288"/>
    <x v="1"/>
    <x v="2"/>
    <x v="619"/>
    <x v="684"/>
    <x v="552"/>
    <x v="617"/>
    <x v="565"/>
    <x v="629"/>
    <x v="406"/>
    <x v="479"/>
    <x v="335"/>
    <x v="410"/>
    <x v="301"/>
    <x v="356"/>
    <x v="278"/>
    <x v="312"/>
  </r>
  <r>
    <x v="3"/>
    <x v="3"/>
    <x v="10"/>
    <x v="10"/>
    <x v="288"/>
    <x v="2"/>
    <x v="3"/>
    <x v="213"/>
    <x v="285"/>
    <x v="195"/>
    <x v="271"/>
    <x v="181"/>
    <x v="253"/>
    <x v="256"/>
    <x v="328"/>
    <x v="293"/>
    <x v="358"/>
    <x v="315"/>
    <x v="377"/>
    <x v="347"/>
    <x v="400"/>
  </r>
  <r>
    <x v="3"/>
    <x v="3"/>
    <x v="10"/>
    <x v="10"/>
    <x v="288"/>
    <x v="3"/>
    <x v="1"/>
    <x v="486"/>
    <x v="341"/>
    <x v="592"/>
    <x v="426"/>
    <x v="573"/>
    <x v="418"/>
    <x v="715"/>
    <x v="529"/>
    <x v="796"/>
    <x v="616"/>
    <x v="842"/>
    <x v="661"/>
    <x v="887"/>
    <x v="709"/>
  </r>
  <r>
    <x v="3"/>
    <x v="3"/>
    <x v="10"/>
    <x v="10"/>
    <x v="308"/>
    <x v="0"/>
    <x v="0"/>
    <x v="726"/>
    <x v="792"/>
    <x v="674"/>
    <x v="736"/>
    <x v="712"/>
    <x v="775"/>
    <x v="592"/>
    <x v="660"/>
    <x v="517"/>
    <x v="588"/>
    <x v="474"/>
    <x v="544"/>
    <x v="442"/>
    <x v="518"/>
  </r>
  <r>
    <x v="3"/>
    <x v="3"/>
    <x v="10"/>
    <x v="10"/>
    <x v="308"/>
    <x v="1"/>
    <x v="2"/>
    <x v="408"/>
    <x v="477"/>
    <x v="345"/>
    <x v="418"/>
    <x v="372"/>
    <x v="438"/>
    <x v="227"/>
    <x v="292"/>
    <x v="183"/>
    <x v="210"/>
    <x v="163"/>
    <x v="172"/>
    <x v="144"/>
    <x v="147"/>
  </r>
  <r>
    <x v="3"/>
    <x v="3"/>
    <x v="10"/>
    <x v="10"/>
    <x v="308"/>
    <x v="2"/>
    <x v="3"/>
    <x v="69"/>
    <x v="104"/>
    <x v="71"/>
    <x v="84"/>
    <x v="72"/>
    <x v="80"/>
    <x v="79"/>
    <x v="87"/>
    <x v="101"/>
    <x v="107"/>
    <x v="127"/>
    <x v="133"/>
    <x v="148"/>
    <x v="151"/>
  </r>
  <r>
    <x v="3"/>
    <x v="3"/>
    <x v="10"/>
    <x v="10"/>
    <x v="308"/>
    <x v="3"/>
    <x v="1"/>
    <x v="231"/>
    <x v="152"/>
    <x v="311"/>
    <x v="187"/>
    <x v="309"/>
    <x v="196"/>
    <x v="401"/>
    <x v="256"/>
    <x v="491"/>
    <x v="318"/>
    <x v="544"/>
    <x v="352"/>
    <x v="587"/>
    <x v="399"/>
  </r>
  <r>
    <x v="3"/>
    <x v="3"/>
    <x v="10"/>
    <x v="10"/>
    <x v="350"/>
    <x v="0"/>
    <x v="0"/>
    <x v="523"/>
    <x v="587"/>
    <x v="472"/>
    <x v="540"/>
    <x v="530"/>
    <x v="596"/>
    <x v="395"/>
    <x v="467"/>
    <x v="330"/>
    <x v="402"/>
    <x v="300"/>
    <x v="353"/>
    <x v="282"/>
    <x v="317"/>
  </r>
  <r>
    <x v="3"/>
    <x v="3"/>
    <x v="10"/>
    <x v="10"/>
    <x v="350"/>
    <x v="1"/>
    <x v="2"/>
    <x v="235"/>
    <x v="307"/>
    <x v="179"/>
    <x v="252"/>
    <x v="199"/>
    <x v="276"/>
    <x v="105"/>
    <x v="124"/>
    <x v="65"/>
    <x v="68"/>
    <x v="45"/>
    <x v="45"/>
    <x v="33"/>
    <x v="33"/>
  </r>
  <r>
    <x v="3"/>
    <x v="3"/>
    <x v="10"/>
    <x v="10"/>
    <x v="350"/>
    <x v="2"/>
    <x v="3"/>
    <x v="17"/>
    <x v="23"/>
    <x v="18"/>
    <x v="18"/>
    <x v="18"/>
    <x v="18"/>
    <x v="18"/>
    <x v="18"/>
    <x v="22"/>
    <x v="22"/>
    <x v="24"/>
    <x v="24"/>
    <x v="32"/>
    <x v="32"/>
  </r>
  <r>
    <x v="3"/>
    <x v="3"/>
    <x v="10"/>
    <x v="10"/>
    <x v="350"/>
    <x v="3"/>
    <x v="1"/>
    <x v="126"/>
    <x v="52"/>
    <x v="173"/>
    <x v="90"/>
    <x v="175"/>
    <x v="98"/>
    <x v="249"/>
    <x v="111"/>
    <x v="312"/>
    <x v="163"/>
    <x v="357"/>
    <x v="197"/>
    <x v="404"/>
    <x v="236"/>
  </r>
  <r>
    <x v="3"/>
    <x v="3"/>
    <x v="17"/>
    <x v="17"/>
    <x v="19"/>
    <x v="0"/>
    <x v="0"/>
    <x v="1054"/>
    <x v="1068"/>
    <x v="1030"/>
    <x v="1058"/>
    <x v="1051"/>
    <x v="1072"/>
    <x v="968"/>
    <x v="1032"/>
    <x v="927"/>
    <x v="991"/>
    <x v="897"/>
    <x v="961"/>
    <x v="867"/>
    <x v="934"/>
  </r>
  <r>
    <x v="3"/>
    <x v="3"/>
    <x v="17"/>
    <x v="17"/>
    <x v="19"/>
    <x v="1"/>
    <x v="2"/>
    <x v="800"/>
    <x v="862"/>
    <x v="747"/>
    <x v="809"/>
    <x v="746"/>
    <x v="809"/>
    <x v="615"/>
    <x v="685"/>
    <x v="533"/>
    <x v="606"/>
    <x v="487"/>
    <x v="556"/>
    <x v="439"/>
    <x v="515"/>
  </r>
  <r>
    <x v="3"/>
    <x v="3"/>
    <x v="17"/>
    <x v="17"/>
    <x v="19"/>
    <x v="2"/>
    <x v="3"/>
    <x v="350"/>
    <x v="414"/>
    <x v="333"/>
    <x v="404"/>
    <x v="303"/>
    <x v="376"/>
    <x v="389"/>
    <x v="464"/>
    <x v="441"/>
    <x v="512"/>
    <x v="477"/>
    <x v="547"/>
    <x v="505"/>
    <x v="582"/>
  </r>
  <r>
    <x v="3"/>
    <x v="3"/>
    <x v="17"/>
    <x v="17"/>
    <x v="19"/>
    <x v="3"/>
    <x v="1"/>
    <x v="663"/>
    <x v="490"/>
    <x v="765"/>
    <x v="582"/>
    <x v="739"/>
    <x v="571"/>
    <x v="877"/>
    <x v="704"/>
    <x v="948"/>
    <x v="790"/>
    <x v="969"/>
    <x v="835"/>
    <x v="996"/>
    <x v="883"/>
  </r>
  <r>
    <x v="3"/>
    <x v="3"/>
    <x v="17"/>
    <x v="17"/>
    <x v="83"/>
    <x v="0"/>
    <x v="0"/>
    <x v="1043"/>
    <x v="1057"/>
    <x v="1015"/>
    <x v="1044"/>
    <x v="1039"/>
    <x v="1063"/>
    <x v="954"/>
    <x v="1017"/>
    <x v="911"/>
    <x v="976"/>
    <x v="881"/>
    <x v="942"/>
    <x v="853"/>
    <x v="919"/>
  </r>
  <r>
    <x v="3"/>
    <x v="3"/>
    <x v="17"/>
    <x v="17"/>
    <x v="83"/>
    <x v="1"/>
    <x v="2"/>
    <x v="783"/>
    <x v="845"/>
    <x v="729"/>
    <x v="794"/>
    <x v="730"/>
    <x v="792"/>
    <x v="597"/>
    <x v="665"/>
    <x v="514"/>
    <x v="585"/>
    <x v="462"/>
    <x v="535"/>
    <x v="423"/>
    <x v="499"/>
  </r>
  <r>
    <x v="3"/>
    <x v="3"/>
    <x v="17"/>
    <x v="17"/>
    <x v="83"/>
    <x v="2"/>
    <x v="3"/>
    <x v="303"/>
    <x v="365"/>
    <x v="286"/>
    <x v="358"/>
    <x v="259"/>
    <x v="329"/>
    <x v="337"/>
    <x v="410"/>
    <x v="385"/>
    <x v="465"/>
    <x v="421"/>
    <x v="497"/>
    <x v="449"/>
    <x v="527"/>
  </r>
  <r>
    <x v="3"/>
    <x v="3"/>
    <x v="17"/>
    <x v="17"/>
    <x v="83"/>
    <x v="3"/>
    <x v="1"/>
    <x v="600"/>
    <x v="439"/>
    <x v="704"/>
    <x v="522"/>
    <x v="690"/>
    <x v="519"/>
    <x v="825"/>
    <x v="643"/>
    <x v="897"/>
    <x v="732"/>
    <x v="938"/>
    <x v="779"/>
    <x v="962"/>
    <x v="830"/>
  </r>
  <r>
    <x v="3"/>
    <x v="3"/>
    <x v="17"/>
    <x v="17"/>
    <x v="190"/>
    <x v="0"/>
    <x v="0"/>
    <x v="1032"/>
    <x v="1047"/>
    <x v="1003"/>
    <x v="1034"/>
    <x v="1028"/>
    <x v="1056"/>
    <x v="947"/>
    <x v="1009"/>
    <x v="896"/>
    <x v="963"/>
    <x v="865"/>
    <x v="930"/>
    <x v="837"/>
    <x v="902"/>
  </r>
  <r>
    <x v="3"/>
    <x v="3"/>
    <x v="17"/>
    <x v="17"/>
    <x v="190"/>
    <x v="1"/>
    <x v="2"/>
    <x v="769"/>
    <x v="833"/>
    <x v="711"/>
    <x v="778"/>
    <x v="716"/>
    <x v="779"/>
    <x v="584"/>
    <x v="647"/>
    <x v="498"/>
    <x v="572"/>
    <x v="452"/>
    <x v="528"/>
    <x v="415"/>
    <x v="487"/>
  </r>
  <r>
    <x v="3"/>
    <x v="3"/>
    <x v="17"/>
    <x v="17"/>
    <x v="190"/>
    <x v="2"/>
    <x v="3"/>
    <x v="315"/>
    <x v="377"/>
    <x v="294"/>
    <x v="370"/>
    <x v="270"/>
    <x v="340"/>
    <x v="356"/>
    <x v="425"/>
    <x v="404"/>
    <x v="481"/>
    <x v="432"/>
    <x v="510"/>
    <x v="461"/>
    <x v="538"/>
  </r>
  <r>
    <x v="3"/>
    <x v="3"/>
    <x v="17"/>
    <x v="17"/>
    <x v="190"/>
    <x v="3"/>
    <x v="1"/>
    <x v="617"/>
    <x v="451"/>
    <x v="724"/>
    <x v="536"/>
    <x v="699"/>
    <x v="537"/>
    <x v="837"/>
    <x v="657"/>
    <x v="909"/>
    <x v="748"/>
    <x v="951"/>
    <x v="793"/>
    <x v="970"/>
    <x v="840"/>
  </r>
  <r>
    <x v="3"/>
    <x v="3"/>
    <x v="17"/>
    <x v="17"/>
    <x v="208"/>
    <x v="0"/>
    <x v="0"/>
    <x v="902"/>
    <x v="940"/>
    <x v="863"/>
    <x v="927"/>
    <x v="900"/>
    <x v="952"/>
    <x v="817"/>
    <x v="885"/>
    <x v="760"/>
    <x v="825"/>
    <x v="719"/>
    <x v="782"/>
    <x v="683"/>
    <x v="746"/>
  </r>
  <r>
    <x v="3"/>
    <x v="3"/>
    <x v="17"/>
    <x v="17"/>
    <x v="208"/>
    <x v="1"/>
    <x v="2"/>
    <x v="599"/>
    <x v="666"/>
    <x v="535"/>
    <x v="601"/>
    <x v="551"/>
    <x v="617"/>
    <x v="399"/>
    <x v="475"/>
    <x v="331"/>
    <x v="405"/>
    <x v="298"/>
    <x v="350"/>
    <x v="274"/>
    <x v="306"/>
  </r>
  <r>
    <x v="3"/>
    <x v="3"/>
    <x v="17"/>
    <x v="17"/>
    <x v="208"/>
    <x v="2"/>
    <x v="3"/>
    <x v="175"/>
    <x v="253"/>
    <x v="156"/>
    <x v="222"/>
    <x v="150"/>
    <x v="205"/>
    <x v="206"/>
    <x v="260"/>
    <x v="247"/>
    <x v="292"/>
    <x v="271"/>
    <x v="314"/>
    <x v="286"/>
    <x v="322"/>
  </r>
  <r>
    <x v="3"/>
    <x v="3"/>
    <x v="17"/>
    <x v="17"/>
    <x v="208"/>
    <x v="3"/>
    <x v="1"/>
    <x v="450"/>
    <x v="308"/>
    <x v="547"/>
    <x v="387"/>
    <x v="533"/>
    <x v="387"/>
    <x v="673"/>
    <x v="477"/>
    <x v="762"/>
    <x v="567"/>
    <x v="807"/>
    <x v="621"/>
    <x v="845"/>
    <x v="666"/>
  </r>
  <r>
    <x v="3"/>
    <x v="3"/>
    <x v="17"/>
    <x v="17"/>
    <x v="252"/>
    <x v="0"/>
    <x v="0"/>
    <x v="865"/>
    <x v="913"/>
    <x v="827"/>
    <x v="892"/>
    <x v="859"/>
    <x v="920"/>
    <x v="768"/>
    <x v="831"/>
    <x v="702"/>
    <x v="771"/>
    <x v="674"/>
    <x v="738"/>
    <x v="627"/>
    <x v="700"/>
  </r>
  <r>
    <x v="3"/>
    <x v="3"/>
    <x v="17"/>
    <x v="17"/>
    <x v="252"/>
    <x v="1"/>
    <x v="2"/>
    <x v="552"/>
    <x v="614"/>
    <x v="485"/>
    <x v="555"/>
    <x v="507"/>
    <x v="573"/>
    <x v="361"/>
    <x v="430"/>
    <x v="290"/>
    <x v="355"/>
    <x v="265"/>
    <x v="309"/>
    <x v="240"/>
    <x v="262"/>
  </r>
  <r>
    <x v="3"/>
    <x v="3"/>
    <x v="17"/>
    <x v="17"/>
    <x v="252"/>
    <x v="2"/>
    <x v="3"/>
    <x v="151"/>
    <x v="230"/>
    <x v="136"/>
    <x v="189"/>
    <x v="133"/>
    <x v="178"/>
    <x v="181"/>
    <x v="224"/>
    <x v="218"/>
    <x v="254"/>
    <x v="239"/>
    <x v="273"/>
    <x v="262"/>
    <x v="292"/>
  </r>
  <r>
    <x v="3"/>
    <x v="3"/>
    <x v="17"/>
    <x v="17"/>
    <x v="252"/>
    <x v="3"/>
    <x v="1"/>
    <x v="422"/>
    <x v="286"/>
    <x v="514"/>
    <x v="359"/>
    <x v="504"/>
    <x v="356"/>
    <x v="636"/>
    <x v="446"/>
    <x v="723"/>
    <x v="528"/>
    <x v="767"/>
    <x v="583"/>
    <x v="815"/>
    <x v="632"/>
  </r>
  <r>
    <x v="3"/>
    <x v="3"/>
    <x v="17"/>
    <x v="17"/>
    <x v="254"/>
    <x v="0"/>
    <x v="0"/>
    <x v="986"/>
    <x v="1007"/>
    <x v="954"/>
    <x v="1002"/>
    <x v="990"/>
    <x v="1021"/>
    <x v="905"/>
    <x v="967"/>
    <x v="854"/>
    <x v="917"/>
    <x v="821"/>
    <x v="887"/>
    <x v="781"/>
    <x v="850"/>
  </r>
  <r>
    <x v="3"/>
    <x v="3"/>
    <x v="17"/>
    <x v="17"/>
    <x v="254"/>
    <x v="1"/>
    <x v="2"/>
    <x v="713"/>
    <x v="777"/>
    <x v="652"/>
    <x v="715"/>
    <x v="660"/>
    <x v="719"/>
    <x v="515"/>
    <x v="578"/>
    <x v="432"/>
    <x v="502"/>
    <x v="390"/>
    <x v="466"/>
    <x v="356"/>
    <x v="414"/>
  </r>
  <r>
    <x v="3"/>
    <x v="3"/>
    <x v="17"/>
    <x v="17"/>
    <x v="254"/>
    <x v="2"/>
    <x v="3"/>
    <x v="229"/>
    <x v="305"/>
    <x v="212"/>
    <x v="288"/>
    <x v="193"/>
    <x v="269"/>
    <x v="272"/>
    <x v="347"/>
    <x v="314"/>
    <x v="385"/>
    <x v="341"/>
    <x v="407"/>
    <x v="368"/>
    <x v="430"/>
  </r>
  <r>
    <x v="3"/>
    <x v="3"/>
    <x v="17"/>
    <x v="17"/>
    <x v="254"/>
    <x v="3"/>
    <x v="1"/>
    <x v="525"/>
    <x v="370"/>
    <x v="634"/>
    <x v="461"/>
    <x v="615"/>
    <x v="454"/>
    <x v="751"/>
    <x v="559"/>
    <x v="835"/>
    <x v="654"/>
    <x v="872"/>
    <x v="695"/>
    <x v="918"/>
    <x v="749"/>
  </r>
  <r>
    <x v="3"/>
    <x v="3"/>
    <x v="24"/>
    <x v="25"/>
    <x v="80"/>
    <x v="0"/>
    <x v="0"/>
    <x v="396"/>
    <x v="467"/>
    <x v="357"/>
    <x v="428"/>
    <x v="417"/>
    <x v="481"/>
    <x v="285"/>
    <x v="363"/>
    <x v="235"/>
    <x v="278"/>
    <x v="214"/>
    <x v="240"/>
    <x v="204"/>
    <x v="215"/>
  </r>
  <r>
    <x v="3"/>
    <x v="3"/>
    <x v="24"/>
    <x v="25"/>
    <x v="80"/>
    <x v="1"/>
    <x v="2"/>
    <x v="137"/>
    <x v="213"/>
    <x v="112"/>
    <x v="147"/>
    <x v="126"/>
    <x v="169"/>
    <x v="48"/>
    <x v="51"/>
    <x v="19"/>
    <x v="19"/>
    <x v="10"/>
    <x v="10"/>
    <x v="7"/>
    <x v="7"/>
  </r>
  <r>
    <x v="3"/>
    <x v="3"/>
    <x v="24"/>
    <x v="25"/>
    <x v="80"/>
    <x v="2"/>
    <x v="3"/>
    <x v="2"/>
    <x v="2"/>
    <x v="2"/>
    <x v="2"/>
    <x v="2"/>
    <x v="2"/>
    <x v="2"/>
    <x v="2"/>
    <x v="2"/>
    <x v="2"/>
    <x v="2"/>
    <x v="2"/>
    <x v="3"/>
    <x v="3"/>
  </r>
  <r>
    <x v="3"/>
    <x v="3"/>
    <x v="24"/>
    <x v="25"/>
    <x v="80"/>
    <x v="3"/>
    <x v="1"/>
    <x v="75"/>
    <x v="11"/>
    <x v="114"/>
    <x v="32"/>
    <x v="115"/>
    <x v="42"/>
    <x v="153"/>
    <x v="46"/>
    <x v="217"/>
    <x v="66"/>
    <x v="246"/>
    <x v="95"/>
    <x v="287"/>
    <x v="128"/>
  </r>
  <r>
    <x v="3"/>
    <x v="3"/>
    <x v="24"/>
    <x v="25"/>
    <x v="134"/>
    <x v="0"/>
    <x v="0"/>
    <x v="485"/>
    <x v="550"/>
    <x v="442"/>
    <x v="507"/>
    <x v="491"/>
    <x v="560"/>
    <x v="362"/>
    <x v="433"/>
    <x v="298"/>
    <x v="365"/>
    <x v="277"/>
    <x v="321"/>
    <x v="260"/>
    <x v="289"/>
  </r>
  <r>
    <x v="3"/>
    <x v="3"/>
    <x v="24"/>
    <x v="25"/>
    <x v="134"/>
    <x v="1"/>
    <x v="2"/>
    <x v="201"/>
    <x v="270"/>
    <x v="148"/>
    <x v="210"/>
    <x v="169"/>
    <x v="236"/>
    <x v="85"/>
    <x v="94"/>
    <x v="47"/>
    <x v="47"/>
    <x v="30"/>
    <x v="30"/>
    <x v="20"/>
    <x v="20"/>
  </r>
  <r>
    <x v="3"/>
    <x v="3"/>
    <x v="24"/>
    <x v="25"/>
    <x v="134"/>
    <x v="2"/>
    <x v="3"/>
    <x v="11"/>
    <x v="14"/>
    <x v="11"/>
    <x v="11"/>
    <x v="11"/>
    <x v="11"/>
    <x v="11"/>
    <x v="11"/>
    <x v="12"/>
    <x v="12"/>
    <x v="17"/>
    <x v="17"/>
    <x v="22"/>
    <x v="22"/>
  </r>
  <r>
    <x v="3"/>
    <x v="3"/>
    <x v="24"/>
    <x v="25"/>
    <x v="134"/>
    <x v="3"/>
    <x v="1"/>
    <x v="123"/>
    <x v="48"/>
    <x v="168"/>
    <x v="86"/>
    <x v="171"/>
    <x v="93"/>
    <x v="244"/>
    <x v="109"/>
    <x v="305"/>
    <x v="158"/>
    <x v="349"/>
    <x v="191"/>
    <x v="400"/>
    <x v="232"/>
  </r>
  <r>
    <x v="3"/>
    <x v="3"/>
    <x v="24"/>
    <x v="25"/>
    <x v="135"/>
    <x v="0"/>
    <x v="0"/>
    <x v="384"/>
    <x v="452"/>
    <x v="339"/>
    <x v="410"/>
    <x v="406"/>
    <x v="469"/>
    <x v="269"/>
    <x v="345"/>
    <x v="222"/>
    <x v="263"/>
    <x v="205"/>
    <x v="227"/>
    <x v="190"/>
    <x v="198"/>
  </r>
  <r>
    <x v="3"/>
    <x v="3"/>
    <x v="24"/>
    <x v="25"/>
    <x v="135"/>
    <x v="1"/>
    <x v="2"/>
    <x v="132"/>
    <x v="205"/>
    <x v="107"/>
    <x v="141"/>
    <x v="121"/>
    <x v="163"/>
    <x v="43"/>
    <x v="45"/>
    <x v="15"/>
    <x v="15"/>
    <x v="8"/>
    <x v="8"/>
    <x v="5"/>
    <x v="5"/>
  </r>
  <r>
    <x v="3"/>
    <x v="3"/>
    <x v="24"/>
    <x v="25"/>
    <x v="135"/>
    <x v="2"/>
    <x v="3"/>
    <x v="1"/>
    <x v="1"/>
    <x v="1"/>
    <x v="1"/>
    <x v="1"/>
    <x v="1"/>
    <x v="1"/>
    <x v="1"/>
    <x v="1"/>
    <x v="1"/>
    <x v="1"/>
    <x v="1"/>
    <x v="2"/>
    <x v="2"/>
  </r>
  <r>
    <x v="3"/>
    <x v="3"/>
    <x v="24"/>
    <x v="25"/>
    <x v="135"/>
    <x v="3"/>
    <x v="1"/>
    <x v="65"/>
    <x v="9"/>
    <x v="108"/>
    <x v="28"/>
    <x v="111"/>
    <x v="38"/>
    <x v="146"/>
    <x v="40"/>
    <x v="205"/>
    <x v="60"/>
    <x v="237"/>
    <x v="84"/>
    <x v="279"/>
    <x v="124"/>
  </r>
  <r>
    <x v="3"/>
    <x v="3"/>
    <x v="24"/>
    <x v="25"/>
    <x v="137"/>
    <x v="0"/>
    <x v="0"/>
    <x v="667"/>
    <x v="730"/>
    <x v="624"/>
    <x v="689"/>
    <x v="668"/>
    <x v="730"/>
    <x v="542"/>
    <x v="604"/>
    <x v="461"/>
    <x v="536"/>
    <x v="424"/>
    <x v="499"/>
    <x v="396"/>
    <x v="463"/>
  </r>
  <r>
    <x v="3"/>
    <x v="3"/>
    <x v="24"/>
    <x v="25"/>
    <x v="137"/>
    <x v="1"/>
    <x v="2"/>
    <x v="348"/>
    <x v="412"/>
    <x v="276"/>
    <x v="348"/>
    <x v="304"/>
    <x v="377"/>
    <x v="184"/>
    <x v="228"/>
    <x v="144"/>
    <x v="157"/>
    <x v="123"/>
    <x v="129"/>
    <x v="102"/>
    <x v="102"/>
  </r>
  <r>
    <x v="3"/>
    <x v="3"/>
    <x v="24"/>
    <x v="25"/>
    <x v="137"/>
    <x v="2"/>
    <x v="3"/>
    <x v="44"/>
    <x v="64"/>
    <x v="44"/>
    <x v="50"/>
    <x v="44"/>
    <x v="47"/>
    <x v="47"/>
    <x v="50"/>
    <x v="58"/>
    <x v="59"/>
    <x v="71"/>
    <x v="71"/>
    <x v="94"/>
    <x v="94"/>
  </r>
  <r>
    <x v="3"/>
    <x v="3"/>
    <x v="24"/>
    <x v="25"/>
    <x v="137"/>
    <x v="3"/>
    <x v="1"/>
    <x v="200"/>
    <x v="120"/>
    <x v="265"/>
    <x v="159"/>
    <x v="260"/>
    <x v="158"/>
    <x v="353"/>
    <x v="206"/>
    <x v="431"/>
    <x v="268"/>
    <x v="483"/>
    <x v="298"/>
    <x v="540"/>
    <x v="350"/>
  </r>
  <r>
    <x v="3"/>
    <x v="3"/>
    <x v="24"/>
    <x v="25"/>
    <x v="145"/>
    <x v="0"/>
    <x v="0"/>
    <x v="365"/>
    <x v="427"/>
    <x v="313"/>
    <x v="386"/>
    <x v="385"/>
    <x v="448"/>
    <x v="257"/>
    <x v="329"/>
    <x v="214"/>
    <x v="249"/>
    <x v="198"/>
    <x v="216"/>
    <x v="182"/>
    <x v="189"/>
  </r>
  <r>
    <x v="3"/>
    <x v="3"/>
    <x v="24"/>
    <x v="25"/>
    <x v="145"/>
    <x v="1"/>
    <x v="2"/>
    <x v="120"/>
    <x v="187"/>
    <x v="91"/>
    <x v="118"/>
    <x v="113"/>
    <x v="148"/>
    <x v="35"/>
    <x v="35"/>
    <x v="11"/>
    <x v="11"/>
    <x v="6"/>
    <x v="6"/>
    <x v="1"/>
    <x v="1"/>
  </r>
  <r>
    <x v="3"/>
    <x v="3"/>
    <x v="24"/>
    <x v="25"/>
    <x v="145"/>
    <x v="2"/>
    <x v="3"/>
    <x v="0"/>
    <x v="0"/>
    <x v="0"/>
    <x v="0"/>
    <x v="0"/>
    <x v="0"/>
    <x v="0"/>
    <x v="0"/>
    <x v="0"/>
    <x v="0"/>
    <x v="0"/>
    <x v="0"/>
    <x v="0"/>
    <x v="0"/>
  </r>
  <r>
    <x v="3"/>
    <x v="3"/>
    <x v="24"/>
    <x v="25"/>
    <x v="145"/>
    <x v="3"/>
    <x v="1"/>
    <x v="60"/>
    <x v="8"/>
    <x v="101"/>
    <x v="26"/>
    <x v="108"/>
    <x v="34"/>
    <x v="141"/>
    <x v="37"/>
    <x v="199"/>
    <x v="56"/>
    <x v="232"/>
    <x v="79"/>
    <x v="272"/>
    <x v="118"/>
  </r>
  <r>
    <x v="3"/>
    <x v="3"/>
    <x v="24"/>
    <x v="25"/>
    <x v="156"/>
    <x v="0"/>
    <x v="0"/>
    <x v="591"/>
    <x v="660"/>
    <x v="546"/>
    <x v="612"/>
    <x v="603"/>
    <x v="668"/>
    <x v="473"/>
    <x v="541"/>
    <x v="392"/>
    <x v="471"/>
    <x v="365"/>
    <x v="437"/>
    <x v="337"/>
    <x v="388"/>
  </r>
  <r>
    <x v="3"/>
    <x v="3"/>
    <x v="24"/>
    <x v="25"/>
    <x v="156"/>
    <x v="1"/>
    <x v="2"/>
    <x v="285"/>
    <x v="352"/>
    <x v="217"/>
    <x v="292"/>
    <x v="239"/>
    <x v="315"/>
    <x v="137"/>
    <x v="168"/>
    <x v="100"/>
    <x v="106"/>
    <x v="74"/>
    <x v="74"/>
    <x v="57"/>
    <x v="57"/>
  </r>
  <r>
    <x v="3"/>
    <x v="3"/>
    <x v="24"/>
    <x v="25"/>
    <x v="156"/>
    <x v="2"/>
    <x v="3"/>
    <x v="26"/>
    <x v="34"/>
    <x v="26"/>
    <x v="27"/>
    <x v="26"/>
    <x v="26"/>
    <x v="26"/>
    <x v="26"/>
    <x v="32"/>
    <x v="32"/>
    <x v="40"/>
    <x v="40"/>
    <x v="51"/>
    <x v="51"/>
  </r>
  <r>
    <x v="3"/>
    <x v="3"/>
    <x v="24"/>
    <x v="25"/>
    <x v="156"/>
    <x v="3"/>
    <x v="1"/>
    <x v="155"/>
    <x v="77"/>
    <x v="206"/>
    <x v="116"/>
    <x v="206"/>
    <x v="123"/>
    <x v="296"/>
    <x v="152"/>
    <x v="363"/>
    <x v="207"/>
    <x v="405"/>
    <x v="238"/>
    <x v="462"/>
    <x v="277"/>
  </r>
  <r>
    <x v="3"/>
    <x v="3"/>
    <x v="24"/>
    <x v="25"/>
    <x v="323"/>
    <x v="0"/>
    <x v="0"/>
    <x v="396"/>
    <x v="467"/>
    <x v="357"/>
    <x v="428"/>
    <x v="417"/>
    <x v="481"/>
    <x v="285"/>
    <x v="363"/>
    <x v="235"/>
    <x v="278"/>
    <x v="214"/>
    <x v="240"/>
    <x v="204"/>
    <x v="215"/>
  </r>
  <r>
    <x v="3"/>
    <x v="3"/>
    <x v="24"/>
    <x v="25"/>
    <x v="323"/>
    <x v="1"/>
    <x v="2"/>
    <x v="137"/>
    <x v="213"/>
    <x v="112"/>
    <x v="147"/>
    <x v="126"/>
    <x v="169"/>
    <x v="48"/>
    <x v="51"/>
    <x v="19"/>
    <x v="19"/>
    <x v="10"/>
    <x v="10"/>
    <x v="7"/>
    <x v="7"/>
  </r>
  <r>
    <x v="3"/>
    <x v="3"/>
    <x v="24"/>
    <x v="25"/>
    <x v="323"/>
    <x v="2"/>
    <x v="3"/>
    <x v="2"/>
    <x v="2"/>
    <x v="2"/>
    <x v="2"/>
    <x v="2"/>
    <x v="2"/>
    <x v="2"/>
    <x v="2"/>
    <x v="2"/>
    <x v="2"/>
    <x v="2"/>
    <x v="2"/>
    <x v="3"/>
    <x v="3"/>
  </r>
  <r>
    <x v="3"/>
    <x v="3"/>
    <x v="24"/>
    <x v="25"/>
    <x v="323"/>
    <x v="3"/>
    <x v="1"/>
    <x v="75"/>
    <x v="11"/>
    <x v="114"/>
    <x v="32"/>
    <x v="115"/>
    <x v="42"/>
    <x v="153"/>
    <x v="46"/>
    <x v="217"/>
    <x v="66"/>
    <x v="246"/>
    <x v="95"/>
    <x v="287"/>
    <x v="128"/>
  </r>
  <r>
    <x v="3"/>
    <x v="3"/>
    <x v="33"/>
    <x v="27"/>
    <x v="18"/>
    <x v="0"/>
    <x v="0"/>
    <x v="659"/>
    <x v="722"/>
    <x v="620"/>
    <x v="683"/>
    <x v="664"/>
    <x v="724"/>
    <x v="545"/>
    <x v="606"/>
    <x v="464"/>
    <x v="539"/>
    <x v="426"/>
    <x v="501"/>
    <x v="399"/>
    <x v="469"/>
  </r>
  <r>
    <x v="3"/>
    <x v="3"/>
    <x v="33"/>
    <x v="27"/>
    <x v="18"/>
    <x v="1"/>
    <x v="2"/>
    <x v="347"/>
    <x v="410"/>
    <x v="274"/>
    <x v="346"/>
    <x v="305"/>
    <x v="380"/>
    <x v="188"/>
    <x v="234"/>
    <x v="148"/>
    <x v="164"/>
    <x v="128"/>
    <x v="134"/>
    <x v="105"/>
    <x v="105"/>
  </r>
  <r>
    <x v="3"/>
    <x v="3"/>
    <x v="33"/>
    <x v="27"/>
    <x v="18"/>
    <x v="2"/>
    <x v="3"/>
    <x v="64"/>
    <x v="98"/>
    <x v="59"/>
    <x v="67"/>
    <x v="59"/>
    <x v="66"/>
    <x v="65"/>
    <x v="71"/>
    <x v="81"/>
    <x v="85"/>
    <x v="101"/>
    <x v="104"/>
    <x v="121"/>
    <x v="122"/>
  </r>
  <r>
    <x v="3"/>
    <x v="3"/>
    <x v="33"/>
    <x v="27"/>
    <x v="18"/>
    <x v="3"/>
    <x v="1"/>
    <x v="243"/>
    <x v="160"/>
    <x v="319"/>
    <x v="199"/>
    <x v="320"/>
    <x v="208"/>
    <x v="419"/>
    <x v="268"/>
    <x v="504"/>
    <x v="327"/>
    <x v="558"/>
    <x v="361"/>
    <x v="602"/>
    <x v="412"/>
  </r>
  <r>
    <x v="3"/>
    <x v="3"/>
    <x v="33"/>
    <x v="27"/>
    <x v="64"/>
    <x v="0"/>
    <x v="0"/>
    <x v="706"/>
    <x v="766"/>
    <x v="665"/>
    <x v="726"/>
    <x v="707"/>
    <x v="770"/>
    <x v="595"/>
    <x v="663"/>
    <x v="520"/>
    <x v="591"/>
    <x v="479"/>
    <x v="549"/>
    <x v="447"/>
    <x v="525"/>
  </r>
  <r>
    <x v="3"/>
    <x v="3"/>
    <x v="33"/>
    <x v="27"/>
    <x v="64"/>
    <x v="1"/>
    <x v="2"/>
    <x v="386"/>
    <x v="454"/>
    <x v="320"/>
    <x v="394"/>
    <x v="351"/>
    <x v="421"/>
    <x v="220"/>
    <x v="283"/>
    <x v="176"/>
    <x v="199"/>
    <x v="157"/>
    <x v="165"/>
    <x v="136"/>
    <x v="139"/>
  </r>
  <r>
    <x v="3"/>
    <x v="3"/>
    <x v="33"/>
    <x v="27"/>
    <x v="64"/>
    <x v="2"/>
    <x v="3"/>
    <x v="68"/>
    <x v="103"/>
    <x v="65"/>
    <x v="76"/>
    <x v="64"/>
    <x v="72"/>
    <x v="70"/>
    <x v="77"/>
    <x v="88"/>
    <x v="94"/>
    <x v="113"/>
    <x v="117"/>
    <x v="126"/>
    <x v="129"/>
  </r>
  <r>
    <x v="3"/>
    <x v="3"/>
    <x v="33"/>
    <x v="27"/>
    <x v="64"/>
    <x v="3"/>
    <x v="1"/>
    <x v="253"/>
    <x v="167"/>
    <x v="330"/>
    <x v="207"/>
    <x v="331"/>
    <x v="214"/>
    <x v="427"/>
    <x v="274"/>
    <x v="510"/>
    <x v="334"/>
    <x v="566"/>
    <x v="370"/>
    <x v="611"/>
    <x v="420"/>
  </r>
  <r>
    <x v="3"/>
    <x v="3"/>
    <x v="33"/>
    <x v="27"/>
    <x v="96"/>
    <x v="0"/>
    <x v="0"/>
    <x v="651"/>
    <x v="713"/>
    <x v="607"/>
    <x v="670"/>
    <x v="648"/>
    <x v="709"/>
    <x v="524"/>
    <x v="587"/>
    <x v="446"/>
    <x v="517"/>
    <x v="406"/>
    <x v="482"/>
    <x v="386"/>
    <x v="451"/>
  </r>
  <r>
    <x v="3"/>
    <x v="3"/>
    <x v="33"/>
    <x v="27"/>
    <x v="96"/>
    <x v="1"/>
    <x v="2"/>
    <x v="340"/>
    <x v="403"/>
    <x v="270"/>
    <x v="340"/>
    <x v="293"/>
    <x v="369"/>
    <x v="178"/>
    <x v="220"/>
    <x v="143"/>
    <x v="155"/>
    <x v="117"/>
    <x v="122"/>
    <x v="98"/>
    <x v="98"/>
  </r>
  <r>
    <x v="3"/>
    <x v="3"/>
    <x v="33"/>
    <x v="27"/>
    <x v="96"/>
    <x v="2"/>
    <x v="3"/>
    <x v="53"/>
    <x v="83"/>
    <x v="53"/>
    <x v="61"/>
    <x v="53"/>
    <x v="59"/>
    <x v="58"/>
    <x v="64"/>
    <x v="68"/>
    <x v="71"/>
    <x v="90"/>
    <x v="92"/>
    <x v="111"/>
    <x v="111"/>
  </r>
  <r>
    <x v="3"/>
    <x v="3"/>
    <x v="33"/>
    <x v="27"/>
    <x v="96"/>
    <x v="3"/>
    <x v="1"/>
    <x v="221"/>
    <x v="143"/>
    <x v="298"/>
    <x v="176"/>
    <x v="295"/>
    <x v="185"/>
    <x v="388"/>
    <x v="242"/>
    <x v="474"/>
    <x v="303"/>
    <x v="524"/>
    <x v="341"/>
    <x v="574"/>
    <x v="381"/>
  </r>
  <r>
    <x v="3"/>
    <x v="3"/>
    <x v="33"/>
    <x v="27"/>
    <x v="103"/>
    <x v="0"/>
    <x v="0"/>
    <x v="379"/>
    <x v="442"/>
    <x v="326"/>
    <x v="398"/>
    <x v="402"/>
    <x v="464"/>
    <x v="270"/>
    <x v="346"/>
    <x v="223"/>
    <x v="264"/>
    <x v="206"/>
    <x v="228"/>
    <x v="192"/>
    <x v="200"/>
  </r>
  <r>
    <x v="3"/>
    <x v="3"/>
    <x v="33"/>
    <x v="27"/>
    <x v="103"/>
    <x v="1"/>
    <x v="2"/>
    <x v="130"/>
    <x v="202"/>
    <x v="102"/>
    <x v="134"/>
    <x v="119"/>
    <x v="161"/>
    <x v="45"/>
    <x v="48"/>
    <x v="17"/>
    <x v="17"/>
    <x v="9"/>
    <x v="9"/>
    <x v="6"/>
    <x v="6"/>
  </r>
  <r>
    <x v="3"/>
    <x v="3"/>
    <x v="33"/>
    <x v="27"/>
    <x v="103"/>
    <x v="2"/>
    <x v="3"/>
    <x v="3"/>
    <x v="3"/>
    <x v="3"/>
    <x v="3"/>
    <x v="3"/>
    <x v="3"/>
    <x v="3"/>
    <x v="3"/>
    <x v="3"/>
    <x v="3"/>
    <x v="3"/>
    <x v="3"/>
    <x v="4"/>
    <x v="4"/>
  </r>
  <r>
    <x v="3"/>
    <x v="3"/>
    <x v="33"/>
    <x v="27"/>
    <x v="103"/>
    <x v="3"/>
    <x v="1"/>
    <x v="80"/>
    <x v="16"/>
    <x v="119"/>
    <x v="41"/>
    <x v="123"/>
    <x v="48"/>
    <x v="170"/>
    <x v="56"/>
    <x v="233"/>
    <x v="79"/>
    <x v="266"/>
    <x v="111"/>
    <x v="314"/>
    <x v="156"/>
  </r>
  <r>
    <x v="3"/>
    <x v="3"/>
    <x v="33"/>
    <x v="27"/>
    <x v="114"/>
    <x v="0"/>
    <x v="0"/>
    <x v="584"/>
    <x v="652"/>
    <x v="544"/>
    <x v="609"/>
    <x v="601"/>
    <x v="666"/>
    <x v="475"/>
    <x v="543"/>
    <x v="395"/>
    <x v="473"/>
    <x v="367"/>
    <x v="439"/>
    <x v="339"/>
    <x v="391"/>
  </r>
  <r>
    <x v="3"/>
    <x v="3"/>
    <x v="33"/>
    <x v="27"/>
    <x v="114"/>
    <x v="1"/>
    <x v="2"/>
    <x v="289"/>
    <x v="354"/>
    <x v="221"/>
    <x v="298"/>
    <x v="244"/>
    <x v="318"/>
    <x v="142"/>
    <x v="175"/>
    <x v="106"/>
    <x v="113"/>
    <x v="80"/>
    <x v="81"/>
    <x v="63"/>
    <x v="63"/>
  </r>
  <r>
    <x v="3"/>
    <x v="3"/>
    <x v="33"/>
    <x v="27"/>
    <x v="114"/>
    <x v="2"/>
    <x v="3"/>
    <x v="37"/>
    <x v="53"/>
    <x v="35"/>
    <x v="38"/>
    <x v="35"/>
    <x v="36"/>
    <x v="36"/>
    <x v="36"/>
    <x v="43"/>
    <x v="43"/>
    <x v="52"/>
    <x v="52"/>
    <x v="68"/>
    <x v="68"/>
  </r>
  <r>
    <x v="3"/>
    <x v="3"/>
    <x v="33"/>
    <x v="27"/>
    <x v="114"/>
    <x v="3"/>
    <x v="1"/>
    <x v="181"/>
    <x v="99"/>
    <x v="240"/>
    <x v="142"/>
    <x v="234"/>
    <x v="146"/>
    <x v="323"/>
    <x v="182"/>
    <x v="405"/>
    <x v="240"/>
    <x v="449"/>
    <x v="271"/>
    <x v="506"/>
    <x v="314"/>
  </r>
  <r>
    <x v="3"/>
    <x v="3"/>
    <x v="33"/>
    <x v="27"/>
    <x v="133"/>
    <x v="0"/>
    <x v="0"/>
    <x v="690"/>
    <x v="752"/>
    <x v="648"/>
    <x v="711"/>
    <x v="694"/>
    <x v="761"/>
    <x v="576"/>
    <x v="638"/>
    <x v="499"/>
    <x v="573"/>
    <x v="456"/>
    <x v="531"/>
    <x v="426"/>
    <x v="501"/>
  </r>
  <r>
    <x v="3"/>
    <x v="3"/>
    <x v="33"/>
    <x v="27"/>
    <x v="133"/>
    <x v="1"/>
    <x v="2"/>
    <x v="377"/>
    <x v="440"/>
    <x v="306"/>
    <x v="381"/>
    <x v="340"/>
    <x v="412"/>
    <x v="210"/>
    <x v="265"/>
    <x v="169"/>
    <x v="190"/>
    <x v="146"/>
    <x v="154"/>
    <x v="124"/>
    <x v="126"/>
  </r>
  <r>
    <x v="3"/>
    <x v="3"/>
    <x v="33"/>
    <x v="27"/>
    <x v="133"/>
    <x v="2"/>
    <x v="3"/>
    <x v="53"/>
    <x v="83"/>
    <x v="53"/>
    <x v="61"/>
    <x v="53"/>
    <x v="59"/>
    <x v="58"/>
    <x v="64"/>
    <x v="68"/>
    <x v="71"/>
    <x v="90"/>
    <x v="92"/>
    <x v="111"/>
    <x v="111"/>
  </r>
  <r>
    <x v="3"/>
    <x v="3"/>
    <x v="33"/>
    <x v="27"/>
    <x v="133"/>
    <x v="3"/>
    <x v="1"/>
    <x v="221"/>
    <x v="143"/>
    <x v="298"/>
    <x v="176"/>
    <x v="295"/>
    <x v="185"/>
    <x v="388"/>
    <x v="242"/>
    <x v="474"/>
    <x v="303"/>
    <x v="524"/>
    <x v="341"/>
    <x v="574"/>
    <x v="381"/>
  </r>
  <r>
    <x v="3"/>
    <x v="3"/>
    <x v="33"/>
    <x v="27"/>
    <x v="134"/>
    <x v="0"/>
    <x v="0"/>
    <x v="396"/>
    <x v="467"/>
    <x v="357"/>
    <x v="428"/>
    <x v="417"/>
    <x v="481"/>
    <x v="285"/>
    <x v="363"/>
    <x v="235"/>
    <x v="278"/>
    <x v="214"/>
    <x v="240"/>
    <x v="204"/>
    <x v="215"/>
  </r>
  <r>
    <x v="3"/>
    <x v="3"/>
    <x v="33"/>
    <x v="27"/>
    <x v="134"/>
    <x v="1"/>
    <x v="2"/>
    <x v="143"/>
    <x v="219"/>
    <x v="116"/>
    <x v="155"/>
    <x v="134"/>
    <x v="179"/>
    <x v="53"/>
    <x v="57"/>
    <x v="24"/>
    <x v="24"/>
    <x v="12"/>
    <x v="12"/>
    <x v="9"/>
    <x v="9"/>
  </r>
  <r>
    <x v="3"/>
    <x v="3"/>
    <x v="33"/>
    <x v="27"/>
    <x v="134"/>
    <x v="2"/>
    <x v="3"/>
    <x v="4"/>
    <x v="4"/>
    <x v="4"/>
    <x v="4"/>
    <x v="4"/>
    <x v="4"/>
    <x v="4"/>
    <x v="4"/>
    <x v="4"/>
    <x v="4"/>
    <x v="4"/>
    <x v="4"/>
    <x v="8"/>
    <x v="8"/>
  </r>
  <r>
    <x v="3"/>
    <x v="3"/>
    <x v="33"/>
    <x v="27"/>
    <x v="134"/>
    <x v="3"/>
    <x v="1"/>
    <x v="85"/>
    <x v="17"/>
    <x v="121"/>
    <x v="44"/>
    <x v="127"/>
    <x v="53"/>
    <x v="177"/>
    <x v="59"/>
    <x v="237"/>
    <x v="86"/>
    <x v="274"/>
    <x v="118"/>
    <x v="321"/>
    <x v="161"/>
  </r>
  <r>
    <x v="3"/>
    <x v="3"/>
    <x v="33"/>
    <x v="27"/>
    <x v="275"/>
    <x v="0"/>
    <x v="0"/>
    <x v="665"/>
    <x v="727"/>
    <x v="622"/>
    <x v="687"/>
    <x v="667"/>
    <x v="728"/>
    <x v="544"/>
    <x v="605"/>
    <x v="462"/>
    <x v="537"/>
    <x v="425"/>
    <x v="500"/>
    <x v="397"/>
    <x v="465"/>
  </r>
  <r>
    <x v="3"/>
    <x v="3"/>
    <x v="33"/>
    <x v="27"/>
    <x v="275"/>
    <x v="1"/>
    <x v="2"/>
    <x v="355"/>
    <x v="420"/>
    <x v="285"/>
    <x v="357"/>
    <x v="313"/>
    <x v="386"/>
    <x v="191"/>
    <x v="237"/>
    <x v="150"/>
    <x v="167"/>
    <x v="130"/>
    <x v="136"/>
    <x v="107"/>
    <x v="107"/>
  </r>
  <r>
    <x v="3"/>
    <x v="3"/>
    <x v="33"/>
    <x v="27"/>
    <x v="275"/>
    <x v="2"/>
    <x v="3"/>
    <x v="62"/>
    <x v="95"/>
    <x v="60"/>
    <x v="68"/>
    <x v="60"/>
    <x v="67"/>
    <x v="66"/>
    <x v="72"/>
    <x v="82"/>
    <x v="87"/>
    <x v="106"/>
    <x v="109"/>
    <x v="123"/>
    <x v="125"/>
  </r>
  <r>
    <x v="3"/>
    <x v="3"/>
    <x v="33"/>
    <x v="27"/>
    <x v="275"/>
    <x v="3"/>
    <x v="1"/>
    <x v="234"/>
    <x v="155"/>
    <x v="314"/>
    <x v="191"/>
    <x v="314"/>
    <x v="200"/>
    <x v="403"/>
    <x v="261"/>
    <x v="493"/>
    <x v="321"/>
    <x v="548"/>
    <x v="355"/>
    <x v="591"/>
    <x v="403"/>
  </r>
  <r>
    <x v="3"/>
    <x v="3"/>
    <x v="33"/>
    <x v="27"/>
    <x v="367"/>
    <x v="0"/>
    <x v="0"/>
    <x v="624"/>
    <x v="689"/>
    <x v="581"/>
    <x v="645"/>
    <x v="628"/>
    <x v="691"/>
    <x v="510"/>
    <x v="572"/>
    <x v="429"/>
    <x v="499"/>
    <x v="391"/>
    <x v="467"/>
    <x v="367"/>
    <x v="429"/>
  </r>
  <r>
    <x v="3"/>
    <x v="3"/>
    <x v="33"/>
    <x v="27"/>
    <x v="367"/>
    <x v="1"/>
    <x v="2"/>
    <x v="323"/>
    <x v="384"/>
    <x v="252"/>
    <x v="326"/>
    <x v="277"/>
    <x v="349"/>
    <x v="164"/>
    <x v="205"/>
    <x v="130"/>
    <x v="138"/>
    <x v="104"/>
    <x v="107"/>
    <x v="86"/>
    <x v="86"/>
  </r>
  <r>
    <x v="3"/>
    <x v="3"/>
    <x v="33"/>
    <x v="27"/>
    <x v="367"/>
    <x v="2"/>
    <x v="3"/>
    <x v="42"/>
    <x v="60"/>
    <x v="41"/>
    <x v="46"/>
    <x v="40"/>
    <x v="43"/>
    <x v="41"/>
    <x v="43"/>
    <x v="51"/>
    <x v="51"/>
    <x v="63"/>
    <x v="63"/>
    <x v="81"/>
    <x v="81"/>
  </r>
  <r>
    <x v="3"/>
    <x v="3"/>
    <x v="33"/>
    <x v="27"/>
    <x v="367"/>
    <x v="3"/>
    <x v="1"/>
    <x v="192"/>
    <x v="115"/>
    <x v="255"/>
    <x v="152"/>
    <x v="249"/>
    <x v="154"/>
    <x v="338"/>
    <x v="193"/>
    <x v="419"/>
    <x v="257"/>
    <x v="463"/>
    <x v="287"/>
    <x v="524"/>
    <x v="330"/>
  </r>
  <r>
    <x v="3"/>
    <x v="3"/>
    <x v="33"/>
    <x v="27"/>
    <x v="369"/>
    <x v="0"/>
    <x v="0"/>
    <x v="591"/>
    <x v="660"/>
    <x v="546"/>
    <x v="612"/>
    <x v="603"/>
    <x v="668"/>
    <x v="473"/>
    <x v="541"/>
    <x v="392"/>
    <x v="471"/>
    <x v="365"/>
    <x v="437"/>
    <x v="337"/>
    <x v="388"/>
  </r>
  <r>
    <x v="3"/>
    <x v="3"/>
    <x v="33"/>
    <x v="27"/>
    <x v="369"/>
    <x v="1"/>
    <x v="2"/>
    <x v="297"/>
    <x v="360"/>
    <x v="230"/>
    <x v="310"/>
    <x v="251"/>
    <x v="324"/>
    <x v="145"/>
    <x v="179"/>
    <x v="109"/>
    <x v="116"/>
    <x v="83"/>
    <x v="85"/>
    <x v="67"/>
    <x v="67"/>
  </r>
  <r>
    <x v="3"/>
    <x v="3"/>
    <x v="33"/>
    <x v="27"/>
    <x v="369"/>
    <x v="2"/>
    <x v="3"/>
    <x v="43"/>
    <x v="62"/>
    <x v="43"/>
    <x v="49"/>
    <x v="43"/>
    <x v="46"/>
    <x v="46"/>
    <x v="49"/>
    <x v="55"/>
    <x v="55"/>
    <x v="68"/>
    <x v="68"/>
    <x v="89"/>
    <x v="89"/>
  </r>
  <r>
    <x v="3"/>
    <x v="3"/>
    <x v="33"/>
    <x v="27"/>
    <x v="369"/>
    <x v="3"/>
    <x v="1"/>
    <x v="194"/>
    <x v="117"/>
    <x v="259"/>
    <x v="156"/>
    <x v="254"/>
    <x v="156"/>
    <x v="344"/>
    <x v="197"/>
    <x v="421"/>
    <x v="260"/>
    <x v="467"/>
    <x v="291"/>
    <x v="527"/>
    <x v="334"/>
  </r>
  <r>
    <x v="3"/>
    <x v="3"/>
    <x v="41"/>
    <x v="41"/>
    <x v="3"/>
    <x v="0"/>
    <x v="0"/>
    <x v="786"/>
    <x v="848"/>
    <x v="749"/>
    <x v="812"/>
    <x v="776"/>
    <x v="837"/>
    <x v="663"/>
    <x v="728"/>
    <x v="597"/>
    <x v="659"/>
    <x v="549"/>
    <x v="622"/>
    <x v="511"/>
    <x v="587"/>
  </r>
  <r>
    <x v="3"/>
    <x v="3"/>
    <x v="41"/>
    <x v="41"/>
    <x v="3"/>
    <x v="1"/>
    <x v="2"/>
    <x v="477"/>
    <x v="541"/>
    <x v="418"/>
    <x v="479"/>
    <x v="430"/>
    <x v="495"/>
    <x v="283"/>
    <x v="361"/>
    <x v="229"/>
    <x v="272"/>
    <x v="209"/>
    <x v="231"/>
    <x v="187"/>
    <x v="195"/>
  </r>
  <r>
    <x v="3"/>
    <x v="3"/>
    <x v="41"/>
    <x v="41"/>
    <x v="3"/>
    <x v="2"/>
    <x v="3"/>
    <x v="105"/>
    <x v="162"/>
    <x v="100"/>
    <x v="131"/>
    <x v="99"/>
    <x v="125"/>
    <x v="120"/>
    <x v="143"/>
    <x v="163"/>
    <x v="181"/>
    <x v="188"/>
    <x v="205"/>
    <x v="210"/>
    <x v="221"/>
  </r>
  <r>
    <x v="3"/>
    <x v="3"/>
    <x v="41"/>
    <x v="41"/>
    <x v="3"/>
    <x v="3"/>
    <x v="1"/>
    <x v="309"/>
    <x v="209"/>
    <x v="399"/>
    <x v="255"/>
    <x v="392"/>
    <x v="260"/>
    <x v="497"/>
    <x v="341"/>
    <x v="592"/>
    <x v="406"/>
    <x v="635"/>
    <x v="446"/>
    <x v="690"/>
    <x v="496"/>
  </r>
  <r>
    <x v="3"/>
    <x v="3"/>
    <x v="41"/>
    <x v="41"/>
    <x v="12"/>
    <x v="0"/>
    <x v="0"/>
    <x v="538"/>
    <x v="600"/>
    <x v="492"/>
    <x v="562"/>
    <x v="546"/>
    <x v="611"/>
    <x v="410"/>
    <x v="483"/>
    <x v="342"/>
    <x v="418"/>
    <x v="309"/>
    <x v="371"/>
    <x v="297"/>
    <x v="337"/>
  </r>
  <r>
    <x v="3"/>
    <x v="3"/>
    <x v="41"/>
    <x v="41"/>
    <x v="12"/>
    <x v="1"/>
    <x v="2"/>
    <x v="252"/>
    <x v="324"/>
    <x v="187"/>
    <x v="262"/>
    <x v="212"/>
    <x v="290"/>
    <x v="114"/>
    <x v="136"/>
    <x v="74"/>
    <x v="77"/>
    <x v="54"/>
    <x v="54"/>
    <x v="39"/>
    <x v="39"/>
  </r>
  <r>
    <x v="3"/>
    <x v="3"/>
    <x v="41"/>
    <x v="41"/>
    <x v="12"/>
    <x v="2"/>
    <x v="3"/>
    <x v="21"/>
    <x v="28"/>
    <x v="22"/>
    <x v="22"/>
    <x v="22"/>
    <x v="22"/>
    <x v="22"/>
    <x v="22"/>
    <x v="27"/>
    <x v="27"/>
    <x v="33"/>
    <x v="33"/>
    <x v="41"/>
    <x v="41"/>
  </r>
  <r>
    <x v="3"/>
    <x v="3"/>
    <x v="41"/>
    <x v="41"/>
    <x v="12"/>
    <x v="3"/>
    <x v="1"/>
    <x v="141"/>
    <x v="65"/>
    <x v="188"/>
    <x v="104"/>
    <x v="191"/>
    <x v="111"/>
    <x v="273"/>
    <x v="129"/>
    <x v="337"/>
    <x v="188"/>
    <x v="382"/>
    <x v="221"/>
    <x v="432"/>
    <x v="254"/>
  </r>
  <r>
    <x v="3"/>
    <x v="3"/>
    <x v="41"/>
    <x v="41"/>
    <x v="33"/>
    <x v="0"/>
    <x v="0"/>
    <x v="500"/>
    <x v="563"/>
    <x v="454"/>
    <x v="515"/>
    <x v="511"/>
    <x v="575"/>
    <x v="376"/>
    <x v="449"/>
    <x v="315"/>
    <x v="386"/>
    <x v="293"/>
    <x v="340"/>
    <x v="271"/>
    <x v="302"/>
  </r>
  <r>
    <x v="3"/>
    <x v="3"/>
    <x v="41"/>
    <x v="41"/>
    <x v="33"/>
    <x v="1"/>
    <x v="2"/>
    <x v="212"/>
    <x v="282"/>
    <x v="162"/>
    <x v="228"/>
    <x v="184"/>
    <x v="256"/>
    <x v="98"/>
    <x v="114"/>
    <x v="56"/>
    <x v="57"/>
    <x v="39"/>
    <x v="39"/>
    <x v="27"/>
    <x v="27"/>
  </r>
  <r>
    <x v="3"/>
    <x v="3"/>
    <x v="41"/>
    <x v="41"/>
    <x v="33"/>
    <x v="2"/>
    <x v="3"/>
    <x v="9"/>
    <x v="12"/>
    <x v="9"/>
    <x v="9"/>
    <x v="9"/>
    <x v="9"/>
    <x v="9"/>
    <x v="9"/>
    <x v="9"/>
    <x v="9"/>
    <x v="14"/>
    <x v="14"/>
    <x v="17"/>
    <x v="17"/>
  </r>
  <r>
    <x v="3"/>
    <x v="3"/>
    <x v="41"/>
    <x v="41"/>
    <x v="33"/>
    <x v="3"/>
    <x v="1"/>
    <x v="113"/>
    <x v="35"/>
    <x v="154"/>
    <x v="70"/>
    <x v="159"/>
    <x v="84"/>
    <x v="226"/>
    <x v="93"/>
    <x v="288"/>
    <x v="141"/>
    <x v="331"/>
    <x v="171"/>
    <x v="377"/>
    <x v="209"/>
  </r>
  <r>
    <x v="3"/>
    <x v="3"/>
    <x v="41"/>
    <x v="41"/>
    <x v="63"/>
    <x v="0"/>
    <x v="0"/>
    <x v="588"/>
    <x v="656"/>
    <x v="545"/>
    <x v="611"/>
    <x v="602"/>
    <x v="667"/>
    <x v="474"/>
    <x v="542"/>
    <x v="393"/>
    <x v="472"/>
    <x v="366"/>
    <x v="438"/>
    <x v="338"/>
    <x v="390"/>
  </r>
  <r>
    <x v="3"/>
    <x v="3"/>
    <x v="41"/>
    <x v="41"/>
    <x v="63"/>
    <x v="1"/>
    <x v="2"/>
    <x v="294"/>
    <x v="357"/>
    <x v="227"/>
    <x v="304"/>
    <x v="246"/>
    <x v="320"/>
    <x v="144"/>
    <x v="178"/>
    <x v="108"/>
    <x v="115"/>
    <x v="81"/>
    <x v="82"/>
    <x v="64"/>
    <x v="64"/>
  </r>
  <r>
    <x v="3"/>
    <x v="3"/>
    <x v="41"/>
    <x v="41"/>
    <x v="63"/>
    <x v="2"/>
    <x v="3"/>
    <x v="28"/>
    <x v="39"/>
    <x v="27"/>
    <x v="29"/>
    <x v="27"/>
    <x v="27"/>
    <x v="27"/>
    <x v="27"/>
    <x v="33"/>
    <x v="33"/>
    <x v="41"/>
    <x v="41"/>
    <x v="54"/>
    <x v="54"/>
  </r>
  <r>
    <x v="3"/>
    <x v="3"/>
    <x v="41"/>
    <x v="41"/>
    <x v="63"/>
    <x v="3"/>
    <x v="1"/>
    <x v="162"/>
    <x v="82"/>
    <x v="213"/>
    <x v="123"/>
    <x v="217"/>
    <x v="134"/>
    <x v="305"/>
    <x v="160"/>
    <x v="373"/>
    <x v="218"/>
    <x v="418"/>
    <x v="248"/>
    <x v="476"/>
    <x v="290"/>
  </r>
  <r>
    <x v="3"/>
    <x v="3"/>
    <x v="41"/>
    <x v="41"/>
    <x v="76"/>
    <x v="0"/>
    <x v="0"/>
    <x v="611"/>
    <x v="678"/>
    <x v="568"/>
    <x v="633"/>
    <x v="617"/>
    <x v="679"/>
    <x v="491"/>
    <x v="554"/>
    <x v="408"/>
    <x v="484"/>
    <x v="376"/>
    <x v="451"/>
    <x v="351"/>
    <x v="406"/>
  </r>
  <r>
    <x v="3"/>
    <x v="3"/>
    <x v="41"/>
    <x v="41"/>
    <x v="76"/>
    <x v="1"/>
    <x v="2"/>
    <x v="312"/>
    <x v="373"/>
    <x v="242"/>
    <x v="317"/>
    <x v="268"/>
    <x v="338"/>
    <x v="154"/>
    <x v="190"/>
    <x v="118"/>
    <x v="126"/>
    <x v="94"/>
    <x v="97"/>
    <x v="77"/>
    <x v="77"/>
  </r>
  <r>
    <x v="3"/>
    <x v="3"/>
    <x v="41"/>
    <x v="41"/>
    <x v="76"/>
    <x v="2"/>
    <x v="3"/>
    <x v="36"/>
    <x v="51"/>
    <x v="36"/>
    <x v="39"/>
    <x v="36"/>
    <x v="37"/>
    <x v="37"/>
    <x v="38"/>
    <x v="45"/>
    <x v="45"/>
    <x v="53"/>
    <x v="53"/>
    <x v="73"/>
    <x v="73"/>
  </r>
  <r>
    <x v="3"/>
    <x v="3"/>
    <x v="41"/>
    <x v="41"/>
    <x v="76"/>
    <x v="3"/>
    <x v="1"/>
    <x v="171"/>
    <x v="92"/>
    <x v="232"/>
    <x v="133"/>
    <x v="228"/>
    <x v="140"/>
    <x v="318"/>
    <x v="172"/>
    <x v="387"/>
    <x v="230"/>
    <x v="436"/>
    <x v="264"/>
    <x v="491"/>
    <x v="304"/>
  </r>
  <r>
    <x v="3"/>
    <x v="3"/>
    <x v="41"/>
    <x v="41"/>
    <x v="119"/>
    <x v="0"/>
    <x v="0"/>
    <x v="463"/>
    <x v="528"/>
    <x v="422"/>
    <x v="486"/>
    <x v="476"/>
    <x v="546"/>
    <x v="341"/>
    <x v="414"/>
    <x v="282"/>
    <x v="346"/>
    <x v="264"/>
    <x v="307"/>
    <x v="247"/>
    <x v="270"/>
  </r>
  <r>
    <x v="3"/>
    <x v="3"/>
    <x v="41"/>
    <x v="41"/>
    <x v="119"/>
    <x v="1"/>
    <x v="2"/>
    <x v="189"/>
    <x v="263"/>
    <x v="141"/>
    <x v="196"/>
    <x v="164"/>
    <x v="230"/>
    <x v="84"/>
    <x v="92"/>
    <x v="44"/>
    <x v="44"/>
    <x v="28"/>
    <x v="28"/>
    <x v="18"/>
    <x v="18"/>
  </r>
  <r>
    <x v="3"/>
    <x v="3"/>
    <x v="41"/>
    <x v="41"/>
    <x v="119"/>
    <x v="2"/>
    <x v="3"/>
    <x v="10"/>
    <x v="13"/>
    <x v="10"/>
    <x v="10"/>
    <x v="10"/>
    <x v="10"/>
    <x v="10"/>
    <x v="10"/>
    <x v="10"/>
    <x v="10"/>
    <x v="15"/>
    <x v="15"/>
    <x v="19"/>
    <x v="19"/>
  </r>
  <r>
    <x v="3"/>
    <x v="3"/>
    <x v="41"/>
    <x v="41"/>
    <x v="119"/>
    <x v="3"/>
    <x v="1"/>
    <x v="121"/>
    <x v="43"/>
    <x v="164"/>
    <x v="80"/>
    <x v="167"/>
    <x v="88"/>
    <x v="238"/>
    <x v="102"/>
    <x v="302"/>
    <x v="153"/>
    <x v="339"/>
    <x v="184"/>
    <x v="392"/>
    <x v="224"/>
  </r>
  <r>
    <x v="3"/>
    <x v="3"/>
    <x v="41"/>
    <x v="41"/>
    <x v="134"/>
    <x v="0"/>
    <x v="0"/>
    <x v="570"/>
    <x v="629"/>
    <x v="526"/>
    <x v="590"/>
    <x v="581"/>
    <x v="645"/>
    <x v="456"/>
    <x v="526"/>
    <x v="378"/>
    <x v="454"/>
    <x v="344"/>
    <x v="411"/>
    <x v="328"/>
    <x v="373"/>
  </r>
  <r>
    <x v="3"/>
    <x v="3"/>
    <x v="41"/>
    <x v="41"/>
    <x v="134"/>
    <x v="1"/>
    <x v="2"/>
    <x v="271"/>
    <x v="342"/>
    <x v="207"/>
    <x v="283"/>
    <x v="232"/>
    <x v="309"/>
    <x v="133"/>
    <x v="164"/>
    <x v="95"/>
    <x v="101"/>
    <x v="70"/>
    <x v="70"/>
    <x v="53"/>
    <x v="53"/>
  </r>
  <r>
    <x v="3"/>
    <x v="3"/>
    <x v="41"/>
    <x v="41"/>
    <x v="134"/>
    <x v="2"/>
    <x v="3"/>
    <x v="23"/>
    <x v="31"/>
    <x v="23"/>
    <x v="23"/>
    <x v="23"/>
    <x v="23"/>
    <x v="23"/>
    <x v="23"/>
    <x v="28"/>
    <x v="28"/>
    <x v="34"/>
    <x v="34"/>
    <x v="42"/>
    <x v="42"/>
  </r>
  <r>
    <x v="3"/>
    <x v="3"/>
    <x v="41"/>
    <x v="41"/>
    <x v="134"/>
    <x v="3"/>
    <x v="1"/>
    <x v="147"/>
    <x v="70"/>
    <x v="199"/>
    <x v="112"/>
    <x v="195"/>
    <x v="117"/>
    <x v="287"/>
    <x v="139"/>
    <x v="347"/>
    <x v="195"/>
    <x v="397"/>
    <x v="232"/>
    <x v="450"/>
    <x v="265"/>
  </r>
  <r>
    <x v="3"/>
    <x v="3"/>
    <x v="41"/>
    <x v="41"/>
    <x v="135"/>
    <x v="0"/>
    <x v="0"/>
    <x v="570"/>
    <x v="629"/>
    <x v="526"/>
    <x v="590"/>
    <x v="581"/>
    <x v="645"/>
    <x v="456"/>
    <x v="526"/>
    <x v="378"/>
    <x v="454"/>
    <x v="344"/>
    <x v="411"/>
    <x v="328"/>
    <x v="373"/>
  </r>
  <r>
    <x v="3"/>
    <x v="3"/>
    <x v="41"/>
    <x v="41"/>
    <x v="135"/>
    <x v="1"/>
    <x v="2"/>
    <x v="271"/>
    <x v="342"/>
    <x v="207"/>
    <x v="283"/>
    <x v="232"/>
    <x v="309"/>
    <x v="133"/>
    <x v="164"/>
    <x v="95"/>
    <x v="101"/>
    <x v="70"/>
    <x v="70"/>
    <x v="53"/>
    <x v="53"/>
  </r>
  <r>
    <x v="3"/>
    <x v="3"/>
    <x v="41"/>
    <x v="41"/>
    <x v="135"/>
    <x v="2"/>
    <x v="3"/>
    <x v="23"/>
    <x v="31"/>
    <x v="23"/>
    <x v="23"/>
    <x v="23"/>
    <x v="23"/>
    <x v="23"/>
    <x v="23"/>
    <x v="28"/>
    <x v="28"/>
    <x v="34"/>
    <x v="34"/>
    <x v="42"/>
    <x v="42"/>
  </r>
  <r>
    <x v="3"/>
    <x v="3"/>
    <x v="41"/>
    <x v="41"/>
    <x v="135"/>
    <x v="3"/>
    <x v="1"/>
    <x v="147"/>
    <x v="70"/>
    <x v="199"/>
    <x v="112"/>
    <x v="195"/>
    <x v="117"/>
    <x v="287"/>
    <x v="139"/>
    <x v="347"/>
    <x v="195"/>
    <x v="397"/>
    <x v="232"/>
    <x v="450"/>
    <x v="265"/>
  </r>
  <r>
    <x v="3"/>
    <x v="3"/>
    <x v="41"/>
    <x v="41"/>
    <x v="223"/>
    <x v="0"/>
    <x v="0"/>
    <x v="522"/>
    <x v="586"/>
    <x v="476"/>
    <x v="544"/>
    <x v="541"/>
    <x v="606"/>
    <x v="411"/>
    <x v="485"/>
    <x v="343"/>
    <x v="419"/>
    <x v="310"/>
    <x v="372"/>
    <x v="301"/>
    <x v="342"/>
  </r>
  <r>
    <x v="3"/>
    <x v="3"/>
    <x v="41"/>
    <x v="41"/>
    <x v="223"/>
    <x v="1"/>
    <x v="2"/>
    <x v="228"/>
    <x v="302"/>
    <x v="177"/>
    <x v="249"/>
    <x v="196"/>
    <x v="273"/>
    <x v="107"/>
    <x v="127"/>
    <x v="67"/>
    <x v="70"/>
    <x v="48"/>
    <x v="48"/>
    <x v="36"/>
    <x v="36"/>
  </r>
  <r>
    <x v="3"/>
    <x v="3"/>
    <x v="41"/>
    <x v="41"/>
    <x v="223"/>
    <x v="2"/>
    <x v="3"/>
    <x v="13"/>
    <x v="18"/>
    <x v="12"/>
    <x v="12"/>
    <x v="12"/>
    <x v="12"/>
    <x v="12"/>
    <x v="12"/>
    <x v="13"/>
    <x v="13"/>
    <x v="18"/>
    <x v="18"/>
    <x v="23"/>
    <x v="23"/>
  </r>
  <r>
    <x v="3"/>
    <x v="3"/>
    <x v="41"/>
    <x v="41"/>
    <x v="223"/>
    <x v="3"/>
    <x v="1"/>
    <x v="128"/>
    <x v="54"/>
    <x v="175"/>
    <x v="92"/>
    <x v="176"/>
    <x v="100"/>
    <x v="252"/>
    <x v="117"/>
    <x v="316"/>
    <x v="165"/>
    <x v="360"/>
    <x v="200"/>
    <x v="406"/>
    <x v="237"/>
  </r>
  <r>
    <x v="3"/>
    <x v="3"/>
    <x v="41"/>
    <x v="41"/>
    <x v="237"/>
    <x v="0"/>
    <x v="0"/>
    <x v="463"/>
    <x v="528"/>
    <x v="422"/>
    <x v="486"/>
    <x v="476"/>
    <x v="546"/>
    <x v="341"/>
    <x v="414"/>
    <x v="282"/>
    <x v="346"/>
    <x v="264"/>
    <x v="307"/>
    <x v="247"/>
    <x v="270"/>
  </r>
  <r>
    <x v="3"/>
    <x v="3"/>
    <x v="41"/>
    <x v="41"/>
    <x v="237"/>
    <x v="1"/>
    <x v="2"/>
    <x v="189"/>
    <x v="263"/>
    <x v="141"/>
    <x v="196"/>
    <x v="164"/>
    <x v="230"/>
    <x v="84"/>
    <x v="92"/>
    <x v="44"/>
    <x v="44"/>
    <x v="28"/>
    <x v="28"/>
    <x v="18"/>
    <x v="18"/>
  </r>
  <r>
    <x v="3"/>
    <x v="3"/>
    <x v="41"/>
    <x v="41"/>
    <x v="237"/>
    <x v="2"/>
    <x v="3"/>
    <x v="10"/>
    <x v="13"/>
    <x v="10"/>
    <x v="10"/>
    <x v="10"/>
    <x v="10"/>
    <x v="10"/>
    <x v="10"/>
    <x v="10"/>
    <x v="10"/>
    <x v="15"/>
    <x v="15"/>
    <x v="19"/>
    <x v="19"/>
  </r>
  <r>
    <x v="3"/>
    <x v="3"/>
    <x v="41"/>
    <x v="41"/>
    <x v="237"/>
    <x v="3"/>
    <x v="1"/>
    <x v="121"/>
    <x v="43"/>
    <x v="164"/>
    <x v="80"/>
    <x v="167"/>
    <x v="88"/>
    <x v="238"/>
    <x v="102"/>
    <x v="302"/>
    <x v="153"/>
    <x v="339"/>
    <x v="184"/>
    <x v="392"/>
    <x v="224"/>
  </r>
  <r>
    <x v="3"/>
    <x v="3"/>
    <x v="41"/>
    <x v="41"/>
    <x v="250"/>
    <x v="0"/>
    <x v="0"/>
    <x v="611"/>
    <x v="678"/>
    <x v="568"/>
    <x v="633"/>
    <x v="617"/>
    <x v="679"/>
    <x v="491"/>
    <x v="554"/>
    <x v="408"/>
    <x v="484"/>
    <x v="376"/>
    <x v="451"/>
    <x v="351"/>
    <x v="406"/>
  </r>
  <r>
    <x v="3"/>
    <x v="3"/>
    <x v="41"/>
    <x v="41"/>
    <x v="250"/>
    <x v="1"/>
    <x v="2"/>
    <x v="312"/>
    <x v="373"/>
    <x v="242"/>
    <x v="317"/>
    <x v="268"/>
    <x v="338"/>
    <x v="154"/>
    <x v="190"/>
    <x v="118"/>
    <x v="126"/>
    <x v="94"/>
    <x v="97"/>
    <x v="77"/>
    <x v="77"/>
  </r>
  <r>
    <x v="3"/>
    <x v="3"/>
    <x v="41"/>
    <x v="41"/>
    <x v="250"/>
    <x v="2"/>
    <x v="3"/>
    <x v="36"/>
    <x v="51"/>
    <x v="36"/>
    <x v="39"/>
    <x v="36"/>
    <x v="37"/>
    <x v="37"/>
    <x v="38"/>
    <x v="45"/>
    <x v="45"/>
    <x v="53"/>
    <x v="53"/>
    <x v="73"/>
    <x v="73"/>
  </r>
  <r>
    <x v="3"/>
    <x v="3"/>
    <x v="41"/>
    <x v="41"/>
    <x v="250"/>
    <x v="3"/>
    <x v="1"/>
    <x v="171"/>
    <x v="92"/>
    <x v="232"/>
    <x v="133"/>
    <x v="228"/>
    <x v="140"/>
    <x v="318"/>
    <x v="172"/>
    <x v="387"/>
    <x v="230"/>
    <x v="436"/>
    <x v="264"/>
    <x v="491"/>
    <x v="304"/>
  </r>
  <r>
    <x v="3"/>
    <x v="3"/>
    <x v="41"/>
    <x v="41"/>
    <x v="285"/>
    <x v="0"/>
    <x v="0"/>
    <x v="476"/>
    <x v="540"/>
    <x v="436"/>
    <x v="500"/>
    <x v="489"/>
    <x v="558"/>
    <x v="363"/>
    <x v="434"/>
    <x v="301"/>
    <x v="368"/>
    <x v="278"/>
    <x v="323"/>
    <x v="261"/>
    <x v="291"/>
  </r>
  <r>
    <x v="3"/>
    <x v="3"/>
    <x v="41"/>
    <x v="41"/>
    <x v="285"/>
    <x v="1"/>
    <x v="2"/>
    <x v="199"/>
    <x v="269"/>
    <x v="147"/>
    <x v="209"/>
    <x v="174"/>
    <x v="243"/>
    <x v="87"/>
    <x v="98"/>
    <x v="49"/>
    <x v="49"/>
    <x v="32"/>
    <x v="32"/>
    <x v="21"/>
    <x v="21"/>
  </r>
  <r>
    <x v="3"/>
    <x v="3"/>
    <x v="41"/>
    <x v="41"/>
    <x v="285"/>
    <x v="2"/>
    <x v="3"/>
    <x v="6"/>
    <x v="6"/>
    <x v="6"/>
    <x v="6"/>
    <x v="6"/>
    <x v="6"/>
    <x v="6"/>
    <x v="6"/>
    <x v="6"/>
    <x v="6"/>
    <x v="7"/>
    <x v="7"/>
    <x v="12"/>
    <x v="12"/>
  </r>
  <r>
    <x v="3"/>
    <x v="3"/>
    <x v="41"/>
    <x v="41"/>
    <x v="285"/>
    <x v="3"/>
    <x v="1"/>
    <x v="99"/>
    <x v="27"/>
    <x v="134"/>
    <x v="56"/>
    <x v="142"/>
    <x v="65"/>
    <x v="203"/>
    <x v="73"/>
    <x v="265"/>
    <x v="112"/>
    <x v="299"/>
    <x v="147"/>
    <x v="345"/>
    <x v="186"/>
  </r>
  <r>
    <x v="3"/>
    <x v="3"/>
    <x v="41"/>
    <x v="41"/>
    <x v="324"/>
    <x v="0"/>
    <x v="0"/>
    <x v="538"/>
    <x v="600"/>
    <x v="492"/>
    <x v="562"/>
    <x v="546"/>
    <x v="611"/>
    <x v="410"/>
    <x v="483"/>
    <x v="342"/>
    <x v="418"/>
    <x v="309"/>
    <x v="371"/>
    <x v="297"/>
    <x v="337"/>
  </r>
  <r>
    <x v="3"/>
    <x v="3"/>
    <x v="41"/>
    <x v="41"/>
    <x v="324"/>
    <x v="1"/>
    <x v="2"/>
    <x v="252"/>
    <x v="324"/>
    <x v="187"/>
    <x v="262"/>
    <x v="212"/>
    <x v="290"/>
    <x v="114"/>
    <x v="136"/>
    <x v="74"/>
    <x v="77"/>
    <x v="54"/>
    <x v="54"/>
    <x v="39"/>
    <x v="39"/>
  </r>
  <r>
    <x v="3"/>
    <x v="3"/>
    <x v="41"/>
    <x v="41"/>
    <x v="324"/>
    <x v="2"/>
    <x v="3"/>
    <x v="21"/>
    <x v="28"/>
    <x v="22"/>
    <x v="22"/>
    <x v="22"/>
    <x v="22"/>
    <x v="22"/>
    <x v="22"/>
    <x v="27"/>
    <x v="27"/>
    <x v="33"/>
    <x v="33"/>
    <x v="41"/>
    <x v="41"/>
  </r>
  <r>
    <x v="3"/>
    <x v="3"/>
    <x v="41"/>
    <x v="41"/>
    <x v="324"/>
    <x v="3"/>
    <x v="1"/>
    <x v="141"/>
    <x v="65"/>
    <x v="188"/>
    <x v="104"/>
    <x v="191"/>
    <x v="111"/>
    <x v="273"/>
    <x v="129"/>
    <x v="337"/>
    <x v="188"/>
    <x v="382"/>
    <x v="221"/>
    <x v="432"/>
    <x v="254"/>
  </r>
  <r>
    <x v="3"/>
    <x v="3"/>
    <x v="43"/>
    <x v="43"/>
    <x v="66"/>
    <x v="0"/>
    <x v="0"/>
    <x v="716"/>
    <x v="780"/>
    <x v="670"/>
    <x v="732"/>
    <x v="709"/>
    <x v="773"/>
    <x v="594"/>
    <x v="662"/>
    <x v="519"/>
    <x v="590"/>
    <x v="478"/>
    <x v="548"/>
    <x v="445"/>
    <x v="523"/>
  </r>
  <r>
    <x v="3"/>
    <x v="3"/>
    <x v="43"/>
    <x v="43"/>
    <x v="66"/>
    <x v="1"/>
    <x v="2"/>
    <x v="389"/>
    <x v="457"/>
    <x v="321"/>
    <x v="395"/>
    <x v="348"/>
    <x v="419"/>
    <x v="215"/>
    <x v="277"/>
    <x v="172"/>
    <x v="194"/>
    <x v="151"/>
    <x v="159"/>
    <x v="128"/>
    <x v="131"/>
  </r>
  <r>
    <x v="3"/>
    <x v="3"/>
    <x v="43"/>
    <x v="43"/>
    <x v="66"/>
    <x v="2"/>
    <x v="3"/>
    <x v="76"/>
    <x v="112"/>
    <x v="73"/>
    <x v="88"/>
    <x v="73"/>
    <x v="81"/>
    <x v="80"/>
    <x v="88"/>
    <x v="102"/>
    <x v="108"/>
    <x v="129"/>
    <x v="135"/>
    <x v="146"/>
    <x v="149"/>
  </r>
  <r>
    <x v="3"/>
    <x v="3"/>
    <x v="43"/>
    <x v="43"/>
    <x v="66"/>
    <x v="3"/>
    <x v="1"/>
    <x v="259"/>
    <x v="172"/>
    <x v="338"/>
    <x v="212"/>
    <x v="338"/>
    <x v="218"/>
    <x v="435"/>
    <x v="281"/>
    <x v="523"/>
    <x v="339"/>
    <x v="575"/>
    <x v="379"/>
    <x v="618"/>
    <x v="432"/>
  </r>
  <r>
    <x v="3"/>
    <x v="3"/>
    <x v="43"/>
    <x v="43"/>
    <x v="71"/>
    <x v="0"/>
    <x v="0"/>
    <x v="875"/>
    <x v="921"/>
    <x v="836"/>
    <x v="900"/>
    <x v="862"/>
    <x v="924"/>
    <x v="765"/>
    <x v="828"/>
    <x v="698"/>
    <x v="768"/>
    <x v="668"/>
    <x v="732"/>
    <x v="623"/>
    <x v="697"/>
  </r>
  <r>
    <x v="3"/>
    <x v="3"/>
    <x v="43"/>
    <x v="43"/>
    <x v="71"/>
    <x v="1"/>
    <x v="2"/>
    <x v="565"/>
    <x v="627"/>
    <x v="499"/>
    <x v="568"/>
    <x v="514"/>
    <x v="578"/>
    <x v="366"/>
    <x v="437"/>
    <x v="296"/>
    <x v="361"/>
    <x v="270"/>
    <x v="313"/>
    <x v="243"/>
    <x v="266"/>
  </r>
  <r>
    <x v="3"/>
    <x v="3"/>
    <x v="43"/>
    <x v="43"/>
    <x v="71"/>
    <x v="2"/>
    <x v="3"/>
    <x v="156"/>
    <x v="232"/>
    <x v="140"/>
    <x v="195"/>
    <x v="137"/>
    <x v="184"/>
    <x v="187"/>
    <x v="232"/>
    <x v="226"/>
    <x v="267"/>
    <x v="247"/>
    <x v="283"/>
    <x v="270"/>
    <x v="301"/>
  </r>
  <r>
    <x v="3"/>
    <x v="3"/>
    <x v="43"/>
    <x v="43"/>
    <x v="71"/>
    <x v="3"/>
    <x v="1"/>
    <x v="415"/>
    <x v="280"/>
    <x v="509"/>
    <x v="349"/>
    <x v="493"/>
    <x v="346"/>
    <x v="632"/>
    <x v="442"/>
    <x v="712"/>
    <x v="523"/>
    <x v="758"/>
    <x v="575"/>
    <x v="809"/>
    <x v="626"/>
  </r>
  <r>
    <x v="3"/>
    <x v="3"/>
    <x v="43"/>
    <x v="43"/>
    <x v="76"/>
    <x v="0"/>
    <x v="0"/>
    <x v="588"/>
    <x v="656"/>
    <x v="545"/>
    <x v="611"/>
    <x v="602"/>
    <x v="667"/>
    <x v="474"/>
    <x v="542"/>
    <x v="393"/>
    <x v="472"/>
    <x v="366"/>
    <x v="438"/>
    <x v="338"/>
    <x v="390"/>
  </r>
  <r>
    <x v="3"/>
    <x v="3"/>
    <x v="43"/>
    <x v="43"/>
    <x v="76"/>
    <x v="1"/>
    <x v="2"/>
    <x v="279"/>
    <x v="350"/>
    <x v="214"/>
    <x v="289"/>
    <x v="238"/>
    <x v="314"/>
    <x v="135"/>
    <x v="166"/>
    <x v="99"/>
    <x v="105"/>
    <x v="72"/>
    <x v="72"/>
    <x v="55"/>
    <x v="55"/>
  </r>
  <r>
    <x v="3"/>
    <x v="3"/>
    <x v="43"/>
    <x v="43"/>
    <x v="76"/>
    <x v="2"/>
    <x v="3"/>
    <x v="39"/>
    <x v="56"/>
    <x v="38"/>
    <x v="42"/>
    <x v="38"/>
    <x v="40"/>
    <x v="39"/>
    <x v="41"/>
    <x v="48"/>
    <x v="48"/>
    <x v="58"/>
    <x v="58"/>
    <x v="76"/>
    <x v="76"/>
  </r>
  <r>
    <x v="3"/>
    <x v="3"/>
    <x v="43"/>
    <x v="43"/>
    <x v="76"/>
    <x v="3"/>
    <x v="1"/>
    <x v="193"/>
    <x v="116"/>
    <x v="258"/>
    <x v="153"/>
    <x v="252"/>
    <x v="155"/>
    <x v="342"/>
    <x v="196"/>
    <x v="420"/>
    <x v="259"/>
    <x v="466"/>
    <x v="289"/>
    <x v="526"/>
    <x v="333"/>
  </r>
  <r>
    <x v="3"/>
    <x v="3"/>
    <x v="43"/>
    <x v="43"/>
    <x v="156"/>
    <x v="0"/>
    <x v="0"/>
    <x v="641"/>
    <x v="704"/>
    <x v="598"/>
    <x v="662"/>
    <x v="644"/>
    <x v="705"/>
    <x v="526"/>
    <x v="589"/>
    <x v="448"/>
    <x v="519"/>
    <x v="409"/>
    <x v="485"/>
    <x v="388"/>
    <x v="453"/>
  </r>
  <r>
    <x v="3"/>
    <x v="3"/>
    <x v="43"/>
    <x v="43"/>
    <x v="156"/>
    <x v="1"/>
    <x v="2"/>
    <x v="319"/>
    <x v="382"/>
    <x v="251"/>
    <x v="325"/>
    <x v="276"/>
    <x v="348"/>
    <x v="165"/>
    <x v="207"/>
    <x v="132"/>
    <x v="140"/>
    <x v="105"/>
    <x v="108"/>
    <x v="88"/>
    <x v="88"/>
  </r>
  <r>
    <x v="3"/>
    <x v="3"/>
    <x v="43"/>
    <x v="43"/>
    <x v="156"/>
    <x v="2"/>
    <x v="3"/>
    <x v="33"/>
    <x v="45"/>
    <x v="33"/>
    <x v="36"/>
    <x v="32"/>
    <x v="32"/>
    <x v="31"/>
    <x v="31"/>
    <x v="37"/>
    <x v="37"/>
    <x v="46"/>
    <x v="46"/>
    <x v="61"/>
    <x v="61"/>
  </r>
  <r>
    <x v="3"/>
    <x v="3"/>
    <x v="43"/>
    <x v="43"/>
    <x v="156"/>
    <x v="3"/>
    <x v="1"/>
    <x v="183"/>
    <x v="101"/>
    <x v="241"/>
    <x v="145"/>
    <x v="236"/>
    <x v="147"/>
    <x v="325"/>
    <x v="184"/>
    <x v="406"/>
    <x v="243"/>
    <x v="450"/>
    <x v="275"/>
    <x v="508"/>
    <x v="316"/>
  </r>
  <r>
    <x v="3"/>
    <x v="3"/>
    <x v="43"/>
    <x v="43"/>
    <x v="159"/>
    <x v="0"/>
    <x v="0"/>
    <x v="605"/>
    <x v="672"/>
    <x v="565"/>
    <x v="630"/>
    <x v="616"/>
    <x v="678"/>
    <x v="492"/>
    <x v="555"/>
    <x v="410"/>
    <x v="486"/>
    <x v="377"/>
    <x v="453"/>
    <x v="353"/>
    <x v="408"/>
  </r>
  <r>
    <x v="3"/>
    <x v="3"/>
    <x v="43"/>
    <x v="43"/>
    <x v="159"/>
    <x v="1"/>
    <x v="2"/>
    <x v="296"/>
    <x v="358"/>
    <x v="229"/>
    <x v="308"/>
    <x v="250"/>
    <x v="323"/>
    <x v="147"/>
    <x v="180"/>
    <x v="110"/>
    <x v="117"/>
    <x v="84"/>
    <x v="86"/>
    <x v="69"/>
    <x v="69"/>
  </r>
  <r>
    <x v="3"/>
    <x v="3"/>
    <x v="43"/>
    <x v="43"/>
    <x v="159"/>
    <x v="2"/>
    <x v="3"/>
    <x v="31"/>
    <x v="42"/>
    <x v="29"/>
    <x v="31"/>
    <x v="29"/>
    <x v="29"/>
    <x v="29"/>
    <x v="29"/>
    <x v="35"/>
    <x v="35"/>
    <x v="43"/>
    <x v="43"/>
    <x v="60"/>
    <x v="60"/>
  </r>
  <r>
    <x v="3"/>
    <x v="3"/>
    <x v="43"/>
    <x v="43"/>
    <x v="159"/>
    <x v="3"/>
    <x v="1"/>
    <x v="170"/>
    <x v="91"/>
    <x v="231"/>
    <x v="132"/>
    <x v="226"/>
    <x v="139"/>
    <x v="317"/>
    <x v="171"/>
    <x v="386"/>
    <x v="229"/>
    <x v="434"/>
    <x v="263"/>
    <x v="490"/>
    <x v="303"/>
  </r>
  <r>
    <x v="3"/>
    <x v="3"/>
    <x v="43"/>
    <x v="43"/>
    <x v="173"/>
    <x v="0"/>
    <x v="0"/>
    <x v="686"/>
    <x v="748"/>
    <x v="644"/>
    <x v="706"/>
    <x v="692"/>
    <x v="759"/>
    <x v="577"/>
    <x v="639"/>
    <x v="500"/>
    <x v="574"/>
    <x v="457"/>
    <x v="532"/>
    <x v="427"/>
    <x v="502"/>
  </r>
  <r>
    <x v="3"/>
    <x v="3"/>
    <x v="43"/>
    <x v="43"/>
    <x v="173"/>
    <x v="1"/>
    <x v="2"/>
    <x v="362"/>
    <x v="425"/>
    <x v="292"/>
    <x v="367"/>
    <x v="321"/>
    <x v="395"/>
    <x v="199"/>
    <x v="251"/>
    <x v="159"/>
    <x v="177"/>
    <x v="138"/>
    <x v="144"/>
    <x v="119"/>
    <x v="120"/>
  </r>
  <r>
    <x v="3"/>
    <x v="3"/>
    <x v="43"/>
    <x v="43"/>
    <x v="173"/>
    <x v="2"/>
    <x v="3"/>
    <x v="58"/>
    <x v="89"/>
    <x v="57"/>
    <x v="65"/>
    <x v="56"/>
    <x v="62"/>
    <x v="62"/>
    <x v="68"/>
    <x v="73"/>
    <x v="76"/>
    <x v="95"/>
    <x v="98"/>
    <x v="116"/>
    <x v="116"/>
  </r>
  <r>
    <x v="3"/>
    <x v="3"/>
    <x v="43"/>
    <x v="43"/>
    <x v="173"/>
    <x v="3"/>
    <x v="1"/>
    <x v="245"/>
    <x v="163"/>
    <x v="322"/>
    <x v="201"/>
    <x v="323"/>
    <x v="210"/>
    <x v="420"/>
    <x v="269"/>
    <x v="505"/>
    <x v="328"/>
    <x v="559"/>
    <x v="362"/>
    <x v="605"/>
    <x v="413"/>
  </r>
  <r>
    <x v="3"/>
    <x v="3"/>
    <x v="43"/>
    <x v="43"/>
    <x v="175"/>
    <x v="0"/>
    <x v="0"/>
    <x v="727"/>
    <x v="793"/>
    <x v="684"/>
    <x v="744"/>
    <x v="724"/>
    <x v="786"/>
    <x v="610"/>
    <x v="680"/>
    <x v="543"/>
    <x v="613"/>
    <x v="494"/>
    <x v="565"/>
    <x v="466"/>
    <x v="543"/>
  </r>
  <r>
    <x v="3"/>
    <x v="3"/>
    <x v="43"/>
    <x v="43"/>
    <x v="175"/>
    <x v="1"/>
    <x v="2"/>
    <x v="395"/>
    <x v="465"/>
    <x v="332"/>
    <x v="403"/>
    <x v="357"/>
    <x v="428"/>
    <x v="223"/>
    <x v="287"/>
    <x v="181"/>
    <x v="206"/>
    <x v="161"/>
    <x v="169"/>
    <x v="140"/>
    <x v="143"/>
  </r>
  <r>
    <x v="3"/>
    <x v="3"/>
    <x v="43"/>
    <x v="43"/>
    <x v="175"/>
    <x v="2"/>
    <x v="3"/>
    <x v="84"/>
    <x v="127"/>
    <x v="78"/>
    <x v="96"/>
    <x v="78"/>
    <x v="90"/>
    <x v="89"/>
    <x v="100"/>
    <x v="114"/>
    <x v="122"/>
    <x v="140"/>
    <x v="146"/>
    <x v="158"/>
    <x v="163"/>
  </r>
  <r>
    <x v="3"/>
    <x v="3"/>
    <x v="43"/>
    <x v="43"/>
    <x v="175"/>
    <x v="3"/>
    <x v="1"/>
    <x v="293"/>
    <x v="199"/>
    <x v="386"/>
    <x v="246"/>
    <x v="378"/>
    <x v="247"/>
    <x v="487"/>
    <x v="323"/>
    <x v="571"/>
    <x v="387"/>
    <x v="614"/>
    <x v="431"/>
    <x v="668"/>
    <x v="477"/>
  </r>
  <r>
    <x v="3"/>
    <x v="3"/>
    <x v="43"/>
    <x v="43"/>
    <x v="206"/>
    <x v="0"/>
    <x v="0"/>
    <x v="875"/>
    <x v="921"/>
    <x v="836"/>
    <x v="900"/>
    <x v="862"/>
    <x v="924"/>
    <x v="765"/>
    <x v="828"/>
    <x v="698"/>
    <x v="768"/>
    <x v="668"/>
    <x v="732"/>
    <x v="623"/>
    <x v="697"/>
  </r>
  <r>
    <x v="3"/>
    <x v="3"/>
    <x v="43"/>
    <x v="43"/>
    <x v="206"/>
    <x v="1"/>
    <x v="2"/>
    <x v="565"/>
    <x v="627"/>
    <x v="499"/>
    <x v="568"/>
    <x v="514"/>
    <x v="578"/>
    <x v="366"/>
    <x v="437"/>
    <x v="296"/>
    <x v="361"/>
    <x v="270"/>
    <x v="313"/>
    <x v="243"/>
    <x v="266"/>
  </r>
  <r>
    <x v="3"/>
    <x v="3"/>
    <x v="43"/>
    <x v="43"/>
    <x v="206"/>
    <x v="2"/>
    <x v="3"/>
    <x v="156"/>
    <x v="232"/>
    <x v="140"/>
    <x v="195"/>
    <x v="137"/>
    <x v="184"/>
    <x v="187"/>
    <x v="232"/>
    <x v="226"/>
    <x v="267"/>
    <x v="247"/>
    <x v="283"/>
    <x v="270"/>
    <x v="301"/>
  </r>
  <r>
    <x v="3"/>
    <x v="3"/>
    <x v="43"/>
    <x v="43"/>
    <x v="206"/>
    <x v="3"/>
    <x v="1"/>
    <x v="415"/>
    <x v="280"/>
    <x v="509"/>
    <x v="349"/>
    <x v="493"/>
    <x v="346"/>
    <x v="632"/>
    <x v="442"/>
    <x v="712"/>
    <x v="523"/>
    <x v="758"/>
    <x v="575"/>
    <x v="809"/>
    <x v="626"/>
  </r>
  <r>
    <x v="3"/>
    <x v="3"/>
    <x v="43"/>
    <x v="43"/>
    <x v="225"/>
    <x v="0"/>
    <x v="0"/>
    <x v="875"/>
    <x v="921"/>
    <x v="836"/>
    <x v="900"/>
    <x v="862"/>
    <x v="924"/>
    <x v="765"/>
    <x v="828"/>
    <x v="698"/>
    <x v="768"/>
    <x v="668"/>
    <x v="732"/>
    <x v="623"/>
    <x v="697"/>
  </r>
  <r>
    <x v="3"/>
    <x v="3"/>
    <x v="43"/>
    <x v="43"/>
    <x v="225"/>
    <x v="1"/>
    <x v="2"/>
    <x v="565"/>
    <x v="627"/>
    <x v="499"/>
    <x v="568"/>
    <x v="514"/>
    <x v="578"/>
    <x v="366"/>
    <x v="437"/>
    <x v="296"/>
    <x v="361"/>
    <x v="270"/>
    <x v="313"/>
    <x v="243"/>
    <x v="266"/>
  </r>
  <r>
    <x v="3"/>
    <x v="3"/>
    <x v="43"/>
    <x v="43"/>
    <x v="225"/>
    <x v="2"/>
    <x v="3"/>
    <x v="156"/>
    <x v="232"/>
    <x v="140"/>
    <x v="195"/>
    <x v="137"/>
    <x v="184"/>
    <x v="187"/>
    <x v="232"/>
    <x v="226"/>
    <x v="267"/>
    <x v="247"/>
    <x v="283"/>
    <x v="270"/>
    <x v="301"/>
  </r>
  <r>
    <x v="3"/>
    <x v="3"/>
    <x v="43"/>
    <x v="43"/>
    <x v="225"/>
    <x v="3"/>
    <x v="1"/>
    <x v="415"/>
    <x v="280"/>
    <x v="509"/>
    <x v="349"/>
    <x v="493"/>
    <x v="346"/>
    <x v="632"/>
    <x v="442"/>
    <x v="712"/>
    <x v="523"/>
    <x v="758"/>
    <x v="575"/>
    <x v="809"/>
    <x v="626"/>
  </r>
  <r>
    <x v="3"/>
    <x v="3"/>
    <x v="43"/>
    <x v="43"/>
    <x v="242"/>
    <x v="0"/>
    <x v="0"/>
    <x v="727"/>
    <x v="793"/>
    <x v="684"/>
    <x v="744"/>
    <x v="724"/>
    <x v="786"/>
    <x v="610"/>
    <x v="680"/>
    <x v="543"/>
    <x v="613"/>
    <x v="494"/>
    <x v="565"/>
    <x v="466"/>
    <x v="543"/>
  </r>
  <r>
    <x v="3"/>
    <x v="3"/>
    <x v="43"/>
    <x v="43"/>
    <x v="242"/>
    <x v="1"/>
    <x v="2"/>
    <x v="395"/>
    <x v="465"/>
    <x v="332"/>
    <x v="403"/>
    <x v="357"/>
    <x v="428"/>
    <x v="223"/>
    <x v="287"/>
    <x v="181"/>
    <x v="206"/>
    <x v="161"/>
    <x v="169"/>
    <x v="140"/>
    <x v="143"/>
  </r>
  <r>
    <x v="3"/>
    <x v="3"/>
    <x v="43"/>
    <x v="43"/>
    <x v="242"/>
    <x v="2"/>
    <x v="3"/>
    <x v="84"/>
    <x v="127"/>
    <x v="78"/>
    <x v="96"/>
    <x v="78"/>
    <x v="90"/>
    <x v="89"/>
    <x v="100"/>
    <x v="114"/>
    <x v="122"/>
    <x v="140"/>
    <x v="146"/>
    <x v="158"/>
    <x v="163"/>
  </r>
  <r>
    <x v="3"/>
    <x v="3"/>
    <x v="43"/>
    <x v="43"/>
    <x v="242"/>
    <x v="3"/>
    <x v="1"/>
    <x v="293"/>
    <x v="199"/>
    <x v="386"/>
    <x v="246"/>
    <x v="378"/>
    <x v="247"/>
    <x v="487"/>
    <x v="323"/>
    <x v="571"/>
    <x v="387"/>
    <x v="614"/>
    <x v="431"/>
    <x v="668"/>
    <x v="477"/>
  </r>
  <r>
    <x v="4"/>
    <x v="5"/>
    <x v="13"/>
    <x v="14"/>
    <x v="36"/>
    <x v="0"/>
    <x v="0"/>
    <x v="1128"/>
    <x v="1141"/>
    <x v="1120"/>
    <x v="1132"/>
    <x v="1129"/>
    <x v="1145"/>
    <x v="1097"/>
    <x v="1126"/>
    <x v="1044"/>
    <x v="1103"/>
    <x v="1024"/>
    <x v="1088"/>
    <x v="997"/>
    <x v="1059"/>
  </r>
  <r>
    <x v="4"/>
    <x v="5"/>
    <x v="13"/>
    <x v="14"/>
    <x v="36"/>
    <x v="1"/>
    <x v="2"/>
    <x v="946"/>
    <x v="974"/>
    <x v="890"/>
    <x v="952"/>
    <x v="897"/>
    <x v="950"/>
    <x v="803"/>
    <x v="863"/>
    <x v="728"/>
    <x v="793"/>
    <x v="694"/>
    <x v="759"/>
    <x v="640"/>
    <x v="711"/>
  </r>
  <r>
    <x v="4"/>
    <x v="5"/>
    <x v="13"/>
    <x v="14"/>
    <x v="36"/>
    <x v="2"/>
    <x v="3"/>
    <x v="513"/>
    <x v="578"/>
    <x v="497"/>
    <x v="567"/>
    <x v="467"/>
    <x v="531"/>
    <x v="581"/>
    <x v="644"/>
    <x v="641"/>
    <x v="705"/>
    <x v="667"/>
    <x v="731"/>
    <x v="693"/>
    <x v="755"/>
  </r>
  <r>
    <x v="4"/>
    <x v="5"/>
    <x v="13"/>
    <x v="14"/>
    <x v="36"/>
    <x v="3"/>
    <x v="1"/>
    <x v="838"/>
    <x v="671"/>
    <x v="925"/>
    <x v="773"/>
    <x v="902"/>
    <x v="758"/>
    <x v="1023"/>
    <x v="895"/>
    <x v="1065"/>
    <x v="968"/>
    <x v="1089"/>
    <x v="1011"/>
    <x v="1108"/>
    <x v="1032"/>
  </r>
  <r>
    <x v="4"/>
    <x v="5"/>
    <x v="13"/>
    <x v="14"/>
    <x v="69"/>
    <x v="0"/>
    <x v="0"/>
    <x v="1231"/>
    <x v="1232"/>
    <x v="1230"/>
    <x v="1232"/>
    <x v="1229"/>
    <x v="1231"/>
    <x v="1216"/>
    <x v="1229"/>
    <x v="1204"/>
    <x v="1217"/>
    <x v="1198"/>
    <x v="1215"/>
    <x v="1184"/>
    <x v="1211"/>
  </r>
  <r>
    <x v="4"/>
    <x v="5"/>
    <x v="13"/>
    <x v="14"/>
    <x v="69"/>
    <x v="1"/>
    <x v="2"/>
    <x v="1136"/>
    <x v="1149"/>
    <x v="1118"/>
    <x v="1131"/>
    <x v="1113"/>
    <x v="1127"/>
    <x v="1055"/>
    <x v="1097"/>
    <x v="1011"/>
    <x v="1073"/>
    <x v="980"/>
    <x v="1043"/>
    <x v="954"/>
    <x v="1018"/>
  </r>
  <r>
    <x v="4"/>
    <x v="5"/>
    <x v="13"/>
    <x v="14"/>
    <x v="69"/>
    <x v="2"/>
    <x v="3"/>
    <x v="848"/>
    <x v="897"/>
    <x v="842"/>
    <x v="904"/>
    <x v="801"/>
    <x v="865"/>
    <x v="925"/>
    <x v="991"/>
    <x v="972"/>
    <x v="1035"/>
    <x v="987"/>
    <x v="1048"/>
    <x v="990"/>
    <x v="1052"/>
  </r>
  <r>
    <x v="4"/>
    <x v="5"/>
    <x v="13"/>
    <x v="14"/>
    <x v="69"/>
    <x v="3"/>
    <x v="1"/>
    <x v="1080"/>
    <x v="947"/>
    <x v="1130"/>
    <x v="1031"/>
    <x v="1116"/>
    <x v="1010"/>
    <x v="1185"/>
    <x v="1115"/>
    <x v="1212"/>
    <x v="1160"/>
    <x v="1217"/>
    <x v="1179"/>
    <x v="1221"/>
    <x v="1203"/>
  </r>
  <r>
    <x v="4"/>
    <x v="5"/>
    <x v="13"/>
    <x v="14"/>
    <x v="98"/>
    <x v="0"/>
    <x v="0"/>
    <x v="1131"/>
    <x v="1144"/>
    <x v="1125"/>
    <x v="1137"/>
    <x v="1133"/>
    <x v="1149"/>
    <x v="1104"/>
    <x v="1132"/>
    <x v="1055"/>
    <x v="1110"/>
    <x v="1029"/>
    <x v="1092"/>
    <x v="1007"/>
    <x v="1070"/>
  </r>
  <r>
    <x v="4"/>
    <x v="5"/>
    <x v="13"/>
    <x v="14"/>
    <x v="98"/>
    <x v="1"/>
    <x v="2"/>
    <x v="953"/>
    <x v="980"/>
    <x v="903"/>
    <x v="960"/>
    <x v="906"/>
    <x v="957"/>
    <x v="811"/>
    <x v="878"/>
    <x v="744"/>
    <x v="812"/>
    <x v="703"/>
    <x v="766"/>
    <x v="652"/>
    <x v="723"/>
  </r>
  <r>
    <x v="4"/>
    <x v="5"/>
    <x v="13"/>
    <x v="14"/>
    <x v="98"/>
    <x v="2"/>
    <x v="3"/>
    <x v="505"/>
    <x v="568"/>
    <x v="484"/>
    <x v="554"/>
    <x v="455"/>
    <x v="517"/>
    <x v="569"/>
    <x v="630"/>
    <x v="626"/>
    <x v="689"/>
    <x v="654"/>
    <x v="717"/>
    <x v="678"/>
    <x v="741"/>
  </r>
  <r>
    <x v="4"/>
    <x v="5"/>
    <x v="13"/>
    <x v="14"/>
    <x v="98"/>
    <x v="3"/>
    <x v="1"/>
    <x v="827"/>
    <x v="657"/>
    <x v="917"/>
    <x v="765"/>
    <x v="894"/>
    <x v="748"/>
    <x v="1019"/>
    <x v="888"/>
    <x v="1057"/>
    <x v="959"/>
    <x v="1084"/>
    <x v="1002"/>
    <x v="1106"/>
    <x v="1027"/>
  </r>
  <r>
    <x v="4"/>
    <x v="5"/>
    <x v="13"/>
    <x v="14"/>
    <x v="216"/>
    <x v="0"/>
    <x v="0"/>
    <x v="1124"/>
    <x v="1138"/>
    <x v="1114"/>
    <x v="1127"/>
    <x v="1122"/>
    <x v="1139"/>
    <x v="1075"/>
    <x v="1111"/>
    <x v="1029"/>
    <x v="1090"/>
    <x v="1008"/>
    <x v="1071"/>
    <x v="978"/>
    <x v="1042"/>
  </r>
  <r>
    <x v="4"/>
    <x v="5"/>
    <x v="13"/>
    <x v="14"/>
    <x v="216"/>
    <x v="1"/>
    <x v="2"/>
    <x v="940"/>
    <x v="968"/>
    <x v="880"/>
    <x v="942"/>
    <x v="887"/>
    <x v="944"/>
    <x v="784"/>
    <x v="845"/>
    <x v="709"/>
    <x v="778"/>
    <x v="669"/>
    <x v="733"/>
    <x v="617"/>
    <x v="688"/>
  </r>
  <r>
    <x v="4"/>
    <x v="5"/>
    <x v="13"/>
    <x v="14"/>
    <x v="216"/>
    <x v="2"/>
    <x v="3"/>
    <x v="502"/>
    <x v="565"/>
    <x v="486"/>
    <x v="557"/>
    <x v="459"/>
    <x v="523"/>
    <x v="573"/>
    <x v="635"/>
    <x v="639"/>
    <x v="700"/>
    <x v="666"/>
    <x v="729"/>
    <x v="692"/>
    <x v="754"/>
  </r>
  <r>
    <x v="4"/>
    <x v="5"/>
    <x v="13"/>
    <x v="14"/>
    <x v="216"/>
    <x v="3"/>
    <x v="1"/>
    <x v="810"/>
    <x v="635"/>
    <x v="899"/>
    <x v="746"/>
    <x v="877"/>
    <x v="726"/>
    <x v="1003"/>
    <x v="868"/>
    <x v="1045"/>
    <x v="946"/>
    <x v="1067"/>
    <x v="987"/>
    <x v="1092"/>
    <x v="1013"/>
  </r>
  <r>
    <x v="4"/>
    <x v="5"/>
    <x v="13"/>
    <x v="14"/>
    <x v="326"/>
    <x v="0"/>
    <x v="0"/>
    <x v="1113"/>
    <x v="1126"/>
    <x v="1101"/>
    <x v="1116"/>
    <x v="1106"/>
    <x v="1118"/>
    <x v="1050"/>
    <x v="1094"/>
    <x v="1009"/>
    <x v="1071"/>
    <x v="979"/>
    <x v="1042"/>
    <x v="956"/>
    <x v="1024"/>
  </r>
  <r>
    <x v="4"/>
    <x v="5"/>
    <x v="13"/>
    <x v="14"/>
    <x v="326"/>
    <x v="1"/>
    <x v="2"/>
    <x v="898"/>
    <x v="937"/>
    <x v="845"/>
    <x v="907"/>
    <x v="844"/>
    <x v="907"/>
    <x v="739"/>
    <x v="803"/>
    <x v="669"/>
    <x v="731"/>
    <x v="624"/>
    <x v="687"/>
    <x v="572"/>
    <x v="648"/>
  </r>
  <r>
    <x v="4"/>
    <x v="5"/>
    <x v="13"/>
    <x v="14"/>
    <x v="326"/>
    <x v="2"/>
    <x v="3"/>
    <x v="453"/>
    <x v="518"/>
    <x v="447"/>
    <x v="510"/>
    <x v="416"/>
    <x v="479"/>
    <x v="519"/>
    <x v="580"/>
    <x v="581"/>
    <x v="644"/>
    <x v="610"/>
    <x v="676"/>
    <x v="628"/>
    <x v="701"/>
  </r>
  <r>
    <x v="4"/>
    <x v="5"/>
    <x v="13"/>
    <x v="14"/>
    <x v="326"/>
    <x v="3"/>
    <x v="1"/>
    <x v="770"/>
    <x v="592"/>
    <x v="858"/>
    <x v="704"/>
    <x v="837"/>
    <x v="685"/>
    <x v="966"/>
    <x v="818"/>
    <x v="1017"/>
    <x v="906"/>
    <x v="1041"/>
    <x v="948"/>
    <x v="1068"/>
    <x v="983"/>
  </r>
  <r>
    <x v="4"/>
    <x v="5"/>
    <x v="14"/>
    <x v="15"/>
    <x v="47"/>
    <x v="0"/>
    <x v="0"/>
    <x v="1069"/>
    <x v="1080"/>
    <x v="1054"/>
    <x v="1081"/>
    <x v="1079"/>
    <x v="1094"/>
    <x v="1006"/>
    <x v="1064"/>
    <x v="958"/>
    <x v="1019"/>
    <x v="930"/>
    <x v="998"/>
    <x v="905"/>
    <x v="970"/>
  </r>
  <r>
    <x v="4"/>
    <x v="5"/>
    <x v="14"/>
    <x v="15"/>
    <x v="47"/>
    <x v="1"/>
    <x v="2"/>
    <x v="828"/>
    <x v="881"/>
    <x v="777"/>
    <x v="837"/>
    <x v="778"/>
    <x v="839"/>
    <x v="656"/>
    <x v="724"/>
    <x v="582"/>
    <x v="645"/>
    <x v="529"/>
    <x v="602"/>
    <x v="486"/>
    <x v="563"/>
  </r>
  <r>
    <x v="4"/>
    <x v="5"/>
    <x v="14"/>
    <x v="15"/>
    <x v="47"/>
    <x v="2"/>
    <x v="3"/>
    <x v="381"/>
    <x v="445"/>
    <x v="370"/>
    <x v="442"/>
    <x v="337"/>
    <x v="408"/>
    <x v="425"/>
    <x v="497"/>
    <x v="477"/>
    <x v="550"/>
    <x v="516"/>
    <x v="590"/>
    <x v="541"/>
    <x v="610"/>
  </r>
  <r>
    <x v="4"/>
    <x v="5"/>
    <x v="14"/>
    <x v="15"/>
    <x v="47"/>
    <x v="3"/>
    <x v="1"/>
    <x v="696"/>
    <x v="520"/>
    <x v="797"/>
    <x v="618"/>
    <x v="773"/>
    <x v="601"/>
    <x v="903"/>
    <x v="742"/>
    <x v="975"/>
    <x v="831"/>
    <x v="997"/>
    <x v="878"/>
    <x v="1020"/>
    <x v="915"/>
  </r>
  <r>
    <x v="4"/>
    <x v="5"/>
    <x v="14"/>
    <x v="15"/>
    <x v="109"/>
    <x v="0"/>
    <x v="0"/>
    <x v="1026"/>
    <x v="1041"/>
    <x v="996"/>
    <x v="1032"/>
    <x v="1026"/>
    <x v="1053"/>
    <x v="948"/>
    <x v="1010"/>
    <x v="898"/>
    <x v="965"/>
    <x v="866"/>
    <x v="931"/>
    <x v="840"/>
    <x v="905"/>
  </r>
  <r>
    <x v="4"/>
    <x v="5"/>
    <x v="14"/>
    <x v="15"/>
    <x v="109"/>
    <x v="1"/>
    <x v="2"/>
    <x v="760"/>
    <x v="823"/>
    <x v="700"/>
    <x v="768"/>
    <x v="708"/>
    <x v="771"/>
    <x v="580"/>
    <x v="642"/>
    <x v="494"/>
    <x v="566"/>
    <x v="448"/>
    <x v="525"/>
    <x v="408"/>
    <x v="480"/>
  </r>
  <r>
    <x v="4"/>
    <x v="5"/>
    <x v="14"/>
    <x v="15"/>
    <x v="109"/>
    <x v="2"/>
    <x v="3"/>
    <x v="298"/>
    <x v="361"/>
    <x v="275"/>
    <x v="347"/>
    <x v="245"/>
    <x v="319"/>
    <x v="328"/>
    <x v="404"/>
    <x v="381"/>
    <x v="457"/>
    <x v="413"/>
    <x v="490"/>
    <x v="433"/>
    <x v="509"/>
  </r>
  <r>
    <x v="4"/>
    <x v="5"/>
    <x v="14"/>
    <x v="15"/>
    <x v="109"/>
    <x v="3"/>
    <x v="1"/>
    <x v="607"/>
    <x v="446"/>
    <x v="712"/>
    <x v="525"/>
    <x v="693"/>
    <x v="528"/>
    <x v="832"/>
    <x v="649"/>
    <x v="902"/>
    <x v="736"/>
    <x v="946"/>
    <x v="787"/>
    <x v="966"/>
    <x v="834"/>
  </r>
  <r>
    <x v="4"/>
    <x v="5"/>
    <x v="14"/>
    <x v="15"/>
    <x v="121"/>
    <x v="0"/>
    <x v="0"/>
    <x v="1016"/>
    <x v="1031"/>
    <x v="987"/>
    <x v="1025"/>
    <x v="1019"/>
    <x v="1046"/>
    <x v="940"/>
    <x v="1003"/>
    <x v="889"/>
    <x v="957"/>
    <x v="855"/>
    <x v="918"/>
    <x v="828"/>
    <x v="892"/>
  </r>
  <r>
    <x v="4"/>
    <x v="5"/>
    <x v="14"/>
    <x v="15"/>
    <x v="121"/>
    <x v="1"/>
    <x v="2"/>
    <x v="752"/>
    <x v="814"/>
    <x v="691"/>
    <x v="759"/>
    <x v="700"/>
    <x v="765"/>
    <x v="566"/>
    <x v="627"/>
    <x v="483"/>
    <x v="556"/>
    <x v="433"/>
    <x v="511"/>
    <x v="401"/>
    <x v="470"/>
  </r>
  <r>
    <x v="4"/>
    <x v="5"/>
    <x v="14"/>
    <x v="15"/>
    <x v="121"/>
    <x v="2"/>
    <x v="3"/>
    <x v="317"/>
    <x v="379"/>
    <x v="293"/>
    <x v="368"/>
    <x v="266"/>
    <x v="335"/>
    <x v="351"/>
    <x v="421"/>
    <x v="402"/>
    <x v="479"/>
    <x v="430"/>
    <x v="507"/>
    <x v="455"/>
    <x v="533"/>
  </r>
  <r>
    <x v="4"/>
    <x v="5"/>
    <x v="14"/>
    <x v="15"/>
    <x v="121"/>
    <x v="3"/>
    <x v="1"/>
    <x v="627"/>
    <x v="460"/>
    <x v="735"/>
    <x v="547"/>
    <x v="704"/>
    <x v="541"/>
    <x v="846"/>
    <x v="667"/>
    <x v="922"/>
    <x v="752"/>
    <x v="957"/>
    <x v="801"/>
    <x v="976"/>
    <x v="847"/>
  </r>
  <r>
    <x v="4"/>
    <x v="5"/>
    <x v="14"/>
    <x v="15"/>
    <x v="126"/>
    <x v="0"/>
    <x v="0"/>
    <x v="1170"/>
    <x v="1179"/>
    <x v="1164"/>
    <x v="1178"/>
    <x v="1169"/>
    <x v="1181"/>
    <x v="1154"/>
    <x v="1169"/>
    <x v="1119"/>
    <x v="1157"/>
    <x v="1093"/>
    <x v="1144"/>
    <x v="1066"/>
    <x v="1129"/>
  </r>
  <r>
    <x v="4"/>
    <x v="5"/>
    <x v="14"/>
    <x v="15"/>
    <x v="126"/>
    <x v="1"/>
    <x v="2"/>
    <x v="1021"/>
    <x v="1036"/>
    <x v="980"/>
    <x v="1021"/>
    <x v="992"/>
    <x v="1022"/>
    <x v="900"/>
    <x v="963"/>
    <x v="844"/>
    <x v="905"/>
    <x v="806"/>
    <x v="872"/>
    <x v="767"/>
    <x v="829"/>
  </r>
  <r>
    <x v="4"/>
    <x v="5"/>
    <x v="14"/>
    <x v="15"/>
    <x v="126"/>
    <x v="2"/>
    <x v="3"/>
    <x v="608"/>
    <x v="674"/>
    <x v="608"/>
    <x v="671"/>
    <x v="553"/>
    <x v="619"/>
    <x v="685"/>
    <x v="750"/>
    <x v="734"/>
    <x v="798"/>
    <x v="763"/>
    <x v="833"/>
    <x v="782"/>
    <x v="852"/>
  </r>
  <r>
    <x v="4"/>
    <x v="5"/>
    <x v="14"/>
    <x v="15"/>
    <x v="126"/>
    <x v="3"/>
    <x v="1"/>
    <x v="916"/>
    <x v="770"/>
    <x v="999"/>
    <x v="868"/>
    <x v="983"/>
    <x v="845"/>
    <x v="1083"/>
    <x v="978"/>
    <x v="1131"/>
    <x v="1048"/>
    <x v="1147"/>
    <x v="1068"/>
    <x v="1170"/>
    <x v="1088"/>
  </r>
  <r>
    <x v="4"/>
    <x v="5"/>
    <x v="14"/>
    <x v="15"/>
    <x v="140"/>
    <x v="0"/>
    <x v="0"/>
    <x v="1170"/>
    <x v="1179"/>
    <x v="1164"/>
    <x v="1178"/>
    <x v="1169"/>
    <x v="1181"/>
    <x v="1154"/>
    <x v="1169"/>
    <x v="1119"/>
    <x v="1157"/>
    <x v="1093"/>
    <x v="1144"/>
    <x v="1066"/>
    <x v="1129"/>
  </r>
  <r>
    <x v="4"/>
    <x v="5"/>
    <x v="14"/>
    <x v="15"/>
    <x v="140"/>
    <x v="1"/>
    <x v="2"/>
    <x v="1021"/>
    <x v="1036"/>
    <x v="980"/>
    <x v="1021"/>
    <x v="992"/>
    <x v="1022"/>
    <x v="900"/>
    <x v="963"/>
    <x v="844"/>
    <x v="905"/>
    <x v="806"/>
    <x v="872"/>
    <x v="767"/>
    <x v="829"/>
  </r>
  <r>
    <x v="4"/>
    <x v="5"/>
    <x v="14"/>
    <x v="15"/>
    <x v="140"/>
    <x v="2"/>
    <x v="3"/>
    <x v="608"/>
    <x v="674"/>
    <x v="608"/>
    <x v="671"/>
    <x v="553"/>
    <x v="619"/>
    <x v="685"/>
    <x v="750"/>
    <x v="734"/>
    <x v="798"/>
    <x v="763"/>
    <x v="833"/>
    <x v="782"/>
    <x v="852"/>
  </r>
  <r>
    <x v="4"/>
    <x v="5"/>
    <x v="14"/>
    <x v="15"/>
    <x v="140"/>
    <x v="3"/>
    <x v="1"/>
    <x v="916"/>
    <x v="770"/>
    <x v="999"/>
    <x v="868"/>
    <x v="983"/>
    <x v="845"/>
    <x v="1083"/>
    <x v="978"/>
    <x v="1131"/>
    <x v="1048"/>
    <x v="1147"/>
    <x v="1068"/>
    <x v="1170"/>
    <x v="1088"/>
  </r>
  <r>
    <x v="4"/>
    <x v="5"/>
    <x v="14"/>
    <x v="15"/>
    <x v="154"/>
    <x v="0"/>
    <x v="0"/>
    <x v="1087"/>
    <x v="1104"/>
    <x v="1077"/>
    <x v="1097"/>
    <x v="1092"/>
    <x v="1106"/>
    <x v="1024"/>
    <x v="1075"/>
    <x v="977"/>
    <x v="1039"/>
    <x v="952"/>
    <x v="1017"/>
    <x v="922"/>
    <x v="984"/>
  </r>
  <r>
    <x v="4"/>
    <x v="5"/>
    <x v="14"/>
    <x v="15"/>
    <x v="154"/>
    <x v="1"/>
    <x v="2"/>
    <x v="854"/>
    <x v="902"/>
    <x v="804"/>
    <x v="864"/>
    <x v="805"/>
    <x v="870"/>
    <x v="694"/>
    <x v="759"/>
    <x v="613"/>
    <x v="674"/>
    <x v="565"/>
    <x v="637"/>
    <x v="515"/>
    <x v="590"/>
  </r>
  <r>
    <x v="4"/>
    <x v="5"/>
    <x v="14"/>
    <x v="15"/>
    <x v="154"/>
    <x v="2"/>
    <x v="3"/>
    <x v="403"/>
    <x v="473"/>
    <x v="401"/>
    <x v="463"/>
    <x v="365"/>
    <x v="433"/>
    <x v="463"/>
    <x v="535"/>
    <x v="513"/>
    <x v="584"/>
    <x v="554"/>
    <x v="627"/>
    <x v="570"/>
    <x v="646"/>
  </r>
  <r>
    <x v="4"/>
    <x v="5"/>
    <x v="14"/>
    <x v="15"/>
    <x v="154"/>
    <x v="3"/>
    <x v="1"/>
    <x v="729"/>
    <x v="546"/>
    <x v="816"/>
    <x v="651"/>
    <x v="798"/>
    <x v="633"/>
    <x v="930"/>
    <x v="776"/>
    <x v="992"/>
    <x v="856"/>
    <x v="1014"/>
    <x v="903"/>
    <x v="1036"/>
    <x v="946"/>
  </r>
  <r>
    <x v="4"/>
    <x v="5"/>
    <x v="14"/>
    <x v="15"/>
    <x v="177"/>
    <x v="0"/>
    <x v="0"/>
    <x v="1000"/>
    <x v="1019"/>
    <x v="966"/>
    <x v="1010"/>
    <x v="1005"/>
    <x v="1034"/>
    <x v="920"/>
    <x v="983"/>
    <x v="868"/>
    <x v="929"/>
    <x v="837"/>
    <x v="899"/>
    <x v="799"/>
    <x v="869"/>
  </r>
  <r>
    <x v="4"/>
    <x v="5"/>
    <x v="14"/>
    <x v="15"/>
    <x v="177"/>
    <x v="1"/>
    <x v="2"/>
    <x v="736"/>
    <x v="801"/>
    <x v="667"/>
    <x v="729"/>
    <x v="675"/>
    <x v="744"/>
    <x v="537"/>
    <x v="600"/>
    <x v="452"/>
    <x v="524"/>
    <x v="408"/>
    <x v="484"/>
    <x v="372"/>
    <x v="436"/>
  </r>
  <r>
    <x v="4"/>
    <x v="5"/>
    <x v="14"/>
    <x v="15"/>
    <x v="177"/>
    <x v="2"/>
    <x v="3"/>
    <x v="305"/>
    <x v="368"/>
    <x v="284"/>
    <x v="354"/>
    <x v="256"/>
    <x v="327"/>
    <x v="334"/>
    <x v="408"/>
    <x v="384"/>
    <x v="462"/>
    <x v="419"/>
    <x v="494"/>
    <x v="443"/>
    <x v="519"/>
  </r>
  <r>
    <x v="4"/>
    <x v="5"/>
    <x v="14"/>
    <x v="15"/>
    <x v="177"/>
    <x v="3"/>
    <x v="1"/>
    <x v="614"/>
    <x v="449"/>
    <x v="717"/>
    <x v="530"/>
    <x v="697"/>
    <x v="533"/>
    <x v="834"/>
    <x v="651"/>
    <x v="905"/>
    <x v="741"/>
    <x v="948"/>
    <x v="789"/>
    <x v="968"/>
    <x v="837"/>
  </r>
  <r>
    <x v="4"/>
    <x v="5"/>
    <x v="14"/>
    <x v="15"/>
    <x v="321"/>
    <x v="0"/>
    <x v="0"/>
    <x v="1072"/>
    <x v="1084"/>
    <x v="1060"/>
    <x v="1084"/>
    <x v="1082"/>
    <x v="1097"/>
    <x v="1018"/>
    <x v="1072"/>
    <x v="971"/>
    <x v="1033"/>
    <x v="943"/>
    <x v="1010"/>
    <x v="916"/>
    <x v="980"/>
  </r>
  <r>
    <x v="4"/>
    <x v="5"/>
    <x v="14"/>
    <x v="15"/>
    <x v="321"/>
    <x v="1"/>
    <x v="2"/>
    <x v="829"/>
    <x v="882"/>
    <x v="780"/>
    <x v="841"/>
    <x v="782"/>
    <x v="843"/>
    <x v="667"/>
    <x v="733"/>
    <x v="589"/>
    <x v="653"/>
    <x v="542"/>
    <x v="617"/>
    <x v="492"/>
    <x v="571"/>
  </r>
  <r>
    <x v="4"/>
    <x v="5"/>
    <x v="14"/>
    <x v="15"/>
    <x v="321"/>
    <x v="2"/>
    <x v="3"/>
    <x v="378"/>
    <x v="441"/>
    <x v="360"/>
    <x v="430"/>
    <x v="326"/>
    <x v="399"/>
    <x v="412"/>
    <x v="486"/>
    <x v="463"/>
    <x v="538"/>
    <x v="501"/>
    <x v="573"/>
    <x v="520"/>
    <x v="594"/>
  </r>
  <r>
    <x v="4"/>
    <x v="5"/>
    <x v="14"/>
    <x v="15"/>
    <x v="321"/>
    <x v="3"/>
    <x v="1"/>
    <x v="703"/>
    <x v="526"/>
    <x v="801"/>
    <x v="627"/>
    <x v="779"/>
    <x v="609"/>
    <x v="914"/>
    <x v="752"/>
    <x v="983"/>
    <x v="838"/>
    <x v="1004"/>
    <x v="883"/>
    <x v="1023"/>
    <x v="927"/>
  </r>
  <r>
    <x v="4"/>
    <x v="5"/>
    <x v="14"/>
    <x v="15"/>
    <x v="339"/>
    <x v="0"/>
    <x v="0"/>
    <x v="1026"/>
    <x v="1041"/>
    <x v="996"/>
    <x v="1032"/>
    <x v="1026"/>
    <x v="1053"/>
    <x v="948"/>
    <x v="1010"/>
    <x v="898"/>
    <x v="965"/>
    <x v="866"/>
    <x v="931"/>
    <x v="840"/>
    <x v="905"/>
  </r>
  <r>
    <x v="4"/>
    <x v="5"/>
    <x v="14"/>
    <x v="15"/>
    <x v="339"/>
    <x v="1"/>
    <x v="2"/>
    <x v="760"/>
    <x v="823"/>
    <x v="700"/>
    <x v="768"/>
    <x v="708"/>
    <x v="771"/>
    <x v="580"/>
    <x v="642"/>
    <x v="494"/>
    <x v="566"/>
    <x v="448"/>
    <x v="525"/>
    <x v="408"/>
    <x v="480"/>
  </r>
  <r>
    <x v="4"/>
    <x v="5"/>
    <x v="14"/>
    <x v="15"/>
    <x v="339"/>
    <x v="2"/>
    <x v="3"/>
    <x v="298"/>
    <x v="361"/>
    <x v="275"/>
    <x v="347"/>
    <x v="245"/>
    <x v="319"/>
    <x v="328"/>
    <x v="404"/>
    <x v="381"/>
    <x v="457"/>
    <x v="413"/>
    <x v="490"/>
    <x v="433"/>
    <x v="509"/>
  </r>
  <r>
    <x v="4"/>
    <x v="5"/>
    <x v="14"/>
    <x v="15"/>
    <x v="339"/>
    <x v="3"/>
    <x v="1"/>
    <x v="607"/>
    <x v="446"/>
    <x v="712"/>
    <x v="525"/>
    <x v="693"/>
    <x v="528"/>
    <x v="832"/>
    <x v="649"/>
    <x v="902"/>
    <x v="736"/>
    <x v="946"/>
    <x v="787"/>
    <x v="966"/>
    <x v="834"/>
  </r>
  <r>
    <x v="4"/>
    <x v="5"/>
    <x v="22"/>
    <x v="22"/>
    <x v="13"/>
    <x v="0"/>
    <x v="0"/>
    <x v="1159"/>
    <x v="1171"/>
    <x v="1157"/>
    <x v="1170"/>
    <x v="1160"/>
    <x v="1173"/>
    <x v="1141"/>
    <x v="1160"/>
    <x v="1097"/>
    <x v="1141"/>
    <x v="1075"/>
    <x v="1132"/>
    <x v="1054"/>
    <x v="1118"/>
  </r>
  <r>
    <x v="4"/>
    <x v="5"/>
    <x v="22"/>
    <x v="22"/>
    <x v="13"/>
    <x v="1"/>
    <x v="2"/>
    <x v="1012"/>
    <x v="1027"/>
    <x v="969"/>
    <x v="1012"/>
    <x v="971"/>
    <x v="1008"/>
    <x v="885"/>
    <x v="947"/>
    <x v="822"/>
    <x v="887"/>
    <x v="789"/>
    <x v="853"/>
    <x v="743"/>
    <x v="808"/>
  </r>
  <r>
    <x v="4"/>
    <x v="5"/>
    <x v="22"/>
    <x v="22"/>
    <x v="13"/>
    <x v="2"/>
    <x v="3"/>
    <x v="587"/>
    <x v="655"/>
    <x v="589"/>
    <x v="652"/>
    <x v="540"/>
    <x v="605"/>
    <x v="672"/>
    <x v="738"/>
    <x v="726"/>
    <x v="792"/>
    <x v="752"/>
    <x v="821"/>
    <x v="775"/>
    <x v="843"/>
  </r>
  <r>
    <x v="4"/>
    <x v="5"/>
    <x v="22"/>
    <x v="22"/>
    <x v="13"/>
    <x v="3"/>
    <x v="1"/>
    <x v="893"/>
    <x v="744"/>
    <x v="978"/>
    <x v="844"/>
    <x v="957"/>
    <x v="822"/>
    <x v="1059"/>
    <x v="953"/>
    <x v="1110"/>
    <x v="1024"/>
    <x v="1131"/>
    <x v="1049"/>
    <x v="1158"/>
    <x v="1074"/>
  </r>
  <r>
    <x v="4"/>
    <x v="5"/>
    <x v="22"/>
    <x v="22"/>
    <x v="32"/>
    <x v="0"/>
    <x v="0"/>
    <x v="1076"/>
    <x v="1089"/>
    <x v="1063"/>
    <x v="1086"/>
    <x v="1083"/>
    <x v="1099"/>
    <x v="1017"/>
    <x v="1071"/>
    <x v="969"/>
    <x v="1031"/>
    <x v="942"/>
    <x v="1009"/>
    <x v="914"/>
    <x v="978"/>
  </r>
  <r>
    <x v="4"/>
    <x v="5"/>
    <x v="22"/>
    <x v="22"/>
    <x v="32"/>
    <x v="1"/>
    <x v="2"/>
    <x v="837"/>
    <x v="889"/>
    <x v="785"/>
    <x v="847"/>
    <x v="789"/>
    <x v="853"/>
    <x v="670"/>
    <x v="736"/>
    <x v="596"/>
    <x v="657"/>
    <x v="545"/>
    <x v="619"/>
    <x v="498"/>
    <x v="576"/>
  </r>
  <r>
    <x v="4"/>
    <x v="5"/>
    <x v="22"/>
    <x v="22"/>
    <x v="32"/>
    <x v="2"/>
    <x v="3"/>
    <x v="375"/>
    <x v="437"/>
    <x v="363"/>
    <x v="433"/>
    <x v="330"/>
    <x v="401"/>
    <x v="415"/>
    <x v="490"/>
    <x v="468"/>
    <x v="544"/>
    <x v="504"/>
    <x v="576"/>
    <x v="528"/>
    <x v="599"/>
  </r>
  <r>
    <x v="4"/>
    <x v="5"/>
    <x v="22"/>
    <x v="22"/>
    <x v="32"/>
    <x v="3"/>
    <x v="1"/>
    <x v="693"/>
    <x v="516"/>
    <x v="794"/>
    <x v="615"/>
    <x v="772"/>
    <x v="599"/>
    <x v="901"/>
    <x v="739"/>
    <x v="974"/>
    <x v="829"/>
    <x v="994"/>
    <x v="875"/>
    <x v="1018"/>
    <x v="913"/>
  </r>
  <r>
    <x v="4"/>
    <x v="5"/>
    <x v="22"/>
    <x v="22"/>
    <x v="40"/>
    <x v="0"/>
    <x v="0"/>
    <x v="1066"/>
    <x v="1077"/>
    <x v="1051"/>
    <x v="1078"/>
    <x v="1076"/>
    <x v="1091"/>
    <x v="1007"/>
    <x v="1065"/>
    <x v="960"/>
    <x v="1020"/>
    <x v="931"/>
    <x v="1000"/>
    <x v="906"/>
    <x v="971"/>
  </r>
  <r>
    <x v="4"/>
    <x v="5"/>
    <x v="22"/>
    <x v="22"/>
    <x v="40"/>
    <x v="1"/>
    <x v="2"/>
    <x v="824"/>
    <x v="879"/>
    <x v="767"/>
    <x v="830"/>
    <x v="774"/>
    <x v="836"/>
    <x v="655"/>
    <x v="720"/>
    <x v="576"/>
    <x v="639"/>
    <x v="525"/>
    <x v="600"/>
    <x v="484"/>
    <x v="560"/>
  </r>
  <r>
    <x v="4"/>
    <x v="5"/>
    <x v="22"/>
    <x v="22"/>
    <x v="40"/>
    <x v="2"/>
    <x v="3"/>
    <x v="360"/>
    <x v="423"/>
    <x v="342"/>
    <x v="414"/>
    <x v="310"/>
    <x v="384"/>
    <x v="397"/>
    <x v="470"/>
    <x v="450"/>
    <x v="522"/>
    <x v="486"/>
    <x v="555"/>
    <x v="509"/>
    <x v="584"/>
  </r>
  <r>
    <x v="4"/>
    <x v="5"/>
    <x v="22"/>
    <x v="22"/>
    <x v="40"/>
    <x v="3"/>
    <x v="1"/>
    <x v="684"/>
    <x v="509"/>
    <x v="783"/>
    <x v="602"/>
    <x v="762"/>
    <x v="589"/>
    <x v="892"/>
    <x v="726"/>
    <x v="963"/>
    <x v="815"/>
    <x v="988"/>
    <x v="863"/>
    <x v="1013"/>
    <x v="900"/>
  </r>
  <r>
    <x v="4"/>
    <x v="5"/>
    <x v="22"/>
    <x v="22"/>
    <x v="90"/>
    <x v="0"/>
    <x v="0"/>
    <x v="1209"/>
    <x v="1211"/>
    <x v="1198"/>
    <x v="1210"/>
    <x v="1207"/>
    <x v="1211"/>
    <x v="1189"/>
    <x v="1205"/>
    <x v="1175"/>
    <x v="1196"/>
    <x v="1161"/>
    <x v="1189"/>
    <x v="1135"/>
    <x v="1183"/>
  </r>
  <r>
    <x v="4"/>
    <x v="5"/>
    <x v="22"/>
    <x v="22"/>
    <x v="90"/>
    <x v="1"/>
    <x v="2"/>
    <x v="1099"/>
    <x v="1115"/>
    <x v="1079"/>
    <x v="1099"/>
    <x v="1075"/>
    <x v="1090"/>
    <x v="993"/>
    <x v="1053"/>
    <x v="944"/>
    <x v="1007"/>
    <x v="915"/>
    <x v="978"/>
    <x v="877"/>
    <x v="941"/>
  </r>
  <r>
    <x v="4"/>
    <x v="5"/>
    <x v="22"/>
    <x v="22"/>
    <x v="90"/>
    <x v="2"/>
    <x v="3"/>
    <x v="717"/>
    <x v="781"/>
    <x v="709"/>
    <x v="776"/>
    <x v="669"/>
    <x v="731"/>
    <x v="799"/>
    <x v="859"/>
    <x v="850"/>
    <x v="913"/>
    <x v="876"/>
    <x v="937"/>
    <x v="901"/>
    <x v="964"/>
  </r>
  <r>
    <x v="4"/>
    <x v="5"/>
    <x v="22"/>
    <x v="22"/>
    <x v="90"/>
    <x v="3"/>
    <x v="1"/>
    <x v="984"/>
    <x v="853"/>
    <x v="1068"/>
    <x v="936"/>
    <x v="1049"/>
    <x v="911"/>
    <x v="1127"/>
    <x v="1042"/>
    <x v="1170"/>
    <x v="1094"/>
    <x v="1190"/>
    <x v="1111"/>
    <x v="1196"/>
    <x v="1139"/>
  </r>
  <r>
    <x v="4"/>
    <x v="5"/>
    <x v="22"/>
    <x v="22"/>
    <x v="118"/>
    <x v="0"/>
    <x v="0"/>
    <x v="1121"/>
    <x v="1135"/>
    <x v="1111"/>
    <x v="1124"/>
    <x v="1119"/>
    <x v="1136"/>
    <x v="1078"/>
    <x v="1114"/>
    <x v="1032"/>
    <x v="1093"/>
    <x v="1011"/>
    <x v="1075"/>
    <x v="982"/>
    <x v="1046"/>
  </r>
  <r>
    <x v="4"/>
    <x v="5"/>
    <x v="22"/>
    <x v="22"/>
    <x v="118"/>
    <x v="1"/>
    <x v="2"/>
    <x v="927"/>
    <x v="957"/>
    <x v="870"/>
    <x v="932"/>
    <x v="873"/>
    <x v="933"/>
    <x v="777"/>
    <x v="839"/>
    <x v="695"/>
    <x v="765"/>
    <x v="659"/>
    <x v="722"/>
    <x v="613"/>
    <x v="684"/>
  </r>
  <r>
    <x v="4"/>
    <x v="5"/>
    <x v="22"/>
    <x v="22"/>
    <x v="118"/>
    <x v="2"/>
    <x v="3"/>
    <x v="489"/>
    <x v="553"/>
    <x v="470"/>
    <x v="538"/>
    <x v="442"/>
    <x v="504"/>
    <x v="553"/>
    <x v="617"/>
    <x v="617"/>
    <x v="680"/>
    <x v="643"/>
    <x v="706"/>
    <x v="670"/>
    <x v="733"/>
  </r>
  <r>
    <x v="4"/>
    <x v="5"/>
    <x v="22"/>
    <x v="22"/>
    <x v="118"/>
    <x v="3"/>
    <x v="1"/>
    <x v="819"/>
    <x v="640"/>
    <x v="904"/>
    <x v="751"/>
    <x v="885"/>
    <x v="737"/>
    <x v="1010"/>
    <x v="872"/>
    <x v="1049"/>
    <x v="952"/>
    <x v="1071"/>
    <x v="992"/>
    <x v="1097"/>
    <x v="1019"/>
  </r>
  <r>
    <x v="4"/>
    <x v="5"/>
    <x v="22"/>
    <x v="22"/>
    <x v="130"/>
    <x v="0"/>
    <x v="0"/>
    <x v="929"/>
    <x v="958"/>
    <x v="888"/>
    <x v="948"/>
    <x v="921"/>
    <x v="970"/>
    <x v="843"/>
    <x v="908"/>
    <x v="786"/>
    <x v="850"/>
    <x v="739"/>
    <x v="809"/>
    <x v="720"/>
    <x v="784"/>
  </r>
  <r>
    <x v="4"/>
    <x v="5"/>
    <x v="22"/>
    <x v="22"/>
    <x v="130"/>
    <x v="1"/>
    <x v="2"/>
    <x v="625"/>
    <x v="690"/>
    <x v="559"/>
    <x v="624"/>
    <x v="575"/>
    <x v="639"/>
    <x v="429"/>
    <x v="500"/>
    <x v="348"/>
    <x v="425"/>
    <x v="314"/>
    <x v="376"/>
    <x v="291"/>
    <x v="328"/>
  </r>
  <r>
    <x v="4"/>
    <x v="5"/>
    <x v="22"/>
    <x v="22"/>
    <x v="130"/>
    <x v="2"/>
    <x v="3"/>
    <x v="186"/>
    <x v="261"/>
    <x v="166"/>
    <x v="234"/>
    <x v="155"/>
    <x v="217"/>
    <x v="213"/>
    <x v="275"/>
    <x v="257"/>
    <x v="306"/>
    <x v="281"/>
    <x v="326"/>
    <x v="305"/>
    <x v="346"/>
  </r>
  <r>
    <x v="4"/>
    <x v="5"/>
    <x v="22"/>
    <x v="22"/>
    <x v="130"/>
    <x v="3"/>
    <x v="1"/>
    <x v="475"/>
    <x v="332"/>
    <x v="578"/>
    <x v="412"/>
    <x v="561"/>
    <x v="411"/>
    <x v="707"/>
    <x v="509"/>
    <x v="782"/>
    <x v="598"/>
    <x v="831"/>
    <x v="648"/>
    <x v="874"/>
    <x v="693"/>
  </r>
  <r>
    <x v="4"/>
    <x v="5"/>
    <x v="22"/>
    <x v="22"/>
    <x v="156"/>
    <x v="0"/>
    <x v="0"/>
    <x v="1084"/>
    <x v="1100"/>
    <x v="1073"/>
    <x v="1094"/>
    <x v="1091"/>
    <x v="1105"/>
    <x v="1025"/>
    <x v="1076"/>
    <x v="979"/>
    <x v="1040"/>
    <x v="953"/>
    <x v="1018"/>
    <x v="924"/>
    <x v="986"/>
  </r>
  <r>
    <x v="4"/>
    <x v="5"/>
    <x v="22"/>
    <x v="22"/>
    <x v="156"/>
    <x v="1"/>
    <x v="2"/>
    <x v="850"/>
    <x v="899"/>
    <x v="799"/>
    <x v="860"/>
    <x v="799"/>
    <x v="864"/>
    <x v="686"/>
    <x v="751"/>
    <x v="606"/>
    <x v="668"/>
    <x v="560"/>
    <x v="633"/>
    <x v="512"/>
    <x v="588"/>
  </r>
  <r>
    <x v="4"/>
    <x v="5"/>
    <x v="22"/>
    <x v="22"/>
    <x v="156"/>
    <x v="2"/>
    <x v="3"/>
    <x v="372"/>
    <x v="433"/>
    <x v="356"/>
    <x v="427"/>
    <x v="322"/>
    <x v="396"/>
    <x v="409"/>
    <x v="482"/>
    <x v="466"/>
    <x v="540"/>
    <x v="502"/>
    <x v="574"/>
    <x v="525"/>
    <x v="598"/>
  </r>
  <r>
    <x v="4"/>
    <x v="5"/>
    <x v="22"/>
    <x v="22"/>
    <x v="156"/>
    <x v="3"/>
    <x v="1"/>
    <x v="685"/>
    <x v="511"/>
    <x v="786"/>
    <x v="608"/>
    <x v="767"/>
    <x v="591"/>
    <x v="896"/>
    <x v="732"/>
    <x v="966"/>
    <x v="819"/>
    <x v="989"/>
    <x v="867"/>
    <x v="1015"/>
    <x v="903"/>
  </r>
  <r>
    <x v="4"/>
    <x v="5"/>
    <x v="22"/>
    <x v="22"/>
    <x v="180"/>
    <x v="0"/>
    <x v="0"/>
    <x v="1073"/>
    <x v="1085"/>
    <x v="1059"/>
    <x v="1083"/>
    <x v="1081"/>
    <x v="1096"/>
    <x v="1005"/>
    <x v="1063"/>
    <x v="956"/>
    <x v="1018"/>
    <x v="928"/>
    <x v="996"/>
    <x v="904"/>
    <x v="968"/>
  </r>
  <r>
    <x v="4"/>
    <x v="5"/>
    <x v="22"/>
    <x v="22"/>
    <x v="180"/>
    <x v="1"/>
    <x v="2"/>
    <x v="836"/>
    <x v="888"/>
    <x v="784"/>
    <x v="845"/>
    <x v="784"/>
    <x v="846"/>
    <x v="660"/>
    <x v="727"/>
    <x v="586"/>
    <x v="649"/>
    <x v="540"/>
    <x v="613"/>
    <x v="489"/>
    <x v="567"/>
  </r>
  <r>
    <x v="4"/>
    <x v="5"/>
    <x v="22"/>
    <x v="22"/>
    <x v="180"/>
    <x v="2"/>
    <x v="3"/>
    <x v="403"/>
    <x v="473"/>
    <x v="401"/>
    <x v="463"/>
    <x v="365"/>
    <x v="433"/>
    <x v="463"/>
    <x v="535"/>
    <x v="513"/>
    <x v="584"/>
    <x v="554"/>
    <x v="627"/>
    <x v="570"/>
    <x v="646"/>
  </r>
  <r>
    <x v="4"/>
    <x v="5"/>
    <x v="22"/>
    <x v="22"/>
    <x v="180"/>
    <x v="3"/>
    <x v="1"/>
    <x v="729"/>
    <x v="546"/>
    <x v="816"/>
    <x v="651"/>
    <x v="798"/>
    <x v="633"/>
    <x v="930"/>
    <x v="776"/>
    <x v="992"/>
    <x v="856"/>
    <x v="1014"/>
    <x v="903"/>
    <x v="1036"/>
    <x v="946"/>
  </r>
  <r>
    <x v="4"/>
    <x v="5"/>
    <x v="22"/>
    <x v="22"/>
    <x v="199"/>
    <x v="0"/>
    <x v="0"/>
    <x v="1006"/>
    <x v="1022"/>
    <x v="977"/>
    <x v="1018"/>
    <x v="1014"/>
    <x v="1042"/>
    <x v="928"/>
    <x v="994"/>
    <x v="881"/>
    <x v="941"/>
    <x v="846"/>
    <x v="910"/>
    <x v="810"/>
    <x v="880"/>
  </r>
  <r>
    <x v="4"/>
    <x v="5"/>
    <x v="22"/>
    <x v="22"/>
    <x v="199"/>
    <x v="1"/>
    <x v="2"/>
    <x v="743"/>
    <x v="806"/>
    <x v="681"/>
    <x v="741"/>
    <x v="688"/>
    <x v="755"/>
    <x v="547"/>
    <x v="612"/>
    <x v="467"/>
    <x v="541"/>
    <x v="420"/>
    <x v="495"/>
    <x v="390"/>
    <x v="455"/>
  </r>
  <r>
    <x v="4"/>
    <x v="5"/>
    <x v="22"/>
    <x v="22"/>
    <x v="199"/>
    <x v="2"/>
    <x v="3"/>
    <x v="268"/>
    <x v="339"/>
    <x v="249"/>
    <x v="324"/>
    <x v="225"/>
    <x v="302"/>
    <x v="309"/>
    <x v="385"/>
    <x v="345"/>
    <x v="423"/>
    <x v="381"/>
    <x v="456"/>
    <x v="405"/>
    <x v="476"/>
  </r>
  <r>
    <x v="4"/>
    <x v="5"/>
    <x v="22"/>
    <x v="22"/>
    <x v="199"/>
    <x v="3"/>
    <x v="1"/>
    <x v="566"/>
    <x v="408"/>
    <x v="675"/>
    <x v="497"/>
    <x v="655"/>
    <x v="489"/>
    <x v="795"/>
    <x v="607"/>
    <x v="876"/>
    <x v="701"/>
    <x v="920"/>
    <x v="749"/>
    <x v="942"/>
    <x v="795"/>
  </r>
  <r>
    <x v="4"/>
    <x v="5"/>
    <x v="22"/>
    <x v="22"/>
    <x v="220"/>
    <x v="0"/>
    <x v="0"/>
    <x v="1078"/>
    <x v="1091"/>
    <x v="1066"/>
    <x v="1088"/>
    <x v="1084"/>
    <x v="1100"/>
    <x v="1016"/>
    <x v="1070"/>
    <x v="968"/>
    <x v="1030"/>
    <x v="940"/>
    <x v="1007"/>
    <x v="913"/>
    <x v="977"/>
  </r>
  <r>
    <x v="4"/>
    <x v="5"/>
    <x v="22"/>
    <x v="22"/>
    <x v="220"/>
    <x v="1"/>
    <x v="2"/>
    <x v="840"/>
    <x v="891"/>
    <x v="790"/>
    <x v="852"/>
    <x v="791"/>
    <x v="855"/>
    <x v="671"/>
    <x v="737"/>
    <x v="598"/>
    <x v="660"/>
    <x v="547"/>
    <x v="620"/>
    <x v="504"/>
    <x v="581"/>
  </r>
  <r>
    <x v="4"/>
    <x v="5"/>
    <x v="22"/>
    <x v="22"/>
    <x v="220"/>
    <x v="2"/>
    <x v="3"/>
    <x v="381"/>
    <x v="445"/>
    <x v="370"/>
    <x v="442"/>
    <x v="337"/>
    <x v="408"/>
    <x v="425"/>
    <x v="497"/>
    <x v="477"/>
    <x v="550"/>
    <x v="516"/>
    <x v="590"/>
    <x v="541"/>
    <x v="610"/>
  </r>
  <r>
    <x v="4"/>
    <x v="5"/>
    <x v="22"/>
    <x v="22"/>
    <x v="220"/>
    <x v="3"/>
    <x v="1"/>
    <x v="696"/>
    <x v="520"/>
    <x v="797"/>
    <x v="618"/>
    <x v="773"/>
    <x v="601"/>
    <x v="903"/>
    <x v="742"/>
    <x v="975"/>
    <x v="831"/>
    <x v="997"/>
    <x v="878"/>
    <x v="1020"/>
    <x v="915"/>
  </r>
  <r>
    <x v="4"/>
    <x v="5"/>
    <x v="22"/>
    <x v="22"/>
    <x v="221"/>
    <x v="0"/>
    <x v="0"/>
    <x v="986"/>
    <x v="1007"/>
    <x v="954"/>
    <x v="1002"/>
    <x v="990"/>
    <x v="1021"/>
    <x v="905"/>
    <x v="967"/>
    <x v="854"/>
    <x v="917"/>
    <x v="821"/>
    <x v="887"/>
    <x v="781"/>
    <x v="850"/>
  </r>
  <r>
    <x v="4"/>
    <x v="5"/>
    <x v="22"/>
    <x v="22"/>
    <x v="221"/>
    <x v="1"/>
    <x v="2"/>
    <x v="713"/>
    <x v="777"/>
    <x v="652"/>
    <x v="715"/>
    <x v="660"/>
    <x v="719"/>
    <x v="515"/>
    <x v="578"/>
    <x v="432"/>
    <x v="502"/>
    <x v="390"/>
    <x v="466"/>
    <x v="356"/>
    <x v="414"/>
  </r>
  <r>
    <x v="4"/>
    <x v="5"/>
    <x v="22"/>
    <x v="22"/>
    <x v="221"/>
    <x v="2"/>
    <x v="3"/>
    <x v="238"/>
    <x v="312"/>
    <x v="224"/>
    <x v="301"/>
    <x v="202"/>
    <x v="280"/>
    <x v="284"/>
    <x v="362"/>
    <x v="323"/>
    <x v="395"/>
    <x v="356"/>
    <x v="427"/>
    <x v="376"/>
    <x v="441"/>
  </r>
  <r>
    <x v="4"/>
    <x v="5"/>
    <x v="22"/>
    <x v="22"/>
    <x v="221"/>
    <x v="3"/>
    <x v="1"/>
    <x v="536"/>
    <x v="385"/>
    <x v="649"/>
    <x v="469"/>
    <x v="626"/>
    <x v="467"/>
    <x v="759"/>
    <x v="574"/>
    <x v="847"/>
    <x v="665"/>
    <x v="891"/>
    <x v="708"/>
    <x v="928"/>
    <x v="766"/>
  </r>
  <r>
    <x v="4"/>
    <x v="5"/>
    <x v="22"/>
    <x v="22"/>
    <x v="291"/>
    <x v="0"/>
    <x v="0"/>
    <x v="1078"/>
    <x v="1091"/>
    <x v="1066"/>
    <x v="1088"/>
    <x v="1084"/>
    <x v="1100"/>
    <x v="1016"/>
    <x v="1070"/>
    <x v="968"/>
    <x v="1030"/>
    <x v="940"/>
    <x v="1007"/>
    <x v="913"/>
    <x v="977"/>
  </r>
  <r>
    <x v="4"/>
    <x v="5"/>
    <x v="22"/>
    <x v="22"/>
    <x v="291"/>
    <x v="1"/>
    <x v="2"/>
    <x v="840"/>
    <x v="891"/>
    <x v="790"/>
    <x v="852"/>
    <x v="791"/>
    <x v="855"/>
    <x v="671"/>
    <x v="737"/>
    <x v="598"/>
    <x v="660"/>
    <x v="547"/>
    <x v="620"/>
    <x v="504"/>
    <x v="581"/>
  </r>
  <r>
    <x v="4"/>
    <x v="5"/>
    <x v="22"/>
    <x v="22"/>
    <x v="291"/>
    <x v="2"/>
    <x v="3"/>
    <x v="381"/>
    <x v="445"/>
    <x v="370"/>
    <x v="442"/>
    <x v="337"/>
    <x v="408"/>
    <x v="425"/>
    <x v="497"/>
    <x v="477"/>
    <x v="550"/>
    <x v="516"/>
    <x v="590"/>
    <x v="541"/>
    <x v="610"/>
  </r>
  <r>
    <x v="4"/>
    <x v="5"/>
    <x v="22"/>
    <x v="22"/>
    <x v="291"/>
    <x v="3"/>
    <x v="1"/>
    <x v="696"/>
    <x v="520"/>
    <x v="797"/>
    <x v="618"/>
    <x v="773"/>
    <x v="601"/>
    <x v="903"/>
    <x v="742"/>
    <x v="975"/>
    <x v="831"/>
    <x v="997"/>
    <x v="878"/>
    <x v="1020"/>
    <x v="915"/>
  </r>
  <r>
    <x v="4"/>
    <x v="5"/>
    <x v="22"/>
    <x v="22"/>
    <x v="344"/>
    <x v="0"/>
    <x v="0"/>
    <x v="863"/>
    <x v="911"/>
    <x v="823"/>
    <x v="888"/>
    <x v="857"/>
    <x v="918"/>
    <x v="769"/>
    <x v="832"/>
    <x v="703"/>
    <x v="772"/>
    <x v="675"/>
    <x v="739"/>
    <x v="629"/>
    <x v="702"/>
  </r>
  <r>
    <x v="4"/>
    <x v="5"/>
    <x v="22"/>
    <x v="22"/>
    <x v="344"/>
    <x v="1"/>
    <x v="2"/>
    <x v="545"/>
    <x v="609"/>
    <x v="479"/>
    <x v="548"/>
    <x v="503"/>
    <x v="572"/>
    <x v="359"/>
    <x v="428"/>
    <x v="286"/>
    <x v="351"/>
    <x v="263"/>
    <x v="306"/>
    <x v="239"/>
    <x v="261"/>
  </r>
  <r>
    <x v="4"/>
    <x v="5"/>
    <x v="22"/>
    <x v="22"/>
    <x v="344"/>
    <x v="2"/>
    <x v="3"/>
    <x v="158"/>
    <x v="235"/>
    <x v="137"/>
    <x v="192"/>
    <x v="135"/>
    <x v="181"/>
    <x v="182"/>
    <x v="227"/>
    <x v="220"/>
    <x v="258"/>
    <x v="242"/>
    <x v="277"/>
    <x v="265"/>
    <x v="296"/>
  </r>
  <r>
    <x v="4"/>
    <x v="5"/>
    <x v="22"/>
    <x v="22"/>
    <x v="344"/>
    <x v="3"/>
    <x v="1"/>
    <x v="434"/>
    <x v="296"/>
    <x v="529"/>
    <x v="373"/>
    <x v="515"/>
    <x v="368"/>
    <x v="654"/>
    <x v="462"/>
    <x v="735"/>
    <x v="548"/>
    <x v="787"/>
    <x v="599"/>
    <x v="829"/>
    <x v="647"/>
  </r>
  <r>
    <x v="4"/>
    <x v="5"/>
    <x v="22"/>
    <x v="22"/>
    <x v="376"/>
    <x v="0"/>
    <x v="0"/>
    <x v="1166"/>
    <x v="1177"/>
    <x v="1161"/>
    <x v="1175"/>
    <x v="1165"/>
    <x v="1178"/>
    <x v="1150"/>
    <x v="1165"/>
    <x v="1112"/>
    <x v="1153"/>
    <x v="1087"/>
    <x v="1140"/>
    <x v="1060"/>
    <x v="1122"/>
  </r>
  <r>
    <x v="4"/>
    <x v="5"/>
    <x v="22"/>
    <x v="22"/>
    <x v="376"/>
    <x v="1"/>
    <x v="2"/>
    <x v="1020"/>
    <x v="1035"/>
    <x v="979"/>
    <x v="1020"/>
    <x v="986"/>
    <x v="1019"/>
    <x v="895"/>
    <x v="957"/>
    <x v="833"/>
    <x v="897"/>
    <x v="801"/>
    <x v="866"/>
    <x v="759"/>
    <x v="820"/>
  </r>
  <r>
    <x v="4"/>
    <x v="5"/>
    <x v="22"/>
    <x v="22"/>
    <x v="376"/>
    <x v="2"/>
    <x v="3"/>
    <x v="587"/>
    <x v="655"/>
    <x v="589"/>
    <x v="652"/>
    <x v="540"/>
    <x v="605"/>
    <x v="672"/>
    <x v="738"/>
    <x v="726"/>
    <x v="792"/>
    <x v="752"/>
    <x v="821"/>
    <x v="775"/>
    <x v="843"/>
  </r>
  <r>
    <x v="4"/>
    <x v="5"/>
    <x v="22"/>
    <x v="22"/>
    <x v="376"/>
    <x v="3"/>
    <x v="1"/>
    <x v="893"/>
    <x v="744"/>
    <x v="978"/>
    <x v="844"/>
    <x v="957"/>
    <x v="822"/>
    <x v="1059"/>
    <x v="953"/>
    <x v="1110"/>
    <x v="1024"/>
    <x v="1131"/>
    <x v="1049"/>
    <x v="1158"/>
    <x v="1074"/>
  </r>
  <r>
    <x v="4"/>
    <x v="5"/>
    <x v="23"/>
    <x v="23"/>
    <x v="95"/>
    <x v="0"/>
    <x v="0"/>
    <x v="1195"/>
    <x v="1198"/>
    <x v="1182"/>
    <x v="1194"/>
    <x v="1185"/>
    <x v="1197"/>
    <x v="1168"/>
    <x v="1181"/>
    <x v="1146"/>
    <x v="1174"/>
    <x v="1116"/>
    <x v="1161"/>
    <x v="1089"/>
    <x v="1149"/>
  </r>
  <r>
    <x v="4"/>
    <x v="5"/>
    <x v="23"/>
    <x v="23"/>
    <x v="95"/>
    <x v="1"/>
    <x v="2"/>
    <x v="1068"/>
    <x v="1079"/>
    <x v="1041"/>
    <x v="1068"/>
    <x v="1036"/>
    <x v="1060"/>
    <x v="945"/>
    <x v="1008"/>
    <x v="891"/>
    <x v="960"/>
    <x v="857"/>
    <x v="921"/>
    <x v="820"/>
    <x v="885"/>
  </r>
  <r>
    <x v="4"/>
    <x v="5"/>
    <x v="23"/>
    <x v="23"/>
    <x v="95"/>
    <x v="2"/>
    <x v="3"/>
    <x v="688"/>
    <x v="750"/>
    <x v="686"/>
    <x v="748"/>
    <x v="637"/>
    <x v="699"/>
    <x v="762"/>
    <x v="826"/>
    <x v="827"/>
    <x v="891"/>
    <x v="853"/>
    <x v="916"/>
    <x v="881"/>
    <x v="943"/>
  </r>
  <r>
    <x v="4"/>
    <x v="5"/>
    <x v="23"/>
    <x v="23"/>
    <x v="95"/>
    <x v="3"/>
    <x v="1"/>
    <x v="960"/>
    <x v="818"/>
    <x v="1044"/>
    <x v="908"/>
    <x v="1023"/>
    <x v="888"/>
    <x v="1112"/>
    <x v="1014"/>
    <x v="1154"/>
    <x v="1074"/>
    <x v="1179"/>
    <x v="1097"/>
    <x v="1187"/>
    <x v="1123"/>
  </r>
  <r>
    <x v="4"/>
    <x v="5"/>
    <x v="23"/>
    <x v="23"/>
    <x v="197"/>
    <x v="0"/>
    <x v="0"/>
    <x v="1139"/>
    <x v="1151"/>
    <x v="1131"/>
    <x v="1147"/>
    <x v="1139"/>
    <x v="1152"/>
    <x v="1108"/>
    <x v="1135"/>
    <x v="1063"/>
    <x v="1115"/>
    <x v="1037"/>
    <x v="1100"/>
    <x v="1016"/>
    <x v="1077"/>
  </r>
  <r>
    <x v="4"/>
    <x v="5"/>
    <x v="23"/>
    <x v="23"/>
    <x v="197"/>
    <x v="1"/>
    <x v="2"/>
    <x v="967"/>
    <x v="994"/>
    <x v="923"/>
    <x v="975"/>
    <x v="918"/>
    <x v="966"/>
    <x v="828"/>
    <x v="894"/>
    <x v="763"/>
    <x v="828"/>
    <x v="721"/>
    <x v="785"/>
    <x v="676"/>
    <x v="739"/>
  </r>
  <r>
    <x v="4"/>
    <x v="5"/>
    <x v="23"/>
    <x v="23"/>
    <x v="197"/>
    <x v="2"/>
    <x v="3"/>
    <x v="508"/>
    <x v="571"/>
    <x v="493"/>
    <x v="563"/>
    <x v="465"/>
    <x v="529"/>
    <x v="578"/>
    <x v="640"/>
    <x v="642"/>
    <x v="706"/>
    <x v="673"/>
    <x v="737"/>
    <x v="697"/>
    <x v="759"/>
  </r>
  <r>
    <x v="4"/>
    <x v="5"/>
    <x v="23"/>
    <x v="23"/>
    <x v="197"/>
    <x v="3"/>
    <x v="1"/>
    <x v="823"/>
    <x v="651"/>
    <x v="911"/>
    <x v="758"/>
    <x v="890"/>
    <x v="742"/>
    <x v="1013"/>
    <x v="879"/>
    <x v="1052"/>
    <x v="956"/>
    <x v="1080"/>
    <x v="995"/>
    <x v="1100"/>
    <x v="1022"/>
  </r>
  <r>
    <x v="4"/>
    <x v="5"/>
    <x v="23"/>
    <x v="23"/>
    <x v="211"/>
    <x v="0"/>
    <x v="0"/>
    <x v="1230"/>
    <x v="1231"/>
    <x v="1227"/>
    <x v="1230"/>
    <x v="1228"/>
    <x v="1230"/>
    <x v="1213"/>
    <x v="1227"/>
    <x v="1203"/>
    <x v="1216"/>
    <x v="1194"/>
    <x v="1212"/>
    <x v="1180"/>
    <x v="1208"/>
  </r>
  <r>
    <x v="4"/>
    <x v="5"/>
    <x v="23"/>
    <x v="23"/>
    <x v="211"/>
    <x v="1"/>
    <x v="2"/>
    <x v="1135"/>
    <x v="1148"/>
    <x v="1117"/>
    <x v="1130"/>
    <x v="1112"/>
    <x v="1125"/>
    <x v="1052"/>
    <x v="1096"/>
    <x v="1007"/>
    <x v="1069"/>
    <x v="974"/>
    <x v="1037"/>
    <x v="947"/>
    <x v="1007"/>
  </r>
  <r>
    <x v="4"/>
    <x v="5"/>
    <x v="23"/>
    <x v="23"/>
    <x v="211"/>
    <x v="2"/>
    <x v="3"/>
    <x v="834"/>
    <x v="886"/>
    <x v="832"/>
    <x v="896"/>
    <x v="792"/>
    <x v="857"/>
    <x v="918"/>
    <x v="982"/>
    <x v="964"/>
    <x v="1025"/>
    <x v="976"/>
    <x v="1039"/>
    <x v="987"/>
    <x v="1049"/>
  </r>
  <r>
    <x v="4"/>
    <x v="5"/>
    <x v="23"/>
    <x v="23"/>
    <x v="211"/>
    <x v="3"/>
    <x v="1"/>
    <x v="1064"/>
    <x v="932"/>
    <x v="1119"/>
    <x v="1016"/>
    <x v="1105"/>
    <x v="996"/>
    <x v="1175"/>
    <x v="1099"/>
    <x v="1206"/>
    <x v="1146"/>
    <x v="1211"/>
    <x v="1171"/>
    <x v="1217"/>
    <x v="1198"/>
  </r>
  <r>
    <x v="4"/>
    <x v="5"/>
    <x v="23"/>
    <x v="23"/>
    <x v="284"/>
    <x v="0"/>
    <x v="0"/>
    <x v="1149"/>
    <x v="1161"/>
    <x v="1144"/>
    <x v="1160"/>
    <x v="1149"/>
    <x v="1163"/>
    <x v="1124"/>
    <x v="1146"/>
    <x v="1076"/>
    <x v="1124"/>
    <x v="1052"/>
    <x v="1113"/>
    <x v="1033"/>
    <x v="1099"/>
  </r>
  <r>
    <x v="4"/>
    <x v="5"/>
    <x v="23"/>
    <x v="23"/>
    <x v="284"/>
    <x v="1"/>
    <x v="2"/>
    <x v="1001"/>
    <x v="1020"/>
    <x v="955"/>
    <x v="1003"/>
    <x v="956"/>
    <x v="997"/>
    <x v="866"/>
    <x v="928"/>
    <x v="806"/>
    <x v="870"/>
    <x v="755"/>
    <x v="824"/>
    <x v="724"/>
    <x v="788"/>
  </r>
  <r>
    <x v="4"/>
    <x v="5"/>
    <x v="23"/>
    <x v="23"/>
    <x v="284"/>
    <x v="2"/>
    <x v="3"/>
    <x v="581"/>
    <x v="647"/>
    <x v="586"/>
    <x v="648"/>
    <x v="534"/>
    <x v="600"/>
    <x v="669"/>
    <x v="734"/>
    <x v="721"/>
    <x v="789"/>
    <x v="750"/>
    <x v="819"/>
    <x v="773"/>
    <x v="841"/>
  </r>
  <r>
    <x v="4"/>
    <x v="5"/>
    <x v="23"/>
    <x v="23"/>
    <x v="284"/>
    <x v="3"/>
    <x v="1"/>
    <x v="883"/>
    <x v="735"/>
    <x v="968"/>
    <x v="831"/>
    <x v="949"/>
    <x v="813"/>
    <x v="1053"/>
    <x v="946"/>
    <x v="1101"/>
    <x v="1015"/>
    <x v="1123"/>
    <x v="1038"/>
    <x v="1153"/>
    <x v="1065"/>
  </r>
  <r>
    <x v="4"/>
    <x v="5"/>
    <x v="23"/>
    <x v="23"/>
    <x v="327"/>
    <x v="0"/>
    <x v="0"/>
    <x v="1164"/>
    <x v="1175"/>
    <x v="1159"/>
    <x v="1173"/>
    <x v="1163"/>
    <x v="1176"/>
    <x v="1139"/>
    <x v="1158"/>
    <x v="1095"/>
    <x v="1139"/>
    <x v="1073"/>
    <x v="1130"/>
    <x v="1051"/>
    <x v="1115"/>
  </r>
  <r>
    <x v="4"/>
    <x v="5"/>
    <x v="23"/>
    <x v="23"/>
    <x v="327"/>
    <x v="1"/>
    <x v="2"/>
    <x v="1024"/>
    <x v="1040"/>
    <x v="982"/>
    <x v="1022"/>
    <x v="981"/>
    <x v="1016"/>
    <x v="891"/>
    <x v="952"/>
    <x v="828"/>
    <x v="893"/>
    <x v="793"/>
    <x v="860"/>
    <x v="753"/>
    <x v="816"/>
  </r>
  <r>
    <x v="4"/>
    <x v="5"/>
    <x v="23"/>
    <x v="23"/>
    <x v="327"/>
    <x v="2"/>
    <x v="3"/>
    <x v="596"/>
    <x v="663"/>
    <x v="610"/>
    <x v="673"/>
    <x v="557"/>
    <x v="624"/>
    <x v="693"/>
    <x v="758"/>
    <x v="745"/>
    <x v="813"/>
    <x v="779"/>
    <x v="844"/>
    <x v="796"/>
    <x v="866"/>
  </r>
  <r>
    <x v="4"/>
    <x v="5"/>
    <x v="23"/>
    <x v="23"/>
    <x v="327"/>
    <x v="3"/>
    <x v="1"/>
    <x v="889"/>
    <x v="742"/>
    <x v="973"/>
    <x v="838"/>
    <x v="954"/>
    <x v="816"/>
    <x v="1056"/>
    <x v="950"/>
    <x v="1104"/>
    <x v="1021"/>
    <x v="1129"/>
    <x v="1046"/>
    <x v="1156"/>
    <x v="1072"/>
  </r>
  <r>
    <x v="4"/>
    <x v="5"/>
    <x v="23"/>
    <x v="23"/>
    <x v="372"/>
    <x v="0"/>
    <x v="0"/>
    <x v="1149"/>
    <x v="1161"/>
    <x v="1144"/>
    <x v="1160"/>
    <x v="1149"/>
    <x v="1163"/>
    <x v="1124"/>
    <x v="1146"/>
    <x v="1076"/>
    <x v="1124"/>
    <x v="1052"/>
    <x v="1113"/>
    <x v="1033"/>
    <x v="1099"/>
  </r>
  <r>
    <x v="4"/>
    <x v="5"/>
    <x v="23"/>
    <x v="23"/>
    <x v="372"/>
    <x v="1"/>
    <x v="2"/>
    <x v="1001"/>
    <x v="1020"/>
    <x v="955"/>
    <x v="1003"/>
    <x v="956"/>
    <x v="997"/>
    <x v="866"/>
    <x v="928"/>
    <x v="806"/>
    <x v="870"/>
    <x v="755"/>
    <x v="824"/>
    <x v="724"/>
    <x v="788"/>
  </r>
  <r>
    <x v="4"/>
    <x v="5"/>
    <x v="23"/>
    <x v="23"/>
    <x v="372"/>
    <x v="2"/>
    <x v="3"/>
    <x v="581"/>
    <x v="647"/>
    <x v="586"/>
    <x v="648"/>
    <x v="534"/>
    <x v="600"/>
    <x v="669"/>
    <x v="734"/>
    <x v="721"/>
    <x v="789"/>
    <x v="750"/>
    <x v="819"/>
    <x v="773"/>
    <x v="841"/>
  </r>
  <r>
    <x v="4"/>
    <x v="5"/>
    <x v="23"/>
    <x v="23"/>
    <x v="372"/>
    <x v="3"/>
    <x v="1"/>
    <x v="883"/>
    <x v="735"/>
    <x v="968"/>
    <x v="831"/>
    <x v="949"/>
    <x v="813"/>
    <x v="1053"/>
    <x v="946"/>
    <x v="1101"/>
    <x v="1015"/>
    <x v="1123"/>
    <x v="1038"/>
    <x v="1153"/>
    <x v="1065"/>
  </r>
  <r>
    <x v="4"/>
    <x v="5"/>
    <x v="35"/>
    <x v="35"/>
    <x v="4"/>
    <x v="0"/>
    <x v="0"/>
    <x v="1120"/>
    <x v="1134"/>
    <x v="1109"/>
    <x v="1123"/>
    <x v="1117"/>
    <x v="1131"/>
    <x v="1065"/>
    <x v="1103"/>
    <x v="1018"/>
    <x v="1082"/>
    <x v="999"/>
    <x v="1060"/>
    <x v="971"/>
    <x v="1036"/>
  </r>
  <r>
    <x v="4"/>
    <x v="5"/>
    <x v="35"/>
    <x v="35"/>
    <x v="4"/>
    <x v="1"/>
    <x v="2"/>
    <x v="922"/>
    <x v="953"/>
    <x v="865"/>
    <x v="928"/>
    <x v="866"/>
    <x v="928"/>
    <x v="761"/>
    <x v="823"/>
    <x v="688"/>
    <x v="758"/>
    <x v="650"/>
    <x v="713"/>
    <x v="599"/>
    <x v="673"/>
  </r>
  <r>
    <x v="4"/>
    <x v="5"/>
    <x v="35"/>
    <x v="35"/>
    <x v="4"/>
    <x v="2"/>
    <x v="3"/>
    <x v="458"/>
    <x v="523"/>
    <x v="451"/>
    <x v="513"/>
    <x v="421"/>
    <x v="484"/>
    <x v="532"/>
    <x v="595"/>
    <x v="588"/>
    <x v="651"/>
    <x v="617"/>
    <x v="680"/>
    <x v="639"/>
    <x v="710"/>
  </r>
  <r>
    <x v="4"/>
    <x v="5"/>
    <x v="35"/>
    <x v="35"/>
    <x v="4"/>
    <x v="3"/>
    <x v="1"/>
    <x v="773"/>
    <x v="593"/>
    <x v="859"/>
    <x v="708"/>
    <x v="839"/>
    <x v="687"/>
    <x v="967"/>
    <x v="819"/>
    <x v="1021"/>
    <x v="907"/>
    <x v="1042"/>
    <x v="950"/>
    <x v="1069"/>
    <x v="987"/>
  </r>
  <r>
    <x v="4"/>
    <x v="5"/>
    <x v="35"/>
    <x v="35"/>
    <x v="70"/>
    <x v="0"/>
    <x v="0"/>
    <x v="1073"/>
    <x v="1085"/>
    <x v="1059"/>
    <x v="1083"/>
    <x v="1081"/>
    <x v="1096"/>
    <x v="1005"/>
    <x v="1063"/>
    <x v="956"/>
    <x v="1018"/>
    <x v="928"/>
    <x v="996"/>
    <x v="904"/>
    <x v="968"/>
  </r>
  <r>
    <x v="4"/>
    <x v="5"/>
    <x v="35"/>
    <x v="35"/>
    <x v="70"/>
    <x v="1"/>
    <x v="2"/>
    <x v="836"/>
    <x v="888"/>
    <x v="784"/>
    <x v="845"/>
    <x v="784"/>
    <x v="846"/>
    <x v="660"/>
    <x v="727"/>
    <x v="586"/>
    <x v="649"/>
    <x v="540"/>
    <x v="613"/>
    <x v="489"/>
    <x v="567"/>
  </r>
  <r>
    <x v="4"/>
    <x v="5"/>
    <x v="35"/>
    <x v="35"/>
    <x v="70"/>
    <x v="2"/>
    <x v="3"/>
    <x v="370"/>
    <x v="430"/>
    <x v="358"/>
    <x v="429"/>
    <x v="328"/>
    <x v="400"/>
    <x v="414"/>
    <x v="488"/>
    <x v="469"/>
    <x v="545"/>
    <x v="507"/>
    <x v="578"/>
    <x v="532"/>
    <x v="602"/>
  </r>
  <r>
    <x v="4"/>
    <x v="5"/>
    <x v="35"/>
    <x v="35"/>
    <x v="70"/>
    <x v="3"/>
    <x v="1"/>
    <x v="682"/>
    <x v="505"/>
    <x v="779"/>
    <x v="600"/>
    <x v="756"/>
    <x v="588"/>
    <x v="890"/>
    <x v="723"/>
    <x v="961"/>
    <x v="810"/>
    <x v="986"/>
    <x v="859"/>
    <x v="1012"/>
    <x v="898"/>
  </r>
  <r>
    <x v="4"/>
    <x v="5"/>
    <x v="35"/>
    <x v="35"/>
    <x v="72"/>
    <x v="0"/>
    <x v="0"/>
    <x v="1142"/>
    <x v="1154"/>
    <x v="1136"/>
    <x v="1153"/>
    <x v="1143"/>
    <x v="1157"/>
    <x v="1114"/>
    <x v="1141"/>
    <x v="1069"/>
    <x v="1119"/>
    <x v="1040"/>
    <x v="1103"/>
    <x v="1019"/>
    <x v="1082"/>
  </r>
  <r>
    <x v="4"/>
    <x v="5"/>
    <x v="35"/>
    <x v="35"/>
    <x v="72"/>
    <x v="1"/>
    <x v="2"/>
    <x v="980"/>
    <x v="1002"/>
    <x v="934"/>
    <x v="984"/>
    <x v="932"/>
    <x v="980"/>
    <x v="839"/>
    <x v="904"/>
    <x v="778"/>
    <x v="844"/>
    <x v="730"/>
    <x v="798"/>
    <x v="695"/>
    <x v="757"/>
  </r>
  <r>
    <x v="4"/>
    <x v="5"/>
    <x v="35"/>
    <x v="35"/>
    <x v="72"/>
    <x v="2"/>
    <x v="3"/>
    <x v="542"/>
    <x v="605"/>
    <x v="537"/>
    <x v="604"/>
    <x v="496"/>
    <x v="565"/>
    <x v="623"/>
    <x v="692"/>
    <x v="680"/>
    <x v="747"/>
    <x v="715"/>
    <x v="777"/>
    <x v="739"/>
    <x v="804"/>
  </r>
  <r>
    <x v="4"/>
    <x v="5"/>
    <x v="35"/>
    <x v="35"/>
    <x v="72"/>
    <x v="3"/>
    <x v="1"/>
    <x v="853"/>
    <x v="695"/>
    <x v="938"/>
    <x v="804"/>
    <x v="917"/>
    <x v="772"/>
    <x v="1035"/>
    <x v="911"/>
    <x v="1074"/>
    <x v="989"/>
    <x v="1102"/>
    <x v="1022"/>
    <x v="1127"/>
    <x v="1041"/>
  </r>
  <r>
    <x v="4"/>
    <x v="5"/>
    <x v="35"/>
    <x v="35"/>
    <x v="77"/>
    <x v="0"/>
    <x v="0"/>
    <x v="1061"/>
    <x v="1074"/>
    <x v="1039"/>
    <x v="1066"/>
    <x v="1062"/>
    <x v="1080"/>
    <x v="981"/>
    <x v="1043"/>
    <x v="935"/>
    <x v="997"/>
    <x v="909"/>
    <x v="970"/>
    <x v="883"/>
    <x v="945"/>
  </r>
  <r>
    <x v="4"/>
    <x v="5"/>
    <x v="35"/>
    <x v="35"/>
    <x v="77"/>
    <x v="1"/>
    <x v="2"/>
    <x v="817"/>
    <x v="874"/>
    <x v="763"/>
    <x v="826"/>
    <x v="764"/>
    <x v="825"/>
    <x v="633"/>
    <x v="703"/>
    <x v="553"/>
    <x v="625"/>
    <x v="506"/>
    <x v="577"/>
    <x v="460"/>
    <x v="537"/>
  </r>
  <r>
    <x v="4"/>
    <x v="5"/>
    <x v="35"/>
    <x v="35"/>
    <x v="77"/>
    <x v="2"/>
    <x v="3"/>
    <x v="370"/>
    <x v="430"/>
    <x v="358"/>
    <x v="429"/>
    <x v="328"/>
    <x v="400"/>
    <x v="414"/>
    <x v="488"/>
    <x v="469"/>
    <x v="545"/>
    <x v="507"/>
    <x v="578"/>
    <x v="532"/>
    <x v="602"/>
  </r>
  <r>
    <x v="4"/>
    <x v="5"/>
    <x v="35"/>
    <x v="35"/>
    <x v="77"/>
    <x v="3"/>
    <x v="1"/>
    <x v="682"/>
    <x v="505"/>
    <x v="779"/>
    <x v="600"/>
    <x v="756"/>
    <x v="588"/>
    <x v="890"/>
    <x v="723"/>
    <x v="961"/>
    <x v="810"/>
    <x v="986"/>
    <x v="859"/>
    <x v="1012"/>
    <x v="898"/>
  </r>
  <r>
    <x v="4"/>
    <x v="5"/>
    <x v="35"/>
    <x v="35"/>
    <x v="85"/>
    <x v="0"/>
    <x v="0"/>
    <x v="1017"/>
    <x v="1032"/>
    <x v="990"/>
    <x v="1028"/>
    <x v="1021"/>
    <x v="1048"/>
    <x v="939"/>
    <x v="1002"/>
    <x v="888"/>
    <x v="955"/>
    <x v="854"/>
    <x v="917"/>
    <x v="827"/>
    <x v="891"/>
  </r>
  <r>
    <x v="4"/>
    <x v="5"/>
    <x v="35"/>
    <x v="35"/>
    <x v="85"/>
    <x v="1"/>
    <x v="2"/>
    <x v="756"/>
    <x v="819"/>
    <x v="695"/>
    <x v="763"/>
    <x v="702"/>
    <x v="767"/>
    <x v="570"/>
    <x v="631"/>
    <x v="488"/>
    <x v="561"/>
    <x v="435"/>
    <x v="514"/>
    <x v="403"/>
    <x v="472"/>
  </r>
  <r>
    <x v="4"/>
    <x v="5"/>
    <x v="35"/>
    <x v="35"/>
    <x v="85"/>
    <x v="2"/>
    <x v="3"/>
    <x v="275"/>
    <x v="345"/>
    <x v="263"/>
    <x v="333"/>
    <x v="233"/>
    <x v="310"/>
    <x v="319"/>
    <x v="397"/>
    <x v="364"/>
    <x v="440"/>
    <x v="394"/>
    <x v="472"/>
    <x v="420"/>
    <x v="492"/>
  </r>
  <r>
    <x v="4"/>
    <x v="5"/>
    <x v="35"/>
    <x v="35"/>
    <x v="85"/>
    <x v="3"/>
    <x v="1"/>
    <x v="572"/>
    <x v="415"/>
    <x v="682"/>
    <x v="502"/>
    <x v="661"/>
    <x v="493"/>
    <x v="801"/>
    <x v="611"/>
    <x v="880"/>
    <x v="709"/>
    <x v="924"/>
    <x v="757"/>
    <x v="946"/>
    <x v="801"/>
  </r>
  <r>
    <x v="4"/>
    <x v="5"/>
    <x v="35"/>
    <x v="35"/>
    <x v="116"/>
    <x v="0"/>
    <x v="0"/>
    <x v="1137"/>
    <x v="1150"/>
    <x v="1129"/>
    <x v="1142"/>
    <x v="1135"/>
    <x v="1151"/>
    <x v="1102"/>
    <x v="1130"/>
    <x v="1053"/>
    <x v="1108"/>
    <x v="1026"/>
    <x v="1090"/>
    <x v="1004"/>
    <x v="1067"/>
  </r>
  <r>
    <x v="4"/>
    <x v="5"/>
    <x v="35"/>
    <x v="35"/>
    <x v="116"/>
    <x v="1"/>
    <x v="2"/>
    <x v="962"/>
    <x v="988"/>
    <x v="918"/>
    <x v="971"/>
    <x v="913"/>
    <x v="962"/>
    <x v="820"/>
    <x v="889"/>
    <x v="753"/>
    <x v="818"/>
    <x v="712"/>
    <x v="772"/>
    <x v="661"/>
    <x v="727"/>
  </r>
  <r>
    <x v="4"/>
    <x v="5"/>
    <x v="35"/>
    <x v="35"/>
    <x v="116"/>
    <x v="2"/>
    <x v="3"/>
    <x v="528"/>
    <x v="590"/>
    <x v="524"/>
    <x v="589"/>
    <x v="480"/>
    <x v="550"/>
    <x v="603"/>
    <x v="673"/>
    <x v="665"/>
    <x v="727"/>
    <x v="700"/>
    <x v="763"/>
    <x v="725"/>
    <x v="789"/>
  </r>
  <r>
    <x v="4"/>
    <x v="5"/>
    <x v="35"/>
    <x v="35"/>
    <x v="116"/>
    <x v="3"/>
    <x v="1"/>
    <x v="842"/>
    <x v="680"/>
    <x v="931"/>
    <x v="787"/>
    <x v="908"/>
    <x v="763"/>
    <x v="1029"/>
    <x v="901"/>
    <x v="1068"/>
    <x v="973"/>
    <x v="1094"/>
    <x v="1015"/>
    <x v="1112"/>
    <x v="1034"/>
  </r>
  <r>
    <x v="4"/>
    <x v="5"/>
    <x v="35"/>
    <x v="35"/>
    <x v="188"/>
    <x v="0"/>
    <x v="0"/>
    <x v="1130"/>
    <x v="1143"/>
    <x v="1123"/>
    <x v="1134"/>
    <x v="1131"/>
    <x v="1147"/>
    <x v="1095"/>
    <x v="1124"/>
    <x v="1041"/>
    <x v="1101"/>
    <x v="1020"/>
    <x v="1085"/>
    <x v="994"/>
    <x v="1057"/>
  </r>
  <r>
    <x v="4"/>
    <x v="5"/>
    <x v="35"/>
    <x v="35"/>
    <x v="188"/>
    <x v="1"/>
    <x v="2"/>
    <x v="954"/>
    <x v="981"/>
    <x v="905"/>
    <x v="962"/>
    <x v="904"/>
    <x v="956"/>
    <x v="808"/>
    <x v="873"/>
    <x v="736"/>
    <x v="799"/>
    <x v="698"/>
    <x v="762"/>
    <x v="646"/>
    <x v="716"/>
  </r>
  <r>
    <x v="4"/>
    <x v="5"/>
    <x v="35"/>
    <x v="35"/>
    <x v="188"/>
    <x v="2"/>
    <x v="3"/>
    <x v="510"/>
    <x v="574"/>
    <x v="501"/>
    <x v="570"/>
    <x v="469"/>
    <x v="536"/>
    <x v="585"/>
    <x v="648"/>
    <x v="647"/>
    <x v="712"/>
    <x v="684"/>
    <x v="747"/>
    <x v="702"/>
    <x v="765"/>
  </r>
  <r>
    <x v="4"/>
    <x v="5"/>
    <x v="35"/>
    <x v="35"/>
    <x v="188"/>
    <x v="3"/>
    <x v="1"/>
    <x v="825"/>
    <x v="654"/>
    <x v="912"/>
    <x v="760"/>
    <x v="893"/>
    <x v="743"/>
    <x v="1015"/>
    <x v="882"/>
    <x v="1056"/>
    <x v="958"/>
    <x v="1082"/>
    <x v="999"/>
    <x v="1102"/>
    <x v="1025"/>
  </r>
  <r>
    <x v="4"/>
    <x v="5"/>
    <x v="35"/>
    <x v="35"/>
    <x v="198"/>
    <x v="0"/>
    <x v="0"/>
    <x v="1048"/>
    <x v="1062"/>
    <x v="1019"/>
    <x v="1048"/>
    <x v="1043"/>
    <x v="1066"/>
    <x v="953"/>
    <x v="1016"/>
    <x v="910"/>
    <x v="975"/>
    <x v="880"/>
    <x v="941"/>
    <x v="851"/>
    <x v="916"/>
  </r>
  <r>
    <x v="4"/>
    <x v="5"/>
    <x v="35"/>
    <x v="35"/>
    <x v="198"/>
    <x v="1"/>
    <x v="2"/>
    <x v="794"/>
    <x v="856"/>
    <x v="740"/>
    <x v="803"/>
    <x v="735"/>
    <x v="797"/>
    <x v="600"/>
    <x v="669"/>
    <x v="521"/>
    <x v="592"/>
    <x v="468"/>
    <x v="539"/>
    <x v="428"/>
    <x v="503"/>
  </r>
  <r>
    <x v="4"/>
    <x v="5"/>
    <x v="35"/>
    <x v="35"/>
    <x v="198"/>
    <x v="2"/>
    <x v="3"/>
    <x v="364"/>
    <x v="426"/>
    <x v="350"/>
    <x v="422"/>
    <x v="317"/>
    <x v="391"/>
    <x v="404"/>
    <x v="476"/>
    <x v="458"/>
    <x v="532"/>
    <x v="495"/>
    <x v="566"/>
    <x v="519"/>
    <x v="593"/>
  </r>
  <r>
    <x v="4"/>
    <x v="5"/>
    <x v="35"/>
    <x v="35"/>
    <x v="198"/>
    <x v="3"/>
    <x v="1"/>
    <x v="678"/>
    <x v="502"/>
    <x v="773"/>
    <x v="597"/>
    <x v="754"/>
    <x v="584"/>
    <x v="888"/>
    <x v="721"/>
    <x v="957"/>
    <x v="803"/>
    <x v="983"/>
    <x v="856"/>
    <x v="1009"/>
    <x v="895"/>
  </r>
  <r>
    <x v="4"/>
    <x v="5"/>
    <x v="35"/>
    <x v="35"/>
    <x v="342"/>
    <x v="0"/>
    <x v="0"/>
    <x v="1137"/>
    <x v="1150"/>
    <x v="1129"/>
    <x v="1142"/>
    <x v="1135"/>
    <x v="1151"/>
    <x v="1102"/>
    <x v="1130"/>
    <x v="1053"/>
    <x v="1108"/>
    <x v="1026"/>
    <x v="1090"/>
    <x v="1004"/>
    <x v="1067"/>
  </r>
  <r>
    <x v="4"/>
    <x v="5"/>
    <x v="35"/>
    <x v="35"/>
    <x v="342"/>
    <x v="1"/>
    <x v="2"/>
    <x v="962"/>
    <x v="988"/>
    <x v="918"/>
    <x v="971"/>
    <x v="913"/>
    <x v="962"/>
    <x v="820"/>
    <x v="889"/>
    <x v="753"/>
    <x v="818"/>
    <x v="712"/>
    <x v="772"/>
    <x v="661"/>
    <x v="727"/>
  </r>
  <r>
    <x v="4"/>
    <x v="5"/>
    <x v="35"/>
    <x v="35"/>
    <x v="342"/>
    <x v="2"/>
    <x v="3"/>
    <x v="528"/>
    <x v="590"/>
    <x v="524"/>
    <x v="589"/>
    <x v="480"/>
    <x v="550"/>
    <x v="603"/>
    <x v="673"/>
    <x v="665"/>
    <x v="727"/>
    <x v="700"/>
    <x v="763"/>
    <x v="725"/>
    <x v="789"/>
  </r>
  <r>
    <x v="4"/>
    <x v="5"/>
    <x v="35"/>
    <x v="35"/>
    <x v="342"/>
    <x v="3"/>
    <x v="1"/>
    <x v="842"/>
    <x v="680"/>
    <x v="931"/>
    <x v="787"/>
    <x v="908"/>
    <x v="763"/>
    <x v="1029"/>
    <x v="901"/>
    <x v="1068"/>
    <x v="973"/>
    <x v="1094"/>
    <x v="1015"/>
    <x v="1112"/>
    <x v="1034"/>
  </r>
  <r>
    <x v="4"/>
    <x v="5"/>
    <x v="35"/>
    <x v="35"/>
    <x v="375"/>
    <x v="0"/>
    <x v="0"/>
    <x v="1087"/>
    <x v="1104"/>
    <x v="1077"/>
    <x v="1097"/>
    <x v="1092"/>
    <x v="1106"/>
    <x v="1024"/>
    <x v="1075"/>
    <x v="977"/>
    <x v="1039"/>
    <x v="952"/>
    <x v="1017"/>
    <x v="922"/>
    <x v="984"/>
  </r>
  <r>
    <x v="4"/>
    <x v="5"/>
    <x v="35"/>
    <x v="35"/>
    <x v="375"/>
    <x v="1"/>
    <x v="2"/>
    <x v="854"/>
    <x v="902"/>
    <x v="804"/>
    <x v="864"/>
    <x v="805"/>
    <x v="870"/>
    <x v="694"/>
    <x v="759"/>
    <x v="613"/>
    <x v="674"/>
    <x v="565"/>
    <x v="637"/>
    <x v="515"/>
    <x v="590"/>
  </r>
  <r>
    <x v="4"/>
    <x v="5"/>
    <x v="35"/>
    <x v="35"/>
    <x v="375"/>
    <x v="2"/>
    <x v="3"/>
    <x v="437"/>
    <x v="504"/>
    <x v="425"/>
    <x v="488"/>
    <x v="399"/>
    <x v="461"/>
    <x v="494"/>
    <x v="557"/>
    <x v="551"/>
    <x v="623"/>
    <x v="584"/>
    <x v="656"/>
    <x v="600"/>
    <x v="675"/>
  </r>
  <r>
    <x v="4"/>
    <x v="5"/>
    <x v="35"/>
    <x v="35"/>
    <x v="375"/>
    <x v="3"/>
    <x v="1"/>
    <x v="758"/>
    <x v="582"/>
    <x v="848"/>
    <x v="692"/>
    <x v="826"/>
    <x v="672"/>
    <x v="952"/>
    <x v="810"/>
    <x v="1012"/>
    <x v="892"/>
    <x v="1035"/>
    <x v="928"/>
    <x v="1061"/>
    <x v="975"/>
  </r>
  <r>
    <x v="4"/>
    <x v="5"/>
    <x v="51"/>
    <x v="50"/>
    <x v="99"/>
    <x v="0"/>
    <x v="0"/>
    <x v="1134"/>
    <x v="1147"/>
    <x v="1126"/>
    <x v="1138"/>
    <x v="1134"/>
    <x v="1150"/>
    <x v="1103"/>
    <x v="1131"/>
    <x v="1054"/>
    <x v="1109"/>
    <x v="1028"/>
    <x v="1091"/>
    <x v="1006"/>
    <x v="1069"/>
  </r>
  <r>
    <x v="4"/>
    <x v="5"/>
    <x v="51"/>
    <x v="50"/>
    <x v="99"/>
    <x v="1"/>
    <x v="2"/>
    <x v="955"/>
    <x v="982"/>
    <x v="907"/>
    <x v="964"/>
    <x v="907"/>
    <x v="958"/>
    <x v="812"/>
    <x v="880"/>
    <x v="747"/>
    <x v="814"/>
    <x v="705"/>
    <x v="767"/>
    <x v="654"/>
    <x v="724"/>
  </r>
  <r>
    <x v="4"/>
    <x v="5"/>
    <x v="51"/>
    <x v="50"/>
    <x v="99"/>
    <x v="2"/>
    <x v="3"/>
    <x v="484"/>
    <x v="548"/>
    <x v="467"/>
    <x v="534"/>
    <x v="439"/>
    <x v="502"/>
    <x v="551"/>
    <x v="616"/>
    <x v="614"/>
    <x v="675"/>
    <x v="640"/>
    <x v="702"/>
    <x v="666"/>
    <x v="730"/>
  </r>
  <r>
    <x v="4"/>
    <x v="5"/>
    <x v="51"/>
    <x v="50"/>
    <x v="99"/>
    <x v="3"/>
    <x v="1"/>
    <x v="804"/>
    <x v="631"/>
    <x v="893"/>
    <x v="739"/>
    <x v="867"/>
    <x v="720"/>
    <x v="999"/>
    <x v="858"/>
    <x v="1038"/>
    <x v="938"/>
    <x v="1063"/>
    <x v="983"/>
    <x v="1087"/>
    <x v="1004"/>
  </r>
  <r>
    <x v="4"/>
    <x v="5"/>
    <x v="51"/>
    <x v="50"/>
    <x v="132"/>
    <x v="0"/>
    <x v="0"/>
    <x v="1127"/>
    <x v="1140"/>
    <x v="1115"/>
    <x v="1128"/>
    <x v="1126"/>
    <x v="1142"/>
    <x v="1090"/>
    <x v="1120"/>
    <x v="1036"/>
    <x v="1097"/>
    <x v="1013"/>
    <x v="1079"/>
    <x v="986"/>
    <x v="1048"/>
  </r>
  <r>
    <x v="4"/>
    <x v="5"/>
    <x v="51"/>
    <x v="50"/>
    <x v="132"/>
    <x v="1"/>
    <x v="2"/>
    <x v="949"/>
    <x v="976"/>
    <x v="892"/>
    <x v="954"/>
    <x v="896"/>
    <x v="949"/>
    <x v="798"/>
    <x v="857"/>
    <x v="722"/>
    <x v="791"/>
    <x v="688"/>
    <x v="752"/>
    <x v="633"/>
    <x v="705"/>
  </r>
  <r>
    <x v="4"/>
    <x v="5"/>
    <x v="51"/>
    <x v="50"/>
    <x v="132"/>
    <x v="2"/>
    <x v="3"/>
    <x v="466"/>
    <x v="532"/>
    <x v="459"/>
    <x v="521"/>
    <x v="429"/>
    <x v="494"/>
    <x v="541"/>
    <x v="603"/>
    <x v="601"/>
    <x v="664"/>
    <x v="627"/>
    <x v="690"/>
    <x v="655"/>
    <x v="725"/>
  </r>
  <r>
    <x v="4"/>
    <x v="5"/>
    <x v="51"/>
    <x v="50"/>
    <x v="132"/>
    <x v="3"/>
    <x v="1"/>
    <x v="777"/>
    <x v="599"/>
    <x v="864"/>
    <x v="713"/>
    <x v="843"/>
    <x v="689"/>
    <x v="976"/>
    <x v="822"/>
    <x v="1024"/>
    <x v="911"/>
    <x v="1044"/>
    <x v="955"/>
    <x v="1072"/>
    <x v="992"/>
  </r>
  <r>
    <x v="4"/>
    <x v="5"/>
    <x v="51"/>
    <x v="50"/>
    <x v="195"/>
    <x v="0"/>
    <x v="0"/>
    <x v="1123"/>
    <x v="1137"/>
    <x v="1113"/>
    <x v="1126"/>
    <x v="1121"/>
    <x v="1138"/>
    <x v="1076"/>
    <x v="1112"/>
    <x v="1030"/>
    <x v="1091"/>
    <x v="1009"/>
    <x v="1073"/>
    <x v="979"/>
    <x v="1043"/>
  </r>
  <r>
    <x v="4"/>
    <x v="5"/>
    <x v="51"/>
    <x v="50"/>
    <x v="195"/>
    <x v="1"/>
    <x v="2"/>
    <x v="937"/>
    <x v="966"/>
    <x v="876"/>
    <x v="938"/>
    <x v="882"/>
    <x v="941"/>
    <x v="782"/>
    <x v="843"/>
    <x v="706"/>
    <x v="775"/>
    <x v="663"/>
    <x v="727"/>
    <x v="616"/>
    <x v="687"/>
  </r>
  <r>
    <x v="4"/>
    <x v="5"/>
    <x v="51"/>
    <x v="50"/>
    <x v="195"/>
    <x v="2"/>
    <x v="3"/>
    <x v="488"/>
    <x v="552"/>
    <x v="473"/>
    <x v="541"/>
    <x v="446"/>
    <x v="507"/>
    <x v="562"/>
    <x v="625"/>
    <x v="622"/>
    <x v="685"/>
    <x v="649"/>
    <x v="712"/>
    <x v="675"/>
    <x v="738"/>
  </r>
  <r>
    <x v="4"/>
    <x v="5"/>
    <x v="51"/>
    <x v="50"/>
    <x v="195"/>
    <x v="3"/>
    <x v="1"/>
    <x v="806"/>
    <x v="632"/>
    <x v="896"/>
    <x v="742"/>
    <x v="870"/>
    <x v="721"/>
    <x v="1001"/>
    <x v="861"/>
    <x v="1039"/>
    <x v="940"/>
    <x v="1064"/>
    <x v="984"/>
    <x v="1088"/>
    <x v="1006"/>
  </r>
  <r>
    <x v="4"/>
    <x v="5"/>
    <x v="51"/>
    <x v="50"/>
    <x v="210"/>
    <x v="0"/>
    <x v="0"/>
    <x v="1155"/>
    <x v="1167"/>
    <x v="1152"/>
    <x v="1167"/>
    <x v="1157"/>
    <x v="1170"/>
    <x v="1130"/>
    <x v="1150"/>
    <x v="1084"/>
    <x v="1130"/>
    <x v="1058"/>
    <x v="1120"/>
    <x v="1041"/>
    <x v="1106"/>
  </r>
  <r>
    <x v="4"/>
    <x v="5"/>
    <x v="51"/>
    <x v="50"/>
    <x v="210"/>
    <x v="1"/>
    <x v="2"/>
    <x v="1010"/>
    <x v="1025"/>
    <x v="965"/>
    <x v="1009"/>
    <x v="966"/>
    <x v="1003"/>
    <x v="879"/>
    <x v="942"/>
    <x v="819"/>
    <x v="882"/>
    <x v="775"/>
    <x v="840"/>
    <x v="735"/>
    <x v="799"/>
  </r>
  <r>
    <x v="4"/>
    <x v="5"/>
    <x v="51"/>
    <x v="50"/>
    <x v="210"/>
    <x v="2"/>
    <x v="3"/>
    <x v="598"/>
    <x v="665"/>
    <x v="606"/>
    <x v="669"/>
    <x v="556"/>
    <x v="622"/>
    <x v="690"/>
    <x v="755"/>
    <x v="740"/>
    <x v="807"/>
    <x v="770"/>
    <x v="837"/>
    <x v="792"/>
    <x v="862"/>
  </r>
  <r>
    <x v="4"/>
    <x v="5"/>
    <x v="51"/>
    <x v="50"/>
    <x v="210"/>
    <x v="3"/>
    <x v="1"/>
    <x v="896"/>
    <x v="746"/>
    <x v="981"/>
    <x v="846"/>
    <x v="960"/>
    <x v="827"/>
    <x v="1060"/>
    <x v="956"/>
    <x v="1113"/>
    <x v="1026"/>
    <x v="1133"/>
    <x v="1050"/>
    <x v="1159"/>
    <x v="1075"/>
  </r>
  <r>
    <x v="4"/>
    <x v="5"/>
    <x v="51"/>
    <x v="50"/>
    <x v="279"/>
    <x v="0"/>
    <x v="0"/>
    <x v="1130"/>
    <x v="1143"/>
    <x v="1123"/>
    <x v="1134"/>
    <x v="1131"/>
    <x v="1147"/>
    <x v="1095"/>
    <x v="1124"/>
    <x v="1041"/>
    <x v="1101"/>
    <x v="1020"/>
    <x v="1085"/>
    <x v="994"/>
    <x v="1057"/>
  </r>
  <r>
    <x v="4"/>
    <x v="5"/>
    <x v="51"/>
    <x v="50"/>
    <x v="279"/>
    <x v="1"/>
    <x v="2"/>
    <x v="954"/>
    <x v="981"/>
    <x v="905"/>
    <x v="962"/>
    <x v="904"/>
    <x v="956"/>
    <x v="808"/>
    <x v="873"/>
    <x v="736"/>
    <x v="799"/>
    <x v="698"/>
    <x v="762"/>
    <x v="646"/>
    <x v="716"/>
  </r>
  <r>
    <x v="4"/>
    <x v="5"/>
    <x v="51"/>
    <x v="50"/>
    <x v="279"/>
    <x v="2"/>
    <x v="3"/>
    <x v="502"/>
    <x v="565"/>
    <x v="486"/>
    <x v="557"/>
    <x v="459"/>
    <x v="523"/>
    <x v="573"/>
    <x v="635"/>
    <x v="639"/>
    <x v="700"/>
    <x v="666"/>
    <x v="729"/>
    <x v="692"/>
    <x v="754"/>
  </r>
  <r>
    <x v="4"/>
    <x v="5"/>
    <x v="51"/>
    <x v="50"/>
    <x v="279"/>
    <x v="3"/>
    <x v="1"/>
    <x v="810"/>
    <x v="635"/>
    <x v="899"/>
    <x v="746"/>
    <x v="877"/>
    <x v="726"/>
    <x v="1003"/>
    <x v="868"/>
    <x v="1045"/>
    <x v="946"/>
    <x v="1067"/>
    <x v="987"/>
    <x v="1092"/>
    <x v="1013"/>
  </r>
  <r>
    <x v="4"/>
    <x v="5"/>
    <x v="51"/>
    <x v="50"/>
    <x v="334"/>
    <x v="0"/>
    <x v="0"/>
    <x v="1116"/>
    <x v="1130"/>
    <x v="1105"/>
    <x v="1119"/>
    <x v="1110"/>
    <x v="1122"/>
    <x v="1058"/>
    <x v="1098"/>
    <x v="1014"/>
    <x v="1077"/>
    <x v="991"/>
    <x v="1053"/>
    <x v="964"/>
    <x v="1031"/>
  </r>
  <r>
    <x v="4"/>
    <x v="5"/>
    <x v="51"/>
    <x v="50"/>
    <x v="334"/>
    <x v="1"/>
    <x v="2"/>
    <x v="904"/>
    <x v="942"/>
    <x v="850"/>
    <x v="913"/>
    <x v="851"/>
    <x v="913"/>
    <x v="749"/>
    <x v="812"/>
    <x v="677"/>
    <x v="743"/>
    <x v="628"/>
    <x v="691"/>
    <x v="583"/>
    <x v="656"/>
  </r>
  <r>
    <x v="4"/>
    <x v="5"/>
    <x v="51"/>
    <x v="50"/>
    <x v="334"/>
    <x v="2"/>
    <x v="3"/>
    <x v="460"/>
    <x v="525"/>
    <x v="450"/>
    <x v="512"/>
    <x v="420"/>
    <x v="483"/>
    <x v="528"/>
    <x v="591"/>
    <x v="585"/>
    <x v="647"/>
    <x v="613"/>
    <x v="677"/>
    <x v="634"/>
    <x v="706"/>
  </r>
  <r>
    <x v="4"/>
    <x v="5"/>
    <x v="51"/>
    <x v="50"/>
    <x v="334"/>
    <x v="3"/>
    <x v="1"/>
    <x v="782"/>
    <x v="606"/>
    <x v="869"/>
    <x v="718"/>
    <x v="846"/>
    <x v="693"/>
    <x v="979"/>
    <x v="825"/>
    <x v="1027"/>
    <x v="918"/>
    <x v="1047"/>
    <x v="958"/>
    <x v="1076"/>
    <x v="994"/>
  </r>
  <r>
    <x v="4"/>
    <x v="5"/>
    <x v="51"/>
    <x v="50"/>
    <x v="361"/>
    <x v="0"/>
    <x v="0"/>
    <x v="1092"/>
    <x v="1109"/>
    <x v="1084"/>
    <x v="1103"/>
    <x v="1095"/>
    <x v="1108"/>
    <x v="1033"/>
    <x v="1082"/>
    <x v="990"/>
    <x v="1054"/>
    <x v="960"/>
    <x v="1024"/>
    <x v="935"/>
    <x v="997"/>
  </r>
  <r>
    <x v="4"/>
    <x v="5"/>
    <x v="51"/>
    <x v="50"/>
    <x v="361"/>
    <x v="1"/>
    <x v="2"/>
    <x v="858"/>
    <x v="907"/>
    <x v="810"/>
    <x v="874"/>
    <x v="814"/>
    <x v="878"/>
    <x v="708"/>
    <x v="772"/>
    <x v="623"/>
    <x v="687"/>
    <x v="577"/>
    <x v="649"/>
    <x v="529"/>
    <x v="600"/>
  </r>
  <r>
    <x v="4"/>
    <x v="5"/>
    <x v="51"/>
    <x v="50"/>
    <x v="361"/>
    <x v="2"/>
    <x v="3"/>
    <x v="388"/>
    <x v="456"/>
    <x v="389"/>
    <x v="451"/>
    <x v="347"/>
    <x v="417"/>
    <x v="445"/>
    <x v="519"/>
    <x v="495"/>
    <x v="568"/>
    <x v="535"/>
    <x v="607"/>
    <x v="554"/>
    <x v="625"/>
  </r>
  <r>
    <x v="4"/>
    <x v="5"/>
    <x v="51"/>
    <x v="50"/>
    <x v="361"/>
    <x v="3"/>
    <x v="1"/>
    <x v="711"/>
    <x v="533"/>
    <x v="808"/>
    <x v="637"/>
    <x v="788"/>
    <x v="623"/>
    <x v="919"/>
    <x v="763"/>
    <x v="988"/>
    <x v="845"/>
    <x v="1007"/>
    <x v="893"/>
    <x v="1030"/>
    <x v="932"/>
  </r>
  <r>
    <x v="5"/>
    <x v="6"/>
    <x v="3"/>
    <x v="2"/>
    <x v="115"/>
    <x v="0"/>
    <x v="0"/>
    <x v="560"/>
    <x v="622"/>
    <x v="521"/>
    <x v="586"/>
    <x v="577"/>
    <x v="641"/>
    <x v="458"/>
    <x v="528"/>
    <x v="379"/>
    <x v="455"/>
    <x v="345"/>
    <x v="412"/>
    <x v="330"/>
    <x v="375"/>
  </r>
  <r>
    <x v="5"/>
    <x v="6"/>
    <x v="3"/>
    <x v="2"/>
    <x v="115"/>
    <x v="1"/>
    <x v="2"/>
    <x v="257"/>
    <x v="328"/>
    <x v="192"/>
    <x v="268"/>
    <x v="220"/>
    <x v="295"/>
    <x v="126"/>
    <x v="151"/>
    <x v="83"/>
    <x v="88"/>
    <x v="62"/>
    <x v="62"/>
    <x v="47"/>
    <x v="47"/>
  </r>
  <r>
    <x v="5"/>
    <x v="6"/>
    <x v="3"/>
    <x v="2"/>
    <x v="115"/>
    <x v="2"/>
    <x v="3"/>
    <x v="19"/>
    <x v="25"/>
    <x v="16"/>
    <x v="16"/>
    <x v="15"/>
    <x v="15"/>
    <x v="15"/>
    <x v="15"/>
    <x v="18"/>
    <x v="18"/>
    <x v="21"/>
    <x v="21"/>
    <x v="29"/>
    <x v="29"/>
  </r>
  <r>
    <x v="5"/>
    <x v="6"/>
    <x v="3"/>
    <x v="2"/>
    <x v="115"/>
    <x v="3"/>
    <x v="1"/>
    <x v="138"/>
    <x v="63"/>
    <x v="184"/>
    <x v="100"/>
    <x v="189"/>
    <x v="110"/>
    <x v="271"/>
    <x v="125"/>
    <x v="334"/>
    <x v="187"/>
    <x v="380"/>
    <x v="220"/>
    <x v="425"/>
    <x v="249"/>
  </r>
  <r>
    <x v="5"/>
    <x v="6"/>
    <x v="3"/>
    <x v="2"/>
    <x v="120"/>
    <x v="0"/>
    <x v="0"/>
    <x v="620"/>
    <x v="685"/>
    <x v="575"/>
    <x v="641"/>
    <x v="621"/>
    <x v="682"/>
    <x v="490"/>
    <x v="553"/>
    <x v="407"/>
    <x v="483"/>
    <x v="372"/>
    <x v="448"/>
    <x v="349"/>
    <x v="404"/>
  </r>
  <r>
    <x v="5"/>
    <x v="6"/>
    <x v="3"/>
    <x v="2"/>
    <x v="120"/>
    <x v="1"/>
    <x v="2"/>
    <x v="314"/>
    <x v="376"/>
    <x v="243"/>
    <x v="319"/>
    <x v="264"/>
    <x v="334"/>
    <x v="151"/>
    <x v="186"/>
    <x v="116"/>
    <x v="124"/>
    <x v="89"/>
    <x v="91"/>
    <x v="75"/>
    <x v="75"/>
  </r>
  <r>
    <x v="5"/>
    <x v="6"/>
    <x v="3"/>
    <x v="2"/>
    <x v="120"/>
    <x v="2"/>
    <x v="3"/>
    <x v="45"/>
    <x v="67"/>
    <x v="45"/>
    <x v="51"/>
    <x v="46"/>
    <x v="50"/>
    <x v="50"/>
    <x v="53"/>
    <x v="62"/>
    <x v="64"/>
    <x v="78"/>
    <x v="78"/>
    <x v="101"/>
    <x v="101"/>
  </r>
  <r>
    <x v="5"/>
    <x v="6"/>
    <x v="3"/>
    <x v="2"/>
    <x v="120"/>
    <x v="3"/>
    <x v="1"/>
    <x v="202"/>
    <x v="121"/>
    <x v="268"/>
    <x v="160"/>
    <x v="262"/>
    <x v="164"/>
    <x v="358"/>
    <x v="208"/>
    <x v="433"/>
    <x v="269"/>
    <x v="485"/>
    <x v="304"/>
    <x v="542"/>
    <x v="353"/>
  </r>
  <r>
    <x v="5"/>
    <x v="6"/>
    <x v="3"/>
    <x v="2"/>
    <x v="161"/>
    <x v="0"/>
    <x v="0"/>
    <x v="517"/>
    <x v="581"/>
    <x v="463"/>
    <x v="527"/>
    <x v="519"/>
    <x v="585"/>
    <x v="375"/>
    <x v="448"/>
    <x v="313"/>
    <x v="384"/>
    <x v="292"/>
    <x v="339"/>
    <x v="268"/>
    <x v="299"/>
  </r>
  <r>
    <x v="5"/>
    <x v="6"/>
    <x v="3"/>
    <x v="2"/>
    <x v="161"/>
    <x v="1"/>
    <x v="2"/>
    <x v="223"/>
    <x v="297"/>
    <x v="172"/>
    <x v="242"/>
    <x v="188"/>
    <x v="264"/>
    <x v="100"/>
    <x v="116"/>
    <x v="57"/>
    <x v="58"/>
    <x v="38"/>
    <x v="38"/>
    <x v="26"/>
    <x v="26"/>
  </r>
  <r>
    <x v="5"/>
    <x v="6"/>
    <x v="3"/>
    <x v="2"/>
    <x v="161"/>
    <x v="2"/>
    <x v="3"/>
    <x v="14"/>
    <x v="19"/>
    <x v="15"/>
    <x v="15"/>
    <x v="16"/>
    <x v="16"/>
    <x v="16"/>
    <x v="16"/>
    <x v="21"/>
    <x v="21"/>
    <x v="23"/>
    <x v="23"/>
    <x v="31"/>
    <x v="31"/>
  </r>
  <r>
    <x v="5"/>
    <x v="6"/>
    <x v="3"/>
    <x v="2"/>
    <x v="161"/>
    <x v="3"/>
    <x v="1"/>
    <x v="122"/>
    <x v="47"/>
    <x v="167"/>
    <x v="83"/>
    <x v="168"/>
    <x v="91"/>
    <x v="242"/>
    <x v="106"/>
    <x v="304"/>
    <x v="156"/>
    <x v="347"/>
    <x v="188"/>
    <x v="394"/>
    <x v="230"/>
  </r>
  <r>
    <x v="5"/>
    <x v="6"/>
    <x v="3"/>
    <x v="2"/>
    <x v="186"/>
    <x v="0"/>
    <x v="0"/>
    <x v="765"/>
    <x v="828"/>
    <x v="727"/>
    <x v="792"/>
    <x v="763"/>
    <x v="824"/>
    <x v="647"/>
    <x v="711"/>
    <x v="575"/>
    <x v="638"/>
    <x v="533"/>
    <x v="605"/>
    <x v="497"/>
    <x v="575"/>
  </r>
  <r>
    <x v="5"/>
    <x v="6"/>
    <x v="3"/>
    <x v="2"/>
    <x v="186"/>
    <x v="1"/>
    <x v="2"/>
    <x v="447"/>
    <x v="512"/>
    <x v="390"/>
    <x v="453"/>
    <x v="409"/>
    <x v="471"/>
    <x v="260"/>
    <x v="332"/>
    <x v="208"/>
    <x v="242"/>
    <x v="192"/>
    <x v="209"/>
    <x v="171"/>
    <x v="177"/>
  </r>
  <r>
    <x v="5"/>
    <x v="6"/>
    <x v="3"/>
    <x v="2"/>
    <x v="186"/>
    <x v="2"/>
    <x v="3"/>
    <x v="101"/>
    <x v="157"/>
    <x v="96"/>
    <x v="127"/>
    <x v="95"/>
    <x v="118"/>
    <x v="113"/>
    <x v="135"/>
    <x v="155"/>
    <x v="172"/>
    <x v="178"/>
    <x v="193"/>
    <x v="198"/>
    <x v="206"/>
  </r>
  <r>
    <x v="5"/>
    <x v="6"/>
    <x v="3"/>
    <x v="2"/>
    <x v="186"/>
    <x v="3"/>
    <x v="1"/>
    <x v="322"/>
    <x v="217"/>
    <x v="407"/>
    <x v="266"/>
    <x v="405"/>
    <x v="267"/>
    <x v="512"/>
    <x v="349"/>
    <x v="603"/>
    <x v="413"/>
    <x v="646"/>
    <x v="458"/>
    <x v="704"/>
    <x v="508"/>
  </r>
  <r>
    <x v="5"/>
    <x v="6"/>
    <x v="3"/>
    <x v="2"/>
    <x v="340"/>
    <x v="0"/>
    <x v="0"/>
    <x v="478"/>
    <x v="542"/>
    <x v="434"/>
    <x v="495"/>
    <x v="479"/>
    <x v="549"/>
    <x v="339"/>
    <x v="412"/>
    <x v="280"/>
    <x v="344"/>
    <x v="261"/>
    <x v="303"/>
    <x v="244"/>
    <x v="267"/>
  </r>
  <r>
    <x v="5"/>
    <x v="6"/>
    <x v="3"/>
    <x v="2"/>
    <x v="340"/>
    <x v="1"/>
    <x v="2"/>
    <x v="198"/>
    <x v="268"/>
    <x v="145"/>
    <x v="205"/>
    <x v="165"/>
    <x v="232"/>
    <x v="81"/>
    <x v="89"/>
    <x v="42"/>
    <x v="42"/>
    <x v="26"/>
    <x v="26"/>
    <x v="16"/>
    <x v="16"/>
  </r>
  <r>
    <x v="5"/>
    <x v="6"/>
    <x v="3"/>
    <x v="2"/>
    <x v="340"/>
    <x v="2"/>
    <x v="3"/>
    <x v="18"/>
    <x v="24"/>
    <x v="17"/>
    <x v="17"/>
    <x v="17"/>
    <x v="17"/>
    <x v="17"/>
    <x v="17"/>
    <x v="20"/>
    <x v="20"/>
    <x v="22"/>
    <x v="22"/>
    <x v="30"/>
    <x v="30"/>
  </r>
  <r>
    <x v="5"/>
    <x v="6"/>
    <x v="3"/>
    <x v="2"/>
    <x v="340"/>
    <x v="3"/>
    <x v="1"/>
    <x v="133"/>
    <x v="57"/>
    <x v="180"/>
    <x v="94"/>
    <x v="182"/>
    <x v="106"/>
    <x v="265"/>
    <x v="122"/>
    <x v="326"/>
    <x v="175"/>
    <x v="371"/>
    <x v="214"/>
    <x v="419"/>
    <x v="244"/>
  </r>
  <r>
    <x v="5"/>
    <x v="6"/>
    <x v="18"/>
    <x v="18"/>
    <x v="7"/>
    <x v="0"/>
    <x v="0"/>
    <x v="611"/>
    <x v="678"/>
    <x v="568"/>
    <x v="633"/>
    <x v="617"/>
    <x v="679"/>
    <x v="491"/>
    <x v="554"/>
    <x v="408"/>
    <x v="484"/>
    <x v="376"/>
    <x v="451"/>
    <x v="351"/>
    <x v="406"/>
  </r>
  <r>
    <x v="5"/>
    <x v="6"/>
    <x v="18"/>
    <x v="18"/>
    <x v="7"/>
    <x v="1"/>
    <x v="2"/>
    <x v="300"/>
    <x v="363"/>
    <x v="236"/>
    <x v="314"/>
    <x v="258"/>
    <x v="328"/>
    <x v="149"/>
    <x v="183"/>
    <x v="113"/>
    <x v="120"/>
    <x v="86"/>
    <x v="88"/>
    <x v="72"/>
    <x v="72"/>
  </r>
  <r>
    <x v="5"/>
    <x v="6"/>
    <x v="18"/>
    <x v="18"/>
    <x v="7"/>
    <x v="2"/>
    <x v="3"/>
    <x v="41"/>
    <x v="59"/>
    <x v="40"/>
    <x v="45"/>
    <x v="41"/>
    <x v="44"/>
    <x v="42"/>
    <x v="44"/>
    <x v="52"/>
    <x v="52"/>
    <x v="64"/>
    <x v="64"/>
    <x v="83"/>
    <x v="83"/>
  </r>
  <r>
    <x v="5"/>
    <x v="6"/>
    <x v="18"/>
    <x v="18"/>
    <x v="7"/>
    <x v="3"/>
    <x v="1"/>
    <x v="196"/>
    <x v="119"/>
    <x v="261"/>
    <x v="157"/>
    <x v="257"/>
    <x v="157"/>
    <x v="346"/>
    <x v="201"/>
    <x v="423"/>
    <x v="261"/>
    <x v="470"/>
    <x v="294"/>
    <x v="530"/>
    <x v="339"/>
  </r>
  <r>
    <x v="5"/>
    <x v="6"/>
    <x v="18"/>
    <x v="18"/>
    <x v="31"/>
    <x v="0"/>
    <x v="0"/>
    <x v="735"/>
    <x v="800"/>
    <x v="687"/>
    <x v="752"/>
    <x v="725"/>
    <x v="787"/>
    <x v="609"/>
    <x v="679"/>
    <x v="541"/>
    <x v="611"/>
    <x v="492"/>
    <x v="563"/>
    <x v="464"/>
    <x v="541"/>
  </r>
  <r>
    <x v="5"/>
    <x v="6"/>
    <x v="18"/>
    <x v="18"/>
    <x v="31"/>
    <x v="1"/>
    <x v="2"/>
    <x v="407"/>
    <x v="476"/>
    <x v="344"/>
    <x v="416"/>
    <x v="371"/>
    <x v="437"/>
    <x v="228"/>
    <x v="293"/>
    <x v="184"/>
    <x v="211"/>
    <x v="164"/>
    <x v="173"/>
    <x v="145"/>
    <x v="148"/>
  </r>
  <r>
    <x v="5"/>
    <x v="6"/>
    <x v="18"/>
    <x v="18"/>
    <x v="31"/>
    <x v="2"/>
    <x v="3"/>
    <x v="63"/>
    <x v="96"/>
    <x v="62"/>
    <x v="73"/>
    <x v="62"/>
    <x v="70"/>
    <x v="69"/>
    <x v="76"/>
    <x v="89"/>
    <x v="95"/>
    <x v="114"/>
    <x v="119"/>
    <x v="130"/>
    <x v="133"/>
  </r>
  <r>
    <x v="5"/>
    <x v="6"/>
    <x v="18"/>
    <x v="18"/>
    <x v="31"/>
    <x v="3"/>
    <x v="1"/>
    <x v="230"/>
    <x v="151"/>
    <x v="310"/>
    <x v="186"/>
    <x v="308"/>
    <x v="195"/>
    <x v="400"/>
    <x v="255"/>
    <x v="489"/>
    <x v="317"/>
    <x v="543"/>
    <x v="351"/>
    <x v="586"/>
    <x v="398"/>
  </r>
  <r>
    <x v="5"/>
    <x v="6"/>
    <x v="18"/>
    <x v="18"/>
    <x v="149"/>
    <x v="0"/>
    <x v="0"/>
    <x v="862"/>
    <x v="910"/>
    <x v="820"/>
    <x v="884"/>
    <x v="848"/>
    <x v="910"/>
    <x v="755"/>
    <x v="816"/>
    <x v="684"/>
    <x v="753"/>
    <x v="651"/>
    <x v="714"/>
    <x v="612"/>
    <x v="683"/>
  </r>
  <r>
    <x v="5"/>
    <x v="6"/>
    <x v="18"/>
    <x v="18"/>
    <x v="149"/>
    <x v="1"/>
    <x v="2"/>
    <x v="551"/>
    <x v="613"/>
    <x v="482"/>
    <x v="552"/>
    <x v="501"/>
    <x v="570"/>
    <x v="349"/>
    <x v="419"/>
    <x v="279"/>
    <x v="343"/>
    <x v="255"/>
    <x v="296"/>
    <x v="232"/>
    <x v="252"/>
  </r>
  <r>
    <x v="5"/>
    <x v="6"/>
    <x v="18"/>
    <x v="18"/>
    <x v="149"/>
    <x v="2"/>
    <x v="3"/>
    <x v="140"/>
    <x v="215"/>
    <x v="130"/>
    <x v="179"/>
    <x v="125"/>
    <x v="168"/>
    <x v="167"/>
    <x v="211"/>
    <x v="212"/>
    <x v="247"/>
    <x v="234"/>
    <x v="266"/>
    <x v="253"/>
    <x v="280"/>
  </r>
  <r>
    <x v="5"/>
    <x v="6"/>
    <x v="18"/>
    <x v="18"/>
    <x v="149"/>
    <x v="3"/>
    <x v="1"/>
    <x v="387"/>
    <x v="265"/>
    <x v="475"/>
    <x v="328"/>
    <x v="472"/>
    <x v="322"/>
    <x v="598"/>
    <x v="411"/>
    <x v="682"/>
    <x v="492"/>
    <x v="731"/>
    <x v="536"/>
    <x v="777"/>
    <x v="597"/>
  </r>
  <r>
    <x v="5"/>
    <x v="6"/>
    <x v="18"/>
    <x v="18"/>
    <x v="177"/>
    <x v="0"/>
    <x v="0"/>
    <x v="716"/>
    <x v="780"/>
    <x v="670"/>
    <x v="732"/>
    <x v="709"/>
    <x v="773"/>
    <x v="594"/>
    <x v="662"/>
    <x v="519"/>
    <x v="590"/>
    <x v="478"/>
    <x v="548"/>
    <x v="445"/>
    <x v="523"/>
  </r>
  <r>
    <x v="5"/>
    <x v="6"/>
    <x v="18"/>
    <x v="18"/>
    <x v="177"/>
    <x v="1"/>
    <x v="2"/>
    <x v="389"/>
    <x v="457"/>
    <x v="321"/>
    <x v="395"/>
    <x v="348"/>
    <x v="419"/>
    <x v="215"/>
    <x v="277"/>
    <x v="172"/>
    <x v="194"/>
    <x v="151"/>
    <x v="159"/>
    <x v="128"/>
    <x v="131"/>
  </r>
  <r>
    <x v="5"/>
    <x v="6"/>
    <x v="18"/>
    <x v="18"/>
    <x v="177"/>
    <x v="2"/>
    <x v="3"/>
    <x v="66"/>
    <x v="100"/>
    <x v="66"/>
    <x v="77"/>
    <x v="67"/>
    <x v="75"/>
    <x v="73"/>
    <x v="81"/>
    <x v="92"/>
    <x v="98"/>
    <x v="120"/>
    <x v="125"/>
    <x v="135"/>
    <x v="138"/>
  </r>
  <r>
    <x v="5"/>
    <x v="6"/>
    <x v="18"/>
    <x v="18"/>
    <x v="177"/>
    <x v="3"/>
    <x v="1"/>
    <x v="241"/>
    <x v="158"/>
    <x v="318"/>
    <x v="198"/>
    <x v="318"/>
    <x v="206"/>
    <x v="418"/>
    <x v="266"/>
    <x v="502"/>
    <x v="326"/>
    <x v="556"/>
    <x v="360"/>
    <x v="601"/>
    <x v="411"/>
  </r>
  <r>
    <x v="5"/>
    <x v="6"/>
    <x v="18"/>
    <x v="18"/>
    <x v="178"/>
    <x v="0"/>
    <x v="0"/>
    <x v="691"/>
    <x v="754"/>
    <x v="647"/>
    <x v="710"/>
    <x v="686"/>
    <x v="753"/>
    <x v="556"/>
    <x v="619"/>
    <x v="481"/>
    <x v="554"/>
    <x v="438"/>
    <x v="517"/>
    <x v="410"/>
    <x v="482"/>
  </r>
  <r>
    <x v="5"/>
    <x v="6"/>
    <x v="18"/>
    <x v="18"/>
    <x v="178"/>
    <x v="1"/>
    <x v="2"/>
    <x v="380"/>
    <x v="443"/>
    <x v="304"/>
    <x v="377"/>
    <x v="334"/>
    <x v="405"/>
    <x v="200"/>
    <x v="252"/>
    <x v="158"/>
    <x v="176"/>
    <x v="137"/>
    <x v="143"/>
    <x v="117"/>
    <x v="117"/>
  </r>
  <r>
    <x v="5"/>
    <x v="6"/>
    <x v="18"/>
    <x v="18"/>
    <x v="178"/>
    <x v="2"/>
    <x v="3"/>
    <x v="59"/>
    <x v="90"/>
    <x v="61"/>
    <x v="69"/>
    <x v="61"/>
    <x v="68"/>
    <x v="67"/>
    <x v="74"/>
    <x v="85"/>
    <x v="91"/>
    <x v="111"/>
    <x v="115"/>
    <x v="127"/>
    <x v="130"/>
  </r>
  <r>
    <x v="5"/>
    <x v="6"/>
    <x v="18"/>
    <x v="18"/>
    <x v="178"/>
    <x v="3"/>
    <x v="1"/>
    <x v="224"/>
    <x v="146"/>
    <x v="301"/>
    <x v="180"/>
    <x v="297"/>
    <x v="189"/>
    <x v="391"/>
    <x v="245"/>
    <x v="476"/>
    <x v="308"/>
    <x v="528"/>
    <x v="343"/>
    <x v="576"/>
    <x v="383"/>
  </r>
  <r>
    <x v="5"/>
    <x v="6"/>
    <x v="18"/>
    <x v="18"/>
    <x v="200"/>
    <x v="0"/>
    <x v="0"/>
    <x v="735"/>
    <x v="800"/>
    <x v="687"/>
    <x v="752"/>
    <x v="725"/>
    <x v="787"/>
    <x v="609"/>
    <x v="679"/>
    <x v="541"/>
    <x v="611"/>
    <x v="492"/>
    <x v="563"/>
    <x v="464"/>
    <x v="541"/>
  </r>
  <r>
    <x v="5"/>
    <x v="6"/>
    <x v="18"/>
    <x v="18"/>
    <x v="200"/>
    <x v="1"/>
    <x v="2"/>
    <x v="407"/>
    <x v="476"/>
    <x v="344"/>
    <x v="416"/>
    <x v="371"/>
    <x v="437"/>
    <x v="228"/>
    <x v="293"/>
    <x v="184"/>
    <x v="211"/>
    <x v="164"/>
    <x v="173"/>
    <x v="145"/>
    <x v="148"/>
  </r>
  <r>
    <x v="5"/>
    <x v="6"/>
    <x v="18"/>
    <x v="18"/>
    <x v="200"/>
    <x v="2"/>
    <x v="3"/>
    <x v="63"/>
    <x v="96"/>
    <x v="62"/>
    <x v="73"/>
    <x v="62"/>
    <x v="70"/>
    <x v="69"/>
    <x v="76"/>
    <x v="89"/>
    <x v="95"/>
    <x v="114"/>
    <x v="119"/>
    <x v="130"/>
    <x v="133"/>
  </r>
  <r>
    <x v="5"/>
    <x v="6"/>
    <x v="18"/>
    <x v="18"/>
    <x v="200"/>
    <x v="3"/>
    <x v="1"/>
    <x v="230"/>
    <x v="151"/>
    <x v="310"/>
    <x v="186"/>
    <x v="308"/>
    <x v="195"/>
    <x v="400"/>
    <x v="255"/>
    <x v="489"/>
    <x v="317"/>
    <x v="543"/>
    <x v="351"/>
    <x v="586"/>
    <x v="398"/>
  </r>
  <r>
    <x v="5"/>
    <x v="6"/>
    <x v="18"/>
    <x v="18"/>
    <x v="217"/>
    <x v="0"/>
    <x v="0"/>
    <x v="611"/>
    <x v="678"/>
    <x v="568"/>
    <x v="633"/>
    <x v="617"/>
    <x v="679"/>
    <x v="491"/>
    <x v="554"/>
    <x v="408"/>
    <x v="484"/>
    <x v="376"/>
    <x v="451"/>
    <x v="351"/>
    <x v="406"/>
  </r>
  <r>
    <x v="5"/>
    <x v="6"/>
    <x v="18"/>
    <x v="18"/>
    <x v="217"/>
    <x v="1"/>
    <x v="2"/>
    <x v="300"/>
    <x v="363"/>
    <x v="236"/>
    <x v="314"/>
    <x v="258"/>
    <x v="328"/>
    <x v="149"/>
    <x v="183"/>
    <x v="113"/>
    <x v="120"/>
    <x v="86"/>
    <x v="88"/>
    <x v="72"/>
    <x v="72"/>
  </r>
  <r>
    <x v="5"/>
    <x v="6"/>
    <x v="18"/>
    <x v="18"/>
    <x v="217"/>
    <x v="2"/>
    <x v="3"/>
    <x v="27"/>
    <x v="38"/>
    <x v="28"/>
    <x v="30"/>
    <x v="28"/>
    <x v="28"/>
    <x v="28"/>
    <x v="28"/>
    <x v="34"/>
    <x v="34"/>
    <x v="42"/>
    <x v="42"/>
    <x v="56"/>
    <x v="56"/>
  </r>
  <r>
    <x v="5"/>
    <x v="6"/>
    <x v="18"/>
    <x v="18"/>
    <x v="217"/>
    <x v="3"/>
    <x v="1"/>
    <x v="166"/>
    <x v="85"/>
    <x v="216"/>
    <x v="125"/>
    <x v="219"/>
    <x v="136"/>
    <x v="310"/>
    <x v="163"/>
    <x v="380"/>
    <x v="221"/>
    <x v="423"/>
    <x v="254"/>
    <x v="481"/>
    <x v="295"/>
  </r>
  <r>
    <x v="5"/>
    <x v="6"/>
    <x v="18"/>
    <x v="18"/>
    <x v="231"/>
    <x v="0"/>
    <x v="0"/>
    <x v="862"/>
    <x v="910"/>
    <x v="820"/>
    <x v="884"/>
    <x v="848"/>
    <x v="910"/>
    <x v="755"/>
    <x v="816"/>
    <x v="684"/>
    <x v="753"/>
    <x v="651"/>
    <x v="714"/>
    <x v="612"/>
    <x v="683"/>
  </r>
  <r>
    <x v="5"/>
    <x v="6"/>
    <x v="18"/>
    <x v="18"/>
    <x v="231"/>
    <x v="1"/>
    <x v="2"/>
    <x v="551"/>
    <x v="613"/>
    <x v="482"/>
    <x v="552"/>
    <x v="501"/>
    <x v="570"/>
    <x v="349"/>
    <x v="419"/>
    <x v="279"/>
    <x v="343"/>
    <x v="255"/>
    <x v="296"/>
    <x v="232"/>
    <x v="252"/>
  </r>
  <r>
    <x v="5"/>
    <x v="6"/>
    <x v="18"/>
    <x v="18"/>
    <x v="231"/>
    <x v="2"/>
    <x v="3"/>
    <x v="140"/>
    <x v="215"/>
    <x v="130"/>
    <x v="179"/>
    <x v="125"/>
    <x v="168"/>
    <x v="167"/>
    <x v="211"/>
    <x v="212"/>
    <x v="247"/>
    <x v="234"/>
    <x v="266"/>
    <x v="253"/>
    <x v="280"/>
  </r>
  <r>
    <x v="5"/>
    <x v="6"/>
    <x v="18"/>
    <x v="18"/>
    <x v="231"/>
    <x v="3"/>
    <x v="1"/>
    <x v="387"/>
    <x v="265"/>
    <x v="475"/>
    <x v="328"/>
    <x v="472"/>
    <x v="322"/>
    <x v="598"/>
    <x v="411"/>
    <x v="682"/>
    <x v="492"/>
    <x v="731"/>
    <x v="536"/>
    <x v="777"/>
    <x v="597"/>
  </r>
  <r>
    <x v="5"/>
    <x v="6"/>
    <x v="18"/>
    <x v="18"/>
    <x v="315"/>
    <x v="0"/>
    <x v="0"/>
    <x v="735"/>
    <x v="800"/>
    <x v="687"/>
    <x v="752"/>
    <x v="725"/>
    <x v="787"/>
    <x v="609"/>
    <x v="679"/>
    <x v="541"/>
    <x v="611"/>
    <x v="492"/>
    <x v="563"/>
    <x v="464"/>
    <x v="541"/>
  </r>
  <r>
    <x v="5"/>
    <x v="6"/>
    <x v="18"/>
    <x v="18"/>
    <x v="315"/>
    <x v="1"/>
    <x v="2"/>
    <x v="407"/>
    <x v="476"/>
    <x v="344"/>
    <x v="416"/>
    <x v="371"/>
    <x v="437"/>
    <x v="228"/>
    <x v="293"/>
    <x v="184"/>
    <x v="211"/>
    <x v="164"/>
    <x v="173"/>
    <x v="145"/>
    <x v="148"/>
  </r>
  <r>
    <x v="5"/>
    <x v="6"/>
    <x v="18"/>
    <x v="18"/>
    <x v="315"/>
    <x v="2"/>
    <x v="3"/>
    <x v="70"/>
    <x v="105"/>
    <x v="70"/>
    <x v="82"/>
    <x v="70"/>
    <x v="78"/>
    <x v="76"/>
    <x v="84"/>
    <x v="98"/>
    <x v="104"/>
    <x v="126"/>
    <x v="132"/>
    <x v="143"/>
    <x v="146"/>
  </r>
  <r>
    <x v="5"/>
    <x v="6"/>
    <x v="18"/>
    <x v="18"/>
    <x v="315"/>
    <x v="3"/>
    <x v="1"/>
    <x v="247"/>
    <x v="164"/>
    <x v="323"/>
    <x v="202"/>
    <x v="325"/>
    <x v="211"/>
    <x v="421"/>
    <x v="270"/>
    <x v="506"/>
    <x v="329"/>
    <x v="561"/>
    <x v="363"/>
    <x v="606"/>
    <x v="415"/>
  </r>
  <r>
    <x v="5"/>
    <x v="6"/>
    <x v="31"/>
    <x v="32"/>
    <x v="6"/>
    <x v="0"/>
    <x v="0"/>
    <x v="907"/>
    <x v="945"/>
    <x v="866"/>
    <x v="929"/>
    <x v="901"/>
    <x v="953"/>
    <x v="816"/>
    <x v="884"/>
    <x v="759"/>
    <x v="824"/>
    <x v="718"/>
    <x v="781"/>
    <x v="682"/>
    <x v="745"/>
  </r>
  <r>
    <x v="5"/>
    <x v="6"/>
    <x v="31"/>
    <x v="32"/>
    <x v="6"/>
    <x v="1"/>
    <x v="2"/>
    <x v="576"/>
    <x v="641"/>
    <x v="517"/>
    <x v="584"/>
    <x v="529"/>
    <x v="595"/>
    <x v="380"/>
    <x v="455"/>
    <x v="309"/>
    <x v="379"/>
    <x v="286"/>
    <x v="331"/>
    <x v="258"/>
    <x v="287"/>
  </r>
  <r>
    <x v="5"/>
    <x v="6"/>
    <x v="31"/>
    <x v="32"/>
    <x v="6"/>
    <x v="2"/>
    <x v="3"/>
    <x v="159"/>
    <x v="237"/>
    <x v="144"/>
    <x v="203"/>
    <x v="139"/>
    <x v="188"/>
    <x v="189"/>
    <x v="235"/>
    <x v="228"/>
    <x v="271"/>
    <x v="249"/>
    <x v="286"/>
    <x v="275"/>
    <x v="307"/>
  </r>
  <r>
    <x v="5"/>
    <x v="6"/>
    <x v="31"/>
    <x v="32"/>
    <x v="6"/>
    <x v="3"/>
    <x v="1"/>
    <x v="432"/>
    <x v="295"/>
    <x v="527"/>
    <x v="369"/>
    <x v="512"/>
    <x v="365"/>
    <x v="650"/>
    <x v="459"/>
    <x v="732"/>
    <x v="543"/>
    <x v="784"/>
    <x v="598"/>
    <x v="824"/>
    <x v="643"/>
  </r>
  <r>
    <x v="5"/>
    <x v="6"/>
    <x v="31"/>
    <x v="32"/>
    <x v="73"/>
    <x v="0"/>
    <x v="0"/>
    <x v="762"/>
    <x v="825"/>
    <x v="722"/>
    <x v="786"/>
    <x v="751"/>
    <x v="814"/>
    <x v="627"/>
    <x v="696"/>
    <x v="555"/>
    <x v="626"/>
    <x v="514"/>
    <x v="587"/>
    <x v="478"/>
    <x v="554"/>
  </r>
  <r>
    <x v="5"/>
    <x v="6"/>
    <x v="31"/>
    <x v="32"/>
    <x v="73"/>
    <x v="1"/>
    <x v="2"/>
    <x v="433"/>
    <x v="496"/>
    <x v="371"/>
    <x v="443"/>
    <x v="384"/>
    <x v="447"/>
    <x v="236"/>
    <x v="302"/>
    <x v="189"/>
    <x v="219"/>
    <x v="169"/>
    <x v="180"/>
    <x v="153"/>
    <x v="157"/>
  </r>
  <r>
    <x v="5"/>
    <x v="6"/>
    <x v="31"/>
    <x v="32"/>
    <x v="73"/>
    <x v="2"/>
    <x v="3"/>
    <x v="103"/>
    <x v="159"/>
    <x v="103"/>
    <x v="135"/>
    <x v="102"/>
    <x v="129"/>
    <x v="125"/>
    <x v="150"/>
    <x v="167"/>
    <x v="186"/>
    <x v="194"/>
    <x v="211"/>
    <x v="214"/>
    <x v="226"/>
  </r>
  <r>
    <x v="5"/>
    <x v="6"/>
    <x v="31"/>
    <x v="32"/>
    <x v="73"/>
    <x v="3"/>
    <x v="1"/>
    <x v="320"/>
    <x v="216"/>
    <x v="406"/>
    <x v="263"/>
    <x v="404"/>
    <x v="266"/>
    <x v="511"/>
    <x v="348"/>
    <x v="602"/>
    <x v="412"/>
    <x v="645"/>
    <x v="457"/>
    <x v="703"/>
    <x v="507"/>
  </r>
  <r>
    <x v="5"/>
    <x v="6"/>
    <x v="31"/>
    <x v="32"/>
    <x v="305"/>
    <x v="0"/>
    <x v="0"/>
    <x v="944"/>
    <x v="973"/>
    <x v="906"/>
    <x v="963"/>
    <x v="933"/>
    <x v="981"/>
    <x v="856"/>
    <x v="918"/>
    <x v="802"/>
    <x v="866"/>
    <x v="756"/>
    <x v="825"/>
    <x v="733"/>
    <x v="794"/>
  </r>
  <r>
    <x v="5"/>
    <x v="6"/>
    <x v="31"/>
    <x v="32"/>
    <x v="305"/>
    <x v="1"/>
    <x v="2"/>
    <x v="621"/>
    <x v="686"/>
    <x v="555"/>
    <x v="620"/>
    <x v="571"/>
    <x v="635"/>
    <x v="424"/>
    <x v="496"/>
    <x v="344"/>
    <x v="420"/>
    <x v="306"/>
    <x v="366"/>
    <x v="284"/>
    <x v="320"/>
  </r>
  <r>
    <x v="5"/>
    <x v="6"/>
    <x v="31"/>
    <x v="32"/>
    <x v="305"/>
    <x v="2"/>
    <x v="3"/>
    <x v="172"/>
    <x v="250"/>
    <x v="155"/>
    <x v="220"/>
    <x v="148"/>
    <x v="203"/>
    <x v="205"/>
    <x v="259"/>
    <x v="248"/>
    <x v="293"/>
    <x v="272"/>
    <x v="315"/>
    <x v="288"/>
    <x v="324"/>
  </r>
  <r>
    <x v="5"/>
    <x v="6"/>
    <x v="31"/>
    <x v="32"/>
    <x v="305"/>
    <x v="3"/>
    <x v="1"/>
    <x v="451"/>
    <x v="309"/>
    <x v="550"/>
    <x v="389"/>
    <x v="535"/>
    <x v="388"/>
    <x v="674"/>
    <x v="484"/>
    <x v="764"/>
    <x v="569"/>
    <x v="810"/>
    <x v="625"/>
    <x v="848"/>
    <x v="670"/>
  </r>
  <r>
    <x v="5"/>
    <x v="6"/>
    <x v="31"/>
    <x v="32"/>
    <x v="317"/>
    <x v="0"/>
    <x v="0"/>
    <x v="807"/>
    <x v="867"/>
    <x v="769"/>
    <x v="832"/>
    <x v="803"/>
    <x v="866"/>
    <x v="700"/>
    <x v="766"/>
    <x v="629"/>
    <x v="692"/>
    <x v="582"/>
    <x v="655"/>
    <x v="547"/>
    <x v="618"/>
  </r>
  <r>
    <x v="5"/>
    <x v="6"/>
    <x v="31"/>
    <x v="32"/>
    <x v="317"/>
    <x v="1"/>
    <x v="2"/>
    <x v="470"/>
    <x v="537"/>
    <x v="410"/>
    <x v="472"/>
    <x v="427"/>
    <x v="488"/>
    <x v="276"/>
    <x v="351"/>
    <x v="225"/>
    <x v="266"/>
    <x v="202"/>
    <x v="224"/>
    <x v="184"/>
    <x v="192"/>
  </r>
  <r>
    <x v="5"/>
    <x v="6"/>
    <x v="31"/>
    <x v="32"/>
    <x v="317"/>
    <x v="2"/>
    <x v="3"/>
    <x v="104"/>
    <x v="161"/>
    <x v="99"/>
    <x v="130"/>
    <x v="98"/>
    <x v="124"/>
    <x v="118"/>
    <x v="141"/>
    <x v="162"/>
    <x v="180"/>
    <x v="187"/>
    <x v="204"/>
    <x v="208"/>
    <x v="219"/>
  </r>
  <r>
    <x v="5"/>
    <x v="6"/>
    <x v="31"/>
    <x v="32"/>
    <x v="317"/>
    <x v="3"/>
    <x v="1"/>
    <x v="329"/>
    <x v="222"/>
    <x v="416"/>
    <x v="272"/>
    <x v="411"/>
    <x v="270"/>
    <x v="516"/>
    <x v="358"/>
    <x v="611"/>
    <x v="421"/>
    <x v="655"/>
    <x v="468"/>
    <x v="711"/>
    <x v="521"/>
  </r>
  <r>
    <x v="5"/>
    <x v="6"/>
    <x v="31"/>
    <x v="32"/>
    <x v="337"/>
    <x v="0"/>
    <x v="0"/>
    <x v="1047"/>
    <x v="1060"/>
    <x v="1023"/>
    <x v="1051"/>
    <x v="1054"/>
    <x v="1075"/>
    <x v="985"/>
    <x v="1047"/>
    <x v="939"/>
    <x v="1001"/>
    <x v="914"/>
    <x v="976"/>
    <x v="888"/>
    <x v="952"/>
  </r>
  <r>
    <x v="5"/>
    <x v="6"/>
    <x v="31"/>
    <x v="32"/>
    <x v="337"/>
    <x v="1"/>
    <x v="2"/>
    <x v="753"/>
    <x v="815"/>
    <x v="693"/>
    <x v="761"/>
    <x v="705"/>
    <x v="769"/>
    <x v="582"/>
    <x v="646"/>
    <x v="496"/>
    <x v="570"/>
    <x v="451"/>
    <x v="526"/>
    <x v="416"/>
    <x v="488"/>
  </r>
  <r>
    <x v="5"/>
    <x v="6"/>
    <x v="31"/>
    <x v="32"/>
    <x v="337"/>
    <x v="2"/>
    <x v="3"/>
    <x v="246"/>
    <x v="319"/>
    <x v="219"/>
    <x v="295"/>
    <x v="194"/>
    <x v="272"/>
    <x v="277"/>
    <x v="353"/>
    <x v="318"/>
    <x v="390"/>
    <x v="346"/>
    <x v="414"/>
    <x v="369"/>
    <x v="431"/>
  </r>
  <r>
    <x v="5"/>
    <x v="6"/>
    <x v="31"/>
    <x v="32"/>
    <x v="337"/>
    <x v="3"/>
    <x v="1"/>
    <x v="569"/>
    <x v="411"/>
    <x v="678"/>
    <x v="499"/>
    <x v="658"/>
    <x v="491"/>
    <x v="797"/>
    <x v="609"/>
    <x v="878"/>
    <x v="703"/>
    <x v="922"/>
    <x v="751"/>
    <x v="944"/>
    <x v="797"/>
  </r>
  <r>
    <x v="5"/>
    <x v="6"/>
    <x v="36"/>
    <x v="36"/>
    <x v="2"/>
    <x v="0"/>
    <x v="0"/>
    <x v="816"/>
    <x v="873"/>
    <x v="781"/>
    <x v="842"/>
    <x v="813"/>
    <x v="877"/>
    <x v="717"/>
    <x v="781"/>
    <x v="648"/>
    <x v="713"/>
    <x v="598"/>
    <x v="670"/>
    <x v="562"/>
    <x v="636"/>
  </r>
  <r>
    <x v="5"/>
    <x v="6"/>
    <x v="36"/>
    <x v="36"/>
    <x v="2"/>
    <x v="1"/>
    <x v="2"/>
    <x v="491"/>
    <x v="555"/>
    <x v="432"/>
    <x v="494"/>
    <x v="452"/>
    <x v="514"/>
    <x v="306"/>
    <x v="381"/>
    <x v="251"/>
    <x v="296"/>
    <x v="219"/>
    <x v="249"/>
    <x v="206"/>
    <x v="217"/>
  </r>
  <r>
    <x v="5"/>
    <x v="6"/>
    <x v="36"/>
    <x v="36"/>
    <x v="2"/>
    <x v="2"/>
    <x v="3"/>
    <x v="118"/>
    <x v="183"/>
    <x v="113"/>
    <x v="148"/>
    <x v="107"/>
    <x v="138"/>
    <x v="132"/>
    <x v="162"/>
    <x v="170"/>
    <x v="192"/>
    <x v="199"/>
    <x v="218"/>
    <x v="219"/>
    <x v="234"/>
  </r>
  <r>
    <x v="5"/>
    <x v="6"/>
    <x v="36"/>
    <x v="36"/>
    <x v="2"/>
    <x v="3"/>
    <x v="1"/>
    <x v="357"/>
    <x v="243"/>
    <x v="443"/>
    <x v="293"/>
    <x v="435"/>
    <x v="297"/>
    <x v="552"/>
    <x v="386"/>
    <x v="651"/>
    <x v="456"/>
    <x v="697"/>
    <x v="502"/>
    <x v="744"/>
    <x v="558"/>
  </r>
  <r>
    <x v="5"/>
    <x v="6"/>
    <x v="36"/>
    <x v="36"/>
    <x v="14"/>
    <x v="0"/>
    <x v="0"/>
    <x v="757"/>
    <x v="820"/>
    <x v="720"/>
    <x v="785"/>
    <x v="761"/>
    <x v="823"/>
    <x v="648"/>
    <x v="712"/>
    <x v="577"/>
    <x v="640"/>
    <x v="536"/>
    <x v="609"/>
    <x v="499"/>
    <x v="577"/>
  </r>
  <r>
    <x v="5"/>
    <x v="6"/>
    <x v="36"/>
    <x v="36"/>
    <x v="14"/>
    <x v="1"/>
    <x v="2"/>
    <x v="435"/>
    <x v="499"/>
    <x v="379"/>
    <x v="446"/>
    <x v="400"/>
    <x v="462"/>
    <x v="254"/>
    <x v="325"/>
    <x v="204"/>
    <x v="238"/>
    <x v="185"/>
    <x v="202"/>
    <x v="167"/>
    <x v="173"/>
  </r>
  <r>
    <x v="5"/>
    <x v="6"/>
    <x v="36"/>
    <x v="36"/>
    <x v="14"/>
    <x v="2"/>
    <x v="3"/>
    <x v="86"/>
    <x v="129"/>
    <x v="82"/>
    <x v="102"/>
    <x v="82"/>
    <x v="97"/>
    <x v="94"/>
    <x v="107"/>
    <x v="123"/>
    <x v="131"/>
    <x v="147"/>
    <x v="155"/>
    <x v="170"/>
    <x v="176"/>
  </r>
  <r>
    <x v="5"/>
    <x v="6"/>
    <x v="36"/>
    <x v="36"/>
    <x v="14"/>
    <x v="3"/>
    <x v="1"/>
    <x v="283"/>
    <x v="194"/>
    <x v="378"/>
    <x v="240"/>
    <x v="368"/>
    <x v="242"/>
    <x v="478"/>
    <x v="314"/>
    <x v="566"/>
    <x v="375"/>
    <x v="608"/>
    <x v="420"/>
    <x v="658"/>
    <x v="471"/>
  </r>
  <r>
    <x v="5"/>
    <x v="6"/>
    <x v="36"/>
    <x v="36"/>
    <x v="30"/>
    <x v="0"/>
    <x v="0"/>
    <x v="666"/>
    <x v="728"/>
    <x v="621"/>
    <x v="685"/>
    <x v="652"/>
    <x v="714"/>
    <x v="522"/>
    <x v="585"/>
    <x v="443"/>
    <x v="514"/>
    <x v="401"/>
    <x v="479"/>
    <x v="378"/>
    <x v="443"/>
  </r>
  <r>
    <x v="5"/>
    <x v="6"/>
    <x v="36"/>
    <x v="36"/>
    <x v="30"/>
    <x v="1"/>
    <x v="2"/>
    <x v="351"/>
    <x v="416"/>
    <x v="278"/>
    <x v="350"/>
    <x v="301"/>
    <x v="374"/>
    <x v="180"/>
    <x v="223"/>
    <x v="142"/>
    <x v="154"/>
    <x v="116"/>
    <x v="121"/>
    <x v="97"/>
    <x v="97"/>
  </r>
  <r>
    <x v="5"/>
    <x v="6"/>
    <x v="36"/>
    <x v="36"/>
    <x v="30"/>
    <x v="2"/>
    <x v="3"/>
    <x v="74"/>
    <x v="111"/>
    <x v="74"/>
    <x v="89"/>
    <x v="74"/>
    <x v="82"/>
    <x v="82"/>
    <x v="90"/>
    <x v="105"/>
    <x v="111"/>
    <x v="133"/>
    <x v="139"/>
    <x v="154"/>
    <x v="158"/>
  </r>
  <r>
    <x v="5"/>
    <x v="6"/>
    <x v="36"/>
    <x v="36"/>
    <x v="30"/>
    <x v="3"/>
    <x v="1"/>
    <x v="251"/>
    <x v="166"/>
    <x v="328"/>
    <x v="206"/>
    <x v="329"/>
    <x v="213"/>
    <x v="426"/>
    <x v="272"/>
    <x v="509"/>
    <x v="333"/>
    <x v="564"/>
    <x v="368"/>
    <x v="609"/>
    <x v="418"/>
  </r>
  <r>
    <x v="5"/>
    <x v="6"/>
    <x v="36"/>
    <x v="36"/>
    <x v="105"/>
    <x v="0"/>
    <x v="0"/>
    <x v="687"/>
    <x v="749"/>
    <x v="642"/>
    <x v="703"/>
    <x v="684"/>
    <x v="752"/>
    <x v="557"/>
    <x v="620"/>
    <x v="482"/>
    <x v="555"/>
    <x v="440"/>
    <x v="518"/>
    <x v="411"/>
    <x v="483"/>
  </r>
  <r>
    <x v="5"/>
    <x v="6"/>
    <x v="36"/>
    <x v="36"/>
    <x v="105"/>
    <x v="1"/>
    <x v="2"/>
    <x v="371"/>
    <x v="431"/>
    <x v="299"/>
    <x v="374"/>
    <x v="324"/>
    <x v="397"/>
    <x v="196"/>
    <x v="248"/>
    <x v="156"/>
    <x v="173"/>
    <x v="136"/>
    <x v="142"/>
    <x v="114"/>
    <x v="114"/>
  </r>
  <r>
    <x v="5"/>
    <x v="6"/>
    <x v="36"/>
    <x v="36"/>
    <x v="105"/>
    <x v="2"/>
    <x v="3"/>
    <x v="54"/>
    <x v="84"/>
    <x v="56"/>
    <x v="64"/>
    <x v="57"/>
    <x v="63"/>
    <x v="63"/>
    <x v="69"/>
    <x v="76"/>
    <x v="80"/>
    <x v="99"/>
    <x v="102"/>
    <x v="120"/>
    <x v="121"/>
  </r>
  <r>
    <x v="5"/>
    <x v="6"/>
    <x v="36"/>
    <x v="36"/>
    <x v="105"/>
    <x v="3"/>
    <x v="1"/>
    <x v="220"/>
    <x v="142"/>
    <x v="296"/>
    <x v="175"/>
    <x v="291"/>
    <x v="183"/>
    <x v="385"/>
    <x v="238"/>
    <x v="470"/>
    <x v="300"/>
    <x v="523"/>
    <x v="337"/>
    <x v="571"/>
    <x v="380"/>
  </r>
  <r>
    <x v="5"/>
    <x v="6"/>
    <x v="36"/>
    <x v="36"/>
    <x v="138"/>
    <x v="0"/>
    <x v="0"/>
    <x v="500"/>
    <x v="563"/>
    <x v="454"/>
    <x v="515"/>
    <x v="511"/>
    <x v="575"/>
    <x v="376"/>
    <x v="449"/>
    <x v="315"/>
    <x v="386"/>
    <x v="293"/>
    <x v="340"/>
    <x v="271"/>
    <x v="302"/>
  </r>
  <r>
    <x v="5"/>
    <x v="6"/>
    <x v="36"/>
    <x v="36"/>
    <x v="138"/>
    <x v="1"/>
    <x v="2"/>
    <x v="206"/>
    <x v="277"/>
    <x v="153"/>
    <x v="217"/>
    <x v="178"/>
    <x v="250"/>
    <x v="91"/>
    <x v="103"/>
    <x v="53"/>
    <x v="53"/>
    <x v="35"/>
    <x v="35"/>
    <x v="24"/>
    <x v="24"/>
  </r>
  <r>
    <x v="5"/>
    <x v="6"/>
    <x v="36"/>
    <x v="36"/>
    <x v="138"/>
    <x v="2"/>
    <x v="3"/>
    <x v="8"/>
    <x v="10"/>
    <x v="8"/>
    <x v="8"/>
    <x v="8"/>
    <x v="8"/>
    <x v="8"/>
    <x v="8"/>
    <x v="8"/>
    <x v="8"/>
    <x v="13"/>
    <x v="13"/>
    <x v="15"/>
    <x v="15"/>
  </r>
  <r>
    <x v="5"/>
    <x v="6"/>
    <x v="36"/>
    <x v="36"/>
    <x v="138"/>
    <x v="3"/>
    <x v="1"/>
    <x v="116"/>
    <x v="36"/>
    <x v="157"/>
    <x v="71"/>
    <x v="160"/>
    <x v="85"/>
    <x v="230"/>
    <x v="96"/>
    <x v="291"/>
    <x v="144"/>
    <x v="334"/>
    <x v="174"/>
    <x v="383"/>
    <x v="213"/>
  </r>
  <r>
    <x v="5"/>
    <x v="6"/>
    <x v="36"/>
    <x v="36"/>
    <x v="183"/>
    <x v="0"/>
    <x v="0"/>
    <x v="731"/>
    <x v="795"/>
    <x v="683"/>
    <x v="743"/>
    <x v="714"/>
    <x v="777"/>
    <x v="590"/>
    <x v="658"/>
    <x v="515"/>
    <x v="586"/>
    <x v="472"/>
    <x v="542"/>
    <x v="440"/>
    <x v="516"/>
  </r>
  <r>
    <x v="5"/>
    <x v="6"/>
    <x v="36"/>
    <x v="36"/>
    <x v="183"/>
    <x v="1"/>
    <x v="2"/>
    <x v="406"/>
    <x v="475"/>
    <x v="343"/>
    <x v="415"/>
    <x v="361"/>
    <x v="432"/>
    <x v="222"/>
    <x v="286"/>
    <x v="178"/>
    <x v="201"/>
    <x v="158"/>
    <x v="166"/>
    <x v="137"/>
    <x v="140"/>
  </r>
  <r>
    <x v="5"/>
    <x v="6"/>
    <x v="36"/>
    <x v="36"/>
    <x v="183"/>
    <x v="2"/>
    <x v="3"/>
    <x v="88"/>
    <x v="133"/>
    <x v="86"/>
    <x v="108"/>
    <x v="87"/>
    <x v="104"/>
    <x v="101"/>
    <x v="118"/>
    <x v="133"/>
    <x v="142"/>
    <x v="153"/>
    <x v="161"/>
    <x v="179"/>
    <x v="185"/>
  </r>
  <r>
    <x v="5"/>
    <x v="6"/>
    <x v="36"/>
    <x v="36"/>
    <x v="183"/>
    <x v="3"/>
    <x v="1"/>
    <x v="277"/>
    <x v="188"/>
    <x v="369"/>
    <x v="232"/>
    <x v="356"/>
    <x v="234"/>
    <x v="464"/>
    <x v="308"/>
    <x v="552"/>
    <x v="369"/>
    <x v="596"/>
    <x v="409"/>
    <x v="649"/>
    <x v="460"/>
  </r>
  <r>
    <x v="5"/>
    <x v="6"/>
    <x v="36"/>
    <x v="36"/>
    <x v="205"/>
    <x v="0"/>
    <x v="0"/>
    <x v="725"/>
    <x v="791"/>
    <x v="680"/>
    <x v="740"/>
    <x v="723"/>
    <x v="785"/>
    <x v="611"/>
    <x v="681"/>
    <x v="544"/>
    <x v="614"/>
    <x v="496"/>
    <x v="567"/>
    <x v="467"/>
    <x v="544"/>
  </r>
  <r>
    <x v="5"/>
    <x v="6"/>
    <x v="36"/>
    <x v="36"/>
    <x v="205"/>
    <x v="1"/>
    <x v="2"/>
    <x v="391"/>
    <x v="459"/>
    <x v="325"/>
    <x v="397"/>
    <x v="354"/>
    <x v="424"/>
    <x v="221"/>
    <x v="285"/>
    <x v="179"/>
    <x v="202"/>
    <x v="159"/>
    <x v="167"/>
    <x v="139"/>
    <x v="142"/>
  </r>
  <r>
    <x v="5"/>
    <x v="6"/>
    <x v="36"/>
    <x v="36"/>
    <x v="205"/>
    <x v="2"/>
    <x v="3"/>
    <x v="73"/>
    <x v="109"/>
    <x v="69"/>
    <x v="81"/>
    <x v="68"/>
    <x v="76"/>
    <x v="74"/>
    <x v="82"/>
    <x v="91"/>
    <x v="97"/>
    <x v="118"/>
    <x v="123"/>
    <x v="131"/>
    <x v="134"/>
  </r>
  <r>
    <x v="5"/>
    <x v="6"/>
    <x v="36"/>
    <x v="36"/>
    <x v="205"/>
    <x v="3"/>
    <x v="1"/>
    <x v="263"/>
    <x v="177"/>
    <x v="346"/>
    <x v="218"/>
    <x v="342"/>
    <x v="222"/>
    <x v="446"/>
    <x v="289"/>
    <x v="532"/>
    <x v="350"/>
    <x v="580"/>
    <x v="392"/>
    <x v="625"/>
    <x v="440"/>
  </r>
  <r>
    <x v="5"/>
    <x v="6"/>
    <x v="36"/>
    <x v="36"/>
    <x v="222"/>
    <x v="0"/>
    <x v="0"/>
    <x v="588"/>
    <x v="656"/>
    <x v="545"/>
    <x v="611"/>
    <x v="602"/>
    <x v="667"/>
    <x v="474"/>
    <x v="542"/>
    <x v="393"/>
    <x v="472"/>
    <x v="366"/>
    <x v="438"/>
    <x v="338"/>
    <x v="390"/>
  </r>
  <r>
    <x v="5"/>
    <x v="6"/>
    <x v="36"/>
    <x v="36"/>
    <x v="222"/>
    <x v="1"/>
    <x v="2"/>
    <x v="279"/>
    <x v="350"/>
    <x v="214"/>
    <x v="289"/>
    <x v="238"/>
    <x v="314"/>
    <x v="135"/>
    <x v="166"/>
    <x v="99"/>
    <x v="105"/>
    <x v="72"/>
    <x v="72"/>
    <x v="55"/>
    <x v="55"/>
  </r>
  <r>
    <x v="5"/>
    <x v="6"/>
    <x v="36"/>
    <x v="36"/>
    <x v="222"/>
    <x v="2"/>
    <x v="3"/>
    <x v="39"/>
    <x v="56"/>
    <x v="38"/>
    <x v="42"/>
    <x v="38"/>
    <x v="40"/>
    <x v="39"/>
    <x v="41"/>
    <x v="48"/>
    <x v="48"/>
    <x v="58"/>
    <x v="58"/>
    <x v="76"/>
    <x v="76"/>
  </r>
  <r>
    <x v="5"/>
    <x v="6"/>
    <x v="36"/>
    <x v="36"/>
    <x v="222"/>
    <x v="3"/>
    <x v="1"/>
    <x v="193"/>
    <x v="116"/>
    <x v="258"/>
    <x v="153"/>
    <x v="252"/>
    <x v="155"/>
    <x v="342"/>
    <x v="196"/>
    <x v="420"/>
    <x v="259"/>
    <x v="466"/>
    <x v="289"/>
    <x v="526"/>
    <x v="333"/>
  </r>
  <r>
    <x v="5"/>
    <x v="6"/>
    <x v="36"/>
    <x v="36"/>
    <x v="246"/>
    <x v="0"/>
    <x v="0"/>
    <x v="816"/>
    <x v="873"/>
    <x v="781"/>
    <x v="842"/>
    <x v="813"/>
    <x v="877"/>
    <x v="717"/>
    <x v="781"/>
    <x v="648"/>
    <x v="713"/>
    <x v="598"/>
    <x v="670"/>
    <x v="562"/>
    <x v="636"/>
  </r>
  <r>
    <x v="5"/>
    <x v="6"/>
    <x v="36"/>
    <x v="36"/>
    <x v="246"/>
    <x v="1"/>
    <x v="2"/>
    <x v="491"/>
    <x v="555"/>
    <x v="432"/>
    <x v="494"/>
    <x v="452"/>
    <x v="514"/>
    <x v="306"/>
    <x v="381"/>
    <x v="251"/>
    <x v="296"/>
    <x v="219"/>
    <x v="249"/>
    <x v="206"/>
    <x v="217"/>
  </r>
  <r>
    <x v="5"/>
    <x v="6"/>
    <x v="36"/>
    <x v="36"/>
    <x v="246"/>
    <x v="2"/>
    <x v="3"/>
    <x v="118"/>
    <x v="183"/>
    <x v="113"/>
    <x v="148"/>
    <x v="107"/>
    <x v="138"/>
    <x v="132"/>
    <x v="162"/>
    <x v="170"/>
    <x v="192"/>
    <x v="199"/>
    <x v="218"/>
    <x v="219"/>
    <x v="234"/>
  </r>
  <r>
    <x v="5"/>
    <x v="6"/>
    <x v="36"/>
    <x v="36"/>
    <x v="246"/>
    <x v="3"/>
    <x v="1"/>
    <x v="357"/>
    <x v="243"/>
    <x v="443"/>
    <x v="293"/>
    <x v="435"/>
    <x v="297"/>
    <x v="552"/>
    <x v="386"/>
    <x v="651"/>
    <x v="456"/>
    <x v="697"/>
    <x v="502"/>
    <x v="744"/>
    <x v="558"/>
  </r>
  <r>
    <x v="5"/>
    <x v="6"/>
    <x v="36"/>
    <x v="36"/>
    <x v="313"/>
    <x v="0"/>
    <x v="0"/>
    <x v="750"/>
    <x v="812"/>
    <x v="708"/>
    <x v="775"/>
    <x v="759"/>
    <x v="820"/>
    <x v="651"/>
    <x v="714"/>
    <x v="579"/>
    <x v="642"/>
    <x v="538"/>
    <x v="611"/>
    <x v="502"/>
    <x v="579"/>
  </r>
  <r>
    <x v="5"/>
    <x v="6"/>
    <x v="36"/>
    <x v="36"/>
    <x v="313"/>
    <x v="1"/>
    <x v="2"/>
    <x v="428"/>
    <x v="493"/>
    <x v="368"/>
    <x v="440"/>
    <x v="393"/>
    <x v="455"/>
    <x v="250"/>
    <x v="320"/>
    <x v="200"/>
    <x v="232"/>
    <x v="182"/>
    <x v="198"/>
    <x v="164"/>
    <x v="170"/>
  </r>
  <r>
    <x v="5"/>
    <x v="6"/>
    <x v="36"/>
    <x v="36"/>
    <x v="313"/>
    <x v="2"/>
    <x v="3"/>
    <x v="87"/>
    <x v="131"/>
    <x v="81"/>
    <x v="101"/>
    <x v="81"/>
    <x v="96"/>
    <x v="93"/>
    <x v="105"/>
    <x v="119"/>
    <x v="127"/>
    <x v="143"/>
    <x v="150"/>
    <x v="165"/>
    <x v="171"/>
  </r>
  <r>
    <x v="5"/>
    <x v="6"/>
    <x v="36"/>
    <x v="36"/>
    <x v="313"/>
    <x v="3"/>
    <x v="1"/>
    <x v="295"/>
    <x v="200"/>
    <x v="388"/>
    <x v="247"/>
    <x v="379"/>
    <x v="249"/>
    <x v="488"/>
    <x v="327"/>
    <x v="573"/>
    <x v="389"/>
    <x v="619"/>
    <x v="436"/>
    <x v="672"/>
    <x v="479"/>
  </r>
  <r>
    <x v="5"/>
    <x v="6"/>
    <x v="36"/>
    <x v="36"/>
    <x v="332"/>
    <x v="0"/>
    <x v="0"/>
    <x v="726"/>
    <x v="792"/>
    <x v="674"/>
    <x v="736"/>
    <x v="712"/>
    <x v="775"/>
    <x v="592"/>
    <x v="660"/>
    <x v="517"/>
    <x v="588"/>
    <x v="474"/>
    <x v="544"/>
    <x v="442"/>
    <x v="518"/>
  </r>
  <r>
    <x v="5"/>
    <x v="6"/>
    <x v="36"/>
    <x v="36"/>
    <x v="332"/>
    <x v="1"/>
    <x v="2"/>
    <x v="398"/>
    <x v="469"/>
    <x v="335"/>
    <x v="406"/>
    <x v="355"/>
    <x v="426"/>
    <x v="218"/>
    <x v="280"/>
    <x v="174"/>
    <x v="197"/>
    <x v="154"/>
    <x v="162"/>
    <x v="132"/>
    <x v="135"/>
  </r>
  <r>
    <x v="5"/>
    <x v="6"/>
    <x v="36"/>
    <x v="36"/>
    <x v="332"/>
    <x v="2"/>
    <x v="3"/>
    <x v="90"/>
    <x v="134"/>
    <x v="84"/>
    <x v="106"/>
    <x v="84"/>
    <x v="101"/>
    <x v="97"/>
    <x v="113"/>
    <x v="131"/>
    <x v="139"/>
    <x v="150"/>
    <x v="158"/>
    <x v="178"/>
    <x v="184"/>
  </r>
  <r>
    <x v="5"/>
    <x v="6"/>
    <x v="36"/>
    <x v="36"/>
    <x v="332"/>
    <x v="3"/>
    <x v="1"/>
    <x v="287"/>
    <x v="196"/>
    <x v="382"/>
    <x v="243"/>
    <x v="373"/>
    <x v="245"/>
    <x v="481"/>
    <x v="317"/>
    <x v="569"/>
    <x v="381"/>
    <x v="611"/>
    <x v="424"/>
    <x v="662"/>
    <x v="474"/>
  </r>
  <r>
    <x v="5"/>
    <x v="6"/>
    <x v="36"/>
    <x v="36"/>
    <x v="347"/>
    <x v="0"/>
    <x v="0"/>
    <x v="726"/>
    <x v="792"/>
    <x v="674"/>
    <x v="736"/>
    <x v="712"/>
    <x v="775"/>
    <x v="592"/>
    <x v="660"/>
    <x v="517"/>
    <x v="588"/>
    <x v="474"/>
    <x v="544"/>
    <x v="442"/>
    <x v="518"/>
  </r>
  <r>
    <x v="5"/>
    <x v="6"/>
    <x v="36"/>
    <x v="36"/>
    <x v="347"/>
    <x v="1"/>
    <x v="2"/>
    <x v="398"/>
    <x v="469"/>
    <x v="335"/>
    <x v="406"/>
    <x v="355"/>
    <x v="426"/>
    <x v="218"/>
    <x v="280"/>
    <x v="174"/>
    <x v="197"/>
    <x v="154"/>
    <x v="162"/>
    <x v="132"/>
    <x v="135"/>
  </r>
  <r>
    <x v="5"/>
    <x v="6"/>
    <x v="36"/>
    <x v="36"/>
    <x v="347"/>
    <x v="2"/>
    <x v="3"/>
    <x v="90"/>
    <x v="134"/>
    <x v="84"/>
    <x v="106"/>
    <x v="84"/>
    <x v="101"/>
    <x v="97"/>
    <x v="113"/>
    <x v="131"/>
    <x v="139"/>
    <x v="150"/>
    <x v="158"/>
    <x v="178"/>
    <x v="184"/>
  </r>
  <r>
    <x v="5"/>
    <x v="6"/>
    <x v="36"/>
    <x v="36"/>
    <x v="347"/>
    <x v="3"/>
    <x v="1"/>
    <x v="287"/>
    <x v="196"/>
    <x v="382"/>
    <x v="243"/>
    <x v="373"/>
    <x v="245"/>
    <x v="481"/>
    <x v="317"/>
    <x v="569"/>
    <x v="381"/>
    <x v="611"/>
    <x v="424"/>
    <x v="662"/>
    <x v="474"/>
  </r>
  <r>
    <x v="5"/>
    <x v="6"/>
    <x v="36"/>
    <x v="36"/>
    <x v="370"/>
    <x v="0"/>
    <x v="0"/>
    <x v="671"/>
    <x v="734"/>
    <x v="626"/>
    <x v="690"/>
    <x v="670"/>
    <x v="732"/>
    <x v="540"/>
    <x v="602"/>
    <x v="460"/>
    <x v="535"/>
    <x v="422"/>
    <x v="498"/>
    <x v="395"/>
    <x v="462"/>
  </r>
  <r>
    <x v="5"/>
    <x v="6"/>
    <x v="36"/>
    <x v="36"/>
    <x v="370"/>
    <x v="1"/>
    <x v="2"/>
    <x v="353"/>
    <x v="417"/>
    <x v="280"/>
    <x v="352"/>
    <x v="306"/>
    <x v="381"/>
    <x v="186"/>
    <x v="231"/>
    <x v="145"/>
    <x v="160"/>
    <x v="124"/>
    <x v="130"/>
    <x v="103"/>
    <x v="103"/>
  </r>
  <r>
    <x v="5"/>
    <x v="6"/>
    <x v="36"/>
    <x v="36"/>
    <x v="370"/>
    <x v="2"/>
    <x v="3"/>
    <x v="50"/>
    <x v="73"/>
    <x v="50"/>
    <x v="57"/>
    <x v="50"/>
    <x v="56"/>
    <x v="55"/>
    <x v="60"/>
    <x v="64"/>
    <x v="67"/>
    <x v="87"/>
    <x v="89"/>
    <x v="106"/>
    <x v="106"/>
  </r>
  <r>
    <x v="5"/>
    <x v="6"/>
    <x v="36"/>
    <x v="36"/>
    <x v="370"/>
    <x v="3"/>
    <x v="1"/>
    <x v="208"/>
    <x v="128"/>
    <x v="277"/>
    <x v="165"/>
    <x v="274"/>
    <x v="172"/>
    <x v="370"/>
    <x v="221"/>
    <x v="451"/>
    <x v="282"/>
    <x v="503"/>
    <x v="319"/>
    <x v="553"/>
    <x v="365"/>
  </r>
  <r>
    <x v="5"/>
    <x v="6"/>
    <x v="44"/>
    <x v="44"/>
    <x v="1"/>
    <x v="0"/>
    <x v="0"/>
    <x v="667"/>
    <x v="730"/>
    <x v="624"/>
    <x v="689"/>
    <x v="668"/>
    <x v="730"/>
    <x v="542"/>
    <x v="604"/>
    <x v="461"/>
    <x v="536"/>
    <x v="424"/>
    <x v="499"/>
    <x v="396"/>
    <x v="463"/>
  </r>
  <r>
    <x v="5"/>
    <x v="6"/>
    <x v="44"/>
    <x v="44"/>
    <x v="1"/>
    <x v="1"/>
    <x v="2"/>
    <x v="348"/>
    <x v="412"/>
    <x v="276"/>
    <x v="348"/>
    <x v="304"/>
    <x v="377"/>
    <x v="184"/>
    <x v="228"/>
    <x v="144"/>
    <x v="157"/>
    <x v="123"/>
    <x v="129"/>
    <x v="102"/>
    <x v="102"/>
  </r>
  <r>
    <x v="5"/>
    <x v="6"/>
    <x v="44"/>
    <x v="44"/>
    <x v="1"/>
    <x v="2"/>
    <x v="3"/>
    <x v="40"/>
    <x v="58"/>
    <x v="42"/>
    <x v="47"/>
    <x v="42"/>
    <x v="45"/>
    <x v="44"/>
    <x v="47"/>
    <x v="54"/>
    <x v="54"/>
    <x v="66"/>
    <x v="66"/>
    <x v="87"/>
    <x v="87"/>
  </r>
  <r>
    <x v="5"/>
    <x v="6"/>
    <x v="44"/>
    <x v="44"/>
    <x v="1"/>
    <x v="3"/>
    <x v="1"/>
    <x v="187"/>
    <x v="110"/>
    <x v="250"/>
    <x v="150"/>
    <x v="243"/>
    <x v="151"/>
    <x v="332"/>
    <x v="189"/>
    <x v="414"/>
    <x v="253"/>
    <x v="460"/>
    <x v="282"/>
    <x v="518"/>
    <x v="323"/>
  </r>
  <r>
    <x v="5"/>
    <x v="6"/>
    <x v="44"/>
    <x v="44"/>
    <x v="10"/>
    <x v="0"/>
    <x v="0"/>
    <x v="722"/>
    <x v="787"/>
    <x v="672"/>
    <x v="734"/>
    <x v="710"/>
    <x v="774"/>
    <x v="593"/>
    <x v="661"/>
    <x v="518"/>
    <x v="589"/>
    <x v="476"/>
    <x v="546"/>
    <x v="444"/>
    <x v="520"/>
  </r>
  <r>
    <x v="5"/>
    <x v="6"/>
    <x v="44"/>
    <x v="44"/>
    <x v="10"/>
    <x v="1"/>
    <x v="2"/>
    <x v="394"/>
    <x v="464"/>
    <x v="329"/>
    <x v="401"/>
    <x v="352"/>
    <x v="422"/>
    <x v="216"/>
    <x v="278"/>
    <x v="173"/>
    <x v="196"/>
    <x v="152"/>
    <x v="160"/>
    <x v="129"/>
    <x v="132"/>
  </r>
  <r>
    <x v="5"/>
    <x v="6"/>
    <x v="44"/>
    <x v="44"/>
    <x v="10"/>
    <x v="2"/>
    <x v="3"/>
    <x v="79"/>
    <x v="123"/>
    <x v="77"/>
    <x v="95"/>
    <x v="77"/>
    <x v="89"/>
    <x v="88"/>
    <x v="99"/>
    <x v="115"/>
    <x v="123"/>
    <x v="141"/>
    <x v="148"/>
    <x v="160"/>
    <x v="166"/>
  </r>
  <r>
    <x v="5"/>
    <x v="6"/>
    <x v="44"/>
    <x v="44"/>
    <x v="10"/>
    <x v="3"/>
    <x v="1"/>
    <x v="273"/>
    <x v="185"/>
    <x v="359"/>
    <x v="227"/>
    <x v="349"/>
    <x v="229"/>
    <x v="459"/>
    <x v="301"/>
    <x v="547"/>
    <x v="362"/>
    <x v="593"/>
    <x v="403"/>
    <x v="641"/>
    <x v="456"/>
  </r>
  <r>
    <x v="5"/>
    <x v="6"/>
    <x v="44"/>
    <x v="44"/>
    <x v="24"/>
    <x v="0"/>
    <x v="0"/>
    <x v="691"/>
    <x v="754"/>
    <x v="647"/>
    <x v="710"/>
    <x v="686"/>
    <x v="753"/>
    <x v="556"/>
    <x v="619"/>
    <x v="481"/>
    <x v="554"/>
    <x v="438"/>
    <x v="517"/>
    <x v="410"/>
    <x v="482"/>
  </r>
  <r>
    <x v="5"/>
    <x v="6"/>
    <x v="44"/>
    <x v="44"/>
    <x v="24"/>
    <x v="1"/>
    <x v="2"/>
    <x v="380"/>
    <x v="443"/>
    <x v="304"/>
    <x v="377"/>
    <x v="334"/>
    <x v="405"/>
    <x v="200"/>
    <x v="252"/>
    <x v="158"/>
    <x v="176"/>
    <x v="137"/>
    <x v="143"/>
    <x v="117"/>
    <x v="117"/>
  </r>
  <r>
    <x v="5"/>
    <x v="6"/>
    <x v="44"/>
    <x v="44"/>
    <x v="24"/>
    <x v="2"/>
    <x v="3"/>
    <x v="74"/>
    <x v="111"/>
    <x v="74"/>
    <x v="89"/>
    <x v="74"/>
    <x v="82"/>
    <x v="82"/>
    <x v="90"/>
    <x v="105"/>
    <x v="111"/>
    <x v="133"/>
    <x v="139"/>
    <x v="154"/>
    <x v="158"/>
  </r>
  <r>
    <x v="5"/>
    <x v="6"/>
    <x v="44"/>
    <x v="44"/>
    <x v="24"/>
    <x v="3"/>
    <x v="1"/>
    <x v="251"/>
    <x v="166"/>
    <x v="328"/>
    <x v="206"/>
    <x v="329"/>
    <x v="213"/>
    <x v="426"/>
    <x v="272"/>
    <x v="509"/>
    <x v="333"/>
    <x v="564"/>
    <x v="368"/>
    <x v="609"/>
    <x v="418"/>
  </r>
  <r>
    <x v="5"/>
    <x v="6"/>
    <x v="44"/>
    <x v="44"/>
    <x v="34"/>
    <x v="0"/>
    <x v="0"/>
    <x v="767"/>
    <x v="830"/>
    <x v="730"/>
    <x v="796"/>
    <x v="765"/>
    <x v="826"/>
    <x v="646"/>
    <x v="710"/>
    <x v="574"/>
    <x v="637"/>
    <x v="531"/>
    <x v="603"/>
    <x v="494"/>
    <x v="573"/>
  </r>
  <r>
    <x v="5"/>
    <x v="6"/>
    <x v="44"/>
    <x v="44"/>
    <x v="34"/>
    <x v="1"/>
    <x v="2"/>
    <x v="448"/>
    <x v="514"/>
    <x v="392"/>
    <x v="455"/>
    <x v="410"/>
    <x v="472"/>
    <x v="262"/>
    <x v="334"/>
    <x v="209"/>
    <x v="244"/>
    <x v="193"/>
    <x v="210"/>
    <x v="173"/>
    <x v="179"/>
  </r>
  <r>
    <x v="5"/>
    <x v="6"/>
    <x v="44"/>
    <x v="44"/>
    <x v="34"/>
    <x v="2"/>
    <x v="3"/>
    <x v="93"/>
    <x v="138"/>
    <x v="89"/>
    <x v="111"/>
    <x v="90"/>
    <x v="108"/>
    <x v="104"/>
    <x v="121"/>
    <x v="139"/>
    <x v="150"/>
    <x v="160"/>
    <x v="168"/>
    <x v="183"/>
    <x v="190"/>
  </r>
  <r>
    <x v="5"/>
    <x v="6"/>
    <x v="44"/>
    <x v="44"/>
    <x v="34"/>
    <x v="3"/>
    <x v="1"/>
    <x v="278"/>
    <x v="189"/>
    <x v="373"/>
    <x v="233"/>
    <x v="358"/>
    <x v="235"/>
    <x v="467"/>
    <x v="309"/>
    <x v="554"/>
    <x v="371"/>
    <x v="601"/>
    <x v="413"/>
    <x v="651"/>
    <x v="461"/>
  </r>
  <r>
    <x v="5"/>
    <x v="6"/>
    <x v="44"/>
    <x v="44"/>
    <x v="54"/>
    <x v="0"/>
    <x v="0"/>
    <x v="595"/>
    <x v="662"/>
    <x v="549"/>
    <x v="614"/>
    <x v="604"/>
    <x v="669"/>
    <x v="472"/>
    <x v="540"/>
    <x v="391"/>
    <x v="470"/>
    <x v="364"/>
    <x v="435"/>
    <x v="336"/>
    <x v="386"/>
  </r>
  <r>
    <x v="5"/>
    <x v="6"/>
    <x v="44"/>
    <x v="44"/>
    <x v="54"/>
    <x v="1"/>
    <x v="2"/>
    <x v="291"/>
    <x v="355"/>
    <x v="222"/>
    <x v="299"/>
    <x v="241"/>
    <x v="316"/>
    <x v="139"/>
    <x v="170"/>
    <x v="103"/>
    <x v="109"/>
    <x v="76"/>
    <x v="76"/>
    <x v="58"/>
    <x v="58"/>
  </r>
  <r>
    <x v="5"/>
    <x v="6"/>
    <x v="44"/>
    <x v="44"/>
    <x v="54"/>
    <x v="2"/>
    <x v="3"/>
    <x v="38"/>
    <x v="55"/>
    <x v="39"/>
    <x v="43"/>
    <x v="39"/>
    <x v="41"/>
    <x v="40"/>
    <x v="42"/>
    <x v="50"/>
    <x v="50"/>
    <x v="61"/>
    <x v="61"/>
    <x v="80"/>
    <x v="80"/>
  </r>
  <r>
    <x v="5"/>
    <x v="6"/>
    <x v="44"/>
    <x v="44"/>
    <x v="54"/>
    <x v="3"/>
    <x v="1"/>
    <x v="185"/>
    <x v="108"/>
    <x v="247"/>
    <x v="149"/>
    <x v="240"/>
    <x v="149"/>
    <x v="329"/>
    <x v="187"/>
    <x v="411"/>
    <x v="252"/>
    <x v="455"/>
    <x v="279"/>
    <x v="513"/>
    <x v="319"/>
  </r>
  <r>
    <x v="5"/>
    <x v="6"/>
    <x v="44"/>
    <x v="44"/>
    <x v="81"/>
    <x v="0"/>
    <x v="0"/>
    <x v="606"/>
    <x v="673"/>
    <x v="558"/>
    <x v="623"/>
    <x v="607"/>
    <x v="671"/>
    <x v="470"/>
    <x v="539"/>
    <x v="390"/>
    <x v="469"/>
    <x v="363"/>
    <x v="434"/>
    <x v="334"/>
    <x v="384"/>
  </r>
  <r>
    <x v="5"/>
    <x v="6"/>
    <x v="44"/>
    <x v="44"/>
    <x v="81"/>
    <x v="1"/>
    <x v="2"/>
    <x v="304"/>
    <x v="367"/>
    <x v="238"/>
    <x v="316"/>
    <x v="255"/>
    <x v="326"/>
    <x v="143"/>
    <x v="177"/>
    <x v="107"/>
    <x v="114"/>
    <x v="79"/>
    <x v="80"/>
    <x v="62"/>
    <x v="62"/>
  </r>
  <r>
    <x v="5"/>
    <x v="6"/>
    <x v="44"/>
    <x v="44"/>
    <x v="81"/>
    <x v="2"/>
    <x v="3"/>
    <x v="51"/>
    <x v="76"/>
    <x v="52"/>
    <x v="59"/>
    <x v="52"/>
    <x v="58"/>
    <x v="57"/>
    <x v="63"/>
    <x v="70"/>
    <x v="73"/>
    <x v="92"/>
    <x v="94"/>
    <x v="113"/>
    <x v="113"/>
  </r>
  <r>
    <x v="5"/>
    <x v="6"/>
    <x v="44"/>
    <x v="44"/>
    <x v="81"/>
    <x v="3"/>
    <x v="1"/>
    <x v="209"/>
    <x v="130"/>
    <x v="281"/>
    <x v="166"/>
    <x v="279"/>
    <x v="174"/>
    <x v="371"/>
    <x v="225"/>
    <x v="454"/>
    <x v="284"/>
    <x v="505"/>
    <x v="320"/>
    <x v="556"/>
    <x v="366"/>
  </r>
  <r>
    <x v="5"/>
    <x v="6"/>
    <x v="44"/>
    <x v="44"/>
    <x v="86"/>
    <x v="0"/>
    <x v="0"/>
    <x v="436"/>
    <x v="500"/>
    <x v="394"/>
    <x v="457"/>
    <x v="450"/>
    <x v="510"/>
    <x v="316"/>
    <x v="393"/>
    <x v="262"/>
    <x v="314"/>
    <x v="236"/>
    <x v="270"/>
    <x v="225"/>
    <x v="242"/>
  </r>
  <r>
    <x v="5"/>
    <x v="6"/>
    <x v="44"/>
    <x v="44"/>
    <x v="86"/>
    <x v="1"/>
    <x v="2"/>
    <x v="164"/>
    <x v="239"/>
    <x v="123"/>
    <x v="167"/>
    <x v="144"/>
    <x v="197"/>
    <x v="61"/>
    <x v="67"/>
    <x v="29"/>
    <x v="29"/>
    <x v="16"/>
    <x v="16"/>
    <x v="11"/>
    <x v="11"/>
  </r>
  <r>
    <x v="5"/>
    <x v="6"/>
    <x v="44"/>
    <x v="44"/>
    <x v="86"/>
    <x v="2"/>
    <x v="3"/>
    <x v="5"/>
    <x v="5"/>
    <x v="5"/>
    <x v="5"/>
    <x v="5"/>
    <x v="5"/>
    <x v="5"/>
    <x v="5"/>
    <x v="5"/>
    <x v="5"/>
    <x v="5"/>
    <x v="5"/>
    <x v="10"/>
    <x v="10"/>
  </r>
  <r>
    <x v="5"/>
    <x v="6"/>
    <x v="44"/>
    <x v="44"/>
    <x v="86"/>
    <x v="3"/>
    <x v="1"/>
    <x v="89"/>
    <x v="20"/>
    <x v="124"/>
    <x v="48"/>
    <x v="131"/>
    <x v="55"/>
    <x v="183"/>
    <x v="62"/>
    <x v="244"/>
    <x v="89"/>
    <x v="280"/>
    <x v="128"/>
    <x v="324"/>
    <x v="165"/>
  </r>
  <r>
    <x v="5"/>
    <x v="6"/>
    <x v="44"/>
    <x v="44"/>
    <x v="97"/>
    <x v="0"/>
    <x v="0"/>
    <x v="517"/>
    <x v="581"/>
    <x v="463"/>
    <x v="527"/>
    <x v="519"/>
    <x v="585"/>
    <x v="375"/>
    <x v="448"/>
    <x v="313"/>
    <x v="384"/>
    <x v="292"/>
    <x v="339"/>
    <x v="268"/>
    <x v="299"/>
  </r>
  <r>
    <x v="5"/>
    <x v="6"/>
    <x v="44"/>
    <x v="44"/>
    <x v="97"/>
    <x v="1"/>
    <x v="2"/>
    <x v="223"/>
    <x v="297"/>
    <x v="172"/>
    <x v="242"/>
    <x v="188"/>
    <x v="264"/>
    <x v="100"/>
    <x v="116"/>
    <x v="57"/>
    <x v="58"/>
    <x v="38"/>
    <x v="38"/>
    <x v="26"/>
    <x v="26"/>
  </r>
  <r>
    <x v="5"/>
    <x v="6"/>
    <x v="44"/>
    <x v="44"/>
    <x v="97"/>
    <x v="2"/>
    <x v="3"/>
    <x v="12"/>
    <x v="15"/>
    <x v="13"/>
    <x v="13"/>
    <x v="13"/>
    <x v="13"/>
    <x v="14"/>
    <x v="14"/>
    <x v="16"/>
    <x v="16"/>
    <x v="20"/>
    <x v="20"/>
    <x v="28"/>
    <x v="28"/>
  </r>
  <r>
    <x v="5"/>
    <x v="6"/>
    <x v="44"/>
    <x v="44"/>
    <x v="97"/>
    <x v="3"/>
    <x v="1"/>
    <x v="117"/>
    <x v="37"/>
    <x v="158"/>
    <x v="72"/>
    <x v="161"/>
    <x v="86"/>
    <x v="231"/>
    <x v="97"/>
    <x v="292"/>
    <x v="145"/>
    <x v="335"/>
    <x v="176"/>
    <x v="384"/>
    <x v="214"/>
  </r>
  <r>
    <x v="5"/>
    <x v="6"/>
    <x v="44"/>
    <x v="44"/>
    <x v="101"/>
    <x v="0"/>
    <x v="0"/>
    <x v="554"/>
    <x v="615"/>
    <x v="508"/>
    <x v="577"/>
    <x v="564"/>
    <x v="628"/>
    <x v="432"/>
    <x v="503"/>
    <x v="357"/>
    <x v="435"/>
    <x v="329"/>
    <x v="394"/>
    <x v="317"/>
    <x v="360"/>
  </r>
  <r>
    <x v="5"/>
    <x v="6"/>
    <x v="44"/>
    <x v="44"/>
    <x v="101"/>
    <x v="1"/>
    <x v="2"/>
    <x v="249"/>
    <x v="321"/>
    <x v="186"/>
    <x v="261"/>
    <x v="213"/>
    <x v="291"/>
    <x v="115"/>
    <x v="137"/>
    <x v="75"/>
    <x v="78"/>
    <x v="56"/>
    <x v="56"/>
    <x v="40"/>
    <x v="40"/>
  </r>
  <r>
    <x v="5"/>
    <x v="6"/>
    <x v="44"/>
    <x v="44"/>
    <x v="101"/>
    <x v="2"/>
    <x v="3"/>
    <x v="25"/>
    <x v="33"/>
    <x v="24"/>
    <x v="24"/>
    <x v="24"/>
    <x v="24"/>
    <x v="24"/>
    <x v="24"/>
    <x v="30"/>
    <x v="30"/>
    <x v="36"/>
    <x v="36"/>
    <x v="46"/>
    <x v="46"/>
  </r>
  <r>
    <x v="5"/>
    <x v="6"/>
    <x v="44"/>
    <x v="44"/>
    <x v="101"/>
    <x v="3"/>
    <x v="1"/>
    <x v="160"/>
    <x v="80"/>
    <x v="210"/>
    <x v="120"/>
    <x v="214"/>
    <x v="131"/>
    <x v="302"/>
    <x v="158"/>
    <x v="370"/>
    <x v="215"/>
    <x v="415"/>
    <x v="245"/>
    <x v="473"/>
    <x v="284"/>
  </r>
  <r>
    <x v="5"/>
    <x v="6"/>
    <x v="44"/>
    <x v="44"/>
    <x v="102"/>
    <x v="0"/>
    <x v="0"/>
    <x v="683"/>
    <x v="745"/>
    <x v="637"/>
    <x v="699"/>
    <x v="682"/>
    <x v="750"/>
    <x v="558"/>
    <x v="621"/>
    <x v="484"/>
    <x v="557"/>
    <x v="441"/>
    <x v="519"/>
    <x v="412"/>
    <x v="484"/>
  </r>
  <r>
    <x v="5"/>
    <x v="6"/>
    <x v="44"/>
    <x v="44"/>
    <x v="102"/>
    <x v="1"/>
    <x v="2"/>
    <x v="361"/>
    <x v="424"/>
    <x v="290"/>
    <x v="364"/>
    <x v="316"/>
    <x v="389"/>
    <x v="195"/>
    <x v="244"/>
    <x v="154"/>
    <x v="171"/>
    <x v="134"/>
    <x v="140"/>
    <x v="112"/>
    <x v="112"/>
  </r>
  <r>
    <x v="5"/>
    <x v="6"/>
    <x v="44"/>
    <x v="44"/>
    <x v="102"/>
    <x v="2"/>
    <x v="3"/>
    <x v="52"/>
    <x v="78"/>
    <x v="51"/>
    <x v="58"/>
    <x v="51"/>
    <x v="57"/>
    <x v="56"/>
    <x v="61"/>
    <x v="66"/>
    <x v="69"/>
    <x v="88"/>
    <x v="90"/>
    <x v="109"/>
    <x v="109"/>
  </r>
  <r>
    <x v="5"/>
    <x v="6"/>
    <x v="44"/>
    <x v="44"/>
    <x v="102"/>
    <x v="3"/>
    <x v="1"/>
    <x v="216"/>
    <x v="140"/>
    <x v="289"/>
    <x v="172"/>
    <x v="287"/>
    <x v="180"/>
    <x v="383"/>
    <x v="233"/>
    <x v="465"/>
    <x v="297"/>
    <x v="521"/>
    <x v="334"/>
    <x v="564"/>
    <x v="376"/>
  </r>
  <r>
    <x v="5"/>
    <x v="6"/>
    <x v="44"/>
    <x v="44"/>
    <x v="122"/>
    <x v="0"/>
    <x v="0"/>
    <x v="807"/>
    <x v="867"/>
    <x v="769"/>
    <x v="832"/>
    <x v="803"/>
    <x v="866"/>
    <x v="700"/>
    <x v="766"/>
    <x v="629"/>
    <x v="692"/>
    <x v="582"/>
    <x v="655"/>
    <x v="547"/>
    <x v="618"/>
  </r>
  <r>
    <x v="5"/>
    <x v="6"/>
    <x v="44"/>
    <x v="44"/>
    <x v="122"/>
    <x v="1"/>
    <x v="2"/>
    <x v="490"/>
    <x v="554"/>
    <x v="428"/>
    <x v="491"/>
    <x v="447"/>
    <x v="508"/>
    <x v="298"/>
    <x v="375"/>
    <x v="241"/>
    <x v="286"/>
    <x v="215"/>
    <x v="242"/>
    <x v="199"/>
    <x v="207"/>
  </r>
  <r>
    <x v="5"/>
    <x v="6"/>
    <x v="44"/>
    <x v="44"/>
    <x v="122"/>
    <x v="2"/>
    <x v="3"/>
    <x v="112"/>
    <x v="176"/>
    <x v="111"/>
    <x v="146"/>
    <x v="106"/>
    <x v="137"/>
    <x v="131"/>
    <x v="161"/>
    <x v="171"/>
    <x v="193"/>
    <x v="200"/>
    <x v="219"/>
    <x v="220"/>
    <x v="235"/>
  </r>
  <r>
    <x v="5"/>
    <x v="6"/>
    <x v="44"/>
    <x v="44"/>
    <x v="122"/>
    <x v="3"/>
    <x v="1"/>
    <x v="339"/>
    <x v="229"/>
    <x v="423"/>
    <x v="280"/>
    <x v="419"/>
    <x v="281"/>
    <x v="535"/>
    <x v="369"/>
    <x v="624"/>
    <x v="430"/>
    <x v="677"/>
    <x v="478"/>
    <x v="726"/>
    <x v="536"/>
  </r>
  <r>
    <x v="5"/>
    <x v="6"/>
    <x v="44"/>
    <x v="44"/>
    <x v="141"/>
    <x v="0"/>
    <x v="0"/>
    <x v="606"/>
    <x v="673"/>
    <x v="558"/>
    <x v="623"/>
    <x v="607"/>
    <x v="671"/>
    <x v="470"/>
    <x v="539"/>
    <x v="390"/>
    <x v="469"/>
    <x v="363"/>
    <x v="434"/>
    <x v="334"/>
    <x v="384"/>
  </r>
  <r>
    <x v="5"/>
    <x v="6"/>
    <x v="44"/>
    <x v="44"/>
    <x v="141"/>
    <x v="1"/>
    <x v="2"/>
    <x v="304"/>
    <x v="367"/>
    <x v="238"/>
    <x v="316"/>
    <x v="255"/>
    <x v="326"/>
    <x v="143"/>
    <x v="177"/>
    <x v="107"/>
    <x v="114"/>
    <x v="79"/>
    <x v="80"/>
    <x v="62"/>
    <x v="62"/>
  </r>
  <r>
    <x v="5"/>
    <x v="6"/>
    <x v="44"/>
    <x v="44"/>
    <x v="141"/>
    <x v="2"/>
    <x v="3"/>
    <x v="51"/>
    <x v="76"/>
    <x v="52"/>
    <x v="59"/>
    <x v="52"/>
    <x v="58"/>
    <x v="57"/>
    <x v="63"/>
    <x v="70"/>
    <x v="73"/>
    <x v="92"/>
    <x v="94"/>
    <x v="113"/>
    <x v="113"/>
  </r>
  <r>
    <x v="5"/>
    <x v="6"/>
    <x v="44"/>
    <x v="44"/>
    <x v="141"/>
    <x v="3"/>
    <x v="1"/>
    <x v="209"/>
    <x v="130"/>
    <x v="281"/>
    <x v="166"/>
    <x v="279"/>
    <x v="174"/>
    <x v="371"/>
    <x v="225"/>
    <x v="454"/>
    <x v="284"/>
    <x v="505"/>
    <x v="320"/>
    <x v="556"/>
    <x v="366"/>
  </r>
  <r>
    <x v="5"/>
    <x v="6"/>
    <x v="44"/>
    <x v="44"/>
    <x v="150"/>
    <x v="0"/>
    <x v="0"/>
    <x v="818"/>
    <x v="875"/>
    <x v="775"/>
    <x v="835"/>
    <x v="804"/>
    <x v="868"/>
    <x v="699"/>
    <x v="765"/>
    <x v="627"/>
    <x v="690"/>
    <x v="581"/>
    <x v="654"/>
    <x v="546"/>
    <x v="617"/>
  </r>
  <r>
    <x v="5"/>
    <x v="6"/>
    <x v="44"/>
    <x v="44"/>
    <x v="150"/>
    <x v="1"/>
    <x v="2"/>
    <x v="504"/>
    <x v="567"/>
    <x v="437"/>
    <x v="501"/>
    <x v="453"/>
    <x v="515"/>
    <x v="301"/>
    <x v="379"/>
    <x v="246"/>
    <x v="291"/>
    <x v="217"/>
    <x v="244"/>
    <x v="202"/>
    <x v="211"/>
  </r>
  <r>
    <x v="5"/>
    <x v="6"/>
    <x v="44"/>
    <x v="44"/>
    <x v="150"/>
    <x v="2"/>
    <x v="3"/>
    <x v="129"/>
    <x v="201"/>
    <x v="122"/>
    <x v="164"/>
    <x v="116"/>
    <x v="153"/>
    <x v="152"/>
    <x v="188"/>
    <x v="193"/>
    <x v="224"/>
    <x v="218"/>
    <x v="246"/>
    <x v="236"/>
    <x v="258"/>
  </r>
  <r>
    <x v="5"/>
    <x v="6"/>
    <x v="44"/>
    <x v="44"/>
    <x v="150"/>
    <x v="3"/>
    <x v="1"/>
    <x v="368"/>
    <x v="251"/>
    <x v="455"/>
    <x v="312"/>
    <x v="448"/>
    <x v="308"/>
    <x v="571"/>
    <x v="398"/>
    <x v="662"/>
    <x v="468"/>
    <x v="710"/>
    <x v="515"/>
    <x v="761"/>
    <x v="570"/>
  </r>
  <r>
    <x v="5"/>
    <x v="6"/>
    <x v="44"/>
    <x v="44"/>
    <x v="163"/>
    <x v="0"/>
    <x v="0"/>
    <x v="468"/>
    <x v="535"/>
    <x v="426"/>
    <x v="489"/>
    <x v="477"/>
    <x v="548"/>
    <x v="340"/>
    <x v="413"/>
    <x v="281"/>
    <x v="345"/>
    <x v="262"/>
    <x v="305"/>
    <x v="245"/>
    <x v="268"/>
  </r>
  <r>
    <x v="5"/>
    <x v="6"/>
    <x v="44"/>
    <x v="44"/>
    <x v="163"/>
    <x v="1"/>
    <x v="2"/>
    <x v="188"/>
    <x v="262"/>
    <x v="138"/>
    <x v="194"/>
    <x v="163"/>
    <x v="228"/>
    <x v="78"/>
    <x v="86"/>
    <x v="38"/>
    <x v="38"/>
    <x v="25"/>
    <x v="25"/>
    <x v="14"/>
    <x v="14"/>
  </r>
  <r>
    <x v="5"/>
    <x v="6"/>
    <x v="44"/>
    <x v="44"/>
    <x v="163"/>
    <x v="2"/>
    <x v="3"/>
    <x v="7"/>
    <x v="7"/>
    <x v="7"/>
    <x v="7"/>
    <x v="7"/>
    <x v="7"/>
    <x v="7"/>
    <x v="7"/>
    <x v="7"/>
    <x v="7"/>
    <x v="11"/>
    <x v="11"/>
    <x v="13"/>
    <x v="13"/>
  </r>
  <r>
    <x v="5"/>
    <x v="6"/>
    <x v="44"/>
    <x v="44"/>
    <x v="163"/>
    <x v="3"/>
    <x v="1"/>
    <x v="102"/>
    <x v="29"/>
    <x v="139"/>
    <x v="60"/>
    <x v="147"/>
    <x v="69"/>
    <x v="209"/>
    <x v="78"/>
    <x v="269"/>
    <x v="121"/>
    <x v="304"/>
    <x v="152"/>
    <x v="355"/>
    <x v="191"/>
  </r>
  <r>
    <x v="5"/>
    <x v="6"/>
    <x v="44"/>
    <x v="44"/>
    <x v="181"/>
    <x v="0"/>
    <x v="0"/>
    <x v="517"/>
    <x v="581"/>
    <x v="463"/>
    <x v="527"/>
    <x v="519"/>
    <x v="585"/>
    <x v="375"/>
    <x v="448"/>
    <x v="313"/>
    <x v="384"/>
    <x v="292"/>
    <x v="339"/>
    <x v="268"/>
    <x v="299"/>
  </r>
  <r>
    <x v="5"/>
    <x v="6"/>
    <x v="44"/>
    <x v="44"/>
    <x v="181"/>
    <x v="1"/>
    <x v="2"/>
    <x v="223"/>
    <x v="297"/>
    <x v="172"/>
    <x v="242"/>
    <x v="188"/>
    <x v="264"/>
    <x v="100"/>
    <x v="116"/>
    <x v="57"/>
    <x v="58"/>
    <x v="38"/>
    <x v="38"/>
    <x v="26"/>
    <x v="26"/>
  </r>
  <r>
    <x v="5"/>
    <x v="6"/>
    <x v="44"/>
    <x v="44"/>
    <x v="181"/>
    <x v="2"/>
    <x v="3"/>
    <x v="12"/>
    <x v="15"/>
    <x v="13"/>
    <x v="13"/>
    <x v="13"/>
    <x v="13"/>
    <x v="14"/>
    <x v="14"/>
    <x v="16"/>
    <x v="16"/>
    <x v="20"/>
    <x v="20"/>
    <x v="28"/>
    <x v="28"/>
  </r>
  <r>
    <x v="5"/>
    <x v="6"/>
    <x v="44"/>
    <x v="44"/>
    <x v="181"/>
    <x v="3"/>
    <x v="1"/>
    <x v="117"/>
    <x v="37"/>
    <x v="158"/>
    <x v="72"/>
    <x v="161"/>
    <x v="86"/>
    <x v="231"/>
    <x v="97"/>
    <x v="292"/>
    <x v="145"/>
    <x v="335"/>
    <x v="176"/>
    <x v="384"/>
    <x v="214"/>
  </r>
  <r>
    <x v="5"/>
    <x v="6"/>
    <x v="44"/>
    <x v="44"/>
    <x v="191"/>
    <x v="0"/>
    <x v="0"/>
    <x v="644"/>
    <x v="706"/>
    <x v="593"/>
    <x v="657"/>
    <x v="633"/>
    <x v="697"/>
    <x v="506"/>
    <x v="568"/>
    <x v="425"/>
    <x v="495"/>
    <x v="386"/>
    <x v="462"/>
    <x v="362"/>
    <x v="424"/>
  </r>
  <r>
    <x v="5"/>
    <x v="6"/>
    <x v="44"/>
    <x v="44"/>
    <x v="191"/>
    <x v="1"/>
    <x v="2"/>
    <x v="327"/>
    <x v="390"/>
    <x v="257"/>
    <x v="330"/>
    <x v="278"/>
    <x v="350"/>
    <x v="162"/>
    <x v="203"/>
    <x v="126"/>
    <x v="134"/>
    <x v="100"/>
    <x v="103"/>
    <x v="84"/>
    <x v="84"/>
  </r>
  <r>
    <x v="5"/>
    <x v="6"/>
    <x v="44"/>
    <x v="44"/>
    <x v="191"/>
    <x v="2"/>
    <x v="3"/>
    <x v="45"/>
    <x v="67"/>
    <x v="45"/>
    <x v="51"/>
    <x v="46"/>
    <x v="50"/>
    <x v="50"/>
    <x v="53"/>
    <x v="62"/>
    <x v="64"/>
    <x v="78"/>
    <x v="78"/>
    <x v="101"/>
    <x v="101"/>
  </r>
  <r>
    <x v="5"/>
    <x v="6"/>
    <x v="44"/>
    <x v="44"/>
    <x v="191"/>
    <x v="3"/>
    <x v="1"/>
    <x v="202"/>
    <x v="121"/>
    <x v="268"/>
    <x v="160"/>
    <x v="262"/>
    <x v="164"/>
    <x v="358"/>
    <x v="208"/>
    <x v="433"/>
    <x v="269"/>
    <x v="485"/>
    <x v="304"/>
    <x v="542"/>
    <x v="353"/>
  </r>
  <r>
    <x v="5"/>
    <x v="6"/>
    <x v="44"/>
    <x v="44"/>
    <x v="192"/>
    <x v="0"/>
    <x v="0"/>
    <x v="588"/>
    <x v="656"/>
    <x v="545"/>
    <x v="611"/>
    <x v="602"/>
    <x v="667"/>
    <x v="474"/>
    <x v="542"/>
    <x v="393"/>
    <x v="472"/>
    <x v="366"/>
    <x v="438"/>
    <x v="338"/>
    <x v="390"/>
  </r>
  <r>
    <x v="5"/>
    <x v="6"/>
    <x v="44"/>
    <x v="44"/>
    <x v="192"/>
    <x v="1"/>
    <x v="2"/>
    <x v="279"/>
    <x v="350"/>
    <x v="214"/>
    <x v="289"/>
    <x v="238"/>
    <x v="314"/>
    <x v="135"/>
    <x v="166"/>
    <x v="99"/>
    <x v="105"/>
    <x v="72"/>
    <x v="72"/>
    <x v="55"/>
    <x v="55"/>
  </r>
  <r>
    <x v="5"/>
    <x v="6"/>
    <x v="44"/>
    <x v="44"/>
    <x v="192"/>
    <x v="2"/>
    <x v="3"/>
    <x v="24"/>
    <x v="32"/>
    <x v="25"/>
    <x v="25"/>
    <x v="25"/>
    <x v="25"/>
    <x v="25"/>
    <x v="25"/>
    <x v="31"/>
    <x v="31"/>
    <x v="37"/>
    <x v="37"/>
    <x v="48"/>
    <x v="48"/>
  </r>
  <r>
    <x v="5"/>
    <x v="6"/>
    <x v="44"/>
    <x v="44"/>
    <x v="192"/>
    <x v="3"/>
    <x v="1"/>
    <x v="152"/>
    <x v="74"/>
    <x v="202"/>
    <x v="114"/>
    <x v="204"/>
    <x v="121"/>
    <x v="292"/>
    <x v="148"/>
    <x v="356"/>
    <x v="203"/>
    <x v="400"/>
    <x v="234"/>
    <x v="458"/>
    <x v="274"/>
  </r>
  <r>
    <x v="5"/>
    <x v="6"/>
    <x v="44"/>
    <x v="44"/>
    <x v="209"/>
    <x v="0"/>
    <x v="0"/>
    <x v="671"/>
    <x v="734"/>
    <x v="626"/>
    <x v="690"/>
    <x v="670"/>
    <x v="732"/>
    <x v="540"/>
    <x v="602"/>
    <x v="460"/>
    <x v="535"/>
    <x v="422"/>
    <x v="498"/>
    <x v="395"/>
    <x v="462"/>
  </r>
  <r>
    <x v="5"/>
    <x v="6"/>
    <x v="44"/>
    <x v="44"/>
    <x v="209"/>
    <x v="1"/>
    <x v="2"/>
    <x v="353"/>
    <x v="417"/>
    <x v="280"/>
    <x v="352"/>
    <x v="306"/>
    <x v="381"/>
    <x v="186"/>
    <x v="231"/>
    <x v="145"/>
    <x v="160"/>
    <x v="124"/>
    <x v="130"/>
    <x v="103"/>
    <x v="103"/>
  </r>
  <r>
    <x v="5"/>
    <x v="6"/>
    <x v="44"/>
    <x v="44"/>
    <x v="209"/>
    <x v="2"/>
    <x v="3"/>
    <x v="45"/>
    <x v="67"/>
    <x v="45"/>
    <x v="51"/>
    <x v="46"/>
    <x v="50"/>
    <x v="50"/>
    <x v="53"/>
    <x v="62"/>
    <x v="64"/>
    <x v="78"/>
    <x v="78"/>
    <x v="101"/>
    <x v="101"/>
  </r>
  <r>
    <x v="5"/>
    <x v="6"/>
    <x v="44"/>
    <x v="44"/>
    <x v="209"/>
    <x v="3"/>
    <x v="1"/>
    <x v="202"/>
    <x v="121"/>
    <x v="268"/>
    <x v="160"/>
    <x v="262"/>
    <x v="164"/>
    <x v="358"/>
    <x v="208"/>
    <x v="433"/>
    <x v="269"/>
    <x v="485"/>
    <x v="304"/>
    <x v="542"/>
    <x v="353"/>
  </r>
  <r>
    <x v="5"/>
    <x v="6"/>
    <x v="44"/>
    <x v="44"/>
    <x v="244"/>
    <x v="0"/>
    <x v="0"/>
    <x v="585"/>
    <x v="653"/>
    <x v="541"/>
    <x v="606"/>
    <x v="593"/>
    <x v="656"/>
    <x v="454"/>
    <x v="524"/>
    <x v="375"/>
    <x v="451"/>
    <x v="340"/>
    <x v="406"/>
    <x v="325"/>
    <x v="369"/>
  </r>
  <r>
    <x v="5"/>
    <x v="6"/>
    <x v="44"/>
    <x v="44"/>
    <x v="244"/>
    <x v="1"/>
    <x v="2"/>
    <x v="284"/>
    <x v="351"/>
    <x v="215"/>
    <x v="291"/>
    <x v="237"/>
    <x v="312"/>
    <x v="134"/>
    <x v="165"/>
    <x v="96"/>
    <x v="102"/>
    <x v="69"/>
    <x v="69"/>
    <x v="52"/>
    <x v="52"/>
  </r>
  <r>
    <x v="5"/>
    <x v="6"/>
    <x v="44"/>
    <x v="44"/>
    <x v="244"/>
    <x v="2"/>
    <x v="3"/>
    <x v="29"/>
    <x v="40"/>
    <x v="32"/>
    <x v="35"/>
    <x v="33"/>
    <x v="33"/>
    <x v="33"/>
    <x v="33"/>
    <x v="41"/>
    <x v="41"/>
    <x v="50"/>
    <x v="50"/>
    <x v="70"/>
    <x v="70"/>
  </r>
  <r>
    <x v="5"/>
    <x v="6"/>
    <x v="44"/>
    <x v="44"/>
    <x v="244"/>
    <x v="3"/>
    <x v="1"/>
    <x v="161"/>
    <x v="81"/>
    <x v="211"/>
    <x v="121"/>
    <x v="215"/>
    <x v="132"/>
    <x v="303"/>
    <x v="159"/>
    <x v="371"/>
    <x v="216"/>
    <x v="416"/>
    <x v="247"/>
    <x v="474"/>
    <x v="285"/>
  </r>
  <r>
    <x v="5"/>
    <x v="6"/>
    <x v="44"/>
    <x v="44"/>
    <x v="295"/>
    <x v="0"/>
    <x v="0"/>
    <x v="573"/>
    <x v="633"/>
    <x v="531"/>
    <x v="595"/>
    <x v="585"/>
    <x v="649"/>
    <x v="455"/>
    <x v="525"/>
    <x v="376"/>
    <x v="452"/>
    <x v="343"/>
    <x v="410"/>
    <x v="326"/>
    <x v="371"/>
  </r>
  <r>
    <x v="5"/>
    <x v="6"/>
    <x v="44"/>
    <x v="44"/>
    <x v="295"/>
    <x v="1"/>
    <x v="2"/>
    <x v="270"/>
    <x v="340"/>
    <x v="203"/>
    <x v="281"/>
    <x v="227"/>
    <x v="306"/>
    <x v="130"/>
    <x v="157"/>
    <x v="86"/>
    <x v="92"/>
    <x v="65"/>
    <x v="65"/>
    <x v="49"/>
    <x v="49"/>
  </r>
  <r>
    <x v="5"/>
    <x v="6"/>
    <x v="44"/>
    <x v="44"/>
    <x v="295"/>
    <x v="2"/>
    <x v="3"/>
    <x v="20"/>
    <x v="26"/>
    <x v="20"/>
    <x v="20"/>
    <x v="20"/>
    <x v="20"/>
    <x v="20"/>
    <x v="20"/>
    <x v="25"/>
    <x v="25"/>
    <x v="29"/>
    <x v="29"/>
    <x v="37"/>
    <x v="37"/>
  </r>
  <r>
    <x v="5"/>
    <x v="6"/>
    <x v="44"/>
    <x v="44"/>
    <x v="295"/>
    <x v="3"/>
    <x v="1"/>
    <x v="135"/>
    <x v="61"/>
    <x v="181"/>
    <x v="97"/>
    <x v="186"/>
    <x v="109"/>
    <x v="268"/>
    <x v="123"/>
    <x v="332"/>
    <x v="183"/>
    <x v="373"/>
    <x v="217"/>
    <x v="422"/>
    <x v="247"/>
  </r>
  <r>
    <x v="5"/>
    <x v="6"/>
    <x v="44"/>
    <x v="44"/>
    <x v="296"/>
    <x v="0"/>
    <x v="0"/>
    <x v="695"/>
    <x v="757"/>
    <x v="651"/>
    <x v="712"/>
    <x v="687"/>
    <x v="754"/>
    <x v="555"/>
    <x v="618"/>
    <x v="480"/>
    <x v="553"/>
    <x v="437"/>
    <x v="516"/>
    <x v="409"/>
    <x v="481"/>
  </r>
  <r>
    <x v="5"/>
    <x v="6"/>
    <x v="44"/>
    <x v="44"/>
    <x v="296"/>
    <x v="1"/>
    <x v="2"/>
    <x v="383"/>
    <x v="447"/>
    <x v="308"/>
    <x v="384"/>
    <x v="336"/>
    <x v="407"/>
    <x v="201"/>
    <x v="253"/>
    <x v="161"/>
    <x v="179"/>
    <x v="139"/>
    <x v="145"/>
    <x v="118"/>
    <x v="119"/>
  </r>
  <r>
    <x v="5"/>
    <x v="6"/>
    <x v="44"/>
    <x v="44"/>
    <x v="296"/>
    <x v="2"/>
    <x v="3"/>
    <x v="61"/>
    <x v="93"/>
    <x v="63"/>
    <x v="74"/>
    <x v="65"/>
    <x v="73"/>
    <x v="71"/>
    <x v="79"/>
    <x v="93"/>
    <x v="99"/>
    <x v="122"/>
    <x v="127"/>
    <x v="138"/>
    <x v="141"/>
  </r>
  <r>
    <x v="5"/>
    <x v="6"/>
    <x v="44"/>
    <x v="44"/>
    <x v="296"/>
    <x v="3"/>
    <x v="1"/>
    <x v="225"/>
    <x v="147"/>
    <x v="302"/>
    <x v="181"/>
    <x v="299"/>
    <x v="190"/>
    <x v="393"/>
    <x v="246"/>
    <x v="478"/>
    <x v="312"/>
    <x v="530"/>
    <x v="345"/>
    <x v="578"/>
    <x v="387"/>
  </r>
  <r>
    <x v="5"/>
    <x v="6"/>
    <x v="44"/>
    <x v="44"/>
    <x v="314"/>
    <x v="0"/>
    <x v="0"/>
    <x v="683"/>
    <x v="745"/>
    <x v="637"/>
    <x v="699"/>
    <x v="682"/>
    <x v="750"/>
    <x v="558"/>
    <x v="621"/>
    <x v="484"/>
    <x v="557"/>
    <x v="441"/>
    <x v="519"/>
    <x v="412"/>
    <x v="484"/>
  </r>
  <r>
    <x v="5"/>
    <x v="6"/>
    <x v="44"/>
    <x v="44"/>
    <x v="314"/>
    <x v="1"/>
    <x v="2"/>
    <x v="361"/>
    <x v="424"/>
    <x v="290"/>
    <x v="364"/>
    <x v="316"/>
    <x v="389"/>
    <x v="195"/>
    <x v="244"/>
    <x v="154"/>
    <x v="171"/>
    <x v="134"/>
    <x v="140"/>
    <x v="112"/>
    <x v="112"/>
  </r>
  <r>
    <x v="5"/>
    <x v="6"/>
    <x v="44"/>
    <x v="44"/>
    <x v="314"/>
    <x v="2"/>
    <x v="3"/>
    <x v="52"/>
    <x v="78"/>
    <x v="51"/>
    <x v="58"/>
    <x v="51"/>
    <x v="57"/>
    <x v="56"/>
    <x v="61"/>
    <x v="66"/>
    <x v="69"/>
    <x v="88"/>
    <x v="90"/>
    <x v="109"/>
    <x v="109"/>
  </r>
  <r>
    <x v="5"/>
    <x v="6"/>
    <x v="44"/>
    <x v="44"/>
    <x v="314"/>
    <x v="3"/>
    <x v="1"/>
    <x v="216"/>
    <x v="140"/>
    <x v="289"/>
    <x v="172"/>
    <x v="287"/>
    <x v="180"/>
    <x v="383"/>
    <x v="233"/>
    <x v="465"/>
    <x v="297"/>
    <x v="521"/>
    <x v="334"/>
    <x v="564"/>
    <x v="376"/>
  </r>
  <r>
    <x v="5"/>
    <x v="6"/>
    <x v="44"/>
    <x v="44"/>
    <x v="341"/>
    <x v="0"/>
    <x v="0"/>
    <x v="818"/>
    <x v="875"/>
    <x v="775"/>
    <x v="835"/>
    <x v="804"/>
    <x v="868"/>
    <x v="699"/>
    <x v="765"/>
    <x v="627"/>
    <x v="690"/>
    <x v="581"/>
    <x v="654"/>
    <x v="546"/>
    <x v="617"/>
  </r>
  <r>
    <x v="5"/>
    <x v="6"/>
    <x v="44"/>
    <x v="44"/>
    <x v="341"/>
    <x v="1"/>
    <x v="2"/>
    <x v="504"/>
    <x v="567"/>
    <x v="437"/>
    <x v="501"/>
    <x v="453"/>
    <x v="515"/>
    <x v="301"/>
    <x v="379"/>
    <x v="246"/>
    <x v="291"/>
    <x v="217"/>
    <x v="244"/>
    <x v="202"/>
    <x v="211"/>
  </r>
  <r>
    <x v="5"/>
    <x v="6"/>
    <x v="44"/>
    <x v="44"/>
    <x v="341"/>
    <x v="2"/>
    <x v="3"/>
    <x v="119"/>
    <x v="184"/>
    <x v="115"/>
    <x v="154"/>
    <x v="109"/>
    <x v="142"/>
    <x v="138"/>
    <x v="169"/>
    <x v="180"/>
    <x v="204"/>
    <x v="208"/>
    <x v="230"/>
    <x v="226"/>
    <x v="243"/>
  </r>
  <r>
    <x v="5"/>
    <x v="6"/>
    <x v="44"/>
    <x v="44"/>
    <x v="341"/>
    <x v="3"/>
    <x v="1"/>
    <x v="342"/>
    <x v="233"/>
    <x v="427"/>
    <x v="284"/>
    <x v="423"/>
    <x v="284"/>
    <x v="538"/>
    <x v="373"/>
    <x v="631"/>
    <x v="441"/>
    <x v="682"/>
    <x v="487"/>
    <x v="727"/>
    <x v="540"/>
  </r>
  <r>
    <x v="5"/>
    <x v="6"/>
    <x v="44"/>
    <x v="44"/>
    <x v="349"/>
    <x v="0"/>
    <x v="0"/>
    <x v="632"/>
    <x v="696"/>
    <x v="588"/>
    <x v="650"/>
    <x v="630"/>
    <x v="694"/>
    <x v="508"/>
    <x v="570"/>
    <x v="427"/>
    <x v="497"/>
    <x v="388"/>
    <x v="464"/>
    <x v="364"/>
    <x v="426"/>
  </r>
  <r>
    <x v="5"/>
    <x v="6"/>
    <x v="44"/>
    <x v="44"/>
    <x v="349"/>
    <x v="1"/>
    <x v="2"/>
    <x v="318"/>
    <x v="381"/>
    <x v="248"/>
    <x v="323"/>
    <x v="272"/>
    <x v="343"/>
    <x v="156"/>
    <x v="194"/>
    <x v="122"/>
    <x v="130"/>
    <x v="97"/>
    <x v="100"/>
    <x v="79"/>
    <x v="79"/>
  </r>
  <r>
    <x v="5"/>
    <x v="6"/>
    <x v="44"/>
    <x v="44"/>
    <x v="349"/>
    <x v="2"/>
    <x v="3"/>
    <x v="35"/>
    <x v="50"/>
    <x v="37"/>
    <x v="40"/>
    <x v="37"/>
    <x v="39"/>
    <x v="38"/>
    <x v="39"/>
    <x v="46"/>
    <x v="46"/>
    <x v="55"/>
    <x v="55"/>
    <x v="74"/>
    <x v="74"/>
  </r>
  <r>
    <x v="5"/>
    <x v="6"/>
    <x v="44"/>
    <x v="44"/>
    <x v="349"/>
    <x v="3"/>
    <x v="1"/>
    <x v="177"/>
    <x v="97"/>
    <x v="239"/>
    <x v="138"/>
    <x v="231"/>
    <x v="144"/>
    <x v="322"/>
    <x v="176"/>
    <x v="400"/>
    <x v="237"/>
    <x v="445"/>
    <x v="269"/>
    <x v="501"/>
    <x v="310"/>
  </r>
  <r>
    <x v="5"/>
    <x v="6"/>
    <x v="44"/>
    <x v="44"/>
    <x v="353"/>
    <x v="0"/>
    <x v="0"/>
    <x v="549"/>
    <x v="611"/>
    <x v="502"/>
    <x v="571"/>
    <x v="550"/>
    <x v="616"/>
    <x v="408"/>
    <x v="481"/>
    <x v="340"/>
    <x v="415"/>
    <x v="308"/>
    <x v="369"/>
    <x v="294"/>
    <x v="332"/>
  </r>
  <r>
    <x v="5"/>
    <x v="6"/>
    <x v="44"/>
    <x v="44"/>
    <x v="353"/>
    <x v="1"/>
    <x v="2"/>
    <x v="255"/>
    <x v="326"/>
    <x v="189"/>
    <x v="264"/>
    <x v="211"/>
    <x v="288"/>
    <x v="111"/>
    <x v="133"/>
    <x v="71"/>
    <x v="74"/>
    <x v="51"/>
    <x v="51"/>
    <x v="38"/>
    <x v="38"/>
  </r>
  <r>
    <x v="5"/>
    <x v="6"/>
    <x v="44"/>
    <x v="44"/>
    <x v="353"/>
    <x v="2"/>
    <x v="3"/>
    <x v="15"/>
    <x v="21"/>
    <x v="19"/>
    <x v="19"/>
    <x v="19"/>
    <x v="19"/>
    <x v="19"/>
    <x v="19"/>
    <x v="23"/>
    <x v="23"/>
    <x v="27"/>
    <x v="27"/>
    <x v="34"/>
    <x v="34"/>
  </r>
  <r>
    <x v="5"/>
    <x v="6"/>
    <x v="44"/>
    <x v="44"/>
    <x v="353"/>
    <x v="3"/>
    <x v="1"/>
    <x v="125"/>
    <x v="49"/>
    <x v="169"/>
    <x v="87"/>
    <x v="172"/>
    <x v="94"/>
    <x v="245"/>
    <x v="110"/>
    <x v="306"/>
    <x v="159"/>
    <x v="351"/>
    <x v="192"/>
    <x v="402"/>
    <x v="233"/>
  </r>
  <r>
    <x v="5"/>
    <x v="6"/>
    <x v="44"/>
    <x v="44"/>
    <x v="356"/>
    <x v="0"/>
    <x v="0"/>
    <x v="660"/>
    <x v="723"/>
    <x v="616"/>
    <x v="679"/>
    <x v="650"/>
    <x v="712"/>
    <x v="523"/>
    <x v="586"/>
    <x v="444"/>
    <x v="515"/>
    <x v="404"/>
    <x v="481"/>
    <x v="381"/>
    <x v="446"/>
  </r>
  <r>
    <x v="5"/>
    <x v="6"/>
    <x v="44"/>
    <x v="44"/>
    <x v="356"/>
    <x v="1"/>
    <x v="2"/>
    <x v="344"/>
    <x v="406"/>
    <x v="272"/>
    <x v="343"/>
    <x v="294"/>
    <x v="370"/>
    <x v="175"/>
    <x v="218"/>
    <x v="140"/>
    <x v="151"/>
    <x v="112"/>
    <x v="116"/>
    <x v="93"/>
    <x v="93"/>
  </r>
  <r>
    <x v="5"/>
    <x v="6"/>
    <x v="44"/>
    <x v="44"/>
    <x v="356"/>
    <x v="2"/>
    <x v="3"/>
    <x v="46"/>
    <x v="68"/>
    <x v="49"/>
    <x v="55"/>
    <x v="49"/>
    <x v="54"/>
    <x v="54"/>
    <x v="58"/>
    <x v="63"/>
    <x v="65"/>
    <x v="82"/>
    <x v="83"/>
    <x v="104"/>
    <x v="104"/>
  </r>
  <r>
    <x v="5"/>
    <x v="6"/>
    <x v="44"/>
    <x v="44"/>
    <x v="356"/>
    <x v="3"/>
    <x v="1"/>
    <x v="204"/>
    <x v="122"/>
    <x v="271"/>
    <x v="162"/>
    <x v="265"/>
    <x v="166"/>
    <x v="360"/>
    <x v="210"/>
    <x v="437"/>
    <x v="273"/>
    <x v="488"/>
    <x v="308"/>
    <x v="544"/>
    <x v="354"/>
  </r>
  <r>
    <x v="5"/>
    <x v="6"/>
    <x v="44"/>
    <x v="44"/>
    <x v="366"/>
    <x v="0"/>
    <x v="0"/>
    <x v="738"/>
    <x v="803"/>
    <x v="688"/>
    <x v="753"/>
    <x v="729"/>
    <x v="791"/>
    <x v="608"/>
    <x v="678"/>
    <x v="539"/>
    <x v="609"/>
    <x v="491"/>
    <x v="562"/>
    <x v="463"/>
    <x v="539"/>
  </r>
  <r>
    <x v="5"/>
    <x v="6"/>
    <x v="44"/>
    <x v="44"/>
    <x v="366"/>
    <x v="1"/>
    <x v="2"/>
    <x v="412"/>
    <x v="481"/>
    <x v="347"/>
    <x v="420"/>
    <x v="375"/>
    <x v="439"/>
    <x v="234"/>
    <x v="299"/>
    <x v="187"/>
    <x v="214"/>
    <x v="167"/>
    <x v="178"/>
    <x v="149"/>
    <x v="152"/>
  </r>
  <r>
    <x v="5"/>
    <x v="6"/>
    <x v="44"/>
    <x v="44"/>
    <x v="366"/>
    <x v="2"/>
    <x v="3"/>
    <x v="81"/>
    <x v="124"/>
    <x v="80"/>
    <x v="99"/>
    <x v="80"/>
    <x v="95"/>
    <x v="92"/>
    <x v="104"/>
    <x v="120"/>
    <x v="128"/>
    <x v="144"/>
    <x v="151"/>
    <x v="168"/>
    <x v="174"/>
  </r>
  <r>
    <x v="5"/>
    <x v="6"/>
    <x v="44"/>
    <x v="44"/>
    <x v="366"/>
    <x v="3"/>
    <x v="1"/>
    <x v="274"/>
    <x v="186"/>
    <x v="364"/>
    <x v="229"/>
    <x v="353"/>
    <x v="231"/>
    <x v="460"/>
    <x v="303"/>
    <x v="549"/>
    <x v="364"/>
    <x v="594"/>
    <x v="404"/>
    <x v="643"/>
    <x v="457"/>
  </r>
  <r>
    <x v="6"/>
    <x v="7"/>
    <x v="15"/>
    <x v="12"/>
    <x v="41"/>
    <x v="0"/>
    <x v="0"/>
    <x v="1122"/>
    <x v="1136"/>
    <x v="1112"/>
    <x v="1125"/>
    <x v="1120"/>
    <x v="1137"/>
    <x v="1077"/>
    <x v="1113"/>
    <x v="1031"/>
    <x v="1092"/>
    <x v="1010"/>
    <x v="1074"/>
    <x v="981"/>
    <x v="1045"/>
  </r>
  <r>
    <x v="6"/>
    <x v="7"/>
    <x v="15"/>
    <x v="12"/>
    <x v="41"/>
    <x v="1"/>
    <x v="2"/>
    <x v="931"/>
    <x v="959"/>
    <x v="874"/>
    <x v="935"/>
    <x v="876"/>
    <x v="936"/>
    <x v="778"/>
    <x v="840"/>
    <x v="697"/>
    <x v="767"/>
    <x v="660"/>
    <x v="723"/>
    <x v="614"/>
    <x v="685"/>
  </r>
  <r>
    <x v="6"/>
    <x v="7"/>
    <x v="15"/>
    <x v="12"/>
    <x v="41"/>
    <x v="2"/>
    <x v="3"/>
    <x v="464"/>
    <x v="529"/>
    <x v="456"/>
    <x v="516"/>
    <x v="425"/>
    <x v="487"/>
    <x v="534"/>
    <x v="598"/>
    <x v="594"/>
    <x v="655"/>
    <x v="623"/>
    <x v="686"/>
    <x v="642"/>
    <x v="712"/>
  </r>
  <r>
    <x v="6"/>
    <x v="7"/>
    <x v="15"/>
    <x v="12"/>
    <x v="41"/>
    <x v="3"/>
    <x v="1"/>
    <x v="787"/>
    <x v="607"/>
    <x v="871"/>
    <x v="720"/>
    <x v="849"/>
    <x v="696"/>
    <x v="980"/>
    <x v="834"/>
    <x v="1028"/>
    <x v="923"/>
    <x v="1049"/>
    <x v="960"/>
    <x v="1077"/>
    <x v="995"/>
  </r>
  <r>
    <x v="6"/>
    <x v="7"/>
    <x v="15"/>
    <x v="12"/>
    <x v="62"/>
    <x v="0"/>
    <x v="0"/>
    <x v="1083"/>
    <x v="1099"/>
    <x v="1072"/>
    <x v="1093"/>
    <x v="1088"/>
    <x v="1103"/>
    <x v="1026"/>
    <x v="1077"/>
    <x v="980"/>
    <x v="1041"/>
    <x v="954"/>
    <x v="1019"/>
    <x v="925"/>
    <x v="988"/>
  </r>
  <r>
    <x v="6"/>
    <x v="7"/>
    <x v="15"/>
    <x v="12"/>
    <x v="62"/>
    <x v="1"/>
    <x v="2"/>
    <x v="846"/>
    <x v="895"/>
    <x v="795"/>
    <x v="857"/>
    <x v="797"/>
    <x v="863"/>
    <x v="684"/>
    <x v="748"/>
    <x v="605"/>
    <x v="667"/>
    <x v="557"/>
    <x v="632"/>
    <x v="510"/>
    <x v="586"/>
  </r>
  <r>
    <x v="6"/>
    <x v="7"/>
    <x v="15"/>
    <x v="12"/>
    <x v="62"/>
    <x v="2"/>
    <x v="3"/>
    <x v="356"/>
    <x v="421"/>
    <x v="337"/>
    <x v="408"/>
    <x v="307"/>
    <x v="382"/>
    <x v="392"/>
    <x v="465"/>
    <x v="445"/>
    <x v="516"/>
    <x v="482"/>
    <x v="552"/>
    <x v="507"/>
    <x v="583"/>
  </r>
  <r>
    <x v="6"/>
    <x v="7"/>
    <x v="15"/>
    <x v="12"/>
    <x v="62"/>
    <x v="3"/>
    <x v="1"/>
    <x v="672"/>
    <x v="497"/>
    <x v="768"/>
    <x v="591"/>
    <x v="749"/>
    <x v="577"/>
    <x v="883"/>
    <x v="717"/>
    <x v="952"/>
    <x v="797"/>
    <x v="975"/>
    <x v="849"/>
    <x v="1002"/>
    <x v="889"/>
  </r>
  <r>
    <x v="6"/>
    <x v="7"/>
    <x v="15"/>
    <x v="12"/>
    <x v="82"/>
    <x v="0"/>
    <x v="0"/>
    <x v="841"/>
    <x v="892"/>
    <x v="807"/>
    <x v="869"/>
    <x v="831"/>
    <x v="895"/>
    <x v="744"/>
    <x v="808"/>
    <x v="675"/>
    <x v="739"/>
    <x v="634"/>
    <x v="697"/>
    <x v="595"/>
    <x v="668"/>
  </r>
  <r>
    <x v="6"/>
    <x v="7"/>
    <x v="15"/>
    <x v="12"/>
    <x v="82"/>
    <x v="1"/>
    <x v="2"/>
    <x v="519"/>
    <x v="584"/>
    <x v="458"/>
    <x v="520"/>
    <x v="475"/>
    <x v="545"/>
    <x v="326"/>
    <x v="401"/>
    <x v="268"/>
    <x v="323"/>
    <x v="241"/>
    <x v="276"/>
    <x v="224"/>
    <x v="241"/>
  </r>
  <r>
    <x v="6"/>
    <x v="7"/>
    <x v="15"/>
    <x v="12"/>
    <x v="82"/>
    <x v="2"/>
    <x v="3"/>
    <x v="148"/>
    <x v="226"/>
    <x v="133"/>
    <x v="185"/>
    <x v="130"/>
    <x v="173"/>
    <x v="174"/>
    <x v="217"/>
    <x v="216"/>
    <x v="251"/>
    <x v="235"/>
    <x v="268"/>
    <x v="254"/>
    <x v="281"/>
  </r>
  <r>
    <x v="6"/>
    <x v="7"/>
    <x v="15"/>
    <x v="12"/>
    <x v="82"/>
    <x v="3"/>
    <x v="1"/>
    <x v="417"/>
    <x v="283"/>
    <x v="511"/>
    <x v="355"/>
    <x v="500"/>
    <x v="352"/>
    <x v="634"/>
    <x v="443"/>
    <x v="716"/>
    <x v="526"/>
    <x v="765"/>
    <x v="580"/>
    <x v="811"/>
    <x v="628"/>
  </r>
  <r>
    <x v="6"/>
    <x v="7"/>
    <x v="15"/>
    <x v="12"/>
    <x v="84"/>
    <x v="0"/>
    <x v="0"/>
    <x v="1122"/>
    <x v="1136"/>
    <x v="1112"/>
    <x v="1125"/>
    <x v="1120"/>
    <x v="1137"/>
    <x v="1077"/>
    <x v="1113"/>
    <x v="1031"/>
    <x v="1092"/>
    <x v="1010"/>
    <x v="1074"/>
    <x v="981"/>
    <x v="1045"/>
  </r>
  <r>
    <x v="6"/>
    <x v="7"/>
    <x v="15"/>
    <x v="12"/>
    <x v="84"/>
    <x v="1"/>
    <x v="2"/>
    <x v="931"/>
    <x v="959"/>
    <x v="874"/>
    <x v="935"/>
    <x v="876"/>
    <x v="936"/>
    <x v="778"/>
    <x v="840"/>
    <x v="697"/>
    <x v="767"/>
    <x v="660"/>
    <x v="723"/>
    <x v="614"/>
    <x v="685"/>
  </r>
  <r>
    <x v="6"/>
    <x v="7"/>
    <x v="15"/>
    <x v="12"/>
    <x v="84"/>
    <x v="2"/>
    <x v="3"/>
    <x v="464"/>
    <x v="529"/>
    <x v="456"/>
    <x v="516"/>
    <x v="425"/>
    <x v="487"/>
    <x v="534"/>
    <x v="598"/>
    <x v="594"/>
    <x v="655"/>
    <x v="623"/>
    <x v="686"/>
    <x v="642"/>
    <x v="712"/>
  </r>
  <r>
    <x v="6"/>
    <x v="7"/>
    <x v="15"/>
    <x v="12"/>
    <x v="84"/>
    <x v="3"/>
    <x v="1"/>
    <x v="787"/>
    <x v="607"/>
    <x v="871"/>
    <x v="720"/>
    <x v="849"/>
    <x v="696"/>
    <x v="980"/>
    <x v="834"/>
    <x v="1028"/>
    <x v="923"/>
    <x v="1049"/>
    <x v="960"/>
    <x v="1077"/>
    <x v="995"/>
  </r>
  <r>
    <x v="6"/>
    <x v="7"/>
    <x v="15"/>
    <x v="12"/>
    <x v="88"/>
    <x v="0"/>
    <x v="0"/>
    <x v="1051"/>
    <x v="1065"/>
    <x v="1027"/>
    <x v="1056"/>
    <x v="1050"/>
    <x v="1071"/>
    <x v="969"/>
    <x v="1033"/>
    <x v="928"/>
    <x v="992"/>
    <x v="898"/>
    <x v="962"/>
    <x v="868"/>
    <x v="935"/>
  </r>
  <r>
    <x v="6"/>
    <x v="7"/>
    <x v="15"/>
    <x v="12"/>
    <x v="88"/>
    <x v="1"/>
    <x v="2"/>
    <x v="796"/>
    <x v="858"/>
    <x v="742"/>
    <x v="806"/>
    <x v="741"/>
    <x v="803"/>
    <x v="606"/>
    <x v="677"/>
    <x v="530"/>
    <x v="603"/>
    <x v="484"/>
    <x v="553"/>
    <x v="437"/>
    <x v="513"/>
  </r>
  <r>
    <x v="6"/>
    <x v="7"/>
    <x v="15"/>
    <x v="12"/>
    <x v="88"/>
    <x v="2"/>
    <x v="3"/>
    <x v="308"/>
    <x v="371"/>
    <x v="288"/>
    <x v="363"/>
    <x v="261"/>
    <x v="331"/>
    <x v="345"/>
    <x v="416"/>
    <x v="396"/>
    <x v="474"/>
    <x v="427"/>
    <x v="503"/>
    <x v="452"/>
    <x v="530"/>
  </r>
  <r>
    <x v="6"/>
    <x v="7"/>
    <x v="15"/>
    <x v="12"/>
    <x v="88"/>
    <x v="3"/>
    <x v="1"/>
    <x v="615"/>
    <x v="450"/>
    <x v="721"/>
    <x v="532"/>
    <x v="698"/>
    <x v="535"/>
    <x v="836"/>
    <x v="654"/>
    <x v="908"/>
    <x v="744"/>
    <x v="949"/>
    <x v="791"/>
    <x v="969"/>
    <x v="839"/>
  </r>
  <r>
    <x v="6"/>
    <x v="7"/>
    <x v="15"/>
    <x v="12"/>
    <x v="94"/>
    <x v="0"/>
    <x v="0"/>
    <x v="1053"/>
    <x v="1067"/>
    <x v="1034"/>
    <x v="1061"/>
    <x v="1065"/>
    <x v="1084"/>
    <x v="997"/>
    <x v="1057"/>
    <x v="951"/>
    <x v="1013"/>
    <x v="927"/>
    <x v="988"/>
    <x v="898"/>
    <x v="961"/>
  </r>
  <r>
    <x v="6"/>
    <x v="7"/>
    <x v="15"/>
    <x v="12"/>
    <x v="94"/>
    <x v="1"/>
    <x v="2"/>
    <x v="784"/>
    <x v="846"/>
    <x v="737"/>
    <x v="801"/>
    <x v="744"/>
    <x v="807"/>
    <x v="621"/>
    <x v="690"/>
    <x v="548"/>
    <x v="618"/>
    <x v="493"/>
    <x v="564"/>
    <x v="454"/>
    <x v="532"/>
  </r>
  <r>
    <x v="6"/>
    <x v="7"/>
    <x v="15"/>
    <x v="12"/>
    <x v="94"/>
    <x v="2"/>
    <x v="3"/>
    <x v="272"/>
    <x v="343"/>
    <x v="244"/>
    <x v="320"/>
    <x v="218"/>
    <x v="294"/>
    <x v="300"/>
    <x v="378"/>
    <x v="336"/>
    <x v="411"/>
    <x v="370"/>
    <x v="443"/>
    <x v="391"/>
    <x v="458"/>
  </r>
  <r>
    <x v="6"/>
    <x v="7"/>
    <x v="15"/>
    <x v="12"/>
    <x v="94"/>
    <x v="3"/>
    <x v="1"/>
    <x v="592"/>
    <x v="432"/>
    <x v="697"/>
    <x v="517"/>
    <x v="681"/>
    <x v="512"/>
    <x v="821"/>
    <x v="632"/>
    <x v="892"/>
    <x v="724"/>
    <x v="935"/>
    <x v="773"/>
    <x v="960"/>
    <x v="822"/>
  </r>
  <r>
    <x v="6"/>
    <x v="7"/>
    <x v="15"/>
    <x v="12"/>
    <x v="202"/>
    <x v="0"/>
    <x v="0"/>
    <x v="925"/>
    <x v="955"/>
    <x v="889"/>
    <x v="950"/>
    <x v="928"/>
    <x v="976"/>
    <x v="858"/>
    <x v="921"/>
    <x v="805"/>
    <x v="869"/>
    <x v="759"/>
    <x v="828"/>
    <x v="736"/>
    <x v="800"/>
  </r>
  <r>
    <x v="6"/>
    <x v="7"/>
    <x v="15"/>
    <x v="12"/>
    <x v="202"/>
    <x v="1"/>
    <x v="2"/>
    <x v="612"/>
    <x v="679"/>
    <x v="548"/>
    <x v="613"/>
    <x v="572"/>
    <x v="637"/>
    <x v="434"/>
    <x v="505"/>
    <x v="350"/>
    <x v="428"/>
    <x v="316"/>
    <x v="378"/>
    <x v="296"/>
    <x v="336"/>
  </r>
  <r>
    <x v="6"/>
    <x v="7"/>
    <x v="15"/>
    <x v="12"/>
    <x v="202"/>
    <x v="2"/>
    <x v="3"/>
    <x v="144"/>
    <x v="220"/>
    <x v="128"/>
    <x v="174"/>
    <x v="120"/>
    <x v="162"/>
    <x v="158"/>
    <x v="198"/>
    <x v="195"/>
    <x v="226"/>
    <x v="220"/>
    <x v="250"/>
    <x v="238"/>
    <x v="260"/>
  </r>
  <r>
    <x v="6"/>
    <x v="7"/>
    <x v="15"/>
    <x v="12"/>
    <x v="202"/>
    <x v="3"/>
    <x v="1"/>
    <x v="424"/>
    <x v="289"/>
    <x v="519"/>
    <x v="361"/>
    <x v="506"/>
    <x v="359"/>
    <x v="640"/>
    <x v="451"/>
    <x v="725"/>
    <x v="531"/>
    <x v="771"/>
    <x v="589"/>
    <x v="818"/>
    <x v="635"/>
  </r>
  <r>
    <x v="6"/>
    <x v="7"/>
    <x v="15"/>
    <x v="12"/>
    <x v="318"/>
    <x v="0"/>
    <x v="0"/>
    <x v="938"/>
    <x v="967"/>
    <x v="894"/>
    <x v="955"/>
    <x v="924"/>
    <x v="973"/>
    <x v="841"/>
    <x v="906"/>
    <x v="784"/>
    <x v="848"/>
    <x v="737"/>
    <x v="807"/>
    <x v="715"/>
    <x v="778"/>
  </r>
  <r>
    <x v="6"/>
    <x v="7"/>
    <x v="15"/>
    <x v="12"/>
    <x v="318"/>
    <x v="1"/>
    <x v="2"/>
    <x v="643"/>
    <x v="705"/>
    <x v="572"/>
    <x v="639"/>
    <x v="591"/>
    <x v="654"/>
    <x v="438"/>
    <x v="510"/>
    <x v="353"/>
    <x v="432"/>
    <x v="320"/>
    <x v="384"/>
    <x v="299"/>
    <x v="340"/>
  </r>
  <r>
    <x v="6"/>
    <x v="7"/>
    <x v="15"/>
    <x v="12"/>
    <x v="318"/>
    <x v="2"/>
    <x v="3"/>
    <x v="207"/>
    <x v="278"/>
    <x v="183"/>
    <x v="259"/>
    <x v="173"/>
    <x v="241"/>
    <x v="241"/>
    <x v="307"/>
    <x v="274"/>
    <x v="336"/>
    <x v="303"/>
    <x v="358"/>
    <x v="332"/>
    <x v="378"/>
  </r>
  <r>
    <x v="6"/>
    <x v="7"/>
    <x v="15"/>
    <x v="12"/>
    <x v="318"/>
    <x v="3"/>
    <x v="1"/>
    <x v="496"/>
    <x v="346"/>
    <x v="605"/>
    <x v="437"/>
    <x v="582"/>
    <x v="425"/>
    <x v="723"/>
    <x v="533"/>
    <x v="808"/>
    <x v="621"/>
    <x v="849"/>
    <x v="665"/>
    <x v="894"/>
    <x v="717"/>
  </r>
  <r>
    <x v="6"/>
    <x v="7"/>
    <x v="15"/>
    <x v="12"/>
    <x v="359"/>
    <x v="0"/>
    <x v="0"/>
    <x v="934"/>
    <x v="962"/>
    <x v="895"/>
    <x v="956"/>
    <x v="929"/>
    <x v="977"/>
    <x v="857"/>
    <x v="920"/>
    <x v="804"/>
    <x v="868"/>
    <x v="757"/>
    <x v="826"/>
    <x v="734"/>
    <x v="798"/>
  </r>
  <r>
    <x v="6"/>
    <x v="7"/>
    <x v="15"/>
    <x v="12"/>
    <x v="359"/>
    <x v="1"/>
    <x v="2"/>
    <x v="626"/>
    <x v="691"/>
    <x v="563"/>
    <x v="628"/>
    <x v="583"/>
    <x v="646"/>
    <x v="443"/>
    <x v="515"/>
    <x v="361"/>
    <x v="438"/>
    <x v="323"/>
    <x v="387"/>
    <x v="304"/>
    <x v="345"/>
  </r>
  <r>
    <x v="6"/>
    <x v="7"/>
    <x v="15"/>
    <x v="12"/>
    <x v="359"/>
    <x v="2"/>
    <x v="3"/>
    <x v="169"/>
    <x v="246"/>
    <x v="149"/>
    <x v="211"/>
    <x v="141"/>
    <x v="193"/>
    <x v="194"/>
    <x v="241"/>
    <x v="231"/>
    <x v="275"/>
    <x v="250"/>
    <x v="288"/>
    <x v="273"/>
    <x v="305"/>
  </r>
  <r>
    <x v="6"/>
    <x v="7"/>
    <x v="15"/>
    <x v="12"/>
    <x v="359"/>
    <x v="3"/>
    <x v="1"/>
    <x v="455"/>
    <x v="311"/>
    <x v="553"/>
    <x v="390"/>
    <x v="536"/>
    <x v="390"/>
    <x v="676"/>
    <x v="487"/>
    <x v="766"/>
    <x v="571"/>
    <x v="813"/>
    <x v="629"/>
    <x v="850"/>
    <x v="672"/>
  </r>
  <r>
    <x v="6"/>
    <x v="7"/>
    <x v="16"/>
    <x v="16"/>
    <x v="125"/>
    <x v="0"/>
    <x v="0"/>
    <x v="629"/>
    <x v="693"/>
    <x v="587"/>
    <x v="649"/>
    <x v="629"/>
    <x v="692"/>
    <x v="509"/>
    <x v="571"/>
    <x v="428"/>
    <x v="498"/>
    <x v="389"/>
    <x v="465"/>
    <x v="366"/>
    <x v="428"/>
  </r>
  <r>
    <x v="6"/>
    <x v="7"/>
    <x v="16"/>
    <x v="16"/>
    <x v="125"/>
    <x v="1"/>
    <x v="2"/>
    <x v="316"/>
    <x v="378"/>
    <x v="245"/>
    <x v="321"/>
    <x v="271"/>
    <x v="342"/>
    <x v="155"/>
    <x v="192"/>
    <x v="121"/>
    <x v="129"/>
    <x v="96"/>
    <x v="99"/>
    <x v="78"/>
    <x v="78"/>
  </r>
  <r>
    <x v="6"/>
    <x v="7"/>
    <x v="16"/>
    <x v="16"/>
    <x v="125"/>
    <x v="2"/>
    <x v="3"/>
    <x v="32"/>
    <x v="44"/>
    <x v="34"/>
    <x v="37"/>
    <x v="34"/>
    <x v="35"/>
    <x v="34"/>
    <x v="34"/>
    <x v="40"/>
    <x v="40"/>
    <x v="49"/>
    <x v="49"/>
    <x v="66"/>
    <x v="66"/>
  </r>
  <r>
    <x v="6"/>
    <x v="7"/>
    <x v="16"/>
    <x v="16"/>
    <x v="125"/>
    <x v="3"/>
    <x v="1"/>
    <x v="174"/>
    <x v="94"/>
    <x v="235"/>
    <x v="136"/>
    <x v="230"/>
    <x v="141"/>
    <x v="320"/>
    <x v="174"/>
    <x v="394"/>
    <x v="233"/>
    <x v="439"/>
    <x v="267"/>
    <x v="495"/>
    <x v="308"/>
  </r>
  <r>
    <x v="6"/>
    <x v="7"/>
    <x v="16"/>
    <x v="16"/>
    <x v="165"/>
    <x v="0"/>
    <x v="0"/>
    <x v="1117"/>
    <x v="1131"/>
    <x v="1107"/>
    <x v="1120"/>
    <x v="1114"/>
    <x v="1128"/>
    <x v="1067"/>
    <x v="1105"/>
    <x v="1022"/>
    <x v="1086"/>
    <x v="1001"/>
    <x v="1062"/>
    <x v="973"/>
    <x v="1038"/>
  </r>
  <r>
    <x v="6"/>
    <x v="7"/>
    <x v="16"/>
    <x v="16"/>
    <x v="165"/>
    <x v="1"/>
    <x v="2"/>
    <x v="909"/>
    <x v="946"/>
    <x v="852"/>
    <x v="916"/>
    <x v="858"/>
    <x v="919"/>
    <x v="756"/>
    <x v="817"/>
    <x v="683"/>
    <x v="751"/>
    <x v="641"/>
    <x v="703"/>
    <x v="593"/>
    <x v="665"/>
  </r>
  <r>
    <x v="6"/>
    <x v="7"/>
    <x v="16"/>
    <x v="16"/>
    <x v="165"/>
    <x v="2"/>
    <x v="3"/>
    <x v="443"/>
    <x v="510"/>
    <x v="429"/>
    <x v="492"/>
    <x v="401"/>
    <x v="463"/>
    <x v="499"/>
    <x v="561"/>
    <x v="556"/>
    <x v="627"/>
    <x v="590"/>
    <x v="660"/>
    <x v="604"/>
    <x v="678"/>
  </r>
  <r>
    <x v="6"/>
    <x v="7"/>
    <x v="16"/>
    <x v="16"/>
    <x v="165"/>
    <x v="3"/>
    <x v="1"/>
    <x v="766"/>
    <x v="589"/>
    <x v="853"/>
    <x v="698"/>
    <x v="832"/>
    <x v="680"/>
    <x v="962"/>
    <x v="814"/>
    <x v="1016"/>
    <x v="898"/>
    <x v="1038"/>
    <x v="935"/>
    <x v="1065"/>
    <x v="982"/>
  </r>
  <r>
    <x v="6"/>
    <x v="7"/>
    <x v="16"/>
    <x v="16"/>
    <x v="262"/>
    <x v="0"/>
    <x v="0"/>
    <x v="851"/>
    <x v="900"/>
    <x v="812"/>
    <x v="877"/>
    <x v="834"/>
    <x v="897"/>
    <x v="741"/>
    <x v="805"/>
    <x v="673"/>
    <x v="737"/>
    <x v="630"/>
    <x v="694"/>
    <x v="592"/>
    <x v="664"/>
  </r>
  <r>
    <x v="6"/>
    <x v="7"/>
    <x v="16"/>
    <x v="16"/>
    <x v="262"/>
    <x v="1"/>
    <x v="2"/>
    <x v="533"/>
    <x v="596"/>
    <x v="466"/>
    <x v="533"/>
    <x v="485"/>
    <x v="554"/>
    <x v="331"/>
    <x v="406"/>
    <x v="271"/>
    <x v="330"/>
    <x v="244"/>
    <x v="280"/>
    <x v="227"/>
    <x v="245"/>
  </r>
  <r>
    <x v="6"/>
    <x v="7"/>
    <x v="16"/>
    <x v="16"/>
    <x v="262"/>
    <x v="2"/>
    <x v="3"/>
    <x v="134"/>
    <x v="206"/>
    <x v="125"/>
    <x v="170"/>
    <x v="118"/>
    <x v="160"/>
    <x v="160"/>
    <x v="200"/>
    <x v="201"/>
    <x v="234"/>
    <x v="225"/>
    <x v="256"/>
    <x v="248"/>
    <x v="271"/>
  </r>
  <r>
    <x v="6"/>
    <x v="7"/>
    <x v="16"/>
    <x v="16"/>
    <x v="262"/>
    <x v="3"/>
    <x v="1"/>
    <x v="382"/>
    <x v="259"/>
    <x v="461"/>
    <x v="318"/>
    <x v="462"/>
    <x v="313"/>
    <x v="583"/>
    <x v="403"/>
    <x v="671"/>
    <x v="482"/>
    <x v="722"/>
    <x v="527"/>
    <x v="770"/>
    <x v="585"/>
  </r>
  <r>
    <x v="6"/>
    <x v="7"/>
    <x v="16"/>
    <x v="16"/>
    <x v="292"/>
    <x v="0"/>
    <x v="0"/>
    <x v="679"/>
    <x v="740"/>
    <x v="632"/>
    <x v="696"/>
    <x v="679"/>
    <x v="747"/>
    <x v="560"/>
    <x v="623"/>
    <x v="485"/>
    <x v="558"/>
    <x v="442"/>
    <x v="520"/>
    <x v="413"/>
    <x v="485"/>
  </r>
  <r>
    <x v="6"/>
    <x v="7"/>
    <x v="16"/>
    <x v="16"/>
    <x v="292"/>
    <x v="1"/>
    <x v="2"/>
    <x v="354"/>
    <x v="418"/>
    <x v="283"/>
    <x v="353"/>
    <x v="311"/>
    <x v="385"/>
    <x v="192"/>
    <x v="239"/>
    <x v="151"/>
    <x v="168"/>
    <x v="132"/>
    <x v="138"/>
    <x v="108"/>
    <x v="108"/>
  </r>
  <r>
    <x v="6"/>
    <x v="7"/>
    <x v="16"/>
    <x v="16"/>
    <x v="292"/>
    <x v="2"/>
    <x v="3"/>
    <x v="56"/>
    <x v="87"/>
    <x v="55"/>
    <x v="63"/>
    <x v="55"/>
    <x v="61"/>
    <x v="60"/>
    <x v="66"/>
    <x v="72"/>
    <x v="75"/>
    <x v="93"/>
    <x v="96"/>
    <x v="115"/>
    <x v="115"/>
  </r>
  <r>
    <x v="6"/>
    <x v="7"/>
    <x v="16"/>
    <x v="16"/>
    <x v="292"/>
    <x v="3"/>
    <x v="1"/>
    <x v="233"/>
    <x v="154"/>
    <x v="312"/>
    <x v="190"/>
    <x v="312"/>
    <x v="198"/>
    <x v="402"/>
    <x v="258"/>
    <x v="492"/>
    <x v="319"/>
    <x v="546"/>
    <x v="354"/>
    <x v="590"/>
    <x v="402"/>
  </r>
  <r>
    <x v="6"/>
    <x v="7"/>
    <x v="16"/>
    <x v="16"/>
    <x v="343"/>
    <x v="0"/>
    <x v="0"/>
    <x v="857"/>
    <x v="906"/>
    <x v="821"/>
    <x v="885"/>
    <x v="854"/>
    <x v="915"/>
    <x v="771"/>
    <x v="835"/>
    <x v="707"/>
    <x v="776"/>
    <x v="678"/>
    <x v="741"/>
    <x v="631"/>
    <x v="704"/>
  </r>
  <r>
    <x v="6"/>
    <x v="7"/>
    <x v="16"/>
    <x v="16"/>
    <x v="343"/>
    <x v="1"/>
    <x v="2"/>
    <x v="535"/>
    <x v="598"/>
    <x v="469"/>
    <x v="537"/>
    <x v="495"/>
    <x v="564"/>
    <x v="352"/>
    <x v="422"/>
    <x v="283"/>
    <x v="347"/>
    <x v="256"/>
    <x v="297"/>
    <x v="234"/>
    <x v="256"/>
  </r>
  <r>
    <x v="6"/>
    <x v="7"/>
    <x v="16"/>
    <x v="16"/>
    <x v="343"/>
    <x v="2"/>
    <x v="3"/>
    <x v="149"/>
    <x v="227"/>
    <x v="132"/>
    <x v="184"/>
    <x v="129"/>
    <x v="171"/>
    <x v="171"/>
    <x v="214"/>
    <x v="210"/>
    <x v="245"/>
    <x v="231"/>
    <x v="262"/>
    <x v="251"/>
    <x v="276"/>
  </r>
  <r>
    <x v="6"/>
    <x v="7"/>
    <x v="16"/>
    <x v="16"/>
    <x v="343"/>
    <x v="3"/>
    <x v="1"/>
    <x v="429"/>
    <x v="292"/>
    <x v="525"/>
    <x v="366"/>
    <x v="509"/>
    <x v="364"/>
    <x v="645"/>
    <x v="458"/>
    <x v="729"/>
    <x v="542"/>
    <x v="782"/>
    <x v="596"/>
    <x v="822"/>
    <x v="641"/>
  </r>
  <r>
    <x v="6"/>
    <x v="7"/>
    <x v="16"/>
    <x v="16"/>
    <x v="365"/>
    <x v="0"/>
    <x v="0"/>
    <x v="798"/>
    <x v="859"/>
    <x v="758"/>
    <x v="820"/>
    <x v="790"/>
    <x v="854"/>
    <x v="680"/>
    <x v="745"/>
    <x v="608"/>
    <x v="671"/>
    <x v="569"/>
    <x v="640"/>
    <x v="533"/>
    <x v="603"/>
  </r>
  <r>
    <x v="6"/>
    <x v="7"/>
    <x v="16"/>
    <x v="16"/>
    <x v="365"/>
    <x v="1"/>
    <x v="2"/>
    <x v="469"/>
    <x v="536"/>
    <x v="412"/>
    <x v="474"/>
    <x v="428"/>
    <x v="492"/>
    <x v="281"/>
    <x v="357"/>
    <x v="227"/>
    <x v="270"/>
    <x v="207"/>
    <x v="229"/>
    <x v="186"/>
    <x v="194"/>
  </r>
  <r>
    <x v="6"/>
    <x v="7"/>
    <x v="16"/>
    <x v="16"/>
    <x v="365"/>
    <x v="2"/>
    <x v="3"/>
    <x v="108"/>
    <x v="170"/>
    <x v="104"/>
    <x v="137"/>
    <x v="100"/>
    <x v="127"/>
    <x v="123"/>
    <x v="146"/>
    <x v="165"/>
    <x v="184"/>
    <x v="189"/>
    <x v="206"/>
    <x v="207"/>
    <x v="218"/>
  </r>
  <r>
    <x v="6"/>
    <x v="7"/>
    <x v="16"/>
    <x v="16"/>
    <x v="365"/>
    <x v="3"/>
    <x v="1"/>
    <x v="335"/>
    <x v="225"/>
    <x v="421"/>
    <x v="277"/>
    <x v="415"/>
    <x v="277"/>
    <x v="531"/>
    <x v="365"/>
    <x v="619"/>
    <x v="427"/>
    <x v="665"/>
    <x v="476"/>
    <x v="721"/>
    <x v="528"/>
  </r>
  <r>
    <x v="6"/>
    <x v="7"/>
    <x v="25"/>
    <x v="24"/>
    <x v="58"/>
    <x v="0"/>
    <x v="0"/>
    <x v="885"/>
    <x v="928"/>
    <x v="846"/>
    <x v="909"/>
    <x v="875"/>
    <x v="934"/>
    <x v="789"/>
    <x v="850"/>
    <x v="717"/>
    <x v="786"/>
    <x v="691"/>
    <x v="755"/>
    <x v="645"/>
    <x v="714"/>
  </r>
  <r>
    <x v="6"/>
    <x v="7"/>
    <x v="25"/>
    <x v="24"/>
    <x v="58"/>
    <x v="1"/>
    <x v="2"/>
    <x v="578"/>
    <x v="643"/>
    <x v="518"/>
    <x v="585"/>
    <x v="528"/>
    <x v="593"/>
    <x v="378"/>
    <x v="452"/>
    <x v="308"/>
    <x v="377"/>
    <x v="283"/>
    <x v="328"/>
    <x v="256"/>
    <x v="283"/>
  </r>
  <r>
    <x v="6"/>
    <x v="7"/>
    <x v="25"/>
    <x v="24"/>
    <x v="58"/>
    <x v="2"/>
    <x v="3"/>
    <x v="173"/>
    <x v="252"/>
    <x v="160"/>
    <x v="225"/>
    <x v="151"/>
    <x v="207"/>
    <x v="208"/>
    <x v="263"/>
    <x v="250"/>
    <x v="295"/>
    <x v="276"/>
    <x v="318"/>
    <x v="292"/>
    <x v="329"/>
  </r>
  <r>
    <x v="6"/>
    <x v="7"/>
    <x v="25"/>
    <x v="24"/>
    <x v="58"/>
    <x v="3"/>
    <x v="1"/>
    <x v="445"/>
    <x v="303"/>
    <x v="540"/>
    <x v="380"/>
    <x v="524"/>
    <x v="379"/>
    <x v="662"/>
    <x v="473"/>
    <x v="752"/>
    <x v="563"/>
    <x v="799"/>
    <x v="615"/>
    <x v="836"/>
    <x v="659"/>
  </r>
  <r>
    <x v="6"/>
    <x v="7"/>
    <x v="25"/>
    <x v="24"/>
    <x v="76"/>
    <x v="0"/>
    <x v="0"/>
    <x v="972"/>
    <x v="997"/>
    <x v="939"/>
    <x v="987"/>
    <x v="969"/>
    <x v="1007"/>
    <x v="894"/>
    <x v="955"/>
    <x v="841"/>
    <x v="902"/>
    <x v="809"/>
    <x v="874"/>
    <x v="772"/>
    <x v="838"/>
  </r>
  <r>
    <x v="6"/>
    <x v="7"/>
    <x v="25"/>
    <x v="24"/>
    <x v="76"/>
    <x v="1"/>
    <x v="2"/>
    <x v="692"/>
    <x v="755"/>
    <x v="631"/>
    <x v="695"/>
    <x v="638"/>
    <x v="700"/>
    <x v="500"/>
    <x v="562"/>
    <x v="415"/>
    <x v="489"/>
    <x v="375"/>
    <x v="450"/>
    <x v="343"/>
    <x v="395"/>
  </r>
  <r>
    <x v="6"/>
    <x v="7"/>
    <x v="25"/>
    <x v="24"/>
    <x v="76"/>
    <x v="2"/>
    <x v="3"/>
    <x v="239"/>
    <x v="314"/>
    <x v="220"/>
    <x v="297"/>
    <x v="198"/>
    <x v="275"/>
    <x v="279"/>
    <x v="355"/>
    <x v="320"/>
    <x v="392"/>
    <x v="350"/>
    <x v="419"/>
    <x v="371"/>
    <x v="435"/>
  </r>
  <r>
    <x v="6"/>
    <x v="7"/>
    <x v="25"/>
    <x v="24"/>
    <x v="76"/>
    <x v="3"/>
    <x v="1"/>
    <x v="547"/>
    <x v="394"/>
    <x v="660"/>
    <x v="481"/>
    <x v="636"/>
    <x v="475"/>
    <x v="775"/>
    <x v="582"/>
    <x v="862"/>
    <x v="677"/>
    <x v="901"/>
    <x v="720"/>
    <x v="933"/>
    <x v="775"/>
  </r>
  <r>
    <x v="6"/>
    <x v="7"/>
    <x v="25"/>
    <x v="24"/>
    <x v="162"/>
    <x v="0"/>
    <x v="0"/>
    <x v="755"/>
    <x v="817"/>
    <x v="707"/>
    <x v="774"/>
    <x v="748"/>
    <x v="811"/>
    <x v="629"/>
    <x v="698"/>
    <x v="558"/>
    <x v="629"/>
    <x v="518"/>
    <x v="592"/>
    <x v="480"/>
    <x v="556"/>
  </r>
  <r>
    <x v="6"/>
    <x v="7"/>
    <x v="25"/>
    <x v="24"/>
    <x v="162"/>
    <x v="1"/>
    <x v="2"/>
    <x v="438"/>
    <x v="506"/>
    <x v="383"/>
    <x v="448"/>
    <x v="397"/>
    <x v="459"/>
    <x v="248"/>
    <x v="319"/>
    <x v="197"/>
    <x v="228"/>
    <x v="179"/>
    <x v="194"/>
    <x v="161"/>
    <x v="167"/>
  </r>
  <r>
    <x v="6"/>
    <x v="7"/>
    <x v="25"/>
    <x v="24"/>
    <x v="162"/>
    <x v="2"/>
    <x v="3"/>
    <x v="100"/>
    <x v="153"/>
    <x v="94"/>
    <x v="124"/>
    <x v="94"/>
    <x v="116"/>
    <x v="110"/>
    <x v="132"/>
    <x v="152"/>
    <x v="169"/>
    <x v="176"/>
    <x v="189"/>
    <x v="195"/>
    <x v="203"/>
  </r>
  <r>
    <x v="6"/>
    <x v="7"/>
    <x v="25"/>
    <x v="24"/>
    <x v="162"/>
    <x v="3"/>
    <x v="1"/>
    <x v="307"/>
    <x v="208"/>
    <x v="398"/>
    <x v="254"/>
    <x v="391"/>
    <x v="259"/>
    <x v="496"/>
    <x v="340"/>
    <x v="591"/>
    <x v="404"/>
    <x v="633"/>
    <x v="445"/>
    <x v="688"/>
    <x v="495"/>
  </r>
  <r>
    <x v="6"/>
    <x v="7"/>
    <x v="25"/>
    <x v="24"/>
    <x v="165"/>
    <x v="0"/>
    <x v="0"/>
    <x v="1146"/>
    <x v="1157"/>
    <x v="1140"/>
    <x v="1156"/>
    <x v="1146"/>
    <x v="1160"/>
    <x v="1117"/>
    <x v="1143"/>
    <x v="1072"/>
    <x v="1121"/>
    <x v="1046"/>
    <x v="1109"/>
    <x v="1027"/>
    <x v="1090"/>
  </r>
  <r>
    <x v="6"/>
    <x v="7"/>
    <x v="25"/>
    <x v="24"/>
    <x v="165"/>
    <x v="1"/>
    <x v="2"/>
    <x v="988"/>
    <x v="1009"/>
    <x v="941"/>
    <x v="990"/>
    <x v="940"/>
    <x v="985"/>
    <x v="851"/>
    <x v="914"/>
    <x v="791"/>
    <x v="854"/>
    <x v="735"/>
    <x v="806"/>
    <x v="708"/>
    <x v="770"/>
  </r>
  <r>
    <x v="6"/>
    <x v="7"/>
    <x v="25"/>
    <x v="24"/>
    <x v="165"/>
    <x v="2"/>
    <x v="3"/>
    <x v="542"/>
    <x v="605"/>
    <x v="537"/>
    <x v="604"/>
    <x v="496"/>
    <x v="565"/>
    <x v="623"/>
    <x v="692"/>
    <x v="680"/>
    <x v="747"/>
    <x v="715"/>
    <x v="777"/>
    <x v="739"/>
    <x v="804"/>
  </r>
  <r>
    <x v="6"/>
    <x v="7"/>
    <x v="25"/>
    <x v="24"/>
    <x v="165"/>
    <x v="3"/>
    <x v="1"/>
    <x v="853"/>
    <x v="695"/>
    <x v="938"/>
    <x v="804"/>
    <x v="917"/>
    <x v="772"/>
    <x v="1035"/>
    <x v="911"/>
    <x v="1074"/>
    <x v="989"/>
    <x v="1102"/>
    <x v="1022"/>
    <x v="1127"/>
    <x v="1041"/>
  </r>
  <r>
    <x v="6"/>
    <x v="7"/>
    <x v="25"/>
    <x v="24"/>
    <x v="174"/>
    <x v="0"/>
    <x v="0"/>
    <x v="882"/>
    <x v="926"/>
    <x v="847"/>
    <x v="910"/>
    <x v="889"/>
    <x v="945"/>
    <x v="805"/>
    <x v="866"/>
    <x v="738"/>
    <x v="804"/>
    <x v="706"/>
    <x v="768"/>
    <x v="669"/>
    <x v="732"/>
  </r>
  <r>
    <x v="6"/>
    <x v="7"/>
    <x v="25"/>
    <x v="24"/>
    <x v="174"/>
    <x v="1"/>
    <x v="2"/>
    <x v="571"/>
    <x v="630"/>
    <x v="506"/>
    <x v="575"/>
    <x v="525"/>
    <x v="590"/>
    <x v="381"/>
    <x v="456"/>
    <x v="311"/>
    <x v="382"/>
    <x v="288"/>
    <x v="333"/>
    <x v="259"/>
    <x v="288"/>
  </r>
  <r>
    <x v="6"/>
    <x v="7"/>
    <x v="25"/>
    <x v="24"/>
    <x v="174"/>
    <x v="2"/>
    <x v="3"/>
    <x v="163"/>
    <x v="238"/>
    <x v="142"/>
    <x v="197"/>
    <x v="136"/>
    <x v="182"/>
    <x v="185"/>
    <x v="230"/>
    <x v="221"/>
    <x v="262"/>
    <x v="243"/>
    <x v="278"/>
    <x v="266"/>
    <x v="297"/>
  </r>
  <r>
    <x v="6"/>
    <x v="7"/>
    <x v="25"/>
    <x v="24"/>
    <x v="174"/>
    <x v="3"/>
    <x v="1"/>
    <x v="444"/>
    <x v="300"/>
    <x v="539"/>
    <x v="379"/>
    <x v="523"/>
    <x v="378"/>
    <x v="661"/>
    <x v="472"/>
    <x v="750"/>
    <x v="562"/>
    <x v="798"/>
    <x v="614"/>
    <x v="835"/>
    <x v="658"/>
  </r>
  <r>
    <x v="6"/>
    <x v="7"/>
    <x v="25"/>
    <x v="24"/>
    <x v="287"/>
    <x v="0"/>
    <x v="0"/>
    <x v="856"/>
    <x v="905"/>
    <x v="815"/>
    <x v="881"/>
    <x v="836"/>
    <x v="900"/>
    <x v="740"/>
    <x v="804"/>
    <x v="672"/>
    <x v="735"/>
    <x v="626"/>
    <x v="689"/>
    <x v="589"/>
    <x v="663"/>
  </r>
  <r>
    <x v="6"/>
    <x v="7"/>
    <x v="25"/>
    <x v="24"/>
    <x v="287"/>
    <x v="1"/>
    <x v="2"/>
    <x v="550"/>
    <x v="612"/>
    <x v="480"/>
    <x v="549"/>
    <x v="492"/>
    <x v="561"/>
    <x v="336"/>
    <x v="409"/>
    <x v="275"/>
    <x v="337"/>
    <x v="248"/>
    <x v="284"/>
    <x v="229"/>
    <x v="248"/>
  </r>
  <r>
    <x v="6"/>
    <x v="7"/>
    <x v="25"/>
    <x v="24"/>
    <x v="287"/>
    <x v="2"/>
    <x v="3"/>
    <x v="167"/>
    <x v="242"/>
    <x v="151"/>
    <x v="215"/>
    <x v="146"/>
    <x v="201"/>
    <x v="202"/>
    <x v="254"/>
    <x v="242"/>
    <x v="287"/>
    <x v="269"/>
    <x v="312"/>
    <x v="285"/>
    <x v="321"/>
  </r>
  <r>
    <x v="6"/>
    <x v="7"/>
    <x v="25"/>
    <x v="24"/>
    <x v="287"/>
    <x v="3"/>
    <x v="1"/>
    <x v="423"/>
    <x v="287"/>
    <x v="515"/>
    <x v="360"/>
    <x v="505"/>
    <x v="357"/>
    <x v="637"/>
    <x v="447"/>
    <x v="724"/>
    <x v="529"/>
    <x v="768"/>
    <x v="584"/>
    <x v="817"/>
    <x v="633"/>
  </r>
  <r>
    <x v="6"/>
    <x v="7"/>
    <x v="25"/>
    <x v="24"/>
    <x v="312"/>
    <x v="0"/>
    <x v="0"/>
    <x v="944"/>
    <x v="973"/>
    <x v="906"/>
    <x v="963"/>
    <x v="933"/>
    <x v="981"/>
    <x v="856"/>
    <x v="918"/>
    <x v="802"/>
    <x v="866"/>
    <x v="756"/>
    <x v="825"/>
    <x v="733"/>
    <x v="794"/>
  </r>
  <r>
    <x v="6"/>
    <x v="7"/>
    <x v="25"/>
    <x v="24"/>
    <x v="312"/>
    <x v="1"/>
    <x v="2"/>
    <x v="654"/>
    <x v="716"/>
    <x v="585"/>
    <x v="647"/>
    <x v="600"/>
    <x v="664"/>
    <x v="457"/>
    <x v="527"/>
    <x v="372"/>
    <x v="448"/>
    <x v="337"/>
    <x v="402"/>
    <x v="312"/>
    <x v="356"/>
  </r>
  <r>
    <x v="6"/>
    <x v="7"/>
    <x v="25"/>
    <x v="24"/>
    <x v="312"/>
    <x v="2"/>
    <x v="3"/>
    <x v="197"/>
    <x v="267"/>
    <x v="176"/>
    <x v="248"/>
    <x v="162"/>
    <x v="227"/>
    <x v="224"/>
    <x v="288"/>
    <x v="266"/>
    <x v="320"/>
    <x v="294"/>
    <x v="344"/>
    <x v="320"/>
    <x v="363"/>
  </r>
  <r>
    <x v="6"/>
    <x v="7"/>
    <x v="25"/>
    <x v="24"/>
    <x v="312"/>
    <x v="3"/>
    <x v="1"/>
    <x v="482"/>
    <x v="336"/>
    <x v="584"/>
    <x v="419"/>
    <x v="567"/>
    <x v="415"/>
    <x v="711"/>
    <x v="518"/>
    <x v="792"/>
    <x v="604"/>
    <x v="836"/>
    <x v="653"/>
    <x v="880"/>
    <x v="696"/>
  </r>
  <r>
    <x v="6"/>
    <x v="7"/>
    <x v="25"/>
    <x v="24"/>
    <x v="326"/>
    <x v="0"/>
    <x v="0"/>
    <x v="870"/>
    <x v="918"/>
    <x v="831"/>
    <x v="895"/>
    <x v="861"/>
    <x v="923"/>
    <x v="766"/>
    <x v="829"/>
    <x v="700"/>
    <x v="769"/>
    <x v="671"/>
    <x v="735"/>
    <x v="624"/>
    <x v="698"/>
  </r>
  <r>
    <x v="6"/>
    <x v="7"/>
    <x v="25"/>
    <x v="24"/>
    <x v="326"/>
    <x v="1"/>
    <x v="2"/>
    <x v="559"/>
    <x v="620"/>
    <x v="494"/>
    <x v="564"/>
    <x v="513"/>
    <x v="576"/>
    <x v="364"/>
    <x v="435"/>
    <x v="294"/>
    <x v="359"/>
    <x v="268"/>
    <x v="311"/>
    <x v="242"/>
    <x v="264"/>
  </r>
  <r>
    <x v="6"/>
    <x v="7"/>
    <x v="25"/>
    <x v="24"/>
    <x v="326"/>
    <x v="2"/>
    <x v="3"/>
    <x v="168"/>
    <x v="245"/>
    <x v="150"/>
    <x v="213"/>
    <x v="143"/>
    <x v="194"/>
    <x v="197"/>
    <x v="249"/>
    <x v="236"/>
    <x v="279"/>
    <x v="257"/>
    <x v="299"/>
    <x v="281"/>
    <x v="315"/>
  </r>
  <r>
    <x v="6"/>
    <x v="7"/>
    <x v="25"/>
    <x v="24"/>
    <x v="326"/>
    <x v="3"/>
    <x v="1"/>
    <x v="440"/>
    <x v="298"/>
    <x v="533"/>
    <x v="375"/>
    <x v="521"/>
    <x v="372"/>
    <x v="657"/>
    <x v="468"/>
    <x v="746"/>
    <x v="551"/>
    <x v="792"/>
    <x v="606"/>
    <x v="831"/>
    <x v="651"/>
  </r>
  <r>
    <x v="6"/>
    <x v="7"/>
    <x v="25"/>
    <x v="24"/>
    <x v="329"/>
    <x v="0"/>
    <x v="0"/>
    <x v="1076"/>
    <x v="1089"/>
    <x v="1063"/>
    <x v="1086"/>
    <x v="1083"/>
    <x v="1099"/>
    <x v="1017"/>
    <x v="1071"/>
    <x v="969"/>
    <x v="1031"/>
    <x v="942"/>
    <x v="1009"/>
    <x v="914"/>
    <x v="978"/>
  </r>
  <r>
    <x v="6"/>
    <x v="7"/>
    <x v="25"/>
    <x v="24"/>
    <x v="329"/>
    <x v="1"/>
    <x v="2"/>
    <x v="837"/>
    <x v="889"/>
    <x v="785"/>
    <x v="847"/>
    <x v="789"/>
    <x v="853"/>
    <x v="670"/>
    <x v="736"/>
    <x v="596"/>
    <x v="657"/>
    <x v="545"/>
    <x v="619"/>
    <x v="498"/>
    <x v="576"/>
  </r>
  <r>
    <x v="6"/>
    <x v="7"/>
    <x v="25"/>
    <x v="24"/>
    <x v="329"/>
    <x v="2"/>
    <x v="3"/>
    <x v="375"/>
    <x v="437"/>
    <x v="363"/>
    <x v="433"/>
    <x v="330"/>
    <x v="401"/>
    <x v="415"/>
    <x v="490"/>
    <x v="468"/>
    <x v="544"/>
    <x v="504"/>
    <x v="576"/>
    <x v="528"/>
    <x v="599"/>
  </r>
  <r>
    <x v="6"/>
    <x v="7"/>
    <x v="25"/>
    <x v="24"/>
    <x v="329"/>
    <x v="3"/>
    <x v="1"/>
    <x v="693"/>
    <x v="516"/>
    <x v="794"/>
    <x v="615"/>
    <x v="772"/>
    <x v="599"/>
    <x v="901"/>
    <x v="739"/>
    <x v="974"/>
    <x v="829"/>
    <x v="994"/>
    <x v="875"/>
    <x v="1018"/>
    <x v="913"/>
  </r>
  <r>
    <x v="6"/>
    <x v="7"/>
    <x v="25"/>
    <x v="24"/>
    <x v="330"/>
    <x v="0"/>
    <x v="0"/>
    <x v="1148"/>
    <x v="1160"/>
    <x v="1142"/>
    <x v="1158"/>
    <x v="1148"/>
    <x v="1162"/>
    <x v="1125"/>
    <x v="1147"/>
    <x v="1077"/>
    <x v="1125"/>
    <x v="1053"/>
    <x v="1114"/>
    <x v="1034"/>
    <x v="1100"/>
  </r>
  <r>
    <x v="6"/>
    <x v="7"/>
    <x v="25"/>
    <x v="24"/>
    <x v="330"/>
    <x v="1"/>
    <x v="2"/>
    <x v="992"/>
    <x v="1012"/>
    <x v="947"/>
    <x v="995"/>
    <x v="950"/>
    <x v="993"/>
    <x v="862"/>
    <x v="924"/>
    <x v="799"/>
    <x v="863"/>
    <x v="748"/>
    <x v="817"/>
    <x v="717"/>
    <x v="780"/>
  </r>
  <r>
    <x v="6"/>
    <x v="7"/>
    <x v="25"/>
    <x v="24"/>
    <x v="330"/>
    <x v="2"/>
    <x v="3"/>
    <x v="558"/>
    <x v="619"/>
    <x v="551"/>
    <x v="616"/>
    <x v="510"/>
    <x v="574"/>
    <x v="638"/>
    <x v="705"/>
    <x v="686"/>
    <x v="756"/>
    <x v="725"/>
    <x v="792"/>
    <x v="754"/>
    <x v="817"/>
  </r>
  <r>
    <x v="6"/>
    <x v="7"/>
    <x v="25"/>
    <x v="24"/>
    <x v="330"/>
    <x v="3"/>
    <x v="1"/>
    <x v="871"/>
    <x v="719"/>
    <x v="956"/>
    <x v="822"/>
    <x v="934"/>
    <x v="794"/>
    <x v="1045"/>
    <x v="931"/>
    <x v="1082"/>
    <x v="1005"/>
    <x v="1111"/>
    <x v="1029"/>
    <x v="1143"/>
    <x v="1053"/>
  </r>
  <r>
    <x v="6"/>
    <x v="7"/>
    <x v="27"/>
    <x v="29"/>
    <x v="128"/>
    <x v="0"/>
    <x v="0"/>
    <x v="716"/>
    <x v="780"/>
    <x v="670"/>
    <x v="732"/>
    <x v="709"/>
    <x v="773"/>
    <x v="594"/>
    <x v="662"/>
    <x v="519"/>
    <x v="590"/>
    <x v="478"/>
    <x v="548"/>
    <x v="445"/>
    <x v="523"/>
  </r>
  <r>
    <x v="6"/>
    <x v="7"/>
    <x v="27"/>
    <x v="29"/>
    <x v="128"/>
    <x v="1"/>
    <x v="2"/>
    <x v="389"/>
    <x v="457"/>
    <x v="321"/>
    <x v="395"/>
    <x v="348"/>
    <x v="419"/>
    <x v="215"/>
    <x v="277"/>
    <x v="172"/>
    <x v="194"/>
    <x v="151"/>
    <x v="159"/>
    <x v="128"/>
    <x v="131"/>
  </r>
  <r>
    <x v="6"/>
    <x v="7"/>
    <x v="27"/>
    <x v="29"/>
    <x v="128"/>
    <x v="2"/>
    <x v="3"/>
    <x v="66"/>
    <x v="100"/>
    <x v="66"/>
    <x v="77"/>
    <x v="67"/>
    <x v="75"/>
    <x v="73"/>
    <x v="81"/>
    <x v="92"/>
    <x v="98"/>
    <x v="120"/>
    <x v="125"/>
    <x v="135"/>
    <x v="138"/>
  </r>
  <r>
    <x v="6"/>
    <x v="7"/>
    <x v="27"/>
    <x v="29"/>
    <x v="128"/>
    <x v="3"/>
    <x v="1"/>
    <x v="241"/>
    <x v="158"/>
    <x v="318"/>
    <x v="198"/>
    <x v="318"/>
    <x v="206"/>
    <x v="418"/>
    <x v="266"/>
    <x v="502"/>
    <x v="326"/>
    <x v="556"/>
    <x v="360"/>
    <x v="601"/>
    <x v="411"/>
  </r>
  <r>
    <x v="6"/>
    <x v="7"/>
    <x v="27"/>
    <x v="29"/>
    <x v="185"/>
    <x v="0"/>
    <x v="0"/>
    <x v="785"/>
    <x v="847"/>
    <x v="751"/>
    <x v="813"/>
    <x v="786"/>
    <x v="849"/>
    <x v="682"/>
    <x v="747"/>
    <x v="610"/>
    <x v="673"/>
    <x v="571"/>
    <x v="642"/>
    <x v="537"/>
    <x v="607"/>
  </r>
  <r>
    <x v="6"/>
    <x v="7"/>
    <x v="27"/>
    <x v="29"/>
    <x v="185"/>
    <x v="1"/>
    <x v="2"/>
    <x v="457"/>
    <x v="522"/>
    <x v="403"/>
    <x v="465"/>
    <x v="422"/>
    <x v="485"/>
    <x v="274"/>
    <x v="350"/>
    <x v="224"/>
    <x v="265"/>
    <x v="201"/>
    <x v="223"/>
    <x v="185"/>
    <x v="193"/>
  </r>
  <r>
    <x v="6"/>
    <x v="7"/>
    <x v="27"/>
    <x v="29"/>
    <x v="185"/>
    <x v="2"/>
    <x v="3"/>
    <x v="111"/>
    <x v="175"/>
    <x v="105"/>
    <x v="139"/>
    <x v="103"/>
    <x v="130"/>
    <x v="124"/>
    <x v="147"/>
    <x v="164"/>
    <x v="182"/>
    <x v="186"/>
    <x v="203"/>
    <x v="205"/>
    <x v="216"/>
  </r>
  <r>
    <x v="6"/>
    <x v="7"/>
    <x v="27"/>
    <x v="29"/>
    <x v="185"/>
    <x v="3"/>
    <x v="1"/>
    <x v="352"/>
    <x v="241"/>
    <x v="439"/>
    <x v="290"/>
    <x v="431"/>
    <x v="293"/>
    <x v="549"/>
    <x v="382"/>
    <x v="645"/>
    <x v="450"/>
    <x v="695"/>
    <x v="496"/>
    <x v="741"/>
    <x v="553"/>
  </r>
  <r>
    <x v="6"/>
    <x v="7"/>
    <x v="27"/>
    <x v="29"/>
    <x v="194"/>
    <x v="0"/>
    <x v="0"/>
    <x v="957"/>
    <x v="984"/>
    <x v="926"/>
    <x v="977"/>
    <x v="948"/>
    <x v="992"/>
    <x v="870"/>
    <x v="933"/>
    <x v="814"/>
    <x v="877"/>
    <x v="776"/>
    <x v="841"/>
    <x v="746"/>
    <x v="810"/>
  </r>
  <r>
    <x v="6"/>
    <x v="7"/>
    <x v="27"/>
    <x v="29"/>
    <x v="194"/>
    <x v="1"/>
    <x v="2"/>
    <x v="681"/>
    <x v="741"/>
    <x v="618"/>
    <x v="681"/>
    <x v="622"/>
    <x v="683"/>
    <x v="482"/>
    <x v="547"/>
    <x v="389"/>
    <x v="467"/>
    <x v="354"/>
    <x v="425"/>
    <x v="327"/>
    <x v="372"/>
  </r>
  <r>
    <x v="6"/>
    <x v="7"/>
    <x v="27"/>
    <x v="29"/>
    <x v="194"/>
    <x v="2"/>
    <x v="3"/>
    <x v="229"/>
    <x v="305"/>
    <x v="212"/>
    <x v="288"/>
    <x v="193"/>
    <x v="269"/>
    <x v="272"/>
    <x v="347"/>
    <x v="314"/>
    <x v="385"/>
    <x v="341"/>
    <x v="407"/>
    <x v="368"/>
    <x v="430"/>
  </r>
  <r>
    <x v="6"/>
    <x v="7"/>
    <x v="27"/>
    <x v="29"/>
    <x v="194"/>
    <x v="3"/>
    <x v="1"/>
    <x v="525"/>
    <x v="370"/>
    <x v="634"/>
    <x v="461"/>
    <x v="615"/>
    <x v="454"/>
    <x v="751"/>
    <x v="559"/>
    <x v="835"/>
    <x v="654"/>
    <x v="872"/>
    <x v="695"/>
    <x v="918"/>
    <x v="749"/>
  </r>
  <r>
    <x v="6"/>
    <x v="7"/>
    <x v="27"/>
    <x v="29"/>
    <x v="236"/>
    <x v="0"/>
    <x v="0"/>
    <x v="754"/>
    <x v="816"/>
    <x v="715"/>
    <x v="781"/>
    <x v="760"/>
    <x v="821"/>
    <x v="649"/>
    <x v="713"/>
    <x v="578"/>
    <x v="641"/>
    <x v="537"/>
    <x v="610"/>
    <x v="500"/>
    <x v="578"/>
  </r>
  <r>
    <x v="6"/>
    <x v="7"/>
    <x v="27"/>
    <x v="29"/>
    <x v="236"/>
    <x v="1"/>
    <x v="2"/>
    <x v="431"/>
    <x v="495"/>
    <x v="374"/>
    <x v="445"/>
    <x v="396"/>
    <x v="458"/>
    <x v="251"/>
    <x v="322"/>
    <x v="203"/>
    <x v="236"/>
    <x v="183"/>
    <x v="199"/>
    <x v="166"/>
    <x v="172"/>
  </r>
  <r>
    <x v="6"/>
    <x v="7"/>
    <x v="27"/>
    <x v="29"/>
    <x v="236"/>
    <x v="2"/>
    <x v="3"/>
    <x v="82"/>
    <x v="125"/>
    <x v="79"/>
    <x v="98"/>
    <x v="79"/>
    <x v="92"/>
    <x v="90"/>
    <x v="101"/>
    <x v="117"/>
    <x v="125"/>
    <x v="142"/>
    <x v="149"/>
    <x v="162"/>
    <x v="168"/>
  </r>
  <r>
    <x v="6"/>
    <x v="7"/>
    <x v="27"/>
    <x v="29"/>
    <x v="236"/>
    <x v="3"/>
    <x v="1"/>
    <x v="280"/>
    <x v="190"/>
    <x v="375"/>
    <x v="235"/>
    <x v="362"/>
    <x v="237"/>
    <x v="468"/>
    <x v="310"/>
    <x v="560"/>
    <x v="372"/>
    <x v="604"/>
    <x v="416"/>
    <x v="653"/>
    <x v="464"/>
  </r>
  <r>
    <x v="6"/>
    <x v="7"/>
    <x v="27"/>
    <x v="29"/>
    <x v="239"/>
    <x v="0"/>
    <x v="0"/>
    <x v="748"/>
    <x v="810"/>
    <x v="705"/>
    <x v="772"/>
    <x v="757"/>
    <x v="818"/>
    <x v="652"/>
    <x v="715"/>
    <x v="580"/>
    <x v="643"/>
    <x v="539"/>
    <x v="612"/>
    <x v="503"/>
    <x v="580"/>
  </r>
  <r>
    <x v="6"/>
    <x v="7"/>
    <x v="27"/>
    <x v="29"/>
    <x v="239"/>
    <x v="1"/>
    <x v="2"/>
    <x v="421"/>
    <x v="489"/>
    <x v="365"/>
    <x v="434"/>
    <x v="388"/>
    <x v="451"/>
    <x v="247"/>
    <x v="318"/>
    <x v="198"/>
    <x v="231"/>
    <x v="180"/>
    <x v="195"/>
    <x v="163"/>
    <x v="169"/>
  </r>
  <r>
    <x v="6"/>
    <x v="7"/>
    <x v="27"/>
    <x v="29"/>
    <x v="239"/>
    <x v="2"/>
    <x v="3"/>
    <x v="77"/>
    <x v="113"/>
    <x v="72"/>
    <x v="85"/>
    <x v="71"/>
    <x v="79"/>
    <x v="77"/>
    <x v="85"/>
    <x v="97"/>
    <x v="103"/>
    <x v="125"/>
    <x v="131"/>
    <x v="141"/>
    <x v="144"/>
  </r>
  <r>
    <x v="6"/>
    <x v="7"/>
    <x v="27"/>
    <x v="29"/>
    <x v="239"/>
    <x v="3"/>
    <x v="1"/>
    <x v="265"/>
    <x v="178"/>
    <x v="348"/>
    <x v="219"/>
    <x v="343"/>
    <x v="224"/>
    <x v="449"/>
    <x v="291"/>
    <x v="535"/>
    <x v="353"/>
    <x v="583"/>
    <x v="396"/>
    <x v="632"/>
    <x v="442"/>
  </r>
  <r>
    <x v="6"/>
    <x v="7"/>
    <x v="27"/>
    <x v="29"/>
    <x v="248"/>
    <x v="0"/>
    <x v="0"/>
    <x v="957"/>
    <x v="984"/>
    <x v="926"/>
    <x v="977"/>
    <x v="948"/>
    <x v="992"/>
    <x v="870"/>
    <x v="933"/>
    <x v="814"/>
    <x v="877"/>
    <x v="776"/>
    <x v="841"/>
    <x v="746"/>
    <x v="810"/>
  </r>
  <r>
    <x v="6"/>
    <x v="7"/>
    <x v="27"/>
    <x v="29"/>
    <x v="248"/>
    <x v="1"/>
    <x v="2"/>
    <x v="681"/>
    <x v="741"/>
    <x v="618"/>
    <x v="681"/>
    <x v="622"/>
    <x v="683"/>
    <x v="482"/>
    <x v="547"/>
    <x v="389"/>
    <x v="467"/>
    <x v="354"/>
    <x v="425"/>
    <x v="327"/>
    <x v="372"/>
  </r>
  <r>
    <x v="6"/>
    <x v="7"/>
    <x v="27"/>
    <x v="29"/>
    <x v="248"/>
    <x v="2"/>
    <x v="3"/>
    <x v="229"/>
    <x v="305"/>
    <x v="212"/>
    <x v="288"/>
    <x v="193"/>
    <x v="269"/>
    <x v="272"/>
    <x v="347"/>
    <x v="314"/>
    <x v="385"/>
    <x v="341"/>
    <x v="407"/>
    <x v="368"/>
    <x v="430"/>
  </r>
  <r>
    <x v="6"/>
    <x v="7"/>
    <x v="27"/>
    <x v="29"/>
    <x v="248"/>
    <x v="3"/>
    <x v="1"/>
    <x v="525"/>
    <x v="370"/>
    <x v="634"/>
    <x v="461"/>
    <x v="615"/>
    <x v="454"/>
    <x v="751"/>
    <x v="559"/>
    <x v="835"/>
    <x v="654"/>
    <x v="872"/>
    <x v="695"/>
    <x v="918"/>
    <x v="749"/>
  </r>
  <r>
    <x v="6"/>
    <x v="7"/>
    <x v="27"/>
    <x v="29"/>
    <x v="309"/>
    <x v="0"/>
    <x v="0"/>
    <x v="568"/>
    <x v="628"/>
    <x v="528"/>
    <x v="592"/>
    <x v="597"/>
    <x v="660"/>
    <x v="476"/>
    <x v="544"/>
    <x v="398"/>
    <x v="476"/>
    <x v="368"/>
    <x v="440"/>
    <x v="340"/>
    <x v="392"/>
  </r>
  <r>
    <x v="6"/>
    <x v="7"/>
    <x v="27"/>
    <x v="29"/>
    <x v="309"/>
    <x v="1"/>
    <x v="2"/>
    <x v="258"/>
    <x v="329"/>
    <x v="193"/>
    <x v="269"/>
    <x v="224"/>
    <x v="301"/>
    <x v="129"/>
    <x v="156"/>
    <x v="87"/>
    <x v="93"/>
    <x v="67"/>
    <x v="67"/>
    <x v="50"/>
    <x v="50"/>
  </r>
  <r>
    <x v="6"/>
    <x v="7"/>
    <x v="27"/>
    <x v="29"/>
    <x v="309"/>
    <x v="2"/>
    <x v="3"/>
    <x v="16"/>
    <x v="22"/>
    <x v="14"/>
    <x v="14"/>
    <x v="14"/>
    <x v="14"/>
    <x v="13"/>
    <x v="13"/>
    <x v="14"/>
    <x v="14"/>
    <x v="19"/>
    <x v="19"/>
    <x v="25"/>
    <x v="25"/>
  </r>
  <r>
    <x v="6"/>
    <x v="7"/>
    <x v="27"/>
    <x v="29"/>
    <x v="309"/>
    <x v="3"/>
    <x v="1"/>
    <x v="142"/>
    <x v="66"/>
    <x v="191"/>
    <x v="105"/>
    <x v="192"/>
    <x v="112"/>
    <x v="275"/>
    <x v="131"/>
    <x v="338"/>
    <x v="191"/>
    <x v="384"/>
    <x v="222"/>
    <x v="435"/>
    <x v="255"/>
  </r>
  <r>
    <x v="7"/>
    <x v="8"/>
    <x v="5"/>
    <x v="5"/>
    <x v="20"/>
    <x v="0"/>
    <x v="0"/>
    <x v="1165"/>
    <x v="1176"/>
    <x v="1163"/>
    <x v="1177"/>
    <x v="1173"/>
    <x v="1185"/>
    <x v="1158"/>
    <x v="1173"/>
    <x v="1130"/>
    <x v="1164"/>
    <x v="1101"/>
    <x v="1150"/>
    <x v="1075"/>
    <x v="1138"/>
  </r>
  <r>
    <x v="7"/>
    <x v="8"/>
    <x v="5"/>
    <x v="5"/>
    <x v="20"/>
    <x v="1"/>
    <x v="2"/>
    <x v="995"/>
    <x v="1015"/>
    <x v="952"/>
    <x v="1000"/>
    <x v="959"/>
    <x v="1000"/>
    <x v="878"/>
    <x v="941"/>
    <x v="820"/>
    <x v="883"/>
    <x v="777"/>
    <x v="842"/>
    <x v="738"/>
    <x v="803"/>
  </r>
  <r>
    <x v="7"/>
    <x v="8"/>
    <x v="5"/>
    <x v="5"/>
    <x v="20"/>
    <x v="2"/>
    <x v="3"/>
    <x v="577"/>
    <x v="642"/>
    <x v="564"/>
    <x v="629"/>
    <x v="518"/>
    <x v="582"/>
    <x v="643"/>
    <x v="708"/>
    <x v="687"/>
    <x v="757"/>
    <x v="724"/>
    <x v="790"/>
    <x v="747"/>
    <x v="811"/>
  </r>
  <r>
    <x v="7"/>
    <x v="8"/>
    <x v="5"/>
    <x v="5"/>
    <x v="20"/>
    <x v="3"/>
    <x v="1"/>
    <x v="919"/>
    <x v="774"/>
    <x v="1002"/>
    <x v="871"/>
    <x v="989"/>
    <x v="850"/>
    <x v="1087"/>
    <x v="981"/>
    <x v="1134"/>
    <x v="1051"/>
    <x v="1154"/>
    <x v="1070"/>
    <x v="1173"/>
    <x v="1092"/>
  </r>
  <r>
    <x v="7"/>
    <x v="8"/>
    <x v="5"/>
    <x v="5"/>
    <x v="87"/>
    <x v="0"/>
    <x v="0"/>
    <x v="1103"/>
    <x v="1119"/>
    <x v="1092"/>
    <x v="1107"/>
    <x v="1100"/>
    <x v="1113"/>
    <x v="1037"/>
    <x v="1086"/>
    <x v="994"/>
    <x v="1058"/>
    <x v="964"/>
    <x v="1026"/>
    <x v="938"/>
    <x v="1000"/>
  </r>
  <r>
    <x v="7"/>
    <x v="8"/>
    <x v="5"/>
    <x v="5"/>
    <x v="87"/>
    <x v="1"/>
    <x v="2"/>
    <x v="855"/>
    <x v="903"/>
    <x v="805"/>
    <x v="866"/>
    <x v="806"/>
    <x v="871"/>
    <x v="695"/>
    <x v="760"/>
    <x v="615"/>
    <x v="678"/>
    <x v="567"/>
    <x v="638"/>
    <x v="517"/>
    <x v="592"/>
  </r>
  <r>
    <x v="7"/>
    <x v="8"/>
    <x v="5"/>
    <x v="5"/>
    <x v="87"/>
    <x v="2"/>
    <x v="3"/>
    <x v="373"/>
    <x v="434"/>
    <x v="361"/>
    <x v="431"/>
    <x v="332"/>
    <x v="403"/>
    <x v="417"/>
    <x v="492"/>
    <x v="472"/>
    <x v="547"/>
    <x v="510"/>
    <x v="581"/>
    <x v="536"/>
    <x v="606"/>
  </r>
  <r>
    <x v="7"/>
    <x v="8"/>
    <x v="5"/>
    <x v="5"/>
    <x v="87"/>
    <x v="3"/>
    <x v="1"/>
    <x v="689"/>
    <x v="513"/>
    <x v="791"/>
    <x v="610"/>
    <x v="769"/>
    <x v="594"/>
    <x v="897"/>
    <x v="735"/>
    <x v="970"/>
    <x v="826"/>
    <x v="992"/>
    <x v="869"/>
    <x v="1017"/>
    <x v="909"/>
  </r>
  <r>
    <x v="7"/>
    <x v="8"/>
    <x v="5"/>
    <x v="5"/>
    <x v="129"/>
    <x v="0"/>
    <x v="0"/>
    <x v="996"/>
    <x v="1016"/>
    <x v="960"/>
    <x v="1005"/>
    <x v="994"/>
    <x v="1024"/>
    <x v="904"/>
    <x v="966"/>
    <x v="851"/>
    <x v="914"/>
    <x v="820"/>
    <x v="885"/>
    <x v="778"/>
    <x v="846"/>
  </r>
  <r>
    <x v="7"/>
    <x v="8"/>
    <x v="5"/>
    <x v="5"/>
    <x v="129"/>
    <x v="1"/>
    <x v="2"/>
    <x v="707"/>
    <x v="769"/>
    <x v="643"/>
    <x v="705"/>
    <x v="646"/>
    <x v="707"/>
    <x v="503"/>
    <x v="565"/>
    <x v="416"/>
    <x v="490"/>
    <x v="378"/>
    <x v="454"/>
    <x v="344"/>
    <x v="396"/>
  </r>
  <r>
    <x v="7"/>
    <x v="8"/>
    <x v="5"/>
    <x v="5"/>
    <x v="129"/>
    <x v="2"/>
    <x v="3"/>
    <x v="240"/>
    <x v="315"/>
    <x v="234"/>
    <x v="313"/>
    <x v="210"/>
    <x v="287"/>
    <x v="291"/>
    <x v="370"/>
    <x v="333"/>
    <x v="409"/>
    <x v="369"/>
    <x v="441"/>
    <x v="393"/>
    <x v="459"/>
  </r>
  <r>
    <x v="7"/>
    <x v="8"/>
    <x v="5"/>
    <x v="5"/>
    <x v="129"/>
    <x v="3"/>
    <x v="1"/>
    <x v="531"/>
    <x v="380"/>
    <x v="646"/>
    <x v="468"/>
    <x v="625"/>
    <x v="465"/>
    <x v="757"/>
    <x v="573"/>
    <x v="845"/>
    <x v="663"/>
    <x v="888"/>
    <x v="705"/>
    <x v="926"/>
    <x v="762"/>
  </r>
  <r>
    <x v="7"/>
    <x v="8"/>
    <x v="26"/>
    <x v="26"/>
    <x v="43"/>
    <x v="0"/>
    <x v="0"/>
    <x v="950"/>
    <x v="977"/>
    <x v="915"/>
    <x v="969"/>
    <x v="936"/>
    <x v="982"/>
    <x v="855"/>
    <x v="917"/>
    <x v="800"/>
    <x v="864"/>
    <x v="754"/>
    <x v="823"/>
    <x v="730"/>
    <x v="792"/>
  </r>
  <r>
    <x v="7"/>
    <x v="8"/>
    <x v="26"/>
    <x v="26"/>
    <x v="43"/>
    <x v="1"/>
    <x v="2"/>
    <x v="639"/>
    <x v="702"/>
    <x v="569"/>
    <x v="635"/>
    <x v="580"/>
    <x v="644"/>
    <x v="428"/>
    <x v="499"/>
    <x v="346"/>
    <x v="424"/>
    <x v="312"/>
    <x v="374"/>
    <x v="290"/>
    <x v="326"/>
  </r>
  <r>
    <x v="7"/>
    <x v="8"/>
    <x v="26"/>
    <x v="26"/>
    <x v="43"/>
    <x v="2"/>
    <x v="3"/>
    <x v="184"/>
    <x v="260"/>
    <x v="171"/>
    <x v="239"/>
    <x v="157"/>
    <x v="221"/>
    <x v="217"/>
    <x v="279"/>
    <x v="263"/>
    <x v="315"/>
    <x v="291"/>
    <x v="338"/>
    <x v="316"/>
    <x v="359"/>
  </r>
  <r>
    <x v="7"/>
    <x v="8"/>
    <x v="26"/>
    <x v="26"/>
    <x v="43"/>
    <x v="3"/>
    <x v="1"/>
    <x v="461"/>
    <x v="320"/>
    <x v="562"/>
    <x v="396"/>
    <x v="544"/>
    <x v="398"/>
    <x v="687"/>
    <x v="495"/>
    <x v="773"/>
    <x v="579"/>
    <x v="818"/>
    <x v="634"/>
    <x v="862"/>
    <x v="679"/>
  </r>
  <r>
    <x v="7"/>
    <x v="8"/>
    <x v="26"/>
    <x v="26"/>
    <x v="131"/>
    <x v="0"/>
    <x v="0"/>
    <x v="968"/>
    <x v="995"/>
    <x v="935"/>
    <x v="985"/>
    <x v="961"/>
    <x v="1001"/>
    <x v="880"/>
    <x v="943"/>
    <x v="825"/>
    <x v="889"/>
    <x v="794"/>
    <x v="861"/>
    <x v="762"/>
    <x v="823"/>
  </r>
  <r>
    <x v="7"/>
    <x v="8"/>
    <x v="26"/>
    <x v="26"/>
    <x v="131"/>
    <x v="1"/>
    <x v="2"/>
    <x v="669"/>
    <x v="732"/>
    <x v="611"/>
    <x v="675"/>
    <x v="610"/>
    <x v="675"/>
    <x v="465"/>
    <x v="537"/>
    <x v="382"/>
    <x v="458"/>
    <x v="342"/>
    <x v="408"/>
    <x v="322"/>
    <x v="364"/>
  </r>
  <r>
    <x v="7"/>
    <x v="8"/>
    <x v="26"/>
    <x v="26"/>
    <x v="131"/>
    <x v="2"/>
    <x v="3"/>
    <x v="217"/>
    <x v="291"/>
    <x v="200"/>
    <x v="278"/>
    <x v="185"/>
    <x v="257"/>
    <x v="261"/>
    <x v="333"/>
    <x v="297"/>
    <x v="363"/>
    <x v="325"/>
    <x v="389"/>
    <x v="352"/>
    <x v="407"/>
  </r>
  <r>
    <x v="7"/>
    <x v="8"/>
    <x v="26"/>
    <x v="26"/>
    <x v="131"/>
    <x v="3"/>
    <x v="1"/>
    <x v="516"/>
    <x v="359"/>
    <x v="625"/>
    <x v="452"/>
    <x v="605"/>
    <x v="444"/>
    <x v="738"/>
    <x v="552"/>
    <x v="823"/>
    <x v="636"/>
    <x v="861"/>
    <x v="684"/>
    <x v="910"/>
    <x v="736"/>
  </r>
  <r>
    <x v="7"/>
    <x v="8"/>
    <x v="26"/>
    <x v="26"/>
    <x v="146"/>
    <x v="0"/>
    <x v="0"/>
    <x v="912"/>
    <x v="948"/>
    <x v="873"/>
    <x v="934"/>
    <x v="903"/>
    <x v="954"/>
    <x v="815"/>
    <x v="883"/>
    <x v="758"/>
    <x v="823"/>
    <x v="716"/>
    <x v="778"/>
    <x v="680"/>
    <x v="742"/>
  </r>
  <r>
    <x v="7"/>
    <x v="8"/>
    <x v="26"/>
    <x v="26"/>
    <x v="146"/>
    <x v="1"/>
    <x v="2"/>
    <x v="593"/>
    <x v="661"/>
    <x v="530"/>
    <x v="594"/>
    <x v="538"/>
    <x v="603"/>
    <x v="386"/>
    <x v="461"/>
    <x v="317"/>
    <x v="388"/>
    <x v="290"/>
    <x v="336"/>
    <x v="264"/>
    <x v="294"/>
  </r>
  <r>
    <x v="7"/>
    <x v="8"/>
    <x v="26"/>
    <x v="26"/>
    <x v="146"/>
    <x v="2"/>
    <x v="3"/>
    <x v="154"/>
    <x v="231"/>
    <x v="143"/>
    <x v="200"/>
    <x v="138"/>
    <x v="187"/>
    <x v="190"/>
    <x v="236"/>
    <x v="230"/>
    <x v="274"/>
    <x v="252"/>
    <x v="292"/>
    <x v="277"/>
    <x v="311"/>
  </r>
  <r>
    <x v="7"/>
    <x v="8"/>
    <x v="26"/>
    <x v="26"/>
    <x v="146"/>
    <x v="3"/>
    <x v="1"/>
    <x v="411"/>
    <x v="279"/>
    <x v="503"/>
    <x v="345"/>
    <x v="488"/>
    <x v="344"/>
    <x v="624"/>
    <x v="439"/>
    <x v="710"/>
    <x v="520"/>
    <x v="753"/>
    <x v="568"/>
    <x v="806"/>
    <x v="620"/>
  </r>
  <r>
    <x v="7"/>
    <x v="8"/>
    <x v="26"/>
    <x v="26"/>
    <x v="212"/>
    <x v="0"/>
    <x v="0"/>
    <x v="847"/>
    <x v="896"/>
    <x v="809"/>
    <x v="873"/>
    <x v="833"/>
    <x v="896"/>
    <x v="743"/>
    <x v="807"/>
    <x v="674"/>
    <x v="738"/>
    <x v="631"/>
    <x v="696"/>
    <x v="594"/>
    <x v="667"/>
  </r>
  <r>
    <x v="7"/>
    <x v="8"/>
    <x v="26"/>
    <x v="26"/>
    <x v="212"/>
    <x v="1"/>
    <x v="2"/>
    <x v="511"/>
    <x v="575"/>
    <x v="446"/>
    <x v="509"/>
    <x v="468"/>
    <x v="534"/>
    <x v="315"/>
    <x v="392"/>
    <x v="258"/>
    <x v="307"/>
    <x v="228"/>
    <x v="259"/>
    <x v="216"/>
    <x v="228"/>
  </r>
  <r>
    <x v="7"/>
    <x v="8"/>
    <x v="26"/>
    <x v="26"/>
    <x v="212"/>
    <x v="2"/>
    <x v="3"/>
    <x v="136"/>
    <x v="212"/>
    <x v="127"/>
    <x v="173"/>
    <x v="122"/>
    <x v="165"/>
    <x v="161"/>
    <x v="202"/>
    <x v="202"/>
    <x v="235"/>
    <x v="224"/>
    <x v="255"/>
    <x v="246"/>
    <x v="269"/>
  </r>
  <r>
    <x v="7"/>
    <x v="8"/>
    <x v="26"/>
    <x v="26"/>
    <x v="212"/>
    <x v="3"/>
    <x v="1"/>
    <x v="399"/>
    <x v="271"/>
    <x v="487"/>
    <x v="335"/>
    <x v="478"/>
    <x v="330"/>
    <x v="607"/>
    <x v="426"/>
    <x v="690"/>
    <x v="501"/>
    <x v="736"/>
    <x v="554"/>
    <x v="791"/>
    <x v="611"/>
  </r>
  <r>
    <x v="7"/>
    <x v="8"/>
    <x v="34"/>
    <x v="28"/>
    <x v="46"/>
    <x v="0"/>
    <x v="0"/>
    <x v="861"/>
    <x v="909"/>
    <x v="822"/>
    <x v="887"/>
    <x v="855"/>
    <x v="916"/>
    <x v="770"/>
    <x v="833"/>
    <x v="705"/>
    <x v="774"/>
    <x v="676"/>
    <x v="740"/>
    <x v="630"/>
    <x v="703"/>
  </r>
  <r>
    <x v="7"/>
    <x v="8"/>
    <x v="34"/>
    <x v="28"/>
    <x v="46"/>
    <x v="1"/>
    <x v="2"/>
    <x v="540"/>
    <x v="603"/>
    <x v="474"/>
    <x v="542"/>
    <x v="499"/>
    <x v="569"/>
    <x v="357"/>
    <x v="427"/>
    <x v="284"/>
    <x v="348"/>
    <x v="259"/>
    <x v="301"/>
    <x v="235"/>
    <x v="257"/>
  </r>
  <r>
    <x v="7"/>
    <x v="8"/>
    <x v="34"/>
    <x v="28"/>
    <x v="46"/>
    <x v="2"/>
    <x v="3"/>
    <x v="139"/>
    <x v="214"/>
    <x v="126"/>
    <x v="171"/>
    <x v="117"/>
    <x v="159"/>
    <x v="157"/>
    <x v="195"/>
    <x v="196"/>
    <x v="227"/>
    <x v="221"/>
    <x v="251"/>
    <x v="241"/>
    <x v="263"/>
  </r>
  <r>
    <x v="7"/>
    <x v="8"/>
    <x v="34"/>
    <x v="28"/>
    <x v="46"/>
    <x v="3"/>
    <x v="1"/>
    <x v="402"/>
    <x v="274"/>
    <x v="496"/>
    <x v="341"/>
    <x v="482"/>
    <x v="337"/>
    <x v="618"/>
    <x v="431"/>
    <x v="696"/>
    <x v="509"/>
    <x v="745"/>
    <x v="559"/>
    <x v="797"/>
    <x v="614"/>
  </r>
  <r>
    <x v="7"/>
    <x v="8"/>
    <x v="34"/>
    <x v="28"/>
    <x v="91"/>
    <x v="0"/>
    <x v="0"/>
    <x v="822"/>
    <x v="878"/>
    <x v="788"/>
    <x v="849"/>
    <x v="823"/>
    <x v="885"/>
    <x v="731"/>
    <x v="794"/>
    <x v="664"/>
    <x v="725"/>
    <x v="621"/>
    <x v="683"/>
    <x v="581"/>
    <x v="654"/>
  </r>
  <r>
    <x v="7"/>
    <x v="8"/>
    <x v="34"/>
    <x v="28"/>
    <x v="91"/>
    <x v="1"/>
    <x v="2"/>
    <x v="492"/>
    <x v="556"/>
    <x v="435"/>
    <x v="496"/>
    <x v="457"/>
    <x v="520"/>
    <x v="311"/>
    <x v="388"/>
    <x v="256"/>
    <x v="304"/>
    <x v="227"/>
    <x v="258"/>
    <x v="215"/>
    <x v="227"/>
  </r>
  <r>
    <x v="7"/>
    <x v="8"/>
    <x v="34"/>
    <x v="28"/>
    <x v="91"/>
    <x v="2"/>
    <x v="3"/>
    <x v="115"/>
    <x v="180"/>
    <x v="109"/>
    <x v="143"/>
    <x v="104"/>
    <x v="133"/>
    <x v="127"/>
    <x v="153"/>
    <x v="166"/>
    <x v="185"/>
    <x v="191"/>
    <x v="208"/>
    <x v="209"/>
    <x v="220"/>
  </r>
  <r>
    <x v="7"/>
    <x v="8"/>
    <x v="34"/>
    <x v="28"/>
    <x v="91"/>
    <x v="3"/>
    <x v="1"/>
    <x v="363"/>
    <x v="247"/>
    <x v="449"/>
    <x v="305"/>
    <x v="440"/>
    <x v="303"/>
    <x v="564"/>
    <x v="394"/>
    <x v="657"/>
    <x v="461"/>
    <x v="704"/>
    <x v="509"/>
    <x v="755"/>
    <x v="566"/>
  </r>
  <r>
    <x v="7"/>
    <x v="8"/>
    <x v="34"/>
    <x v="28"/>
    <x v="113"/>
    <x v="0"/>
    <x v="0"/>
    <x v="895"/>
    <x v="936"/>
    <x v="855"/>
    <x v="918"/>
    <x v="898"/>
    <x v="951"/>
    <x v="819"/>
    <x v="887"/>
    <x v="761"/>
    <x v="827"/>
    <x v="720"/>
    <x v="784"/>
    <x v="684"/>
    <x v="747"/>
  </r>
  <r>
    <x v="7"/>
    <x v="8"/>
    <x v="34"/>
    <x v="28"/>
    <x v="113"/>
    <x v="1"/>
    <x v="2"/>
    <x v="579"/>
    <x v="644"/>
    <x v="522"/>
    <x v="587"/>
    <x v="537"/>
    <x v="602"/>
    <x v="394"/>
    <x v="466"/>
    <x v="324"/>
    <x v="396"/>
    <x v="295"/>
    <x v="347"/>
    <x v="267"/>
    <x v="298"/>
  </r>
  <r>
    <x v="7"/>
    <x v="8"/>
    <x v="34"/>
    <x v="28"/>
    <x v="113"/>
    <x v="2"/>
    <x v="3"/>
    <x v="169"/>
    <x v="246"/>
    <x v="149"/>
    <x v="211"/>
    <x v="141"/>
    <x v="193"/>
    <x v="194"/>
    <x v="241"/>
    <x v="231"/>
    <x v="275"/>
    <x v="250"/>
    <x v="288"/>
    <x v="273"/>
    <x v="305"/>
  </r>
  <r>
    <x v="7"/>
    <x v="8"/>
    <x v="34"/>
    <x v="28"/>
    <x v="113"/>
    <x v="3"/>
    <x v="1"/>
    <x v="455"/>
    <x v="311"/>
    <x v="553"/>
    <x v="390"/>
    <x v="536"/>
    <x v="390"/>
    <x v="676"/>
    <x v="487"/>
    <x v="766"/>
    <x v="571"/>
    <x v="813"/>
    <x v="629"/>
    <x v="850"/>
    <x v="672"/>
  </r>
  <r>
    <x v="7"/>
    <x v="8"/>
    <x v="42"/>
    <x v="42"/>
    <x v="260"/>
    <x v="0"/>
    <x v="0"/>
    <x v="764"/>
    <x v="827"/>
    <x v="732"/>
    <x v="798"/>
    <x v="771"/>
    <x v="834"/>
    <x v="665"/>
    <x v="730"/>
    <x v="599"/>
    <x v="661"/>
    <x v="552"/>
    <x v="626"/>
    <x v="514"/>
    <x v="589"/>
  </r>
  <r>
    <x v="7"/>
    <x v="8"/>
    <x v="42"/>
    <x v="42"/>
    <x v="260"/>
    <x v="1"/>
    <x v="2"/>
    <x v="439"/>
    <x v="507"/>
    <x v="385"/>
    <x v="449"/>
    <x v="407"/>
    <x v="470"/>
    <x v="264"/>
    <x v="337"/>
    <x v="215"/>
    <x v="250"/>
    <x v="196"/>
    <x v="213"/>
    <x v="177"/>
    <x v="183"/>
  </r>
  <r>
    <x v="7"/>
    <x v="8"/>
    <x v="42"/>
    <x v="42"/>
    <x v="260"/>
    <x v="2"/>
    <x v="3"/>
    <x v="95"/>
    <x v="141"/>
    <x v="87"/>
    <x v="109"/>
    <x v="86"/>
    <x v="103"/>
    <x v="99"/>
    <x v="115"/>
    <x v="129"/>
    <x v="137"/>
    <x v="148"/>
    <x v="156"/>
    <x v="175"/>
    <x v="181"/>
  </r>
  <r>
    <x v="7"/>
    <x v="8"/>
    <x v="42"/>
    <x v="42"/>
    <x v="260"/>
    <x v="3"/>
    <x v="1"/>
    <x v="306"/>
    <x v="207"/>
    <x v="397"/>
    <x v="253"/>
    <x v="390"/>
    <x v="258"/>
    <x v="495"/>
    <x v="339"/>
    <x v="590"/>
    <x v="403"/>
    <x v="632"/>
    <x v="444"/>
    <x v="687"/>
    <x v="494"/>
  </r>
  <r>
    <x v="7"/>
    <x v="8"/>
    <x v="42"/>
    <x v="42"/>
    <x v="276"/>
    <x v="0"/>
    <x v="0"/>
    <x v="750"/>
    <x v="812"/>
    <x v="708"/>
    <x v="775"/>
    <x v="759"/>
    <x v="820"/>
    <x v="651"/>
    <x v="714"/>
    <x v="579"/>
    <x v="642"/>
    <x v="538"/>
    <x v="611"/>
    <x v="502"/>
    <x v="579"/>
  </r>
  <r>
    <x v="7"/>
    <x v="8"/>
    <x v="42"/>
    <x v="42"/>
    <x v="276"/>
    <x v="1"/>
    <x v="2"/>
    <x v="428"/>
    <x v="493"/>
    <x v="368"/>
    <x v="440"/>
    <x v="393"/>
    <x v="455"/>
    <x v="250"/>
    <x v="320"/>
    <x v="200"/>
    <x v="232"/>
    <x v="182"/>
    <x v="198"/>
    <x v="164"/>
    <x v="170"/>
  </r>
  <r>
    <x v="7"/>
    <x v="8"/>
    <x v="42"/>
    <x v="42"/>
    <x v="276"/>
    <x v="2"/>
    <x v="3"/>
    <x v="95"/>
    <x v="141"/>
    <x v="87"/>
    <x v="109"/>
    <x v="86"/>
    <x v="103"/>
    <x v="99"/>
    <x v="115"/>
    <x v="129"/>
    <x v="137"/>
    <x v="148"/>
    <x v="156"/>
    <x v="175"/>
    <x v="181"/>
  </r>
  <r>
    <x v="7"/>
    <x v="8"/>
    <x v="42"/>
    <x v="42"/>
    <x v="276"/>
    <x v="3"/>
    <x v="1"/>
    <x v="306"/>
    <x v="207"/>
    <x v="397"/>
    <x v="253"/>
    <x v="390"/>
    <x v="258"/>
    <x v="495"/>
    <x v="339"/>
    <x v="590"/>
    <x v="403"/>
    <x v="632"/>
    <x v="444"/>
    <x v="687"/>
    <x v="494"/>
  </r>
  <r>
    <x v="7"/>
    <x v="8"/>
    <x v="42"/>
    <x v="42"/>
    <x v="319"/>
    <x v="0"/>
    <x v="0"/>
    <x v="822"/>
    <x v="878"/>
    <x v="788"/>
    <x v="849"/>
    <x v="823"/>
    <x v="885"/>
    <x v="731"/>
    <x v="794"/>
    <x v="664"/>
    <x v="725"/>
    <x v="621"/>
    <x v="683"/>
    <x v="581"/>
    <x v="654"/>
  </r>
  <r>
    <x v="7"/>
    <x v="8"/>
    <x v="42"/>
    <x v="42"/>
    <x v="319"/>
    <x v="1"/>
    <x v="2"/>
    <x v="492"/>
    <x v="556"/>
    <x v="435"/>
    <x v="496"/>
    <x v="457"/>
    <x v="520"/>
    <x v="311"/>
    <x v="388"/>
    <x v="256"/>
    <x v="304"/>
    <x v="227"/>
    <x v="258"/>
    <x v="215"/>
    <x v="227"/>
  </r>
  <r>
    <x v="7"/>
    <x v="8"/>
    <x v="42"/>
    <x v="42"/>
    <x v="319"/>
    <x v="2"/>
    <x v="3"/>
    <x v="96"/>
    <x v="144"/>
    <x v="90"/>
    <x v="113"/>
    <x v="89"/>
    <x v="107"/>
    <x v="103"/>
    <x v="120"/>
    <x v="137"/>
    <x v="148"/>
    <x v="155"/>
    <x v="163"/>
    <x v="180"/>
    <x v="187"/>
  </r>
  <r>
    <x v="7"/>
    <x v="8"/>
    <x v="42"/>
    <x v="42"/>
    <x v="319"/>
    <x v="3"/>
    <x v="1"/>
    <x v="311"/>
    <x v="211"/>
    <x v="402"/>
    <x v="258"/>
    <x v="395"/>
    <x v="262"/>
    <x v="501"/>
    <x v="344"/>
    <x v="595"/>
    <x v="408"/>
    <x v="638"/>
    <x v="452"/>
    <x v="694"/>
    <x v="498"/>
  </r>
  <r>
    <x v="7"/>
    <x v="8"/>
    <x v="45"/>
    <x v="45"/>
    <x v="61"/>
    <x v="0"/>
    <x v="0"/>
    <x v="673"/>
    <x v="736"/>
    <x v="628"/>
    <x v="693"/>
    <x v="678"/>
    <x v="746"/>
    <x v="561"/>
    <x v="624"/>
    <x v="487"/>
    <x v="560"/>
    <x v="443"/>
    <x v="521"/>
    <x v="414"/>
    <x v="486"/>
  </r>
  <r>
    <x v="7"/>
    <x v="8"/>
    <x v="45"/>
    <x v="45"/>
    <x v="61"/>
    <x v="1"/>
    <x v="2"/>
    <x v="328"/>
    <x v="391"/>
    <x v="260"/>
    <x v="331"/>
    <x v="285"/>
    <x v="358"/>
    <x v="169"/>
    <x v="213"/>
    <x v="135"/>
    <x v="146"/>
    <x v="108"/>
    <x v="112"/>
    <x v="92"/>
    <x v="92"/>
  </r>
  <r>
    <x v="7"/>
    <x v="8"/>
    <x v="45"/>
    <x v="45"/>
    <x v="61"/>
    <x v="2"/>
    <x v="3"/>
    <x v="47"/>
    <x v="69"/>
    <x v="46"/>
    <x v="52"/>
    <x v="45"/>
    <x v="49"/>
    <x v="49"/>
    <x v="52"/>
    <x v="59"/>
    <x v="61"/>
    <x v="73"/>
    <x v="73"/>
    <x v="95"/>
    <x v="95"/>
  </r>
  <r>
    <x v="7"/>
    <x v="8"/>
    <x v="45"/>
    <x v="45"/>
    <x v="61"/>
    <x v="3"/>
    <x v="1"/>
    <x v="222"/>
    <x v="145"/>
    <x v="300"/>
    <x v="177"/>
    <x v="296"/>
    <x v="186"/>
    <x v="390"/>
    <x v="243"/>
    <x v="475"/>
    <x v="305"/>
    <x v="527"/>
    <x v="342"/>
    <x v="575"/>
    <x v="382"/>
  </r>
  <r>
    <x v="7"/>
    <x v="8"/>
    <x v="45"/>
    <x v="45"/>
    <x v="294"/>
    <x v="0"/>
    <x v="0"/>
    <x v="867"/>
    <x v="916"/>
    <x v="830"/>
    <x v="893"/>
    <x v="860"/>
    <x v="921"/>
    <x v="767"/>
    <x v="830"/>
    <x v="701"/>
    <x v="770"/>
    <x v="672"/>
    <x v="736"/>
    <x v="626"/>
    <x v="699"/>
  </r>
  <r>
    <x v="7"/>
    <x v="8"/>
    <x v="45"/>
    <x v="45"/>
    <x v="294"/>
    <x v="1"/>
    <x v="2"/>
    <x v="530"/>
    <x v="591"/>
    <x v="464"/>
    <x v="528"/>
    <x v="483"/>
    <x v="552"/>
    <x v="330"/>
    <x v="405"/>
    <x v="272"/>
    <x v="331"/>
    <x v="245"/>
    <x v="281"/>
    <x v="228"/>
    <x v="246"/>
  </r>
  <r>
    <x v="7"/>
    <x v="8"/>
    <x v="45"/>
    <x v="45"/>
    <x v="294"/>
    <x v="2"/>
    <x v="3"/>
    <x v="150"/>
    <x v="228"/>
    <x v="135"/>
    <x v="188"/>
    <x v="132"/>
    <x v="177"/>
    <x v="179"/>
    <x v="222"/>
    <x v="219"/>
    <x v="255"/>
    <x v="240"/>
    <x v="274"/>
    <x v="263"/>
    <x v="293"/>
  </r>
  <r>
    <x v="7"/>
    <x v="8"/>
    <x v="45"/>
    <x v="45"/>
    <x v="294"/>
    <x v="3"/>
    <x v="1"/>
    <x v="426"/>
    <x v="290"/>
    <x v="520"/>
    <x v="362"/>
    <x v="508"/>
    <x v="360"/>
    <x v="642"/>
    <x v="453"/>
    <x v="727"/>
    <x v="533"/>
    <x v="773"/>
    <x v="594"/>
    <x v="819"/>
    <x v="637"/>
  </r>
  <r>
    <x v="7"/>
    <x v="8"/>
    <x v="45"/>
    <x v="45"/>
    <x v="352"/>
    <x v="0"/>
    <x v="0"/>
    <x v="879"/>
    <x v="924"/>
    <x v="843"/>
    <x v="905"/>
    <x v="872"/>
    <x v="932"/>
    <x v="791"/>
    <x v="853"/>
    <x v="719"/>
    <x v="787"/>
    <x v="692"/>
    <x v="756"/>
    <x v="647"/>
    <x v="718"/>
  </r>
  <r>
    <x v="7"/>
    <x v="8"/>
    <x v="45"/>
    <x v="45"/>
    <x v="352"/>
    <x v="1"/>
    <x v="2"/>
    <x v="544"/>
    <x v="608"/>
    <x v="477"/>
    <x v="545"/>
    <x v="497"/>
    <x v="567"/>
    <x v="348"/>
    <x v="418"/>
    <x v="278"/>
    <x v="342"/>
    <x v="254"/>
    <x v="295"/>
    <x v="233"/>
    <x v="253"/>
  </r>
  <r>
    <x v="7"/>
    <x v="8"/>
    <x v="45"/>
    <x v="45"/>
    <x v="352"/>
    <x v="2"/>
    <x v="3"/>
    <x v="150"/>
    <x v="228"/>
    <x v="135"/>
    <x v="188"/>
    <x v="132"/>
    <x v="177"/>
    <x v="179"/>
    <x v="222"/>
    <x v="219"/>
    <x v="255"/>
    <x v="240"/>
    <x v="274"/>
    <x v="263"/>
    <x v="293"/>
  </r>
  <r>
    <x v="7"/>
    <x v="8"/>
    <x v="45"/>
    <x v="45"/>
    <x v="352"/>
    <x v="3"/>
    <x v="1"/>
    <x v="426"/>
    <x v="290"/>
    <x v="520"/>
    <x v="362"/>
    <x v="508"/>
    <x v="360"/>
    <x v="642"/>
    <x v="453"/>
    <x v="727"/>
    <x v="533"/>
    <x v="773"/>
    <x v="594"/>
    <x v="819"/>
    <x v="637"/>
  </r>
  <r>
    <x v="7"/>
    <x v="8"/>
    <x v="52"/>
    <x v="52"/>
    <x v="60"/>
    <x v="0"/>
    <x v="0"/>
    <x v="830"/>
    <x v="883"/>
    <x v="796"/>
    <x v="859"/>
    <x v="828"/>
    <x v="891"/>
    <x v="745"/>
    <x v="809"/>
    <x v="676"/>
    <x v="742"/>
    <x v="637"/>
    <x v="699"/>
    <x v="597"/>
    <x v="671"/>
  </r>
  <r>
    <x v="7"/>
    <x v="8"/>
    <x v="52"/>
    <x v="52"/>
    <x v="60"/>
    <x v="1"/>
    <x v="2"/>
    <x v="479"/>
    <x v="543"/>
    <x v="420"/>
    <x v="484"/>
    <x v="441"/>
    <x v="503"/>
    <x v="299"/>
    <x v="377"/>
    <x v="245"/>
    <x v="289"/>
    <x v="216"/>
    <x v="243"/>
    <x v="203"/>
    <x v="212"/>
  </r>
  <r>
    <x v="7"/>
    <x v="8"/>
    <x v="52"/>
    <x v="52"/>
    <x v="60"/>
    <x v="2"/>
    <x v="3"/>
    <x v="91"/>
    <x v="135"/>
    <x v="83"/>
    <x v="103"/>
    <x v="83"/>
    <x v="99"/>
    <x v="95"/>
    <x v="108"/>
    <x v="124"/>
    <x v="132"/>
    <x v="145"/>
    <x v="153"/>
    <x v="169"/>
    <x v="175"/>
  </r>
  <r>
    <x v="7"/>
    <x v="8"/>
    <x v="52"/>
    <x v="52"/>
    <x v="60"/>
    <x v="3"/>
    <x v="1"/>
    <x v="310"/>
    <x v="210"/>
    <x v="400"/>
    <x v="256"/>
    <x v="394"/>
    <x v="261"/>
    <x v="498"/>
    <x v="343"/>
    <x v="593"/>
    <x v="407"/>
    <x v="636"/>
    <x v="447"/>
    <x v="691"/>
    <x v="497"/>
  </r>
  <r>
    <x v="7"/>
    <x v="8"/>
    <x v="52"/>
    <x v="52"/>
    <x v="68"/>
    <x v="0"/>
    <x v="0"/>
    <x v="761"/>
    <x v="824"/>
    <x v="728"/>
    <x v="793"/>
    <x v="770"/>
    <x v="833"/>
    <x v="666"/>
    <x v="731"/>
    <x v="600"/>
    <x v="662"/>
    <x v="555"/>
    <x v="628"/>
    <x v="516"/>
    <x v="591"/>
  </r>
  <r>
    <x v="7"/>
    <x v="8"/>
    <x v="52"/>
    <x v="52"/>
    <x v="68"/>
    <x v="1"/>
    <x v="2"/>
    <x v="410"/>
    <x v="480"/>
    <x v="351"/>
    <x v="423"/>
    <x v="381"/>
    <x v="443"/>
    <x v="240"/>
    <x v="306"/>
    <x v="192"/>
    <x v="223"/>
    <x v="173"/>
    <x v="185"/>
    <x v="157"/>
    <x v="162"/>
  </r>
  <r>
    <x v="7"/>
    <x v="8"/>
    <x v="52"/>
    <x v="52"/>
    <x v="68"/>
    <x v="2"/>
    <x v="3"/>
    <x v="71"/>
    <x v="106"/>
    <x v="68"/>
    <x v="79"/>
    <x v="69"/>
    <x v="77"/>
    <x v="75"/>
    <x v="83"/>
    <x v="94"/>
    <x v="100"/>
    <x v="121"/>
    <x v="126"/>
    <x v="134"/>
    <x v="137"/>
  </r>
  <r>
    <x v="7"/>
    <x v="8"/>
    <x v="52"/>
    <x v="52"/>
    <x v="68"/>
    <x v="3"/>
    <x v="1"/>
    <x v="267"/>
    <x v="181"/>
    <x v="353"/>
    <x v="221"/>
    <x v="345"/>
    <x v="225"/>
    <x v="450"/>
    <x v="295"/>
    <x v="536"/>
    <x v="356"/>
    <x v="585"/>
    <x v="399"/>
    <x v="635"/>
    <x v="447"/>
  </r>
  <r>
    <x v="7"/>
    <x v="8"/>
    <x v="52"/>
    <x v="52"/>
    <x v="74"/>
    <x v="0"/>
    <x v="0"/>
    <x v="635"/>
    <x v="698"/>
    <x v="594"/>
    <x v="658"/>
    <x v="643"/>
    <x v="704"/>
    <x v="527"/>
    <x v="590"/>
    <x v="449"/>
    <x v="521"/>
    <x v="411"/>
    <x v="488"/>
    <x v="389"/>
    <x v="454"/>
  </r>
  <r>
    <x v="7"/>
    <x v="8"/>
    <x v="52"/>
    <x v="52"/>
    <x v="74"/>
    <x v="1"/>
    <x v="2"/>
    <x v="292"/>
    <x v="356"/>
    <x v="226"/>
    <x v="303"/>
    <x v="248"/>
    <x v="321"/>
    <x v="148"/>
    <x v="181"/>
    <x v="112"/>
    <x v="119"/>
    <x v="85"/>
    <x v="87"/>
    <x v="71"/>
    <x v="71"/>
  </r>
  <r>
    <x v="7"/>
    <x v="8"/>
    <x v="52"/>
    <x v="52"/>
    <x v="74"/>
    <x v="2"/>
    <x v="3"/>
    <x v="34"/>
    <x v="46"/>
    <x v="31"/>
    <x v="34"/>
    <x v="30"/>
    <x v="30"/>
    <x v="30"/>
    <x v="30"/>
    <x v="36"/>
    <x v="36"/>
    <x v="44"/>
    <x v="44"/>
    <x v="59"/>
    <x v="59"/>
  </r>
  <r>
    <x v="7"/>
    <x v="8"/>
    <x v="52"/>
    <x v="52"/>
    <x v="74"/>
    <x v="3"/>
    <x v="1"/>
    <x v="191"/>
    <x v="114"/>
    <x v="254"/>
    <x v="151"/>
    <x v="247"/>
    <x v="152"/>
    <x v="335"/>
    <x v="191"/>
    <x v="418"/>
    <x v="256"/>
    <x v="461"/>
    <x v="285"/>
    <x v="521"/>
    <x v="327"/>
  </r>
  <r>
    <x v="8"/>
    <x v="4"/>
    <x v="2"/>
    <x v="3"/>
    <x v="59"/>
    <x v="0"/>
    <x v="0"/>
    <x v="926"/>
    <x v="956"/>
    <x v="882"/>
    <x v="944"/>
    <x v="915"/>
    <x v="964"/>
    <x v="829"/>
    <x v="896"/>
    <x v="771"/>
    <x v="836"/>
    <x v="727"/>
    <x v="795"/>
    <x v="699"/>
    <x v="761"/>
  </r>
  <r>
    <x v="8"/>
    <x v="4"/>
    <x v="2"/>
    <x v="3"/>
    <x v="59"/>
    <x v="1"/>
    <x v="2"/>
    <x v="602"/>
    <x v="669"/>
    <x v="538"/>
    <x v="605"/>
    <x v="549"/>
    <x v="614"/>
    <x v="398"/>
    <x v="471"/>
    <x v="327"/>
    <x v="399"/>
    <x v="296"/>
    <x v="348"/>
    <x v="269"/>
    <x v="300"/>
  </r>
  <r>
    <x v="8"/>
    <x v="4"/>
    <x v="2"/>
    <x v="3"/>
    <x v="59"/>
    <x v="2"/>
    <x v="3"/>
    <x v="182"/>
    <x v="258"/>
    <x v="165"/>
    <x v="231"/>
    <x v="154"/>
    <x v="216"/>
    <x v="212"/>
    <x v="273"/>
    <x v="260"/>
    <x v="310"/>
    <x v="285"/>
    <x v="330"/>
    <x v="309"/>
    <x v="351"/>
  </r>
  <r>
    <x v="8"/>
    <x v="4"/>
    <x v="2"/>
    <x v="3"/>
    <x v="59"/>
    <x v="3"/>
    <x v="1"/>
    <x v="459"/>
    <x v="316"/>
    <x v="557"/>
    <x v="393"/>
    <x v="542"/>
    <x v="394"/>
    <x v="683"/>
    <x v="493"/>
    <x v="770"/>
    <x v="577"/>
    <x v="816"/>
    <x v="631"/>
    <x v="859"/>
    <x v="676"/>
  </r>
  <r>
    <x v="8"/>
    <x v="4"/>
    <x v="2"/>
    <x v="3"/>
    <x v="117"/>
    <x v="0"/>
    <x v="0"/>
    <x v="952"/>
    <x v="979"/>
    <x v="921"/>
    <x v="974"/>
    <x v="944"/>
    <x v="988"/>
    <x v="872"/>
    <x v="935"/>
    <x v="816"/>
    <x v="879"/>
    <x v="780"/>
    <x v="845"/>
    <x v="750"/>
    <x v="813"/>
  </r>
  <r>
    <x v="8"/>
    <x v="4"/>
    <x v="2"/>
    <x v="3"/>
    <x v="117"/>
    <x v="1"/>
    <x v="2"/>
    <x v="637"/>
    <x v="700"/>
    <x v="571"/>
    <x v="638"/>
    <x v="590"/>
    <x v="653"/>
    <x v="440"/>
    <x v="512"/>
    <x v="354"/>
    <x v="433"/>
    <x v="321"/>
    <x v="385"/>
    <x v="300"/>
    <x v="341"/>
  </r>
  <r>
    <x v="8"/>
    <x v="4"/>
    <x v="2"/>
    <x v="3"/>
    <x v="117"/>
    <x v="2"/>
    <x v="3"/>
    <x v="219"/>
    <x v="294"/>
    <x v="196"/>
    <x v="274"/>
    <x v="180"/>
    <x v="252"/>
    <x v="255"/>
    <x v="326"/>
    <x v="289"/>
    <x v="354"/>
    <x v="313"/>
    <x v="375"/>
    <x v="341"/>
    <x v="393"/>
  </r>
  <r>
    <x v="8"/>
    <x v="4"/>
    <x v="2"/>
    <x v="3"/>
    <x v="117"/>
    <x v="3"/>
    <x v="1"/>
    <x v="529"/>
    <x v="374"/>
    <x v="639"/>
    <x v="464"/>
    <x v="620"/>
    <x v="457"/>
    <x v="754"/>
    <x v="563"/>
    <x v="840"/>
    <x v="658"/>
    <x v="875"/>
    <x v="700"/>
    <x v="921"/>
    <x v="756"/>
  </r>
  <r>
    <x v="8"/>
    <x v="4"/>
    <x v="2"/>
    <x v="3"/>
    <x v="172"/>
    <x v="0"/>
    <x v="0"/>
    <x v="877"/>
    <x v="922"/>
    <x v="837"/>
    <x v="901"/>
    <x v="869"/>
    <x v="930"/>
    <x v="792"/>
    <x v="854"/>
    <x v="720"/>
    <x v="788"/>
    <x v="693"/>
    <x v="758"/>
    <x v="648"/>
    <x v="719"/>
  </r>
  <r>
    <x v="8"/>
    <x v="4"/>
    <x v="2"/>
    <x v="3"/>
    <x v="172"/>
    <x v="1"/>
    <x v="2"/>
    <x v="532"/>
    <x v="595"/>
    <x v="468"/>
    <x v="535"/>
    <x v="487"/>
    <x v="556"/>
    <x v="343"/>
    <x v="415"/>
    <x v="276"/>
    <x v="338"/>
    <x v="251"/>
    <x v="290"/>
    <x v="230"/>
    <x v="250"/>
  </r>
  <r>
    <x v="8"/>
    <x v="4"/>
    <x v="2"/>
    <x v="3"/>
    <x v="172"/>
    <x v="2"/>
    <x v="3"/>
    <x v="145"/>
    <x v="221"/>
    <x v="129"/>
    <x v="178"/>
    <x v="124"/>
    <x v="167"/>
    <x v="166"/>
    <x v="209"/>
    <x v="206"/>
    <x v="239"/>
    <x v="230"/>
    <x v="261"/>
    <x v="250"/>
    <x v="273"/>
  </r>
  <r>
    <x v="8"/>
    <x v="4"/>
    <x v="2"/>
    <x v="3"/>
    <x v="172"/>
    <x v="3"/>
    <x v="1"/>
    <x v="418"/>
    <x v="284"/>
    <x v="512"/>
    <x v="356"/>
    <x v="502"/>
    <x v="353"/>
    <x v="635"/>
    <x v="444"/>
    <x v="718"/>
    <x v="527"/>
    <x v="766"/>
    <x v="582"/>
    <x v="813"/>
    <x v="629"/>
  </r>
  <r>
    <x v="8"/>
    <x v="4"/>
    <x v="2"/>
    <x v="3"/>
    <x v="259"/>
    <x v="0"/>
    <x v="0"/>
    <x v="963"/>
    <x v="991"/>
    <x v="933"/>
    <x v="982"/>
    <x v="958"/>
    <x v="999"/>
    <x v="881"/>
    <x v="944"/>
    <x v="826"/>
    <x v="890"/>
    <x v="796"/>
    <x v="862"/>
    <x v="764"/>
    <x v="825"/>
  </r>
  <r>
    <x v="8"/>
    <x v="4"/>
    <x v="2"/>
    <x v="3"/>
    <x v="259"/>
    <x v="1"/>
    <x v="2"/>
    <x v="661"/>
    <x v="724"/>
    <x v="596"/>
    <x v="660"/>
    <x v="606"/>
    <x v="670"/>
    <x v="461"/>
    <x v="530"/>
    <x v="377"/>
    <x v="453"/>
    <x v="338"/>
    <x v="405"/>
    <x v="319"/>
    <x v="362"/>
  </r>
  <r>
    <x v="8"/>
    <x v="4"/>
    <x v="2"/>
    <x v="3"/>
    <x v="259"/>
    <x v="2"/>
    <x v="3"/>
    <x v="218"/>
    <x v="293"/>
    <x v="198"/>
    <x v="276"/>
    <x v="183"/>
    <x v="255"/>
    <x v="258"/>
    <x v="330"/>
    <x v="295"/>
    <x v="360"/>
    <x v="318"/>
    <x v="381"/>
    <x v="348"/>
    <x v="401"/>
  </r>
  <r>
    <x v="8"/>
    <x v="4"/>
    <x v="2"/>
    <x v="3"/>
    <x v="259"/>
    <x v="3"/>
    <x v="1"/>
    <x v="520"/>
    <x v="366"/>
    <x v="629"/>
    <x v="456"/>
    <x v="611"/>
    <x v="450"/>
    <x v="746"/>
    <x v="556"/>
    <x v="830"/>
    <x v="648"/>
    <x v="868"/>
    <x v="688"/>
    <x v="912"/>
    <x v="743"/>
  </r>
  <r>
    <x v="8"/>
    <x v="4"/>
    <x v="2"/>
    <x v="3"/>
    <x v="316"/>
    <x v="0"/>
    <x v="0"/>
    <x v="963"/>
    <x v="991"/>
    <x v="933"/>
    <x v="982"/>
    <x v="958"/>
    <x v="999"/>
    <x v="881"/>
    <x v="944"/>
    <x v="826"/>
    <x v="890"/>
    <x v="796"/>
    <x v="862"/>
    <x v="764"/>
    <x v="825"/>
  </r>
  <r>
    <x v="8"/>
    <x v="4"/>
    <x v="2"/>
    <x v="3"/>
    <x v="316"/>
    <x v="1"/>
    <x v="2"/>
    <x v="661"/>
    <x v="724"/>
    <x v="596"/>
    <x v="660"/>
    <x v="606"/>
    <x v="670"/>
    <x v="461"/>
    <x v="530"/>
    <x v="377"/>
    <x v="453"/>
    <x v="338"/>
    <x v="405"/>
    <x v="319"/>
    <x v="362"/>
  </r>
  <r>
    <x v="8"/>
    <x v="4"/>
    <x v="2"/>
    <x v="3"/>
    <x v="316"/>
    <x v="2"/>
    <x v="3"/>
    <x v="218"/>
    <x v="293"/>
    <x v="198"/>
    <x v="276"/>
    <x v="183"/>
    <x v="255"/>
    <x v="258"/>
    <x v="330"/>
    <x v="295"/>
    <x v="360"/>
    <x v="318"/>
    <x v="381"/>
    <x v="348"/>
    <x v="401"/>
  </r>
  <r>
    <x v="8"/>
    <x v="4"/>
    <x v="2"/>
    <x v="3"/>
    <x v="316"/>
    <x v="3"/>
    <x v="1"/>
    <x v="520"/>
    <x v="366"/>
    <x v="629"/>
    <x v="456"/>
    <x v="611"/>
    <x v="450"/>
    <x v="746"/>
    <x v="556"/>
    <x v="830"/>
    <x v="648"/>
    <x v="868"/>
    <x v="688"/>
    <x v="912"/>
    <x v="743"/>
  </r>
  <r>
    <x v="8"/>
    <x v="4"/>
    <x v="2"/>
    <x v="3"/>
    <x v="346"/>
    <x v="0"/>
    <x v="0"/>
    <x v="902"/>
    <x v="940"/>
    <x v="863"/>
    <x v="927"/>
    <x v="900"/>
    <x v="952"/>
    <x v="817"/>
    <x v="885"/>
    <x v="760"/>
    <x v="825"/>
    <x v="719"/>
    <x v="782"/>
    <x v="683"/>
    <x v="746"/>
  </r>
  <r>
    <x v="8"/>
    <x v="4"/>
    <x v="2"/>
    <x v="3"/>
    <x v="346"/>
    <x v="1"/>
    <x v="2"/>
    <x v="575"/>
    <x v="636"/>
    <x v="510"/>
    <x v="580"/>
    <x v="526"/>
    <x v="592"/>
    <x v="377"/>
    <x v="450"/>
    <x v="307"/>
    <x v="376"/>
    <x v="282"/>
    <x v="327"/>
    <x v="255"/>
    <x v="282"/>
  </r>
  <r>
    <x v="8"/>
    <x v="4"/>
    <x v="2"/>
    <x v="3"/>
    <x v="346"/>
    <x v="2"/>
    <x v="3"/>
    <x v="165"/>
    <x v="240"/>
    <x v="146"/>
    <x v="208"/>
    <x v="140"/>
    <x v="192"/>
    <x v="193"/>
    <x v="240"/>
    <x v="232"/>
    <x v="276"/>
    <x v="253"/>
    <x v="293"/>
    <x v="276"/>
    <x v="309"/>
  </r>
  <r>
    <x v="8"/>
    <x v="4"/>
    <x v="2"/>
    <x v="3"/>
    <x v="346"/>
    <x v="3"/>
    <x v="1"/>
    <x v="442"/>
    <x v="299"/>
    <x v="534"/>
    <x v="376"/>
    <x v="522"/>
    <x v="373"/>
    <x v="659"/>
    <x v="469"/>
    <x v="748"/>
    <x v="552"/>
    <x v="795"/>
    <x v="608"/>
    <x v="832"/>
    <x v="653"/>
  </r>
  <r>
    <x v="8"/>
    <x v="4"/>
    <x v="2"/>
    <x v="3"/>
    <x v="378"/>
    <x v="0"/>
    <x v="0"/>
    <x v="956"/>
    <x v="983"/>
    <x v="924"/>
    <x v="976"/>
    <x v="946"/>
    <x v="990"/>
    <x v="871"/>
    <x v="934"/>
    <x v="815"/>
    <x v="878"/>
    <x v="778"/>
    <x v="843"/>
    <x v="748"/>
    <x v="812"/>
  </r>
  <r>
    <x v="8"/>
    <x v="4"/>
    <x v="2"/>
    <x v="3"/>
    <x v="378"/>
    <x v="1"/>
    <x v="2"/>
    <x v="652"/>
    <x v="714"/>
    <x v="580"/>
    <x v="644"/>
    <x v="596"/>
    <x v="659"/>
    <x v="447"/>
    <x v="520"/>
    <x v="365"/>
    <x v="442"/>
    <x v="327"/>
    <x v="391"/>
    <x v="308"/>
    <x v="349"/>
  </r>
  <r>
    <x v="8"/>
    <x v="4"/>
    <x v="2"/>
    <x v="3"/>
    <x v="378"/>
    <x v="2"/>
    <x v="3"/>
    <x v="205"/>
    <x v="276"/>
    <x v="182"/>
    <x v="257"/>
    <x v="170"/>
    <x v="240"/>
    <x v="239"/>
    <x v="305"/>
    <x v="273"/>
    <x v="335"/>
    <x v="302"/>
    <x v="357"/>
    <x v="333"/>
    <x v="379"/>
  </r>
  <r>
    <x v="8"/>
    <x v="4"/>
    <x v="2"/>
    <x v="3"/>
    <x v="378"/>
    <x v="3"/>
    <x v="1"/>
    <x v="498"/>
    <x v="349"/>
    <x v="612"/>
    <x v="441"/>
    <x v="588"/>
    <x v="429"/>
    <x v="726"/>
    <x v="536"/>
    <x v="810"/>
    <x v="624"/>
    <x v="852"/>
    <x v="669"/>
    <x v="897"/>
    <x v="721"/>
  </r>
  <r>
    <x v="8"/>
    <x v="4"/>
    <x v="4"/>
    <x v="4"/>
    <x v="16"/>
    <x v="0"/>
    <x v="0"/>
    <x v="1153"/>
    <x v="1165"/>
    <x v="1150"/>
    <x v="1166"/>
    <x v="1155"/>
    <x v="1168"/>
    <x v="1131"/>
    <x v="1151"/>
    <x v="1086"/>
    <x v="1132"/>
    <x v="1059"/>
    <x v="1121"/>
    <x v="1042"/>
    <x v="1107"/>
  </r>
  <r>
    <x v="8"/>
    <x v="4"/>
    <x v="4"/>
    <x v="4"/>
    <x v="16"/>
    <x v="1"/>
    <x v="2"/>
    <x v="991"/>
    <x v="1011"/>
    <x v="945"/>
    <x v="993"/>
    <x v="945"/>
    <x v="989"/>
    <x v="854"/>
    <x v="916"/>
    <x v="793"/>
    <x v="855"/>
    <x v="742"/>
    <x v="813"/>
    <x v="709"/>
    <x v="771"/>
  </r>
  <r>
    <x v="8"/>
    <x v="4"/>
    <x v="4"/>
    <x v="4"/>
    <x v="16"/>
    <x v="2"/>
    <x v="3"/>
    <x v="562"/>
    <x v="624"/>
    <x v="560"/>
    <x v="625"/>
    <x v="520"/>
    <x v="587"/>
    <x v="653"/>
    <x v="716"/>
    <x v="694"/>
    <x v="764"/>
    <x v="732"/>
    <x v="800"/>
    <x v="765"/>
    <x v="827"/>
  </r>
  <r>
    <x v="8"/>
    <x v="4"/>
    <x v="4"/>
    <x v="4"/>
    <x v="16"/>
    <x v="3"/>
    <x v="1"/>
    <x v="876"/>
    <x v="721"/>
    <x v="959"/>
    <x v="825"/>
    <x v="938"/>
    <x v="798"/>
    <x v="1047"/>
    <x v="938"/>
    <x v="1087"/>
    <x v="1010"/>
    <x v="1114"/>
    <x v="1031"/>
    <x v="1146"/>
    <x v="1055"/>
  </r>
  <r>
    <x v="8"/>
    <x v="4"/>
    <x v="4"/>
    <x v="4"/>
    <x v="25"/>
    <x v="0"/>
    <x v="0"/>
    <x v="1183"/>
    <x v="1187"/>
    <x v="1173"/>
    <x v="1186"/>
    <x v="1177"/>
    <x v="1188"/>
    <x v="1163"/>
    <x v="1177"/>
    <x v="1139"/>
    <x v="1168"/>
    <x v="1104"/>
    <x v="1153"/>
    <x v="1079"/>
    <x v="1141"/>
  </r>
  <r>
    <x v="8"/>
    <x v="4"/>
    <x v="4"/>
    <x v="4"/>
    <x v="25"/>
    <x v="1"/>
    <x v="2"/>
    <x v="1031"/>
    <x v="1046"/>
    <x v="989"/>
    <x v="1027"/>
    <x v="1002"/>
    <x v="1030"/>
    <x v="902"/>
    <x v="964"/>
    <x v="846"/>
    <x v="908"/>
    <x v="812"/>
    <x v="877"/>
    <x v="768"/>
    <x v="831"/>
  </r>
  <r>
    <x v="8"/>
    <x v="4"/>
    <x v="4"/>
    <x v="4"/>
    <x v="25"/>
    <x v="2"/>
    <x v="3"/>
    <x v="590"/>
    <x v="659"/>
    <x v="595"/>
    <x v="659"/>
    <x v="545"/>
    <x v="610"/>
    <x v="677"/>
    <x v="741"/>
    <x v="730"/>
    <x v="794"/>
    <x v="760"/>
    <x v="829"/>
    <x v="780"/>
    <x v="849"/>
  </r>
  <r>
    <x v="8"/>
    <x v="4"/>
    <x v="4"/>
    <x v="4"/>
    <x v="25"/>
    <x v="3"/>
    <x v="1"/>
    <x v="901"/>
    <x v="753"/>
    <x v="985"/>
    <x v="855"/>
    <x v="965"/>
    <x v="832"/>
    <x v="1068"/>
    <x v="961"/>
    <x v="1116"/>
    <x v="1034"/>
    <x v="1137"/>
    <x v="1055"/>
    <x v="1162"/>
    <x v="1080"/>
  </r>
  <r>
    <x v="8"/>
    <x v="4"/>
    <x v="4"/>
    <x v="4"/>
    <x v="29"/>
    <x v="0"/>
    <x v="0"/>
    <x v="1152"/>
    <x v="1164"/>
    <x v="1148"/>
    <x v="1164"/>
    <x v="1154"/>
    <x v="1167"/>
    <x v="1132"/>
    <x v="1152"/>
    <x v="1088"/>
    <x v="1133"/>
    <x v="1060"/>
    <x v="1122"/>
    <x v="1043"/>
    <x v="1108"/>
  </r>
  <r>
    <x v="8"/>
    <x v="4"/>
    <x v="4"/>
    <x v="4"/>
    <x v="29"/>
    <x v="1"/>
    <x v="2"/>
    <x v="987"/>
    <x v="1008"/>
    <x v="940"/>
    <x v="989"/>
    <x v="939"/>
    <x v="984"/>
    <x v="850"/>
    <x v="913"/>
    <x v="789"/>
    <x v="853"/>
    <x v="734"/>
    <x v="805"/>
    <x v="706"/>
    <x v="769"/>
  </r>
  <r>
    <x v="8"/>
    <x v="4"/>
    <x v="4"/>
    <x v="4"/>
    <x v="29"/>
    <x v="2"/>
    <x v="3"/>
    <x v="539"/>
    <x v="602"/>
    <x v="536"/>
    <x v="603"/>
    <x v="494"/>
    <x v="563"/>
    <x v="622"/>
    <x v="691"/>
    <x v="679"/>
    <x v="746"/>
    <x v="714"/>
    <x v="776"/>
    <x v="737"/>
    <x v="802"/>
  </r>
  <r>
    <x v="8"/>
    <x v="4"/>
    <x v="4"/>
    <x v="4"/>
    <x v="29"/>
    <x v="3"/>
    <x v="1"/>
    <x v="859"/>
    <x v="708"/>
    <x v="944"/>
    <x v="810"/>
    <x v="925"/>
    <x v="780"/>
    <x v="1039"/>
    <x v="919"/>
    <x v="1075"/>
    <x v="995"/>
    <x v="1105"/>
    <x v="1025"/>
    <x v="1133"/>
    <x v="1047"/>
  </r>
  <r>
    <x v="8"/>
    <x v="4"/>
    <x v="4"/>
    <x v="4"/>
    <x v="42"/>
    <x v="0"/>
    <x v="0"/>
    <x v="1178"/>
    <x v="1183"/>
    <x v="1168"/>
    <x v="1182"/>
    <x v="1174"/>
    <x v="1186"/>
    <x v="1157"/>
    <x v="1172"/>
    <x v="1126"/>
    <x v="1162"/>
    <x v="1100"/>
    <x v="1149"/>
    <x v="1073"/>
    <x v="1136"/>
  </r>
  <r>
    <x v="8"/>
    <x v="4"/>
    <x v="4"/>
    <x v="4"/>
    <x v="42"/>
    <x v="1"/>
    <x v="2"/>
    <x v="1014"/>
    <x v="1029"/>
    <x v="976"/>
    <x v="1017"/>
    <x v="976"/>
    <x v="1012"/>
    <x v="893"/>
    <x v="954"/>
    <x v="831"/>
    <x v="895"/>
    <x v="797"/>
    <x v="864"/>
    <x v="756"/>
    <x v="818"/>
  </r>
  <r>
    <x v="8"/>
    <x v="4"/>
    <x v="4"/>
    <x v="4"/>
    <x v="42"/>
    <x v="2"/>
    <x v="3"/>
    <x v="580"/>
    <x v="646"/>
    <x v="579"/>
    <x v="643"/>
    <x v="532"/>
    <x v="598"/>
    <x v="664"/>
    <x v="729"/>
    <x v="713"/>
    <x v="782"/>
    <x v="744"/>
    <x v="814"/>
    <x v="771"/>
    <x v="835"/>
  </r>
  <r>
    <x v="8"/>
    <x v="4"/>
    <x v="4"/>
    <x v="4"/>
    <x v="42"/>
    <x v="3"/>
    <x v="1"/>
    <x v="897"/>
    <x v="747"/>
    <x v="983"/>
    <x v="850"/>
    <x v="962"/>
    <x v="829"/>
    <x v="1063"/>
    <x v="958"/>
    <x v="1114"/>
    <x v="1028"/>
    <x v="1134"/>
    <x v="1051"/>
    <x v="1160"/>
    <x v="1078"/>
  </r>
  <r>
    <x v="8"/>
    <x v="4"/>
    <x v="4"/>
    <x v="4"/>
    <x v="89"/>
    <x v="0"/>
    <x v="0"/>
    <x v="1153"/>
    <x v="1165"/>
    <x v="1150"/>
    <x v="1166"/>
    <x v="1155"/>
    <x v="1168"/>
    <x v="1131"/>
    <x v="1151"/>
    <x v="1086"/>
    <x v="1132"/>
    <x v="1059"/>
    <x v="1121"/>
    <x v="1042"/>
    <x v="1107"/>
  </r>
  <r>
    <x v="8"/>
    <x v="4"/>
    <x v="4"/>
    <x v="4"/>
    <x v="89"/>
    <x v="1"/>
    <x v="2"/>
    <x v="991"/>
    <x v="1011"/>
    <x v="945"/>
    <x v="993"/>
    <x v="945"/>
    <x v="989"/>
    <x v="854"/>
    <x v="916"/>
    <x v="793"/>
    <x v="855"/>
    <x v="742"/>
    <x v="813"/>
    <x v="709"/>
    <x v="771"/>
  </r>
  <r>
    <x v="8"/>
    <x v="4"/>
    <x v="4"/>
    <x v="4"/>
    <x v="89"/>
    <x v="2"/>
    <x v="3"/>
    <x v="562"/>
    <x v="624"/>
    <x v="560"/>
    <x v="625"/>
    <x v="520"/>
    <x v="587"/>
    <x v="653"/>
    <x v="716"/>
    <x v="694"/>
    <x v="764"/>
    <x v="732"/>
    <x v="800"/>
    <x v="765"/>
    <x v="827"/>
  </r>
  <r>
    <x v="8"/>
    <x v="4"/>
    <x v="4"/>
    <x v="4"/>
    <x v="89"/>
    <x v="3"/>
    <x v="1"/>
    <x v="876"/>
    <x v="721"/>
    <x v="959"/>
    <x v="825"/>
    <x v="938"/>
    <x v="798"/>
    <x v="1047"/>
    <x v="938"/>
    <x v="1087"/>
    <x v="1010"/>
    <x v="1114"/>
    <x v="1031"/>
    <x v="1146"/>
    <x v="1055"/>
  </r>
  <r>
    <x v="8"/>
    <x v="4"/>
    <x v="4"/>
    <x v="4"/>
    <x v="100"/>
    <x v="0"/>
    <x v="0"/>
    <x v="1175"/>
    <x v="1181"/>
    <x v="1166"/>
    <x v="1180"/>
    <x v="1171"/>
    <x v="1183"/>
    <x v="1153"/>
    <x v="1168"/>
    <x v="1118"/>
    <x v="1156"/>
    <x v="1091"/>
    <x v="1142"/>
    <x v="1063"/>
    <x v="1127"/>
  </r>
  <r>
    <x v="8"/>
    <x v="4"/>
    <x v="4"/>
    <x v="4"/>
    <x v="100"/>
    <x v="1"/>
    <x v="2"/>
    <x v="1013"/>
    <x v="1028"/>
    <x v="971"/>
    <x v="1013"/>
    <x v="972"/>
    <x v="1009"/>
    <x v="886"/>
    <x v="949"/>
    <x v="824"/>
    <x v="888"/>
    <x v="790"/>
    <x v="854"/>
    <x v="745"/>
    <x v="809"/>
  </r>
  <r>
    <x v="8"/>
    <x v="4"/>
    <x v="4"/>
    <x v="4"/>
    <x v="100"/>
    <x v="2"/>
    <x v="3"/>
    <x v="604"/>
    <x v="670"/>
    <x v="613"/>
    <x v="676"/>
    <x v="558"/>
    <x v="625"/>
    <x v="691"/>
    <x v="757"/>
    <x v="743"/>
    <x v="811"/>
    <x v="774"/>
    <x v="839"/>
    <x v="793"/>
    <x v="863"/>
  </r>
  <r>
    <x v="8"/>
    <x v="4"/>
    <x v="4"/>
    <x v="4"/>
    <x v="100"/>
    <x v="3"/>
    <x v="1"/>
    <x v="910"/>
    <x v="762"/>
    <x v="994"/>
    <x v="861"/>
    <x v="973"/>
    <x v="838"/>
    <x v="1074"/>
    <x v="973"/>
    <x v="1123"/>
    <x v="1038"/>
    <x v="1142"/>
    <x v="1063"/>
    <x v="1166"/>
    <x v="1083"/>
  </r>
  <r>
    <x v="8"/>
    <x v="4"/>
    <x v="4"/>
    <x v="4"/>
    <x v="108"/>
    <x v="0"/>
    <x v="0"/>
    <x v="1214"/>
    <x v="1216"/>
    <x v="1216"/>
    <x v="1220"/>
    <x v="1225"/>
    <x v="1227"/>
    <x v="1211"/>
    <x v="1224"/>
    <x v="1197"/>
    <x v="1212"/>
    <x v="1184"/>
    <x v="1210"/>
    <x v="1165"/>
    <x v="1202"/>
  </r>
  <r>
    <x v="8"/>
    <x v="4"/>
    <x v="4"/>
    <x v="4"/>
    <x v="108"/>
    <x v="1"/>
    <x v="2"/>
    <x v="1109"/>
    <x v="1125"/>
    <x v="1094"/>
    <x v="1109"/>
    <x v="1089"/>
    <x v="1104"/>
    <x v="1020"/>
    <x v="1073"/>
    <x v="965"/>
    <x v="1027"/>
    <x v="934"/>
    <x v="1003"/>
    <x v="900"/>
    <x v="963"/>
  </r>
  <r>
    <x v="8"/>
    <x v="4"/>
    <x v="4"/>
    <x v="4"/>
    <x v="108"/>
    <x v="2"/>
    <x v="3"/>
    <x v="733"/>
    <x v="796"/>
    <x v="726"/>
    <x v="791"/>
    <x v="676"/>
    <x v="745"/>
    <x v="809"/>
    <x v="874"/>
    <x v="864"/>
    <x v="926"/>
    <x v="890"/>
    <x v="953"/>
    <x v="909"/>
    <x v="974"/>
  </r>
  <r>
    <x v="8"/>
    <x v="4"/>
    <x v="4"/>
    <x v="4"/>
    <x v="108"/>
    <x v="3"/>
    <x v="1"/>
    <x v="1002"/>
    <x v="869"/>
    <x v="1086"/>
    <x v="958"/>
    <x v="1066"/>
    <x v="935"/>
    <x v="1145"/>
    <x v="1062"/>
    <x v="1187"/>
    <x v="1104"/>
    <x v="1196"/>
    <x v="1126"/>
    <x v="1200"/>
    <x v="1151"/>
  </r>
  <r>
    <x v="8"/>
    <x v="4"/>
    <x v="4"/>
    <x v="4"/>
    <x v="124"/>
    <x v="0"/>
    <x v="0"/>
    <x v="1209"/>
    <x v="1211"/>
    <x v="1198"/>
    <x v="1210"/>
    <x v="1207"/>
    <x v="1211"/>
    <x v="1189"/>
    <x v="1205"/>
    <x v="1175"/>
    <x v="1196"/>
    <x v="1161"/>
    <x v="1189"/>
    <x v="1135"/>
    <x v="1183"/>
  </r>
  <r>
    <x v="8"/>
    <x v="4"/>
    <x v="4"/>
    <x v="4"/>
    <x v="124"/>
    <x v="1"/>
    <x v="2"/>
    <x v="1086"/>
    <x v="1102"/>
    <x v="1064"/>
    <x v="1087"/>
    <x v="1063"/>
    <x v="1081"/>
    <x v="975"/>
    <x v="1039"/>
    <x v="925"/>
    <x v="988"/>
    <x v="893"/>
    <x v="954"/>
    <x v="849"/>
    <x v="914"/>
  </r>
  <r>
    <x v="8"/>
    <x v="4"/>
    <x v="4"/>
    <x v="4"/>
    <x v="124"/>
    <x v="2"/>
    <x v="3"/>
    <x v="694"/>
    <x v="756"/>
    <x v="690"/>
    <x v="757"/>
    <x v="645"/>
    <x v="706"/>
    <x v="779"/>
    <x v="841"/>
    <x v="832"/>
    <x v="896"/>
    <x v="859"/>
    <x v="924"/>
    <x v="889"/>
    <x v="953"/>
  </r>
  <r>
    <x v="8"/>
    <x v="4"/>
    <x v="4"/>
    <x v="4"/>
    <x v="124"/>
    <x v="3"/>
    <x v="1"/>
    <x v="971"/>
    <x v="835"/>
    <x v="1056"/>
    <x v="922"/>
    <x v="1033"/>
    <x v="901"/>
    <x v="1119"/>
    <x v="1030"/>
    <x v="1161"/>
    <x v="1081"/>
    <x v="1185"/>
    <x v="1105"/>
    <x v="1192"/>
    <x v="1132"/>
  </r>
  <r>
    <x v="8"/>
    <x v="4"/>
    <x v="4"/>
    <x v="4"/>
    <x v="155"/>
    <x v="0"/>
    <x v="0"/>
    <x v="1187"/>
    <x v="1190"/>
    <x v="1176"/>
    <x v="1189"/>
    <x v="1181"/>
    <x v="1193"/>
    <x v="1166"/>
    <x v="1180"/>
    <x v="1143"/>
    <x v="1171"/>
    <x v="1108"/>
    <x v="1156"/>
    <x v="1084"/>
    <x v="1144"/>
  </r>
  <r>
    <x v="8"/>
    <x v="4"/>
    <x v="4"/>
    <x v="4"/>
    <x v="155"/>
    <x v="1"/>
    <x v="2"/>
    <x v="1045"/>
    <x v="1058"/>
    <x v="1000"/>
    <x v="1033"/>
    <x v="1009"/>
    <x v="1038"/>
    <x v="917"/>
    <x v="980"/>
    <x v="863"/>
    <x v="925"/>
    <x v="824"/>
    <x v="890"/>
    <x v="774"/>
    <x v="842"/>
  </r>
  <r>
    <x v="8"/>
    <x v="4"/>
    <x v="4"/>
    <x v="4"/>
    <x v="155"/>
    <x v="2"/>
    <x v="3"/>
    <x v="610"/>
    <x v="677"/>
    <x v="615"/>
    <x v="678"/>
    <x v="563"/>
    <x v="627"/>
    <x v="697"/>
    <x v="764"/>
    <x v="751"/>
    <x v="817"/>
    <x v="786"/>
    <x v="850"/>
    <x v="802"/>
    <x v="871"/>
  </r>
  <r>
    <x v="8"/>
    <x v="4"/>
    <x v="4"/>
    <x v="4"/>
    <x v="155"/>
    <x v="3"/>
    <x v="1"/>
    <x v="911"/>
    <x v="764"/>
    <x v="995"/>
    <x v="862"/>
    <x v="974"/>
    <x v="840"/>
    <x v="1079"/>
    <x v="975"/>
    <x v="1124"/>
    <x v="1044"/>
    <x v="1143"/>
    <x v="1065"/>
    <x v="1167"/>
    <x v="1084"/>
  </r>
  <r>
    <x v="8"/>
    <x v="4"/>
    <x v="4"/>
    <x v="4"/>
    <x v="179"/>
    <x v="0"/>
    <x v="0"/>
    <x v="1190"/>
    <x v="1193"/>
    <x v="1179"/>
    <x v="1192"/>
    <x v="1183"/>
    <x v="1195"/>
    <x v="1170"/>
    <x v="1183"/>
    <x v="1149"/>
    <x v="1176"/>
    <x v="1118"/>
    <x v="1163"/>
    <x v="1093"/>
    <x v="1152"/>
  </r>
  <r>
    <x v="8"/>
    <x v="4"/>
    <x v="4"/>
    <x v="4"/>
    <x v="179"/>
    <x v="1"/>
    <x v="2"/>
    <x v="1052"/>
    <x v="1066"/>
    <x v="1011"/>
    <x v="1039"/>
    <x v="1016"/>
    <x v="1043"/>
    <x v="926"/>
    <x v="992"/>
    <x v="872"/>
    <x v="934"/>
    <x v="834"/>
    <x v="898"/>
    <x v="788"/>
    <x v="858"/>
  </r>
  <r>
    <x v="8"/>
    <x v="4"/>
    <x v="4"/>
    <x v="4"/>
    <x v="179"/>
    <x v="2"/>
    <x v="3"/>
    <x v="610"/>
    <x v="677"/>
    <x v="615"/>
    <x v="678"/>
    <x v="563"/>
    <x v="627"/>
    <x v="697"/>
    <x v="764"/>
    <x v="751"/>
    <x v="817"/>
    <x v="786"/>
    <x v="850"/>
    <x v="802"/>
    <x v="871"/>
  </r>
  <r>
    <x v="8"/>
    <x v="4"/>
    <x v="4"/>
    <x v="4"/>
    <x v="179"/>
    <x v="3"/>
    <x v="1"/>
    <x v="911"/>
    <x v="764"/>
    <x v="995"/>
    <x v="862"/>
    <x v="974"/>
    <x v="840"/>
    <x v="1079"/>
    <x v="975"/>
    <x v="1124"/>
    <x v="1044"/>
    <x v="1143"/>
    <x v="1065"/>
    <x v="1167"/>
    <x v="1084"/>
  </r>
  <r>
    <x v="8"/>
    <x v="4"/>
    <x v="4"/>
    <x v="4"/>
    <x v="189"/>
    <x v="0"/>
    <x v="0"/>
    <x v="1196"/>
    <x v="1199"/>
    <x v="1185"/>
    <x v="1197"/>
    <x v="1188"/>
    <x v="1200"/>
    <x v="1172"/>
    <x v="1185"/>
    <x v="1151"/>
    <x v="1178"/>
    <x v="1126"/>
    <x v="1168"/>
    <x v="1103"/>
    <x v="1157"/>
  </r>
  <r>
    <x v="8"/>
    <x v="4"/>
    <x v="4"/>
    <x v="4"/>
    <x v="189"/>
    <x v="1"/>
    <x v="2"/>
    <x v="1060"/>
    <x v="1073"/>
    <x v="1024"/>
    <x v="1053"/>
    <x v="1022"/>
    <x v="1049"/>
    <x v="934"/>
    <x v="999"/>
    <x v="884"/>
    <x v="944"/>
    <x v="845"/>
    <x v="909"/>
    <x v="803"/>
    <x v="872"/>
  </r>
  <r>
    <x v="8"/>
    <x v="4"/>
    <x v="4"/>
    <x v="4"/>
    <x v="189"/>
    <x v="2"/>
    <x v="3"/>
    <x v="628"/>
    <x v="692"/>
    <x v="627"/>
    <x v="691"/>
    <x v="576"/>
    <x v="640"/>
    <x v="714"/>
    <x v="778"/>
    <x v="768"/>
    <x v="834"/>
    <x v="803"/>
    <x v="868"/>
    <x v="816"/>
    <x v="884"/>
  </r>
  <r>
    <x v="8"/>
    <x v="4"/>
    <x v="4"/>
    <x v="4"/>
    <x v="189"/>
    <x v="3"/>
    <x v="1"/>
    <x v="928"/>
    <x v="783"/>
    <x v="1008"/>
    <x v="876"/>
    <x v="997"/>
    <x v="856"/>
    <x v="1091"/>
    <x v="988"/>
    <x v="1137"/>
    <x v="1056"/>
    <x v="1158"/>
    <x v="1077"/>
    <x v="1175"/>
    <x v="1096"/>
  </r>
  <r>
    <x v="8"/>
    <x v="4"/>
    <x v="4"/>
    <x v="4"/>
    <x v="214"/>
    <x v="0"/>
    <x v="0"/>
    <x v="1167"/>
    <x v="1178"/>
    <x v="1160"/>
    <x v="1174"/>
    <x v="1164"/>
    <x v="1177"/>
    <x v="1138"/>
    <x v="1157"/>
    <x v="1094"/>
    <x v="1138"/>
    <x v="1072"/>
    <x v="1129"/>
    <x v="1050"/>
    <x v="1114"/>
  </r>
  <r>
    <x v="8"/>
    <x v="4"/>
    <x v="4"/>
    <x v="4"/>
    <x v="214"/>
    <x v="1"/>
    <x v="2"/>
    <x v="1011"/>
    <x v="1026"/>
    <x v="964"/>
    <x v="1008"/>
    <x v="963"/>
    <x v="1002"/>
    <x v="876"/>
    <x v="939"/>
    <x v="812"/>
    <x v="875"/>
    <x v="764"/>
    <x v="834"/>
    <x v="728"/>
    <x v="790"/>
  </r>
  <r>
    <x v="8"/>
    <x v="4"/>
    <x v="4"/>
    <x v="4"/>
    <x v="214"/>
    <x v="2"/>
    <x v="3"/>
    <x v="589"/>
    <x v="658"/>
    <x v="601"/>
    <x v="665"/>
    <x v="554"/>
    <x v="620"/>
    <x v="689"/>
    <x v="754"/>
    <x v="741"/>
    <x v="808"/>
    <x v="772"/>
    <x v="838"/>
    <x v="794"/>
    <x v="865"/>
  </r>
  <r>
    <x v="8"/>
    <x v="4"/>
    <x v="4"/>
    <x v="4"/>
    <x v="214"/>
    <x v="3"/>
    <x v="1"/>
    <x v="891"/>
    <x v="743"/>
    <x v="974"/>
    <x v="840"/>
    <x v="955"/>
    <x v="817"/>
    <x v="1057"/>
    <x v="951"/>
    <x v="1105"/>
    <x v="1022"/>
    <x v="1130"/>
    <x v="1047"/>
    <x v="1157"/>
    <x v="1073"/>
  </r>
  <r>
    <x v="8"/>
    <x v="4"/>
    <x v="4"/>
    <x v="4"/>
    <x v="215"/>
    <x v="0"/>
    <x v="0"/>
    <x v="1187"/>
    <x v="1190"/>
    <x v="1176"/>
    <x v="1189"/>
    <x v="1181"/>
    <x v="1193"/>
    <x v="1166"/>
    <x v="1180"/>
    <x v="1143"/>
    <x v="1171"/>
    <x v="1108"/>
    <x v="1156"/>
    <x v="1084"/>
    <x v="1144"/>
  </r>
  <r>
    <x v="8"/>
    <x v="4"/>
    <x v="4"/>
    <x v="4"/>
    <x v="215"/>
    <x v="1"/>
    <x v="2"/>
    <x v="1045"/>
    <x v="1058"/>
    <x v="1000"/>
    <x v="1033"/>
    <x v="1009"/>
    <x v="1038"/>
    <x v="917"/>
    <x v="980"/>
    <x v="863"/>
    <x v="925"/>
    <x v="824"/>
    <x v="890"/>
    <x v="774"/>
    <x v="842"/>
  </r>
  <r>
    <x v="8"/>
    <x v="4"/>
    <x v="4"/>
    <x v="4"/>
    <x v="215"/>
    <x v="2"/>
    <x v="3"/>
    <x v="610"/>
    <x v="677"/>
    <x v="615"/>
    <x v="678"/>
    <x v="563"/>
    <x v="627"/>
    <x v="697"/>
    <x v="764"/>
    <x v="751"/>
    <x v="817"/>
    <x v="786"/>
    <x v="850"/>
    <x v="802"/>
    <x v="871"/>
  </r>
  <r>
    <x v="8"/>
    <x v="4"/>
    <x v="4"/>
    <x v="4"/>
    <x v="215"/>
    <x v="3"/>
    <x v="1"/>
    <x v="911"/>
    <x v="764"/>
    <x v="995"/>
    <x v="862"/>
    <x v="974"/>
    <x v="840"/>
    <x v="1079"/>
    <x v="975"/>
    <x v="1124"/>
    <x v="1044"/>
    <x v="1143"/>
    <x v="1065"/>
    <x v="1167"/>
    <x v="1084"/>
  </r>
  <r>
    <x v="8"/>
    <x v="4"/>
    <x v="4"/>
    <x v="4"/>
    <x v="227"/>
    <x v="0"/>
    <x v="0"/>
    <x v="1152"/>
    <x v="1164"/>
    <x v="1148"/>
    <x v="1164"/>
    <x v="1154"/>
    <x v="1167"/>
    <x v="1132"/>
    <x v="1152"/>
    <x v="1088"/>
    <x v="1133"/>
    <x v="1060"/>
    <x v="1122"/>
    <x v="1043"/>
    <x v="1108"/>
  </r>
  <r>
    <x v="8"/>
    <x v="4"/>
    <x v="4"/>
    <x v="4"/>
    <x v="227"/>
    <x v="1"/>
    <x v="2"/>
    <x v="987"/>
    <x v="1008"/>
    <x v="940"/>
    <x v="989"/>
    <x v="939"/>
    <x v="984"/>
    <x v="850"/>
    <x v="913"/>
    <x v="789"/>
    <x v="853"/>
    <x v="734"/>
    <x v="805"/>
    <x v="706"/>
    <x v="769"/>
  </r>
  <r>
    <x v="8"/>
    <x v="4"/>
    <x v="4"/>
    <x v="4"/>
    <x v="227"/>
    <x v="2"/>
    <x v="3"/>
    <x v="564"/>
    <x v="626"/>
    <x v="556"/>
    <x v="621"/>
    <x v="517"/>
    <x v="581"/>
    <x v="644"/>
    <x v="709"/>
    <x v="689"/>
    <x v="760"/>
    <x v="729"/>
    <x v="797"/>
    <x v="760"/>
    <x v="821"/>
  </r>
  <r>
    <x v="8"/>
    <x v="4"/>
    <x v="4"/>
    <x v="4"/>
    <x v="227"/>
    <x v="3"/>
    <x v="1"/>
    <x v="880"/>
    <x v="729"/>
    <x v="962"/>
    <x v="828"/>
    <x v="941"/>
    <x v="806"/>
    <x v="1049"/>
    <x v="940"/>
    <x v="1091"/>
    <x v="1014"/>
    <x v="1119"/>
    <x v="1036"/>
    <x v="1150"/>
    <x v="1060"/>
  </r>
  <r>
    <x v="8"/>
    <x v="4"/>
    <x v="4"/>
    <x v="4"/>
    <x v="243"/>
    <x v="0"/>
    <x v="0"/>
    <x v="1239"/>
    <x v="1239"/>
    <x v="1236"/>
    <x v="1238"/>
    <x v="1237"/>
    <x v="1238"/>
    <x v="1225"/>
    <x v="1237"/>
    <x v="1222"/>
    <x v="1236"/>
    <x v="1215"/>
    <x v="1228"/>
    <x v="1210"/>
    <x v="1225"/>
  </r>
  <r>
    <x v="8"/>
    <x v="4"/>
    <x v="4"/>
    <x v="4"/>
    <x v="243"/>
    <x v="1"/>
    <x v="2"/>
    <x v="1161"/>
    <x v="1173"/>
    <x v="1149"/>
    <x v="1165"/>
    <x v="1144"/>
    <x v="1158"/>
    <x v="1111"/>
    <x v="1138"/>
    <x v="1061"/>
    <x v="1114"/>
    <x v="1034"/>
    <x v="1096"/>
    <x v="1003"/>
    <x v="1066"/>
  </r>
  <r>
    <x v="8"/>
    <x v="4"/>
    <x v="4"/>
    <x v="4"/>
    <x v="243"/>
    <x v="2"/>
    <x v="3"/>
    <x v="890"/>
    <x v="931"/>
    <x v="887"/>
    <x v="947"/>
    <x v="841"/>
    <x v="904"/>
    <x v="964"/>
    <x v="1027"/>
    <x v="1003"/>
    <x v="1067"/>
    <x v="1017"/>
    <x v="1082"/>
    <x v="1025"/>
    <x v="1087"/>
  </r>
  <r>
    <x v="8"/>
    <x v="4"/>
    <x v="4"/>
    <x v="4"/>
    <x v="243"/>
    <x v="3"/>
    <x v="1"/>
    <x v="1111"/>
    <x v="989"/>
    <x v="1153"/>
    <x v="1074"/>
    <x v="1137"/>
    <x v="1051"/>
    <x v="1208"/>
    <x v="1140"/>
    <x v="1219"/>
    <x v="1183"/>
    <x v="1226"/>
    <x v="1207"/>
    <x v="1229"/>
    <x v="1215"/>
  </r>
  <r>
    <x v="8"/>
    <x v="4"/>
    <x v="4"/>
    <x v="4"/>
    <x v="245"/>
    <x v="0"/>
    <x v="0"/>
    <x v="1192"/>
    <x v="1195"/>
    <x v="1180"/>
    <x v="1193"/>
    <x v="1184"/>
    <x v="1196"/>
    <x v="1169"/>
    <x v="1182"/>
    <x v="1148"/>
    <x v="1175"/>
    <x v="1117"/>
    <x v="1162"/>
    <x v="1091"/>
    <x v="1150"/>
  </r>
  <r>
    <x v="8"/>
    <x v="4"/>
    <x v="4"/>
    <x v="4"/>
    <x v="245"/>
    <x v="1"/>
    <x v="2"/>
    <x v="1057"/>
    <x v="1070"/>
    <x v="1016"/>
    <x v="1045"/>
    <x v="1018"/>
    <x v="1045"/>
    <x v="927"/>
    <x v="993"/>
    <x v="874"/>
    <x v="936"/>
    <x v="840"/>
    <x v="902"/>
    <x v="789"/>
    <x v="860"/>
  </r>
  <r>
    <x v="8"/>
    <x v="4"/>
    <x v="4"/>
    <x v="4"/>
    <x v="245"/>
    <x v="2"/>
    <x v="3"/>
    <x v="618"/>
    <x v="683"/>
    <x v="623"/>
    <x v="688"/>
    <x v="574"/>
    <x v="638"/>
    <x v="713"/>
    <x v="775"/>
    <x v="765"/>
    <x v="830"/>
    <x v="800"/>
    <x v="865"/>
    <x v="814"/>
    <x v="882"/>
  </r>
  <r>
    <x v="8"/>
    <x v="4"/>
    <x v="4"/>
    <x v="4"/>
    <x v="245"/>
    <x v="3"/>
    <x v="1"/>
    <x v="915"/>
    <x v="768"/>
    <x v="998"/>
    <x v="867"/>
    <x v="982"/>
    <x v="844"/>
    <x v="1082"/>
    <x v="977"/>
    <x v="1129"/>
    <x v="1047"/>
    <x v="1145"/>
    <x v="1067"/>
    <x v="1169"/>
    <x v="1086"/>
  </r>
  <r>
    <x v="8"/>
    <x v="4"/>
    <x v="4"/>
    <x v="4"/>
    <x v="253"/>
    <x v="0"/>
    <x v="0"/>
    <x v="1192"/>
    <x v="1195"/>
    <x v="1180"/>
    <x v="1193"/>
    <x v="1184"/>
    <x v="1196"/>
    <x v="1169"/>
    <x v="1182"/>
    <x v="1148"/>
    <x v="1175"/>
    <x v="1117"/>
    <x v="1162"/>
    <x v="1091"/>
    <x v="1150"/>
  </r>
  <r>
    <x v="8"/>
    <x v="4"/>
    <x v="4"/>
    <x v="4"/>
    <x v="253"/>
    <x v="1"/>
    <x v="2"/>
    <x v="1057"/>
    <x v="1070"/>
    <x v="1016"/>
    <x v="1045"/>
    <x v="1018"/>
    <x v="1045"/>
    <x v="927"/>
    <x v="993"/>
    <x v="874"/>
    <x v="936"/>
    <x v="840"/>
    <x v="902"/>
    <x v="789"/>
    <x v="860"/>
  </r>
  <r>
    <x v="8"/>
    <x v="4"/>
    <x v="4"/>
    <x v="4"/>
    <x v="253"/>
    <x v="2"/>
    <x v="3"/>
    <x v="618"/>
    <x v="683"/>
    <x v="623"/>
    <x v="688"/>
    <x v="574"/>
    <x v="638"/>
    <x v="713"/>
    <x v="775"/>
    <x v="765"/>
    <x v="830"/>
    <x v="800"/>
    <x v="865"/>
    <x v="814"/>
    <x v="882"/>
  </r>
  <r>
    <x v="8"/>
    <x v="4"/>
    <x v="4"/>
    <x v="4"/>
    <x v="253"/>
    <x v="3"/>
    <x v="1"/>
    <x v="915"/>
    <x v="768"/>
    <x v="998"/>
    <x v="867"/>
    <x v="982"/>
    <x v="844"/>
    <x v="1082"/>
    <x v="977"/>
    <x v="1129"/>
    <x v="1047"/>
    <x v="1145"/>
    <x v="1067"/>
    <x v="1169"/>
    <x v="1086"/>
  </r>
  <r>
    <x v="8"/>
    <x v="4"/>
    <x v="4"/>
    <x v="4"/>
    <x v="256"/>
    <x v="0"/>
    <x v="0"/>
    <x v="1182"/>
    <x v="1186"/>
    <x v="1170"/>
    <x v="1184"/>
    <x v="1175"/>
    <x v="1187"/>
    <x v="1156"/>
    <x v="1171"/>
    <x v="1125"/>
    <x v="1161"/>
    <x v="1098"/>
    <x v="1148"/>
    <x v="1071"/>
    <x v="1134"/>
  </r>
  <r>
    <x v="8"/>
    <x v="4"/>
    <x v="4"/>
    <x v="4"/>
    <x v="256"/>
    <x v="1"/>
    <x v="2"/>
    <x v="1033"/>
    <x v="1048"/>
    <x v="988"/>
    <x v="1026"/>
    <x v="999"/>
    <x v="1028"/>
    <x v="899"/>
    <x v="962"/>
    <x v="842"/>
    <x v="903"/>
    <x v="805"/>
    <x v="871"/>
    <x v="766"/>
    <x v="828"/>
  </r>
  <r>
    <x v="8"/>
    <x v="4"/>
    <x v="4"/>
    <x v="4"/>
    <x v="256"/>
    <x v="2"/>
    <x v="3"/>
    <x v="609"/>
    <x v="675"/>
    <x v="617"/>
    <x v="680"/>
    <x v="568"/>
    <x v="630"/>
    <x v="705"/>
    <x v="771"/>
    <x v="757"/>
    <x v="822"/>
    <x v="791"/>
    <x v="857"/>
    <x v="807"/>
    <x v="876"/>
  </r>
  <r>
    <x v="8"/>
    <x v="4"/>
    <x v="4"/>
    <x v="4"/>
    <x v="256"/>
    <x v="3"/>
    <x v="1"/>
    <x v="908"/>
    <x v="758"/>
    <x v="991"/>
    <x v="858"/>
    <x v="970"/>
    <x v="835"/>
    <x v="1070"/>
    <x v="965"/>
    <x v="1121"/>
    <x v="1037"/>
    <x v="1139"/>
    <x v="1058"/>
    <x v="1163"/>
    <x v="1081"/>
  </r>
  <r>
    <x v="8"/>
    <x v="4"/>
    <x v="4"/>
    <x v="4"/>
    <x v="261"/>
    <x v="0"/>
    <x v="0"/>
    <x v="1192"/>
    <x v="1195"/>
    <x v="1180"/>
    <x v="1193"/>
    <x v="1184"/>
    <x v="1196"/>
    <x v="1169"/>
    <x v="1182"/>
    <x v="1148"/>
    <x v="1175"/>
    <x v="1117"/>
    <x v="1162"/>
    <x v="1091"/>
    <x v="1150"/>
  </r>
  <r>
    <x v="8"/>
    <x v="4"/>
    <x v="4"/>
    <x v="4"/>
    <x v="261"/>
    <x v="1"/>
    <x v="2"/>
    <x v="1057"/>
    <x v="1070"/>
    <x v="1016"/>
    <x v="1045"/>
    <x v="1018"/>
    <x v="1045"/>
    <x v="927"/>
    <x v="993"/>
    <x v="874"/>
    <x v="936"/>
    <x v="840"/>
    <x v="902"/>
    <x v="789"/>
    <x v="860"/>
  </r>
  <r>
    <x v="8"/>
    <x v="4"/>
    <x v="4"/>
    <x v="4"/>
    <x v="261"/>
    <x v="2"/>
    <x v="3"/>
    <x v="618"/>
    <x v="683"/>
    <x v="623"/>
    <x v="688"/>
    <x v="574"/>
    <x v="638"/>
    <x v="713"/>
    <x v="775"/>
    <x v="765"/>
    <x v="830"/>
    <x v="800"/>
    <x v="865"/>
    <x v="814"/>
    <x v="882"/>
  </r>
  <r>
    <x v="8"/>
    <x v="4"/>
    <x v="4"/>
    <x v="4"/>
    <x v="261"/>
    <x v="3"/>
    <x v="1"/>
    <x v="915"/>
    <x v="768"/>
    <x v="998"/>
    <x v="867"/>
    <x v="982"/>
    <x v="844"/>
    <x v="1082"/>
    <x v="977"/>
    <x v="1129"/>
    <x v="1047"/>
    <x v="1145"/>
    <x v="1067"/>
    <x v="1169"/>
    <x v="1086"/>
  </r>
  <r>
    <x v="8"/>
    <x v="4"/>
    <x v="4"/>
    <x v="4"/>
    <x v="264"/>
    <x v="0"/>
    <x v="0"/>
    <x v="1213"/>
    <x v="1215"/>
    <x v="1203"/>
    <x v="1214"/>
    <x v="1217"/>
    <x v="1220"/>
    <x v="1203"/>
    <x v="1219"/>
    <x v="1189"/>
    <x v="1206"/>
    <x v="1175"/>
    <x v="1202"/>
    <x v="1151"/>
    <x v="1195"/>
  </r>
  <r>
    <x v="8"/>
    <x v="4"/>
    <x v="4"/>
    <x v="4"/>
    <x v="264"/>
    <x v="1"/>
    <x v="2"/>
    <x v="1102"/>
    <x v="1118"/>
    <x v="1083"/>
    <x v="1101"/>
    <x v="1078"/>
    <x v="1093"/>
    <x v="995"/>
    <x v="1055"/>
    <x v="945"/>
    <x v="1008"/>
    <x v="917"/>
    <x v="979"/>
    <x v="876"/>
    <x v="940"/>
  </r>
  <r>
    <x v="8"/>
    <x v="4"/>
    <x v="4"/>
    <x v="4"/>
    <x v="264"/>
    <x v="2"/>
    <x v="3"/>
    <x v="740"/>
    <x v="805"/>
    <x v="743"/>
    <x v="807"/>
    <x v="689"/>
    <x v="757"/>
    <x v="822"/>
    <x v="890"/>
    <x v="875"/>
    <x v="937"/>
    <x v="904"/>
    <x v="966"/>
    <x v="919"/>
    <x v="981"/>
  </r>
  <r>
    <x v="8"/>
    <x v="4"/>
    <x v="4"/>
    <x v="4"/>
    <x v="264"/>
    <x v="3"/>
    <x v="1"/>
    <x v="1005"/>
    <x v="876"/>
    <x v="1088"/>
    <x v="961"/>
    <x v="1070"/>
    <x v="942"/>
    <x v="1147"/>
    <x v="1067"/>
    <x v="1190"/>
    <x v="1106"/>
    <x v="1199"/>
    <x v="1128"/>
    <x v="1202"/>
    <x v="1154"/>
  </r>
  <r>
    <x v="8"/>
    <x v="4"/>
    <x v="4"/>
    <x v="4"/>
    <x v="278"/>
    <x v="0"/>
    <x v="0"/>
    <x v="1211"/>
    <x v="1213"/>
    <x v="1200"/>
    <x v="1212"/>
    <x v="1213"/>
    <x v="1216"/>
    <x v="1196"/>
    <x v="1213"/>
    <x v="1184"/>
    <x v="1202"/>
    <x v="1171"/>
    <x v="1199"/>
    <x v="1144"/>
    <x v="1191"/>
  </r>
  <r>
    <x v="8"/>
    <x v="4"/>
    <x v="4"/>
    <x v="4"/>
    <x v="278"/>
    <x v="1"/>
    <x v="2"/>
    <x v="1091"/>
    <x v="1108"/>
    <x v="1069"/>
    <x v="1090"/>
    <x v="1067"/>
    <x v="1085"/>
    <x v="986"/>
    <x v="1048"/>
    <x v="933"/>
    <x v="996"/>
    <x v="903"/>
    <x v="965"/>
    <x v="864"/>
    <x v="929"/>
  </r>
  <r>
    <x v="8"/>
    <x v="4"/>
    <x v="4"/>
    <x v="4"/>
    <x v="278"/>
    <x v="2"/>
    <x v="3"/>
    <x v="737"/>
    <x v="802"/>
    <x v="734"/>
    <x v="799"/>
    <x v="683"/>
    <x v="751"/>
    <x v="813"/>
    <x v="881"/>
    <x v="870"/>
    <x v="931"/>
    <x v="895"/>
    <x v="959"/>
    <x v="911"/>
    <x v="976"/>
  </r>
  <r>
    <x v="8"/>
    <x v="4"/>
    <x v="4"/>
    <x v="4"/>
    <x v="278"/>
    <x v="3"/>
    <x v="1"/>
    <x v="1003"/>
    <x v="871"/>
    <x v="1087"/>
    <x v="959"/>
    <x v="1068"/>
    <x v="938"/>
    <x v="1146"/>
    <x v="1066"/>
    <x v="1188"/>
    <x v="1105"/>
    <x v="1197"/>
    <x v="1127"/>
    <x v="1201"/>
    <x v="1153"/>
  </r>
  <r>
    <x v="8"/>
    <x v="4"/>
    <x v="4"/>
    <x v="4"/>
    <x v="282"/>
    <x v="0"/>
    <x v="0"/>
    <x v="1187"/>
    <x v="1190"/>
    <x v="1176"/>
    <x v="1189"/>
    <x v="1181"/>
    <x v="1193"/>
    <x v="1166"/>
    <x v="1180"/>
    <x v="1143"/>
    <x v="1171"/>
    <x v="1108"/>
    <x v="1156"/>
    <x v="1084"/>
    <x v="1144"/>
  </r>
  <r>
    <x v="8"/>
    <x v="4"/>
    <x v="4"/>
    <x v="4"/>
    <x v="282"/>
    <x v="1"/>
    <x v="2"/>
    <x v="1045"/>
    <x v="1058"/>
    <x v="1000"/>
    <x v="1033"/>
    <x v="1009"/>
    <x v="1038"/>
    <x v="917"/>
    <x v="980"/>
    <x v="863"/>
    <x v="925"/>
    <x v="824"/>
    <x v="890"/>
    <x v="774"/>
    <x v="842"/>
  </r>
  <r>
    <x v="8"/>
    <x v="4"/>
    <x v="4"/>
    <x v="4"/>
    <x v="282"/>
    <x v="2"/>
    <x v="3"/>
    <x v="610"/>
    <x v="677"/>
    <x v="615"/>
    <x v="678"/>
    <x v="563"/>
    <x v="627"/>
    <x v="697"/>
    <x v="764"/>
    <x v="751"/>
    <x v="817"/>
    <x v="786"/>
    <x v="850"/>
    <x v="802"/>
    <x v="871"/>
  </r>
  <r>
    <x v="8"/>
    <x v="4"/>
    <x v="4"/>
    <x v="4"/>
    <x v="282"/>
    <x v="3"/>
    <x v="1"/>
    <x v="911"/>
    <x v="764"/>
    <x v="995"/>
    <x v="862"/>
    <x v="974"/>
    <x v="840"/>
    <x v="1079"/>
    <x v="975"/>
    <x v="1124"/>
    <x v="1044"/>
    <x v="1143"/>
    <x v="1065"/>
    <x v="1167"/>
    <x v="1084"/>
  </r>
  <r>
    <x v="8"/>
    <x v="4"/>
    <x v="4"/>
    <x v="4"/>
    <x v="290"/>
    <x v="0"/>
    <x v="0"/>
    <x v="1210"/>
    <x v="1212"/>
    <x v="1199"/>
    <x v="1211"/>
    <x v="1208"/>
    <x v="1212"/>
    <x v="1188"/>
    <x v="1204"/>
    <x v="1174"/>
    <x v="1195"/>
    <x v="1160"/>
    <x v="1188"/>
    <x v="1134"/>
    <x v="1182"/>
  </r>
  <r>
    <x v="8"/>
    <x v="4"/>
    <x v="4"/>
    <x v="4"/>
    <x v="290"/>
    <x v="1"/>
    <x v="2"/>
    <x v="1088"/>
    <x v="1105"/>
    <x v="1067"/>
    <x v="1089"/>
    <x v="1064"/>
    <x v="1083"/>
    <x v="978"/>
    <x v="1040"/>
    <x v="926"/>
    <x v="990"/>
    <x v="894"/>
    <x v="956"/>
    <x v="852"/>
    <x v="917"/>
  </r>
  <r>
    <x v="8"/>
    <x v="4"/>
    <x v="4"/>
    <x v="4"/>
    <x v="290"/>
    <x v="2"/>
    <x v="3"/>
    <x v="740"/>
    <x v="805"/>
    <x v="743"/>
    <x v="807"/>
    <x v="689"/>
    <x v="757"/>
    <x v="822"/>
    <x v="890"/>
    <x v="875"/>
    <x v="937"/>
    <x v="904"/>
    <x v="966"/>
    <x v="919"/>
    <x v="981"/>
  </r>
  <r>
    <x v="8"/>
    <x v="4"/>
    <x v="4"/>
    <x v="4"/>
    <x v="290"/>
    <x v="3"/>
    <x v="1"/>
    <x v="1005"/>
    <x v="876"/>
    <x v="1088"/>
    <x v="961"/>
    <x v="1070"/>
    <x v="942"/>
    <x v="1147"/>
    <x v="1067"/>
    <x v="1190"/>
    <x v="1106"/>
    <x v="1199"/>
    <x v="1128"/>
    <x v="1202"/>
    <x v="1154"/>
  </r>
  <r>
    <x v="8"/>
    <x v="4"/>
    <x v="4"/>
    <x v="4"/>
    <x v="297"/>
    <x v="0"/>
    <x v="0"/>
    <x v="1153"/>
    <x v="1165"/>
    <x v="1150"/>
    <x v="1166"/>
    <x v="1155"/>
    <x v="1168"/>
    <x v="1131"/>
    <x v="1151"/>
    <x v="1086"/>
    <x v="1132"/>
    <x v="1059"/>
    <x v="1121"/>
    <x v="1042"/>
    <x v="1107"/>
  </r>
  <r>
    <x v="8"/>
    <x v="4"/>
    <x v="4"/>
    <x v="4"/>
    <x v="297"/>
    <x v="1"/>
    <x v="2"/>
    <x v="991"/>
    <x v="1011"/>
    <x v="945"/>
    <x v="993"/>
    <x v="945"/>
    <x v="989"/>
    <x v="854"/>
    <x v="916"/>
    <x v="793"/>
    <x v="855"/>
    <x v="742"/>
    <x v="813"/>
    <x v="709"/>
    <x v="771"/>
  </r>
  <r>
    <x v="8"/>
    <x v="4"/>
    <x v="4"/>
    <x v="4"/>
    <x v="297"/>
    <x v="2"/>
    <x v="3"/>
    <x v="562"/>
    <x v="624"/>
    <x v="560"/>
    <x v="625"/>
    <x v="520"/>
    <x v="587"/>
    <x v="653"/>
    <x v="716"/>
    <x v="694"/>
    <x v="764"/>
    <x v="732"/>
    <x v="800"/>
    <x v="765"/>
    <x v="827"/>
  </r>
  <r>
    <x v="8"/>
    <x v="4"/>
    <x v="4"/>
    <x v="4"/>
    <x v="297"/>
    <x v="3"/>
    <x v="1"/>
    <x v="876"/>
    <x v="721"/>
    <x v="959"/>
    <x v="825"/>
    <x v="938"/>
    <x v="798"/>
    <x v="1047"/>
    <x v="938"/>
    <x v="1087"/>
    <x v="1010"/>
    <x v="1114"/>
    <x v="1031"/>
    <x v="1146"/>
    <x v="1055"/>
  </r>
  <r>
    <x v="8"/>
    <x v="4"/>
    <x v="4"/>
    <x v="4"/>
    <x v="298"/>
    <x v="0"/>
    <x v="0"/>
    <x v="1175"/>
    <x v="1181"/>
    <x v="1166"/>
    <x v="1180"/>
    <x v="1171"/>
    <x v="1183"/>
    <x v="1153"/>
    <x v="1168"/>
    <x v="1118"/>
    <x v="1156"/>
    <x v="1091"/>
    <x v="1142"/>
    <x v="1063"/>
    <x v="1127"/>
  </r>
  <r>
    <x v="8"/>
    <x v="4"/>
    <x v="4"/>
    <x v="4"/>
    <x v="298"/>
    <x v="1"/>
    <x v="2"/>
    <x v="1013"/>
    <x v="1028"/>
    <x v="971"/>
    <x v="1013"/>
    <x v="972"/>
    <x v="1009"/>
    <x v="886"/>
    <x v="949"/>
    <x v="824"/>
    <x v="888"/>
    <x v="790"/>
    <x v="854"/>
    <x v="745"/>
    <x v="809"/>
  </r>
  <r>
    <x v="8"/>
    <x v="4"/>
    <x v="4"/>
    <x v="4"/>
    <x v="298"/>
    <x v="2"/>
    <x v="3"/>
    <x v="604"/>
    <x v="670"/>
    <x v="613"/>
    <x v="676"/>
    <x v="558"/>
    <x v="625"/>
    <x v="691"/>
    <x v="757"/>
    <x v="743"/>
    <x v="811"/>
    <x v="774"/>
    <x v="839"/>
    <x v="793"/>
    <x v="863"/>
  </r>
  <r>
    <x v="8"/>
    <x v="4"/>
    <x v="4"/>
    <x v="4"/>
    <x v="298"/>
    <x v="3"/>
    <x v="1"/>
    <x v="910"/>
    <x v="762"/>
    <x v="994"/>
    <x v="861"/>
    <x v="973"/>
    <x v="838"/>
    <x v="1074"/>
    <x v="973"/>
    <x v="1123"/>
    <x v="1038"/>
    <x v="1142"/>
    <x v="1063"/>
    <x v="1166"/>
    <x v="1083"/>
  </r>
  <r>
    <x v="8"/>
    <x v="4"/>
    <x v="4"/>
    <x v="4"/>
    <x v="299"/>
    <x v="0"/>
    <x v="0"/>
    <x v="1244"/>
    <x v="1244"/>
    <x v="1246"/>
    <x v="1246"/>
    <x v="1246"/>
    <x v="1246"/>
    <x v="1244"/>
    <x v="1246"/>
    <x v="1233"/>
    <x v="1244"/>
    <x v="1230"/>
    <x v="1244"/>
    <x v="1224"/>
    <x v="1241"/>
  </r>
  <r>
    <x v="8"/>
    <x v="4"/>
    <x v="4"/>
    <x v="4"/>
    <x v="299"/>
    <x v="1"/>
    <x v="2"/>
    <x v="1199"/>
    <x v="1201"/>
    <x v="1186"/>
    <x v="1198"/>
    <x v="1179"/>
    <x v="1191"/>
    <x v="1161"/>
    <x v="1175"/>
    <x v="1133"/>
    <x v="1165"/>
    <x v="1097"/>
    <x v="1146"/>
    <x v="1067"/>
    <x v="1130"/>
  </r>
  <r>
    <x v="8"/>
    <x v="4"/>
    <x v="4"/>
    <x v="4"/>
    <x v="299"/>
    <x v="2"/>
    <x v="3"/>
    <x v="976"/>
    <x v="1000"/>
    <x v="972"/>
    <x v="1014"/>
    <x v="930"/>
    <x v="978"/>
    <x v="1040"/>
    <x v="1088"/>
    <x v="1066"/>
    <x v="1117"/>
    <x v="1085"/>
    <x v="1138"/>
    <x v="1086"/>
    <x v="1148"/>
  </r>
  <r>
    <x v="8"/>
    <x v="4"/>
    <x v="4"/>
    <x v="4"/>
    <x v="299"/>
    <x v="3"/>
    <x v="1"/>
    <x v="1144"/>
    <x v="1061"/>
    <x v="1189"/>
    <x v="1121"/>
    <x v="1176"/>
    <x v="1110"/>
    <x v="1222"/>
    <x v="1179"/>
    <x v="1232"/>
    <x v="1214"/>
    <x v="1233"/>
    <x v="1221"/>
    <x v="1244"/>
    <x v="1228"/>
  </r>
  <r>
    <x v="8"/>
    <x v="4"/>
    <x v="4"/>
    <x v="4"/>
    <x v="300"/>
    <x v="0"/>
    <x v="0"/>
    <x v="1242"/>
    <x v="1242"/>
    <x v="1242"/>
    <x v="1243"/>
    <x v="1244"/>
    <x v="1244"/>
    <x v="1241"/>
    <x v="1244"/>
    <x v="1229"/>
    <x v="1242"/>
    <x v="1224"/>
    <x v="1240"/>
    <x v="1219"/>
    <x v="1230"/>
  </r>
  <r>
    <x v="8"/>
    <x v="4"/>
    <x v="4"/>
    <x v="4"/>
    <x v="300"/>
    <x v="1"/>
    <x v="2"/>
    <x v="1188"/>
    <x v="1191"/>
    <x v="1172"/>
    <x v="1185"/>
    <x v="1166"/>
    <x v="1179"/>
    <x v="1144"/>
    <x v="1163"/>
    <x v="1092"/>
    <x v="1136"/>
    <x v="1065"/>
    <x v="1125"/>
    <x v="1040"/>
    <x v="1104"/>
  </r>
  <r>
    <x v="8"/>
    <x v="4"/>
    <x v="4"/>
    <x v="4"/>
    <x v="300"/>
    <x v="2"/>
    <x v="3"/>
    <x v="932"/>
    <x v="960"/>
    <x v="927"/>
    <x v="978"/>
    <x v="880"/>
    <x v="939"/>
    <x v="1000"/>
    <x v="1061"/>
    <x v="1025"/>
    <x v="1088"/>
    <x v="1039"/>
    <x v="1102"/>
    <x v="1053"/>
    <x v="1117"/>
  </r>
  <r>
    <x v="8"/>
    <x v="4"/>
    <x v="4"/>
    <x v="4"/>
    <x v="300"/>
    <x v="3"/>
    <x v="1"/>
    <x v="1125"/>
    <x v="1018"/>
    <x v="1171"/>
    <x v="1102"/>
    <x v="1150"/>
    <x v="1082"/>
    <x v="1215"/>
    <x v="1156"/>
    <x v="1227"/>
    <x v="1203"/>
    <x v="1231"/>
    <x v="1213"/>
    <x v="1234"/>
    <x v="1218"/>
  </r>
  <r>
    <x v="8"/>
    <x v="4"/>
    <x v="4"/>
    <x v="4"/>
    <x v="302"/>
    <x v="0"/>
    <x v="0"/>
    <x v="1193"/>
    <x v="1196"/>
    <x v="1183"/>
    <x v="1195"/>
    <x v="1186"/>
    <x v="1198"/>
    <x v="1174"/>
    <x v="1187"/>
    <x v="1153"/>
    <x v="1180"/>
    <x v="1128"/>
    <x v="1170"/>
    <x v="1105"/>
    <x v="1159"/>
  </r>
  <r>
    <x v="8"/>
    <x v="4"/>
    <x v="4"/>
    <x v="4"/>
    <x v="302"/>
    <x v="1"/>
    <x v="2"/>
    <x v="1056"/>
    <x v="1069"/>
    <x v="1018"/>
    <x v="1047"/>
    <x v="1020"/>
    <x v="1047"/>
    <x v="933"/>
    <x v="997"/>
    <x v="879"/>
    <x v="939"/>
    <x v="843"/>
    <x v="907"/>
    <x v="798"/>
    <x v="867"/>
  </r>
  <r>
    <x v="8"/>
    <x v="4"/>
    <x v="4"/>
    <x v="4"/>
    <x v="302"/>
    <x v="2"/>
    <x v="3"/>
    <x v="616"/>
    <x v="682"/>
    <x v="619"/>
    <x v="682"/>
    <x v="569"/>
    <x v="631"/>
    <x v="701"/>
    <x v="767"/>
    <x v="755"/>
    <x v="820"/>
    <x v="788"/>
    <x v="852"/>
    <x v="805"/>
    <x v="874"/>
  </r>
  <r>
    <x v="8"/>
    <x v="4"/>
    <x v="4"/>
    <x v="4"/>
    <x v="302"/>
    <x v="3"/>
    <x v="1"/>
    <x v="924"/>
    <x v="775"/>
    <x v="1004"/>
    <x v="872"/>
    <x v="991"/>
    <x v="852"/>
    <x v="1088"/>
    <x v="987"/>
    <x v="1135"/>
    <x v="1052"/>
    <x v="1157"/>
    <x v="1072"/>
    <x v="1174"/>
    <x v="1095"/>
  </r>
  <r>
    <x v="8"/>
    <x v="4"/>
    <x v="4"/>
    <x v="4"/>
    <x v="303"/>
    <x v="0"/>
    <x v="0"/>
    <x v="1200"/>
    <x v="1202"/>
    <x v="1190"/>
    <x v="1201"/>
    <x v="1194"/>
    <x v="1202"/>
    <x v="1179"/>
    <x v="1190"/>
    <x v="1160"/>
    <x v="1186"/>
    <x v="1140"/>
    <x v="1177"/>
    <x v="1113"/>
    <x v="1163"/>
  </r>
  <r>
    <x v="8"/>
    <x v="4"/>
    <x v="4"/>
    <x v="4"/>
    <x v="303"/>
    <x v="1"/>
    <x v="2"/>
    <x v="1067"/>
    <x v="1078"/>
    <x v="1040"/>
    <x v="1067"/>
    <x v="1041"/>
    <x v="1065"/>
    <x v="951"/>
    <x v="1013"/>
    <x v="895"/>
    <x v="962"/>
    <x v="860"/>
    <x v="925"/>
    <x v="825"/>
    <x v="888"/>
  </r>
  <r>
    <x v="8"/>
    <x v="4"/>
    <x v="4"/>
    <x v="4"/>
    <x v="303"/>
    <x v="2"/>
    <x v="3"/>
    <x v="650"/>
    <x v="712"/>
    <x v="640"/>
    <x v="701"/>
    <x v="598"/>
    <x v="661"/>
    <x v="729"/>
    <x v="792"/>
    <x v="779"/>
    <x v="846"/>
    <x v="817"/>
    <x v="881"/>
    <x v="830"/>
    <x v="897"/>
  </r>
  <r>
    <x v="8"/>
    <x v="4"/>
    <x v="4"/>
    <x v="4"/>
    <x v="303"/>
    <x v="3"/>
    <x v="1"/>
    <x v="939"/>
    <x v="797"/>
    <x v="1021"/>
    <x v="883"/>
    <x v="1006"/>
    <x v="867"/>
    <x v="1099"/>
    <x v="996"/>
    <x v="1142"/>
    <x v="1060"/>
    <x v="1166"/>
    <x v="1080"/>
    <x v="1178"/>
    <x v="1103"/>
  </r>
  <r>
    <x v="8"/>
    <x v="4"/>
    <x v="4"/>
    <x v="4"/>
    <x v="304"/>
    <x v="0"/>
    <x v="0"/>
    <x v="1223"/>
    <x v="1224"/>
    <x v="1225"/>
    <x v="1228"/>
    <x v="1227"/>
    <x v="1229"/>
    <x v="1212"/>
    <x v="1226"/>
    <x v="1199"/>
    <x v="1213"/>
    <x v="1189"/>
    <x v="1211"/>
    <x v="1172"/>
    <x v="1204"/>
  </r>
  <r>
    <x v="8"/>
    <x v="4"/>
    <x v="4"/>
    <x v="4"/>
    <x v="304"/>
    <x v="1"/>
    <x v="2"/>
    <x v="1118"/>
    <x v="1132"/>
    <x v="1102"/>
    <x v="1117"/>
    <x v="1097"/>
    <x v="1111"/>
    <x v="1030"/>
    <x v="1080"/>
    <x v="982"/>
    <x v="1043"/>
    <x v="950"/>
    <x v="1014"/>
    <x v="915"/>
    <x v="979"/>
  </r>
  <r>
    <x v="8"/>
    <x v="4"/>
    <x v="4"/>
    <x v="4"/>
    <x v="304"/>
    <x v="2"/>
    <x v="3"/>
    <x v="771"/>
    <x v="834"/>
    <x v="778"/>
    <x v="839"/>
    <x v="728"/>
    <x v="790"/>
    <x v="860"/>
    <x v="922"/>
    <x v="906"/>
    <x v="971"/>
    <x v="937"/>
    <x v="1004"/>
    <x v="945"/>
    <x v="1005"/>
  </r>
  <r>
    <x v="8"/>
    <x v="4"/>
    <x v="4"/>
    <x v="4"/>
    <x v="304"/>
    <x v="3"/>
    <x v="1"/>
    <x v="1036"/>
    <x v="898"/>
    <x v="1103"/>
    <x v="983"/>
    <x v="1090"/>
    <x v="961"/>
    <x v="1160"/>
    <x v="1083"/>
    <x v="1198"/>
    <x v="1120"/>
    <x v="1205"/>
    <x v="1147"/>
    <x v="1211"/>
    <x v="1167"/>
  </r>
  <r>
    <x v="8"/>
    <x v="4"/>
    <x v="4"/>
    <x v="4"/>
    <x v="306"/>
    <x v="0"/>
    <x v="0"/>
    <x v="1200"/>
    <x v="1202"/>
    <x v="1190"/>
    <x v="1201"/>
    <x v="1194"/>
    <x v="1202"/>
    <x v="1179"/>
    <x v="1190"/>
    <x v="1160"/>
    <x v="1186"/>
    <x v="1140"/>
    <x v="1177"/>
    <x v="1113"/>
    <x v="1163"/>
  </r>
  <r>
    <x v="8"/>
    <x v="4"/>
    <x v="4"/>
    <x v="4"/>
    <x v="306"/>
    <x v="1"/>
    <x v="2"/>
    <x v="1067"/>
    <x v="1078"/>
    <x v="1040"/>
    <x v="1067"/>
    <x v="1041"/>
    <x v="1065"/>
    <x v="951"/>
    <x v="1013"/>
    <x v="895"/>
    <x v="962"/>
    <x v="860"/>
    <x v="925"/>
    <x v="825"/>
    <x v="888"/>
  </r>
  <r>
    <x v="8"/>
    <x v="4"/>
    <x v="4"/>
    <x v="4"/>
    <x v="306"/>
    <x v="2"/>
    <x v="3"/>
    <x v="674"/>
    <x v="737"/>
    <x v="666"/>
    <x v="727"/>
    <x v="623"/>
    <x v="684"/>
    <x v="747"/>
    <x v="811"/>
    <x v="811"/>
    <x v="874"/>
    <x v="841"/>
    <x v="905"/>
    <x v="861"/>
    <x v="926"/>
  </r>
  <r>
    <x v="8"/>
    <x v="4"/>
    <x v="4"/>
    <x v="4"/>
    <x v="306"/>
    <x v="3"/>
    <x v="1"/>
    <x v="961"/>
    <x v="821"/>
    <x v="1045"/>
    <x v="911"/>
    <x v="1024"/>
    <x v="889"/>
    <x v="1113"/>
    <x v="1015"/>
    <x v="1156"/>
    <x v="1075"/>
    <x v="1180"/>
    <x v="1098"/>
    <x v="1188"/>
    <x v="1124"/>
  </r>
  <r>
    <x v="8"/>
    <x v="4"/>
    <x v="4"/>
    <x v="4"/>
    <x v="307"/>
    <x v="0"/>
    <x v="0"/>
    <x v="1220"/>
    <x v="1222"/>
    <x v="1221"/>
    <x v="1225"/>
    <x v="1226"/>
    <x v="1228"/>
    <x v="1210"/>
    <x v="1223"/>
    <x v="1196"/>
    <x v="1211"/>
    <x v="1183"/>
    <x v="1209"/>
    <x v="1164"/>
    <x v="1201"/>
  </r>
  <r>
    <x v="8"/>
    <x v="4"/>
    <x v="4"/>
    <x v="4"/>
    <x v="307"/>
    <x v="1"/>
    <x v="2"/>
    <x v="1115"/>
    <x v="1129"/>
    <x v="1099"/>
    <x v="1115"/>
    <x v="1094"/>
    <x v="1107"/>
    <x v="1022"/>
    <x v="1074"/>
    <x v="973"/>
    <x v="1036"/>
    <x v="939"/>
    <x v="1006"/>
    <x v="908"/>
    <x v="973"/>
  </r>
  <r>
    <x v="8"/>
    <x v="4"/>
    <x v="4"/>
    <x v="4"/>
    <x v="307"/>
    <x v="2"/>
    <x v="3"/>
    <x v="780"/>
    <x v="843"/>
    <x v="787"/>
    <x v="848"/>
    <x v="737"/>
    <x v="800"/>
    <x v="867"/>
    <x v="929"/>
    <x v="920"/>
    <x v="985"/>
    <x v="945"/>
    <x v="1012"/>
    <x v="953"/>
    <x v="1017"/>
  </r>
  <r>
    <x v="8"/>
    <x v="4"/>
    <x v="4"/>
    <x v="4"/>
    <x v="307"/>
    <x v="3"/>
    <x v="1"/>
    <x v="1044"/>
    <x v="904"/>
    <x v="1106"/>
    <x v="988"/>
    <x v="1093"/>
    <x v="968"/>
    <x v="1164"/>
    <x v="1084"/>
    <x v="1200"/>
    <x v="1123"/>
    <x v="1206"/>
    <x v="1151"/>
    <x v="1214"/>
    <x v="1177"/>
  </r>
  <r>
    <x v="8"/>
    <x v="4"/>
    <x v="4"/>
    <x v="4"/>
    <x v="322"/>
    <x v="0"/>
    <x v="0"/>
    <x v="1207"/>
    <x v="1209"/>
    <x v="1195"/>
    <x v="1207"/>
    <x v="1203"/>
    <x v="1207"/>
    <x v="1181"/>
    <x v="1194"/>
    <x v="1165"/>
    <x v="1187"/>
    <x v="1148"/>
    <x v="1181"/>
    <x v="1121"/>
    <x v="1170"/>
  </r>
  <r>
    <x v="8"/>
    <x v="4"/>
    <x v="4"/>
    <x v="4"/>
    <x v="322"/>
    <x v="1"/>
    <x v="2"/>
    <x v="1082"/>
    <x v="1098"/>
    <x v="1057"/>
    <x v="1082"/>
    <x v="1056"/>
    <x v="1076"/>
    <x v="965"/>
    <x v="1028"/>
    <x v="919"/>
    <x v="984"/>
    <x v="878"/>
    <x v="939"/>
    <x v="842"/>
    <x v="907"/>
  </r>
  <r>
    <x v="8"/>
    <x v="4"/>
    <x v="4"/>
    <x v="4"/>
    <x v="322"/>
    <x v="2"/>
    <x v="3"/>
    <x v="723"/>
    <x v="789"/>
    <x v="719"/>
    <x v="784"/>
    <x v="674"/>
    <x v="739"/>
    <x v="806"/>
    <x v="867"/>
    <x v="860"/>
    <x v="924"/>
    <x v="887"/>
    <x v="949"/>
    <x v="907"/>
    <x v="972"/>
  </r>
  <r>
    <x v="8"/>
    <x v="4"/>
    <x v="4"/>
    <x v="4"/>
    <x v="322"/>
    <x v="3"/>
    <x v="1"/>
    <x v="989"/>
    <x v="861"/>
    <x v="1074"/>
    <x v="941"/>
    <x v="1055"/>
    <x v="922"/>
    <x v="1129"/>
    <x v="1051"/>
    <x v="1178"/>
    <x v="1096"/>
    <x v="1191"/>
    <x v="1116"/>
    <x v="1197"/>
    <x v="1142"/>
  </r>
  <r>
    <x v="8"/>
    <x v="4"/>
    <x v="4"/>
    <x v="4"/>
    <x v="338"/>
    <x v="0"/>
    <x v="0"/>
    <x v="1187"/>
    <x v="1190"/>
    <x v="1176"/>
    <x v="1189"/>
    <x v="1181"/>
    <x v="1193"/>
    <x v="1166"/>
    <x v="1180"/>
    <x v="1143"/>
    <x v="1171"/>
    <x v="1108"/>
    <x v="1156"/>
    <x v="1084"/>
    <x v="1144"/>
  </r>
  <r>
    <x v="8"/>
    <x v="4"/>
    <x v="4"/>
    <x v="4"/>
    <x v="338"/>
    <x v="1"/>
    <x v="2"/>
    <x v="1045"/>
    <x v="1058"/>
    <x v="1000"/>
    <x v="1033"/>
    <x v="1009"/>
    <x v="1038"/>
    <x v="917"/>
    <x v="980"/>
    <x v="863"/>
    <x v="925"/>
    <x v="824"/>
    <x v="890"/>
    <x v="774"/>
    <x v="842"/>
  </r>
  <r>
    <x v="8"/>
    <x v="4"/>
    <x v="4"/>
    <x v="4"/>
    <x v="338"/>
    <x v="2"/>
    <x v="3"/>
    <x v="610"/>
    <x v="677"/>
    <x v="615"/>
    <x v="678"/>
    <x v="563"/>
    <x v="627"/>
    <x v="697"/>
    <x v="764"/>
    <x v="751"/>
    <x v="817"/>
    <x v="786"/>
    <x v="850"/>
    <x v="802"/>
    <x v="871"/>
  </r>
  <r>
    <x v="8"/>
    <x v="4"/>
    <x v="4"/>
    <x v="4"/>
    <x v="338"/>
    <x v="3"/>
    <x v="1"/>
    <x v="911"/>
    <x v="764"/>
    <x v="995"/>
    <x v="862"/>
    <x v="974"/>
    <x v="840"/>
    <x v="1079"/>
    <x v="975"/>
    <x v="1124"/>
    <x v="1044"/>
    <x v="1143"/>
    <x v="1065"/>
    <x v="1167"/>
    <x v="1084"/>
  </r>
  <r>
    <x v="8"/>
    <x v="4"/>
    <x v="4"/>
    <x v="4"/>
    <x v="351"/>
    <x v="0"/>
    <x v="0"/>
    <x v="1200"/>
    <x v="1202"/>
    <x v="1190"/>
    <x v="1201"/>
    <x v="1194"/>
    <x v="1202"/>
    <x v="1179"/>
    <x v="1190"/>
    <x v="1160"/>
    <x v="1186"/>
    <x v="1140"/>
    <x v="1177"/>
    <x v="1113"/>
    <x v="1163"/>
  </r>
  <r>
    <x v="8"/>
    <x v="4"/>
    <x v="4"/>
    <x v="4"/>
    <x v="351"/>
    <x v="1"/>
    <x v="2"/>
    <x v="1067"/>
    <x v="1078"/>
    <x v="1040"/>
    <x v="1067"/>
    <x v="1041"/>
    <x v="1065"/>
    <x v="951"/>
    <x v="1013"/>
    <x v="895"/>
    <x v="962"/>
    <x v="860"/>
    <x v="925"/>
    <x v="825"/>
    <x v="888"/>
  </r>
  <r>
    <x v="8"/>
    <x v="4"/>
    <x v="4"/>
    <x v="4"/>
    <x v="351"/>
    <x v="2"/>
    <x v="3"/>
    <x v="633"/>
    <x v="697"/>
    <x v="630"/>
    <x v="694"/>
    <x v="589"/>
    <x v="652"/>
    <x v="721"/>
    <x v="785"/>
    <x v="774"/>
    <x v="839"/>
    <x v="808"/>
    <x v="873"/>
    <x v="823"/>
    <x v="887"/>
  </r>
  <r>
    <x v="8"/>
    <x v="4"/>
    <x v="4"/>
    <x v="4"/>
    <x v="351"/>
    <x v="3"/>
    <x v="1"/>
    <x v="930"/>
    <x v="788"/>
    <x v="1010"/>
    <x v="879"/>
    <x v="1000"/>
    <x v="858"/>
    <x v="1092"/>
    <x v="990"/>
    <x v="1140"/>
    <x v="1057"/>
    <x v="1159"/>
    <x v="1078"/>
    <x v="1176"/>
    <x v="1098"/>
  </r>
  <r>
    <x v="8"/>
    <x v="4"/>
    <x v="4"/>
    <x v="4"/>
    <x v="354"/>
    <x v="0"/>
    <x v="0"/>
    <x v="1158"/>
    <x v="1170"/>
    <x v="1156"/>
    <x v="1169"/>
    <x v="1159"/>
    <x v="1172"/>
    <x v="1142"/>
    <x v="1161"/>
    <x v="1098"/>
    <x v="1142"/>
    <x v="1076"/>
    <x v="1133"/>
    <x v="1055"/>
    <x v="1119"/>
  </r>
  <r>
    <x v="8"/>
    <x v="4"/>
    <x v="4"/>
    <x v="4"/>
    <x v="354"/>
    <x v="1"/>
    <x v="2"/>
    <x v="999"/>
    <x v="1017"/>
    <x v="950"/>
    <x v="998"/>
    <x v="952"/>
    <x v="995"/>
    <x v="864"/>
    <x v="926"/>
    <x v="803"/>
    <x v="867"/>
    <x v="751"/>
    <x v="820"/>
    <x v="719"/>
    <x v="783"/>
  </r>
  <r>
    <x v="8"/>
    <x v="4"/>
    <x v="4"/>
    <x v="4"/>
    <x v="354"/>
    <x v="2"/>
    <x v="3"/>
    <x v="539"/>
    <x v="602"/>
    <x v="536"/>
    <x v="603"/>
    <x v="494"/>
    <x v="563"/>
    <x v="622"/>
    <x v="691"/>
    <x v="679"/>
    <x v="746"/>
    <x v="714"/>
    <x v="776"/>
    <x v="737"/>
    <x v="802"/>
  </r>
  <r>
    <x v="8"/>
    <x v="4"/>
    <x v="4"/>
    <x v="4"/>
    <x v="354"/>
    <x v="3"/>
    <x v="1"/>
    <x v="859"/>
    <x v="708"/>
    <x v="944"/>
    <x v="810"/>
    <x v="925"/>
    <x v="780"/>
    <x v="1039"/>
    <x v="919"/>
    <x v="1075"/>
    <x v="995"/>
    <x v="1105"/>
    <x v="1025"/>
    <x v="1133"/>
    <x v="1047"/>
  </r>
  <r>
    <x v="8"/>
    <x v="4"/>
    <x v="4"/>
    <x v="4"/>
    <x v="377"/>
    <x v="0"/>
    <x v="0"/>
    <x v="1208"/>
    <x v="1210"/>
    <x v="1197"/>
    <x v="1209"/>
    <x v="1206"/>
    <x v="1210"/>
    <x v="1190"/>
    <x v="1206"/>
    <x v="1176"/>
    <x v="1197"/>
    <x v="1162"/>
    <x v="1190"/>
    <x v="1136"/>
    <x v="1184"/>
  </r>
  <r>
    <x v="8"/>
    <x v="4"/>
    <x v="4"/>
    <x v="4"/>
    <x v="377"/>
    <x v="1"/>
    <x v="2"/>
    <x v="1085"/>
    <x v="1101"/>
    <x v="1062"/>
    <x v="1085"/>
    <x v="1059"/>
    <x v="1079"/>
    <x v="974"/>
    <x v="1037"/>
    <x v="923"/>
    <x v="987"/>
    <x v="889"/>
    <x v="952"/>
    <x v="847"/>
    <x v="912"/>
  </r>
  <r>
    <x v="8"/>
    <x v="4"/>
    <x v="4"/>
    <x v="4"/>
    <x v="377"/>
    <x v="2"/>
    <x v="3"/>
    <x v="724"/>
    <x v="790"/>
    <x v="714"/>
    <x v="780"/>
    <x v="672"/>
    <x v="736"/>
    <x v="802"/>
    <x v="862"/>
    <x v="853"/>
    <x v="916"/>
    <x v="879"/>
    <x v="940"/>
    <x v="902"/>
    <x v="965"/>
  </r>
  <r>
    <x v="8"/>
    <x v="4"/>
    <x v="4"/>
    <x v="4"/>
    <x v="377"/>
    <x v="3"/>
    <x v="1"/>
    <x v="998"/>
    <x v="865"/>
    <x v="1082"/>
    <x v="951"/>
    <x v="1061"/>
    <x v="927"/>
    <x v="1137"/>
    <x v="1059"/>
    <x v="1181"/>
    <x v="1099"/>
    <x v="1193"/>
    <x v="1119"/>
    <x v="1199"/>
    <x v="1146"/>
  </r>
  <r>
    <x v="8"/>
    <x v="4"/>
    <x v="11"/>
    <x v="11"/>
    <x v="136"/>
    <x v="0"/>
    <x v="0"/>
    <x v="1260"/>
    <x v="1260"/>
    <x v="1260"/>
    <x v="1260"/>
    <x v="1260"/>
    <x v="1260"/>
    <x v="1260"/>
    <x v="1260"/>
    <x v="1259"/>
    <x v="1260"/>
    <x v="1258"/>
    <x v="1260"/>
    <x v="1257"/>
    <x v="1260"/>
  </r>
  <r>
    <x v="8"/>
    <x v="4"/>
    <x v="11"/>
    <x v="11"/>
    <x v="136"/>
    <x v="1"/>
    <x v="2"/>
    <x v="1246"/>
    <x v="1246"/>
    <x v="1244"/>
    <x v="1244"/>
    <x v="1243"/>
    <x v="1243"/>
    <x v="1233"/>
    <x v="1241"/>
    <x v="1223"/>
    <x v="1237"/>
    <x v="1216"/>
    <x v="1230"/>
    <x v="1208"/>
    <x v="1224"/>
  </r>
  <r>
    <x v="8"/>
    <x v="4"/>
    <x v="11"/>
    <x v="11"/>
    <x v="136"/>
    <x v="2"/>
    <x v="3"/>
    <x v="1160"/>
    <x v="1172"/>
    <x v="1177"/>
    <x v="1190"/>
    <x v="1151"/>
    <x v="1164"/>
    <x v="1214"/>
    <x v="1228"/>
    <x v="1224"/>
    <x v="1238"/>
    <x v="1228"/>
    <x v="1242"/>
    <x v="1227"/>
    <x v="1243"/>
  </r>
  <r>
    <x v="8"/>
    <x v="4"/>
    <x v="11"/>
    <x v="11"/>
    <x v="136"/>
    <x v="3"/>
    <x v="1"/>
    <x v="1234"/>
    <x v="1185"/>
    <x v="1243"/>
    <x v="1221"/>
    <x v="1241"/>
    <x v="1208"/>
    <x v="1258"/>
    <x v="1242"/>
    <x v="1260"/>
    <x v="1246"/>
    <x v="1260"/>
    <x v="1257"/>
    <x v="1260"/>
    <x v="1258"/>
  </r>
  <r>
    <x v="8"/>
    <x v="4"/>
    <x v="11"/>
    <x v="11"/>
    <x v="147"/>
    <x v="0"/>
    <x v="0"/>
    <x v="1249"/>
    <x v="1249"/>
    <x v="1251"/>
    <x v="1251"/>
    <x v="1251"/>
    <x v="1251"/>
    <x v="1249"/>
    <x v="1250"/>
    <x v="1247"/>
    <x v="1250"/>
    <x v="1237"/>
    <x v="1249"/>
    <x v="1235"/>
    <x v="1248"/>
  </r>
  <r>
    <x v="8"/>
    <x v="4"/>
    <x v="11"/>
    <x v="11"/>
    <x v="147"/>
    <x v="1"/>
    <x v="2"/>
    <x v="1215"/>
    <x v="1217"/>
    <x v="1208"/>
    <x v="1215"/>
    <x v="1211"/>
    <x v="1214"/>
    <x v="1193"/>
    <x v="1209"/>
    <x v="1173"/>
    <x v="1194"/>
    <x v="1156"/>
    <x v="1187"/>
    <x v="1118"/>
    <x v="1168"/>
  </r>
  <r>
    <x v="8"/>
    <x v="4"/>
    <x v="11"/>
    <x v="11"/>
    <x v="147"/>
    <x v="2"/>
    <x v="3"/>
    <x v="1019"/>
    <x v="1034"/>
    <x v="1028"/>
    <x v="1057"/>
    <x v="984"/>
    <x v="1017"/>
    <x v="1073"/>
    <x v="1110"/>
    <x v="1102"/>
    <x v="1145"/>
    <x v="1115"/>
    <x v="1160"/>
    <x v="1126"/>
    <x v="1175"/>
  </r>
  <r>
    <x v="8"/>
    <x v="4"/>
    <x v="11"/>
    <x v="11"/>
    <x v="147"/>
    <x v="3"/>
    <x v="1"/>
    <x v="1174"/>
    <x v="1096"/>
    <x v="1209"/>
    <x v="1145"/>
    <x v="1197"/>
    <x v="1133"/>
    <x v="1235"/>
    <x v="1200"/>
    <x v="1239"/>
    <x v="1227"/>
    <x v="1250"/>
    <x v="1232"/>
    <x v="1251"/>
    <x v="1236"/>
  </r>
  <r>
    <x v="8"/>
    <x v="4"/>
    <x v="11"/>
    <x v="11"/>
    <x v="148"/>
    <x v="0"/>
    <x v="0"/>
    <x v="1256"/>
    <x v="1256"/>
    <x v="1256"/>
    <x v="1256"/>
    <x v="1256"/>
    <x v="1256"/>
    <x v="1254"/>
    <x v="1255"/>
    <x v="1252"/>
    <x v="1255"/>
    <x v="1242"/>
    <x v="1254"/>
    <x v="1240"/>
    <x v="1253"/>
  </r>
  <r>
    <x v="8"/>
    <x v="4"/>
    <x v="11"/>
    <x v="11"/>
    <x v="148"/>
    <x v="1"/>
    <x v="2"/>
    <x v="1224"/>
    <x v="1225"/>
    <x v="1220"/>
    <x v="1224"/>
    <x v="1220"/>
    <x v="1223"/>
    <x v="1201"/>
    <x v="1217"/>
    <x v="1186"/>
    <x v="1205"/>
    <x v="1168"/>
    <x v="1197"/>
    <x v="1139"/>
    <x v="1187"/>
  </r>
  <r>
    <x v="8"/>
    <x v="4"/>
    <x v="11"/>
    <x v="11"/>
    <x v="148"/>
    <x v="2"/>
    <x v="3"/>
    <x v="1015"/>
    <x v="1030"/>
    <x v="1025"/>
    <x v="1054"/>
    <x v="977"/>
    <x v="1013"/>
    <x v="1072"/>
    <x v="1109"/>
    <x v="1099"/>
    <x v="1143"/>
    <x v="1113"/>
    <x v="1159"/>
    <x v="1123"/>
    <x v="1172"/>
  </r>
  <r>
    <x v="8"/>
    <x v="4"/>
    <x v="11"/>
    <x v="11"/>
    <x v="148"/>
    <x v="3"/>
    <x v="1"/>
    <x v="1172"/>
    <x v="1092"/>
    <x v="1206"/>
    <x v="1143"/>
    <x v="1193"/>
    <x v="1126"/>
    <x v="1232"/>
    <x v="1197"/>
    <x v="1237"/>
    <x v="1224"/>
    <x v="1248"/>
    <x v="1229"/>
    <x v="1249"/>
    <x v="1234"/>
  </r>
  <r>
    <x v="8"/>
    <x v="4"/>
    <x v="11"/>
    <x v="11"/>
    <x v="166"/>
    <x v="0"/>
    <x v="0"/>
    <x v="1257"/>
    <x v="1257"/>
    <x v="1257"/>
    <x v="1257"/>
    <x v="1257"/>
    <x v="1257"/>
    <x v="1256"/>
    <x v="1257"/>
    <x v="1254"/>
    <x v="1257"/>
    <x v="1245"/>
    <x v="1256"/>
    <x v="1243"/>
    <x v="1255"/>
  </r>
  <r>
    <x v="8"/>
    <x v="4"/>
    <x v="11"/>
    <x v="11"/>
    <x v="166"/>
    <x v="1"/>
    <x v="2"/>
    <x v="1227"/>
    <x v="1228"/>
    <x v="1222"/>
    <x v="1226"/>
    <x v="1221"/>
    <x v="1224"/>
    <x v="1204"/>
    <x v="1220"/>
    <x v="1191"/>
    <x v="1207"/>
    <x v="1173"/>
    <x v="1201"/>
    <x v="1141"/>
    <x v="1189"/>
  </r>
  <r>
    <x v="8"/>
    <x v="4"/>
    <x v="11"/>
    <x v="11"/>
    <x v="166"/>
    <x v="2"/>
    <x v="3"/>
    <x v="1027"/>
    <x v="1042"/>
    <x v="1035"/>
    <x v="1062"/>
    <x v="995"/>
    <x v="1025"/>
    <x v="1084"/>
    <x v="1117"/>
    <x v="1108"/>
    <x v="1149"/>
    <x v="1121"/>
    <x v="1165"/>
    <x v="1130"/>
    <x v="1179"/>
  </r>
  <r>
    <x v="8"/>
    <x v="4"/>
    <x v="11"/>
    <x v="11"/>
    <x v="166"/>
    <x v="3"/>
    <x v="1"/>
    <x v="1180"/>
    <x v="1103"/>
    <x v="1215"/>
    <x v="1151"/>
    <x v="1202"/>
    <x v="1135"/>
    <x v="1237"/>
    <x v="1210"/>
    <x v="1241"/>
    <x v="1229"/>
    <x v="1252"/>
    <x v="1236"/>
    <x v="1253"/>
    <x v="1239"/>
  </r>
  <r>
    <x v="8"/>
    <x v="4"/>
    <x v="11"/>
    <x v="11"/>
    <x v="176"/>
    <x v="0"/>
    <x v="0"/>
    <x v="1253"/>
    <x v="1253"/>
    <x v="1253"/>
    <x v="1253"/>
    <x v="1253"/>
    <x v="1253"/>
    <x v="1252"/>
    <x v="1253"/>
    <x v="1250"/>
    <x v="1253"/>
    <x v="1240"/>
    <x v="1252"/>
    <x v="1238"/>
    <x v="1251"/>
  </r>
  <r>
    <x v="8"/>
    <x v="4"/>
    <x v="11"/>
    <x v="11"/>
    <x v="176"/>
    <x v="1"/>
    <x v="2"/>
    <x v="1218"/>
    <x v="1220"/>
    <x v="1214"/>
    <x v="1219"/>
    <x v="1216"/>
    <x v="1219"/>
    <x v="1194"/>
    <x v="1211"/>
    <x v="1179"/>
    <x v="1199"/>
    <x v="1163"/>
    <x v="1191"/>
    <x v="1128"/>
    <x v="1176"/>
  </r>
  <r>
    <x v="8"/>
    <x v="4"/>
    <x v="11"/>
    <x v="11"/>
    <x v="176"/>
    <x v="2"/>
    <x v="3"/>
    <x v="1009"/>
    <x v="1024"/>
    <x v="1013"/>
    <x v="1041"/>
    <x v="967"/>
    <x v="1004"/>
    <x v="1062"/>
    <x v="1102"/>
    <x v="1085"/>
    <x v="1131"/>
    <x v="1106"/>
    <x v="1154"/>
    <x v="1110"/>
    <x v="1161"/>
  </r>
  <r>
    <x v="8"/>
    <x v="4"/>
    <x v="11"/>
    <x v="11"/>
    <x v="176"/>
    <x v="3"/>
    <x v="1"/>
    <x v="1162"/>
    <x v="1081"/>
    <x v="1202"/>
    <x v="1135"/>
    <x v="1190"/>
    <x v="1121"/>
    <x v="1226"/>
    <x v="1191"/>
    <x v="1234"/>
    <x v="1221"/>
    <x v="1244"/>
    <x v="1224"/>
    <x v="1246"/>
    <x v="1231"/>
  </r>
  <r>
    <x v="8"/>
    <x v="4"/>
    <x v="11"/>
    <x v="11"/>
    <x v="203"/>
    <x v="0"/>
    <x v="0"/>
    <x v="1255"/>
    <x v="1255"/>
    <x v="1255"/>
    <x v="1255"/>
    <x v="1255"/>
    <x v="1255"/>
    <x v="1255"/>
    <x v="1256"/>
    <x v="1253"/>
    <x v="1256"/>
    <x v="1243"/>
    <x v="1255"/>
    <x v="1241"/>
    <x v="1254"/>
  </r>
  <r>
    <x v="8"/>
    <x v="4"/>
    <x v="11"/>
    <x v="11"/>
    <x v="203"/>
    <x v="1"/>
    <x v="2"/>
    <x v="1222"/>
    <x v="1223"/>
    <x v="1218"/>
    <x v="1222"/>
    <x v="1219"/>
    <x v="1222"/>
    <x v="1199"/>
    <x v="1216"/>
    <x v="1185"/>
    <x v="1204"/>
    <x v="1167"/>
    <x v="1195"/>
    <x v="1138"/>
    <x v="1186"/>
  </r>
  <r>
    <x v="8"/>
    <x v="4"/>
    <x v="11"/>
    <x v="11"/>
    <x v="203"/>
    <x v="2"/>
    <x v="3"/>
    <x v="1019"/>
    <x v="1034"/>
    <x v="1028"/>
    <x v="1057"/>
    <x v="984"/>
    <x v="1017"/>
    <x v="1073"/>
    <x v="1110"/>
    <x v="1102"/>
    <x v="1145"/>
    <x v="1115"/>
    <x v="1160"/>
    <x v="1126"/>
    <x v="1175"/>
  </r>
  <r>
    <x v="8"/>
    <x v="4"/>
    <x v="11"/>
    <x v="11"/>
    <x v="203"/>
    <x v="3"/>
    <x v="1"/>
    <x v="1174"/>
    <x v="1096"/>
    <x v="1209"/>
    <x v="1145"/>
    <x v="1197"/>
    <x v="1133"/>
    <x v="1235"/>
    <x v="1200"/>
    <x v="1239"/>
    <x v="1227"/>
    <x v="1250"/>
    <x v="1232"/>
    <x v="1251"/>
    <x v="1236"/>
  </r>
  <r>
    <x v="8"/>
    <x v="4"/>
    <x v="28"/>
    <x v="33"/>
    <x v="182"/>
    <x v="0"/>
    <x v="0"/>
    <x v="1147"/>
    <x v="1159"/>
    <x v="1141"/>
    <x v="1157"/>
    <x v="1147"/>
    <x v="1161"/>
    <x v="1126"/>
    <x v="1148"/>
    <x v="1078"/>
    <x v="1126"/>
    <x v="1054"/>
    <x v="1115"/>
    <x v="1035"/>
    <x v="1101"/>
  </r>
  <r>
    <x v="8"/>
    <x v="4"/>
    <x v="28"/>
    <x v="33"/>
    <x v="182"/>
    <x v="1"/>
    <x v="2"/>
    <x v="974"/>
    <x v="998"/>
    <x v="930"/>
    <x v="981"/>
    <x v="927"/>
    <x v="975"/>
    <x v="838"/>
    <x v="903"/>
    <x v="775"/>
    <x v="840"/>
    <x v="726"/>
    <x v="794"/>
    <x v="686"/>
    <x v="751"/>
  </r>
  <r>
    <x v="8"/>
    <x v="4"/>
    <x v="28"/>
    <x v="33"/>
    <x v="182"/>
    <x v="2"/>
    <x v="3"/>
    <x v="521"/>
    <x v="585"/>
    <x v="513"/>
    <x v="581"/>
    <x v="474"/>
    <x v="544"/>
    <x v="596"/>
    <x v="664"/>
    <x v="659"/>
    <x v="721"/>
    <x v="696"/>
    <x v="760"/>
    <x v="713"/>
    <x v="776"/>
  </r>
  <r>
    <x v="8"/>
    <x v="4"/>
    <x v="28"/>
    <x v="33"/>
    <x v="182"/>
    <x v="3"/>
    <x v="1"/>
    <x v="849"/>
    <x v="687"/>
    <x v="936"/>
    <x v="795"/>
    <x v="912"/>
    <x v="768"/>
    <x v="1034"/>
    <x v="905"/>
    <x v="1071"/>
    <x v="986"/>
    <x v="1099"/>
    <x v="1021"/>
    <x v="1120"/>
    <x v="1039"/>
  </r>
  <r>
    <x v="8"/>
    <x v="4"/>
    <x v="28"/>
    <x v="33"/>
    <x v="280"/>
    <x v="0"/>
    <x v="0"/>
    <x v="1121"/>
    <x v="1135"/>
    <x v="1111"/>
    <x v="1124"/>
    <x v="1119"/>
    <x v="1136"/>
    <x v="1078"/>
    <x v="1114"/>
    <x v="1032"/>
    <x v="1093"/>
    <x v="1011"/>
    <x v="1075"/>
    <x v="982"/>
    <x v="1046"/>
  </r>
  <r>
    <x v="8"/>
    <x v="4"/>
    <x v="28"/>
    <x v="33"/>
    <x v="280"/>
    <x v="1"/>
    <x v="2"/>
    <x v="905"/>
    <x v="943"/>
    <x v="851"/>
    <x v="914"/>
    <x v="852"/>
    <x v="914"/>
    <x v="750"/>
    <x v="813"/>
    <x v="678"/>
    <x v="745"/>
    <x v="629"/>
    <x v="693"/>
    <x v="584"/>
    <x v="657"/>
  </r>
  <r>
    <x v="8"/>
    <x v="4"/>
    <x v="28"/>
    <x v="33"/>
    <x v="280"/>
    <x v="2"/>
    <x v="3"/>
    <x v="449"/>
    <x v="515"/>
    <x v="441"/>
    <x v="505"/>
    <x v="413"/>
    <x v="476"/>
    <x v="513"/>
    <x v="576"/>
    <x v="572"/>
    <x v="635"/>
    <x v="602"/>
    <x v="673"/>
    <x v="620"/>
    <x v="691"/>
  </r>
  <r>
    <x v="8"/>
    <x v="4"/>
    <x v="28"/>
    <x v="33"/>
    <x v="280"/>
    <x v="3"/>
    <x v="1"/>
    <x v="778"/>
    <x v="601"/>
    <x v="867"/>
    <x v="714"/>
    <x v="845"/>
    <x v="690"/>
    <x v="977"/>
    <x v="824"/>
    <x v="1026"/>
    <x v="912"/>
    <x v="1045"/>
    <x v="957"/>
    <x v="1074"/>
    <x v="993"/>
  </r>
  <r>
    <x v="9"/>
    <x v="9"/>
    <x v="1"/>
    <x v="0"/>
    <x v="11"/>
    <x v="0"/>
    <x v="0"/>
    <x v="1245"/>
    <x v="1245"/>
    <x v="1245"/>
    <x v="1245"/>
    <x v="1245"/>
    <x v="1245"/>
    <x v="1243"/>
    <x v="1245"/>
    <x v="1231"/>
    <x v="1243"/>
    <x v="1229"/>
    <x v="1243"/>
    <x v="1222"/>
    <x v="1238"/>
  </r>
  <r>
    <x v="9"/>
    <x v="9"/>
    <x v="1"/>
    <x v="0"/>
    <x v="11"/>
    <x v="1"/>
    <x v="2"/>
    <x v="1201"/>
    <x v="1203"/>
    <x v="1188"/>
    <x v="1200"/>
    <x v="1180"/>
    <x v="1192"/>
    <x v="1159"/>
    <x v="1174"/>
    <x v="1128"/>
    <x v="1163"/>
    <x v="1096"/>
    <x v="1145"/>
    <x v="1064"/>
    <x v="1128"/>
  </r>
  <r>
    <x v="9"/>
    <x v="9"/>
    <x v="1"/>
    <x v="0"/>
    <x v="11"/>
    <x v="2"/>
    <x v="3"/>
    <x v="965"/>
    <x v="993"/>
    <x v="967"/>
    <x v="1011"/>
    <x v="926"/>
    <x v="974"/>
    <x v="1036"/>
    <x v="1085"/>
    <x v="1064"/>
    <x v="1116"/>
    <x v="1083"/>
    <x v="1137"/>
    <x v="1085"/>
    <x v="1147"/>
  </r>
  <r>
    <x v="9"/>
    <x v="9"/>
    <x v="1"/>
    <x v="0"/>
    <x v="11"/>
    <x v="3"/>
    <x v="1"/>
    <x v="1138"/>
    <x v="1039"/>
    <x v="1181"/>
    <x v="1114"/>
    <x v="1168"/>
    <x v="1098"/>
    <x v="1220"/>
    <x v="1170"/>
    <x v="1230"/>
    <x v="1210"/>
    <x v="1232"/>
    <x v="1218"/>
    <x v="1242"/>
    <x v="1222"/>
  </r>
  <r>
    <x v="9"/>
    <x v="9"/>
    <x v="1"/>
    <x v="0"/>
    <x v="110"/>
    <x v="0"/>
    <x v="0"/>
    <x v="1251"/>
    <x v="1251"/>
    <x v="1250"/>
    <x v="1250"/>
    <x v="1249"/>
    <x v="1249"/>
    <x v="1245"/>
    <x v="1247"/>
    <x v="1243"/>
    <x v="1247"/>
    <x v="1234"/>
    <x v="1245"/>
    <x v="1231"/>
    <x v="1245"/>
  </r>
  <r>
    <x v="9"/>
    <x v="9"/>
    <x v="1"/>
    <x v="0"/>
    <x v="110"/>
    <x v="1"/>
    <x v="2"/>
    <x v="1219"/>
    <x v="1221"/>
    <x v="1213"/>
    <x v="1218"/>
    <x v="1215"/>
    <x v="1218"/>
    <x v="1192"/>
    <x v="1208"/>
    <x v="1172"/>
    <x v="1193"/>
    <x v="1155"/>
    <x v="1186"/>
    <x v="1117"/>
    <x v="1166"/>
  </r>
  <r>
    <x v="9"/>
    <x v="9"/>
    <x v="1"/>
    <x v="0"/>
    <x v="110"/>
    <x v="2"/>
    <x v="3"/>
    <x v="1034"/>
    <x v="1049"/>
    <x v="1042"/>
    <x v="1069"/>
    <x v="1007"/>
    <x v="1035"/>
    <x v="1093"/>
    <x v="1122"/>
    <x v="1120"/>
    <x v="1158"/>
    <x v="1132"/>
    <x v="1173"/>
    <x v="1148"/>
    <x v="1193"/>
  </r>
  <r>
    <x v="9"/>
    <x v="9"/>
    <x v="1"/>
    <x v="0"/>
    <x v="110"/>
    <x v="3"/>
    <x v="1"/>
    <x v="1176"/>
    <x v="1097"/>
    <x v="1210"/>
    <x v="1146"/>
    <x v="1198"/>
    <x v="1134"/>
    <x v="1236"/>
    <x v="1201"/>
    <x v="1240"/>
    <x v="1228"/>
    <x v="1251"/>
    <x v="1234"/>
    <x v="1252"/>
    <x v="1237"/>
  </r>
  <r>
    <x v="9"/>
    <x v="9"/>
    <x v="1"/>
    <x v="0"/>
    <x v="164"/>
    <x v="0"/>
    <x v="0"/>
    <x v="1254"/>
    <x v="1254"/>
    <x v="1254"/>
    <x v="1254"/>
    <x v="1254"/>
    <x v="1254"/>
    <x v="1251"/>
    <x v="1252"/>
    <x v="1249"/>
    <x v="1252"/>
    <x v="1239"/>
    <x v="1251"/>
    <x v="1237"/>
    <x v="1250"/>
  </r>
  <r>
    <x v="9"/>
    <x v="9"/>
    <x v="1"/>
    <x v="0"/>
    <x v="164"/>
    <x v="1"/>
    <x v="2"/>
    <x v="1225"/>
    <x v="1226"/>
    <x v="1219"/>
    <x v="1223"/>
    <x v="1218"/>
    <x v="1221"/>
    <x v="1198"/>
    <x v="1215"/>
    <x v="1182"/>
    <x v="1200"/>
    <x v="1165"/>
    <x v="1194"/>
    <x v="1131"/>
    <x v="1180"/>
  </r>
  <r>
    <x v="9"/>
    <x v="9"/>
    <x v="1"/>
    <x v="0"/>
    <x v="164"/>
    <x v="2"/>
    <x v="3"/>
    <x v="1041"/>
    <x v="1055"/>
    <x v="1047"/>
    <x v="1073"/>
    <x v="1010"/>
    <x v="1039"/>
    <x v="1098"/>
    <x v="1127"/>
    <x v="1122"/>
    <x v="1159"/>
    <x v="1135"/>
    <x v="1174"/>
    <x v="1149"/>
    <x v="1194"/>
  </r>
  <r>
    <x v="9"/>
    <x v="9"/>
    <x v="1"/>
    <x v="0"/>
    <x v="164"/>
    <x v="3"/>
    <x v="1"/>
    <x v="1181"/>
    <x v="1106"/>
    <x v="1217"/>
    <x v="1152"/>
    <x v="1204"/>
    <x v="1141"/>
    <x v="1238"/>
    <x v="1214"/>
    <x v="1242"/>
    <x v="1230"/>
    <x v="1253"/>
    <x v="1237"/>
    <x v="1254"/>
    <x v="1240"/>
  </r>
  <r>
    <x v="9"/>
    <x v="9"/>
    <x v="1"/>
    <x v="0"/>
    <x v="168"/>
    <x v="0"/>
    <x v="0"/>
    <x v="1245"/>
    <x v="1245"/>
    <x v="1245"/>
    <x v="1245"/>
    <x v="1245"/>
    <x v="1245"/>
    <x v="1243"/>
    <x v="1245"/>
    <x v="1231"/>
    <x v="1243"/>
    <x v="1229"/>
    <x v="1243"/>
    <x v="1222"/>
    <x v="1238"/>
  </r>
  <r>
    <x v="9"/>
    <x v="9"/>
    <x v="1"/>
    <x v="0"/>
    <x v="168"/>
    <x v="1"/>
    <x v="2"/>
    <x v="1201"/>
    <x v="1203"/>
    <x v="1188"/>
    <x v="1200"/>
    <x v="1180"/>
    <x v="1192"/>
    <x v="1159"/>
    <x v="1174"/>
    <x v="1128"/>
    <x v="1163"/>
    <x v="1096"/>
    <x v="1145"/>
    <x v="1064"/>
    <x v="1128"/>
  </r>
  <r>
    <x v="9"/>
    <x v="9"/>
    <x v="1"/>
    <x v="0"/>
    <x v="168"/>
    <x v="2"/>
    <x v="3"/>
    <x v="965"/>
    <x v="993"/>
    <x v="967"/>
    <x v="1011"/>
    <x v="926"/>
    <x v="974"/>
    <x v="1036"/>
    <x v="1085"/>
    <x v="1064"/>
    <x v="1116"/>
    <x v="1083"/>
    <x v="1137"/>
    <x v="1085"/>
    <x v="1147"/>
  </r>
  <r>
    <x v="9"/>
    <x v="9"/>
    <x v="1"/>
    <x v="0"/>
    <x v="168"/>
    <x v="3"/>
    <x v="1"/>
    <x v="1138"/>
    <x v="1039"/>
    <x v="1181"/>
    <x v="1114"/>
    <x v="1168"/>
    <x v="1098"/>
    <x v="1220"/>
    <x v="1170"/>
    <x v="1230"/>
    <x v="1210"/>
    <x v="1232"/>
    <x v="1218"/>
    <x v="1242"/>
    <x v="1222"/>
  </r>
  <r>
    <x v="9"/>
    <x v="9"/>
    <x v="1"/>
    <x v="0"/>
    <x v="170"/>
    <x v="0"/>
    <x v="0"/>
    <x v="1250"/>
    <x v="1250"/>
    <x v="1249"/>
    <x v="1249"/>
    <x v="1248"/>
    <x v="1248"/>
    <x v="1246"/>
    <x v="1248"/>
    <x v="1244"/>
    <x v="1248"/>
    <x v="1235"/>
    <x v="1247"/>
    <x v="1232"/>
    <x v="1246"/>
  </r>
  <r>
    <x v="9"/>
    <x v="9"/>
    <x v="1"/>
    <x v="0"/>
    <x v="170"/>
    <x v="1"/>
    <x v="2"/>
    <x v="1217"/>
    <x v="1219"/>
    <x v="1212"/>
    <x v="1217"/>
    <x v="1212"/>
    <x v="1215"/>
    <x v="1187"/>
    <x v="1203"/>
    <x v="1171"/>
    <x v="1192"/>
    <x v="1153"/>
    <x v="1185"/>
    <x v="1116"/>
    <x v="1165"/>
  </r>
  <r>
    <x v="9"/>
    <x v="9"/>
    <x v="1"/>
    <x v="0"/>
    <x v="170"/>
    <x v="2"/>
    <x v="3"/>
    <x v="1050"/>
    <x v="1064"/>
    <x v="1053"/>
    <x v="1080"/>
    <x v="1017"/>
    <x v="1044"/>
    <x v="1106"/>
    <x v="1133"/>
    <x v="1136"/>
    <x v="1166"/>
    <x v="1141"/>
    <x v="1178"/>
    <x v="1155"/>
    <x v="1197"/>
  </r>
  <r>
    <x v="9"/>
    <x v="9"/>
    <x v="1"/>
    <x v="0"/>
    <x v="170"/>
    <x v="3"/>
    <x v="1"/>
    <x v="1185"/>
    <x v="1113"/>
    <x v="1224"/>
    <x v="1155"/>
    <x v="1209"/>
    <x v="1143"/>
    <x v="1240"/>
    <x v="1218"/>
    <x v="1246"/>
    <x v="1231"/>
    <x v="1255"/>
    <x v="1238"/>
    <x v="1255"/>
    <x v="1242"/>
  </r>
  <r>
    <x v="9"/>
    <x v="9"/>
    <x v="1"/>
    <x v="0"/>
    <x v="320"/>
    <x v="0"/>
    <x v="0"/>
    <x v="1248"/>
    <x v="1248"/>
    <x v="1248"/>
    <x v="1248"/>
    <x v="1247"/>
    <x v="1247"/>
    <x v="1247"/>
    <x v="1249"/>
    <x v="1245"/>
    <x v="1249"/>
    <x v="1236"/>
    <x v="1248"/>
    <x v="1233"/>
    <x v="1247"/>
  </r>
  <r>
    <x v="9"/>
    <x v="9"/>
    <x v="1"/>
    <x v="0"/>
    <x v="320"/>
    <x v="1"/>
    <x v="2"/>
    <x v="1216"/>
    <x v="1218"/>
    <x v="1211"/>
    <x v="1216"/>
    <x v="1210"/>
    <x v="1213"/>
    <x v="1186"/>
    <x v="1202"/>
    <x v="1169"/>
    <x v="1191"/>
    <x v="1146"/>
    <x v="1180"/>
    <x v="1115"/>
    <x v="1164"/>
  </r>
  <r>
    <x v="9"/>
    <x v="9"/>
    <x v="1"/>
    <x v="0"/>
    <x v="320"/>
    <x v="2"/>
    <x v="3"/>
    <x v="1018"/>
    <x v="1033"/>
    <x v="1031"/>
    <x v="1059"/>
    <x v="993"/>
    <x v="1023"/>
    <x v="1080"/>
    <x v="1116"/>
    <x v="1106"/>
    <x v="1147"/>
    <x v="1120"/>
    <x v="1164"/>
    <x v="1132"/>
    <x v="1181"/>
  </r>
  <r>
    <x v="9"/>
    <x v="9"/>
    <x v="1"/>
    <x v="0"/>
    <x v="320"/>
    <x v="3"/>
    <x v="1"/>
    <x v="1169"/>
    <x v="1088"/>
    <x v="1205"/>
    <x v="1141"/>
    <x v="1192"/>
    <x v="1124"/>
    <x v="1229"/>
    <x v="1193"/>
    <x v="1236"/>
    <x v="1223"/>
    <x v="1247"/>
    <x v="1227"/>
    <x v="1248"/>
    <x v="1233"/>
  </r>
  <r>
    <x v="9"/>
    <x v="9"/>
    <x v="12"/>
    <x v="13"/>
    <x v="49"/>
    <x v="0"/>
    <x v="0"/>
    <x v="1004"/>
    <x v="1021"/>
    <x v="975"/>
    <x v="1015"/>
    <x v="1013"/>
    <x v="1041"/>
    <x v="929"/>
    <x v="995"/>
    <x v="882"/>
    <x v="942"/>
    <x v="847"/>
    <x v="911"/>
    <x v="812"/>
    <x v="881"/>
  </r>
  <r>
    <x v="9"/>
    <x v="9"/>
    <x v="12"/>
    <x v="13"/>
    <x v="49"/>
    <x v="1"/>
    <x v="2"/>
    <x v="714"/>
    <x v="778"/>
    <x v="655"/>
    <x v="719"/>
    <x v="662"/>
    <x v="722"/>
    <x v="520"/>
    <x v="583"/>
    <x v="435"/>
    <x v="505"/>
    <x v="393"/>
    <x v="471"/>
    <x v="357"/>
    <x v="417"/>
  </r>
  <r>
    <x v="9"/>
    <x v="9"/>
    <x v="12"/>
    <x v="13"/>
    <x v="49"/>
    <x v="2"/>
    <x v="3"/>
    <x v="242"/>
    <x v="317"/>
    <x v="228"/>
    <x v="306"/>
    <x v="203"/>
    <x v="282"/>
    <x v="286"/>
    <x v="364"/>
    <x v="325"/>
    <x v="398"/>
    <x v="358"/>
    <x v="429"/>
    <x v="380"/>
    <x v="445"/>
  </r>
  <r>
    <x v="9"/>
    <x v="9"/>
    <x v="12"/>
    <x v="13"/>
    <x v="49"/>
    <x v="3"/>
    <x v="1"/>
    <x v="553"/>
    <x v="397"/>
    <x v="663"/>
    <x v="483"/>
    <x v="639"/>
    <x v="478"/>
    <x v="780"/>
    <x v="594"/>
    <x v="865"/>
    <x v="682"/>
    <x v="905"/>
    <x v="725"/>
    <x v="936"/>
    <x v="782"/>
  </r>
  <r>
    <x v="9"/>
    <x v="9"/>
    <x v="12"/>
    <x v="13"/>
    <x v="75"/>
    <x v="0"/>
    <x v="0"/>
    <x v="902"/>
    <x v="940"/>
    <x v="863"/>
    <x v="927"/>
    <x v="900"/>
    <x v="952"/>
    <x v="817"/>
    <x v="885"/>
    <x v="760"/>
    <x v="825"/>
    <x v="719"/>
    <x v="782"/>
    <x v="683"/>
    <x v="746"/>
  </r>
  <r>
    <x v="9"/>
    <x v="9"/>
    <x v="12"/>
    <x v="13"/>
    <x v="75"/>
    <x v="1"/>
    <x v="2"/>
    <x v="575"/>
    <x v="636"/>
    <x v="510"/>
    <x v="580"/>
    <x v="526"/>
    <x v="592"/>
    <x v="377"/>
    <x v="450"/>
    <x v="307"/>
    <x v="376"/>
    <x v="282"/>
    <x v="327"/>
    <x v="255"/>
    <x v="282"/>
  </r>
  <r>
    <x v="9"/>
    <x v="9"/>
    <x v="12"/>
    <x v="13"/>
    <x v="75"/>
    <x v="2"/>
    <x v="3"/>
    <x v="178"/>
    <x v="255"/>
    <x v="161"/>
    <x v="226"/>
    <x v="152"/>
    <x v="209"/>
    <x v="207"/>
    <x v="262"/>
    <x v="249"/>
    <x v="294"/>
    <x v="273"/>
    <x v="316"/>
    <x v="289"/>
    <x v="325"/>
  </r>
  <r>
    <x v="9"/>
    <x v="9"/>
    <x v="12"/>
    <x v="13"/>
    <x v="75"/>
    <x v="3"/>
    <x v="1"/>
    <x v="462"/>
    <x v="323"/>
    <x v="566"/>
    <x v="400"/>
    <x v="547"/>
    <x v="402"/>
    <x v="692"/>
    <x v="498"/>
    <x v="776"/>
    <x v="581"/>
    <x v="819"/>
    <x v="636"/>
    <x v="863"/>
    <x v="682"/>
  </r>
  <r>
    <x v="9"/>
    <x v="9"/>
    <x v="12"/>
    <x v="13"/>
    <x v="153"/>
    <x v="0"/>
    <x v="0"/>
    <x v="779"/>
    <x v="841"/>
    <x v="752"/>
    <x v="814"/>
    <x v="793"/>
    <x v="859"/>
    <x v="704"/>
    <x v="770"/>
    <x v="634"/>
    <x v="697"/>
    <x v="589"/>
    <x v="659"/>
    <x v="551"/>
    <x v="623"/>
  </r>
  <r>
    <x v="9"/>
    <x v="9"/>
    <x v="12"/>
    <x v="13"/>
    <x v="153"/>
    <x v="1"/>
    <x v="2"/>
    <x v="425"/>
    <x v="491"/>
    <x v="367"/>
    <x v="439"/>
    <x v="398"/>
    <x v="460"/>
    <x v="259"/>
    <x v="331"/>
    <x v="207"/>
    <x v="241"/>
    <x v="190"/>
    <x v="207"/>
    <x v="172"/>
    <x v="178"/>
  </r>
  <r>
    <x v="9"/>
    <x v="9"/>
    <x v="12"/>
    <x v="13"/>
    <x v="153"/>
    <x v="2"/>
    <x v="3"/>
    <x v="55"/>
    <x v="86"/>
    <x v="54"/>
    <x v="62"/>
    <x v="54"/>
    <x v="60"/>
    <x v="59"/>
    <x v="65"/>
    <x v="69"/>
    <x v="72"/>
    <x v="91"/>
    <x v="93"/>
    <x v="110"/>
    <x v="110"/>
  </r>
  <r>
    <x v="9"/>
    <x v="9"/>
    <x v="12"/>
    <x v="13"/>
    <x v="153"/>
    <x v="3"/>
    <x v="1"/>
    <x v="248"/>
    <x v="165"/>
    <x v="324"/>
    <x v="204"/>
    <x v="327"/>
    <x v="212"/>
    <x v="423"/>
    <x v="271"/>
    <x v="507"/>
    <x v="332"/>
    <x v="562"/>
    <x v="365"/>
    <x v="607"/>
    <x v="416"/>
  </r>
  <r>
    <x v="9"/>
    <x v="9"/>
    <x v="12"/>
    <x v="13"/>
    <x v="266"/>
    <x v="0"/>
    <x v="0"/>
    <x v="950"/>
    <x v="977"/>
    <x v="915"/>
    <x v="969"/>
    <x v="936"/>
    <x v="982"/>
    <x v="855"/>
    <x v="917"/>
    <x v="800"/>
    <x v="864"/>
    <x v="754"/>
    <x v="823"/>
    <x v="730"/>
    <x v="792"/>
  </r>
  <r>
    <x v="9"/>
    <x v="9"/>
    <x v="12"/>
    <x v="13"/>
    <x v="266"/>
    <x v="1"/>
    <x v="2"/>
    <x v="639"/>
    <x v="702"/>
    <x v="569"/>
    <x v="635"/>
    <x v="580"/>
    <x v="644"/>
    <x v="428"/>
    <x v="499"/>
    <x v="346"/>
    <x v="424"/>
    <x v="312"/>
    <x v="374"/>
    <x v="290"/>
    <x v="326"/>
  </r>
  <r>
    <x v="9"/>
    <x v="9"/>
    <x v="12"/>
    <x v="13"/>
    <x v="266"/>
    <x v="2"/>
    <x v="3"/>
    <x v="184"/>
    <x v="260"/>
    <x v="171"/>
    <x v="239"/>
    <x v="157"/>
    <x v="221"/>
    <x v="217"/>
    <x v="279"/>
    <x v="263"/>
    <x v="315"/>
    <x v="291"/>
    <x v="338"/>
    <x v="316"/>
    <x v="359"/>
  </r>
  <r>
    <x v="9"/>
    <x v="9"/>
    <x v="12"/>
    <x v="13"/>
    <x v="266"/>
    <x v="3"/>
    <x v="1"/>
    <x v="461"/>
    <x v="320"/>
    <x v="562"/>
    <x v="396"/>
    <x v="544"/>
    <x v="398"/>
    <x v="687"/>
    <x v="495"/>
    <x v="773"/>
    <x v="579"/>
    <x v="818"/>
    <x v="634"/>
    <x v="862"/>
    <x v="679"/>
  </r>
  <r>
    <x v="9"/>
    <x v="9"/>
    <x v="37"/>
    <x v="37"/>
    <x v="38"/>
    <x v="0"/>
    <x v="0"/>
    <x v="1142"/>
    <x v="1154"/>
    <x v="1136"/>
    <x v="1153"/>
    <x v="1143"/>
    <x v="1157"/>
    <x v="1114"/>
    <x v="1141"/>
    <x v="1069"/>
    <x v="1119"/>
    <x v="1040"/>
    <x v="1103"/>
    <x v="1019"/>
    <x v="1082"/>
  </r>
  <r>
    <x v="9"/>
    <x v="9"/>
    <x v="37"/>
    <x v="37"/>
    <x v="38"/>
    <x v="1"/>
    <x v="2"/>
    <x v="964"/>
    <x v="992"/>
    <x v="920"/>
    <x v="973"/>
    <x v="916"/>
    <x v="965"/>
    <x v="823"/>
    <x v="891"/>
    <x v="756"/>
    <x v="821"/>
    <x v="713"/>
    <x v="774"/>
    <x v="664"/>
    <x v="729"/>
  </r>
  <r>
    <x v="9"/>
    <x v="9"/>
    <x v="37"/>
    <x v="37"/>
    <x v="38"/>
    <x v="2"/>
    <x v="3"/>
    <x v="493"/>
    <x v="557"/>
    <x v="483"/>
    <x v="553"/>
    <x v="456"/>
    <x v="518"/>
    <x v="572"/>
    <x v="633"/>
    <x v="636"/>
    <x v="698"/>
    <x v="661"/>
    <x v="724"/>
    <x v="689"/>
    <x v="752"/>
  </r>
  <r>
    <x v="9"/>
    <x v="9"/>
    <x v="37"/>
    <x v="37"/>
    <x v="38"/>
    <x v="3"/>
    <x v="1"/>
    <x v="812"/>
    <x v="637"/>
    <x v="900"/>
    <x v="747"/>
    <x v="879"/>
    <x v="729"/>
    <x v="1004"/>
    <x v="869"/>
    <x v="1046"/>
    <x v="947"/>
    <x v="1068"/>
    <x v="989"/>
    <x v="1094"/>
    <x v="1014"/>
  </r>
  <r>
    <x v="9"/>
    <x v="9"/>
    <x v="37"/>
    <x v="37"/>
    <x v="79"/>
    <x v="0"/>
    <x v="0"/>
    <x v="1132"/>
    <x v="1145"/>
    <x v="1124"/>
    <x v="1136"/>
    <x v="1132"/>
    <x v="1148"/>
    <x v="1094"/>
    <x v="1123"/>
    <x v="1040"/>
    <x v="1100"/>
    <x v="1019"/>
    <x v="1084"/>
    <x v="993"/>
    <x v="1056"/>
  </r>
  <r>
    <x v="9"/>
    <x v="9"/>
    <x v="37"/>
    <x v="37"/>
    <x v="79"/>
    <x v="1"/>
    <x v="2"/>
    <x v="943"/>
    <x v="972"/>
    <x v="885"/>
    <x v="946"/>
    <x v="891"/>
    <x v="946"/>
    <x v="787"/>
    <x v="848"/>
    <x v="711"/>
    <x v="780"/>
    <x v="679"/>
    <x v="742"/>
    <x v="619"/>
    <x v="690"/>
  </r>
  <r>
    <x v="9"/>
    <x v="9"/>
    <x v="37"/>
    <x v="37"/>
    <x v="79"/>
    <x v="2"/>
    <x v="3"/>
    <x v="473"/>
    <x v="539"/>
    <x v="462"/>
    <x v="526"/>
    <x v="436"/>
    <x v="500"/>
    <x v="548"/>
    <x v="613"/>
    <x v="607"/>
    <x v="670"/>
    <x v="639"/>
    <x v="701"/>
    <x v="667"/>
    <x v="731"/>
  </r>
  <r>
    <x v="9"/>
    <x v="9"/>
    <x v="37"/>
    <x v="37"/>
    <x v="79"/>
    <x v="3"/>
    <x v="1"/>
    <x v="797"/>
    <x v="617"/>
    <x v="877"/>
    <x v="725"/>
    <x v="853"/>
    <x v="701"/>
    <x v="987"/>
    <x v="844"/>
    <x v="1033"/>
    <x v="928"/>
    <x v="1051"/>
    <x v="967"/>
    <x v="1080"/>
    <x v="998"/>
  </r>
  <r>
    <x v="9"/>
    <x v="9"/>
    <x v="37"/>
    <x v="37"/>
    <x v="107"/>
    <x v="0"/>
    <x v="0"/>
    <x v="1127"/>
    <x v="1140"/>
    <x v="1115"/>
    <x v="1128"/>
    <x v="1126"/>
    <x v="1142"/>
    <x v="1090"/>
    <x v="1120"/>
    <x v="1036"/>
    <x v="1097"/>
    <x v="1013"/>
    <x v="1079"/>
    <x v="986"/>
    <x v="1048"/>
  </r>
  <r>
    <x v="9"/>
    <x v="9"/>
    <x v="37"/>
    <x v="37"/>
    <x v="107"/>
    <x v="1"/>
    <x v="2"/>
    <x v="933"/>
    <x v="961"/>
    <x v="872"/>
    <x v="933"/>
    <x v="871"/>
    <x v="931"/>
    <x v="763"/>
    <x v="827"/>
    <x v="691"/>
    <x v="761"/>
    <x v="653"/>
    <x v="715"/>
    <x v="603"/>
    <x v="677"/>
  </r>
  <r>
    <x v="9"/>
    <x v="9"/>
    <x v="37"/>
    <x v="37"/>
    <x v="107"/>
    <x v="2"/>
    <x v="3"/>
    <x v="481"/>
    <x v="544"/>
    <x v="465"/>
    <x v="531"/>
    <x v="438"/>
    <x v="501"/>
    <x v="550"/>
    <x v="615"/>
    <x v="616"/>
    <x v="679"/>
    <x v="642"/>
    <x v="704"/>
    <x v="671"/>
    <x v="734"/>
  </r>
  <r>
    <x v="9"/>
    <x v="9"/>
    <x v="37"/>
    <x v="37"/>
    <x v="107"/>
    <x v="3"/>
    <x v="1"/>
    <x v="802"/>
    <x v="625"/>
    <x v="886"/>
    <x v="733"/>
    <x v="865"/>
    <x v="711"/>
    <x v="992"/>
    <x v="855"/>
    <x v="1037"/>
    <x v="935"/>
    <x v="1057"/>
    <x v="977"/>
    <x v="1083"/>
    <x v="1002"/>
  </r>
  <r>
    <x v="9"/>
    <x v="9"/>
    <x v="37"/>
    <x v="37"/>
    <x v="270"/>
    <x v="0"/>
    <x v="0"/>
    <x v="1146"/>
    <x v="1157"/>
    <x v="1140"/>
    <x v="1156"/>
    <x v="1146"/>
    <x v="1160"/>
    <x v="1117"/>
    <x v="1143"/>
    <x v="1072"/>
    <x v="1121"/>
    <x v="1046"/>
    <x v="1109"/>
    <x v="1027"/>
    <x v="1090"/>
  </r>
  <r>
    <x v="9"/>
    <x v="9"/>
    <x v="37"/>
    <x v="37"/>
    <x v="270"/>
    <x v="1"/>
    <x v="2"/>
    <x v="970"/>
    <x v="996"/>
    <x v="928"/>
    <x v="979"/>
    <x v="923"/>
    <x v="972"/>
    <x v="831"/>
    <x v="898"/>
    <x v="767"/>
    <x v="832"/>
    <x v="723"/>
    <x v="786"/>
    <x v="677"/>
    <x v="740"/>
  </r>
  <r>
    <x v="9"/>
    <x v="9"/>
    <x v="37"/>
    <x v="37"/>
    <x v="270"/>
    <x v="2"/>
    <x v="3"/>
    <x v="514"/>
    <x v="579"/>
    <x v="507"/>
    <x v="576"/>
    <x v="471"/>
    <x v="539"/>
    <x v="589"/>
    <x v="656"/>
    <x v="656"/>
    <x v="719"/>
    <x v="690"/>
    <x v="754"/>
    <x v="710"/>
    <x v="772"/>
  </r>
  <r>
    <x v="9"/>
    <x v="9"/>
    <x v="37"/>
    <x v="37"/>
    <x v="270"/>
    <x v="3"/>
    <x v="1"/>
    <x v="833"/>
    <x v="667"/>
    <x v="922"/>
    <x v="771"/>
    <x v="899"/>
    <x v="756"/>
    <x v="1021"/>
    <x v="892"/>
    <x v="1062"/>
    <x v="964"/>
    <x v="1088"/>
    <x v="1005"/>
    <x v="1107"/>
    <x v="1029"/>
  </r>
  <r>
    <x v="9"/>
    <x v="9"/>
    <x v="49"/>
    <x v="49"/>
    <x v="0"/>
    <x v="0"/>
    <x v="0"/>
    <x v="1147"/>
    <x v="1159"/>
    <x v="1141"/>
    <x v="1157"/>
    <x v="1147"/>
    <x v="1161"/>
    <x v="1126"/>
    <x v="1148"/>
    <x v="1078"/>
    <x v="1126"/>
    <x v="1054"/>
    <x v="1115"/>
    <x v="1035"/>
    <x v="1101"/>
  </r>
  <r>
    <x v="9"/>
    <x v="9"/>
    <x v="49"/>
    <x v="49"/>
    <x v="0"/>
    <x v="1"/>
    <x v="2"/>
    <x v="974"/>
    <x v="998"/>
    <x v="930"/>
    <x v="981"/>
    <x v="927"/>
    <x v="975"/>
    <x v="838"/>
    <x v="903"/>
    <x v="775"/>
    <x v="840"/>
    <x v="726"/>
    <x v="794"/>
    <x v="686"/>
    <x v="751"/>
  </r>
  <r>
    <x v="9"/>
    <x v="9"/>
    <x v="49"/>
    <x v="49"/>
    <x v="0"/>
    <x v="2"/>
    <x v="3"/>
    <x v="515"/>
    <x v="580"/>
    <x v="504"/>
    <x v="573"/>
    <x v="470"/>
    <x v="538"/>
    <x v="587"/>
    <x v="653"/>
    <x v="652"/>
    <x v="716"/>
    <x v="686"/>
    <x v="748"/>
    <x v="705"/>
    <x v="768"/>
  </r>
  <r>
    <x v="9"/>
    <x v="9"/>
    <x v="49"/>
    <x v="49"/>
    <x v="0"/>
    <x v="3"/>
    <x v="1"/>
    <x v="839"/>
    <x v="676"/>
    <x v="929"/>
    <x v="782"/>
    <x v="905"/>
    <x v="760"/>
    <x v="1028"/>
    <x v="899"/>
    <x v="1067"/>
    <x v="969"/>
    <x v="1092"/>
    <x v="1013"/>
    <x v="1109"/>
    <x v="1033"/>
  </r>
  <r>
    <x v="9"/>
    <x v="9"/>
    <x v="49"/>
    <x v="49"/>
    <x v="37"/>
    <x v="0"/>
    <x v="0"/>
    <x v="1141"/>
    <x v="1153"/>
    <x v="1134"/>
    <x v="1150"/>
    <x v="1140"/>
    <x v="1153"/>
    <x v="1107"/>
    <x v="1134"/>
    <x v="1060"/>
    <x v="1113"/>
    <x v="1036"/>
    <x v="1099"/>
    <x v="1014"/>
    <x v="1076"/>
  </r>
  <r>
    <x v="9"/>
    <x v="9"/>
    <x v="49"/>
    <x v="49"/>
    <x v="37"/>
    <x v="1"/>
    <x v="2"/>
    <x v="959"/>
    <x v="986"/>
    <x v="913"/>
    <x v="967"/>
    <x v="910"/>
    <x v="959"/>
    <x v="810"/>
    <x v="877"/>
    <x v="742"/>
    <x v="809"/>
    <x v="701"/>
    <x v="764"/>
    <x v="650"/>
    <x v="722"/>
  </r>
  <r>
    <x v="9"/>
    <x v="9"/>
    <x v="49"/>
    <x v="49"/>
    <x v="37"/>
    <x v="2"/>
    <x v="3"/>
    <x v="501"/>
    <x v="564"/>
    <x v="489"/>
    <x v="560"/>
    <x v="464"/>
    <x v="527"/>
    <x v="579"/>
    <x v="641"/>
    <x v="644"/>
    <x v="708"/>
    <x v="680"/>
    <x v="743"/>
    <x v="698"/>
    <x v="760"/>
  </r>
  <r>
    <x v="9"/>
    <x v="9"/>
    <x v="49"/>
    <x v="49"/>
    <x v="37"/>
    <x v="3"/>
    <x v="1"/>
    <x v="813"/>
    <x v="638"/>
    <x v="901"/>
    <x v="749"/>
    <x v="883"/>
    <x v="734"/>
    <x v="1008"/>
    <x v="870"/>
    <x v="1047"/>
    <x v="948"/>
    <x v="1069"/>
    <x v="990"/>
    <x v="1095"/>
    <x v="1015"/>
  </r>
  <r>
    <x v="9"/>
    <x v="9"/>
    <x v="49"/>
    <x v="49"/>
    <x v="67"/>
    <x v="0"/>
    <x v="0"/>
    <x v="1114"/>
    <x v="1128"/>
    <x v="1104"/>
    <x v="1118"/>
    <x v="1107"/>
    <x v="1119"/>
    <x v="1048"/>
    <x v="1093"/>
    <x v="1008"/>
    <x v="1070"/>
    <x v="978"/>
    <x v="1040"/>
    <x v="955"/>
    <x v="1023"/>
  </r>
  <r>
    <x v="9"/>
    <x v="9"/>
    <x v="49"/>
    <x v="49"/>
    <x v="67"/>
    <x v="1"/>
    <x v="2"/>
    <x v="886"/>
    <x v="929"/>
    <x v="834"/>
    <x v="898"/>
    <x v="829"/>
    <x v="892"/>
    <x v="727"/>
    <x v="790"/>
    <x v="653"/>
    <x v="717"/>
    <x v="595"/>
    <x v="667"/>
    <x v="552"/>
    <x v="624"/>
  </r>
  <r>
    <x v="9"/>
    <x v="9"/>
    <x v="49"/>
    <x v="49"/>
    <x v="67"/>
    <x v="2"/>
    <x v="3"/>
    <x v="452"/>
    <x v="517"/>
    <x v="448"/>
    <x v="511"/>
    <x v="418"/>
    <x v="482"/>
    <x v="529"/>
    <x v="592"/>
    <x v="587"/>
    <x v="650"/>
    <x v="615"/>
    <x v="678"/>
    <x v="638"/>
    <x v="708"/>
  </r>
  <r>
    <x v="9"/>
    <x v="9"/>
    <x v="49"/>
    <x v="49"/>
    <x v="67"/>
    <x v="3"/>
    <x v="1"/>
    <x v="775"/>
    <x v="594"/>
    <x v="861"/>
    <x v="709"/>
    <x v="840"/>
    <x v="688"/>
    <x v="972"/>
    <x v="820"/>
    <x v="1023"/>
    <x v="909"/>
    <x v="1043"/>
    <x v="951"/>
    <x v="1070"/>
    <x v="990"/>
  </r>
  <r>
    <x v="9"/>
    <x v="9"/>
    <x v="49"/>
    <x v="49"/>
    <x v="169"/>
    <x v="0"/>
    <x v="0"/>
    <x v="1116"/>
    <x v="1130"/>
    <x v="1105"/>
    <x v="1119"/>
    <x v="1110"/>
    <x v="1122"/>
    <x v="1058"/>
    <x v="1098"/>
    <x v="1014"/>
    <x v="1077"/>
    <x v="991"/>
    <x v="1053"/>
    <x v="964"/>
    <x v="1031"/>
  </r>
  <r>
    <x v="9"/>
    <x v="9"/>
    <x v="49"/>
    <x v="49"/>
    <x v="169"/>
    <x v="1"/>
    <x v="2"/>
    <x v="884"/>
    <x v="927"/>
    <x v="835"/>
    <x v="899"/>
    <x v="830"/>
    <x v="894"/>
    <x v="732"/>
    <x v="795"/>
    <x v="658"/>
    <x v="720"/>
    <x v="607"/>
    <x v="675"/>
    <x v="558"/>
    <x v="630"/>
  </r>
  <r>
    <x v="9"/>
    <x v="9"/>
    <x v="49"/>
    <x v="49"/>
    <x v="169"/>
    <x v="2"/>
    <x v="3"/>
    <x v="400"/>
    <x v="470"/>
    <x v="396"/>
    <x v="460"/>
    <x v="360"/>
    <x v="431"/>
    <x v="462"/>
    <x v="531"/>
    <x v="511"/>
    <x v="582"/>
    <x v="550"/>
    <x v="623"/>
    <x v="568"/>
    <x v="644"/>
  </r>
  <r>
    <x v="9"/>
    <x v="9"/>
    <x v="49"/>
    <x v="49"/>
    <x v="169"/>
    <x v="3"/>
    <x v="1"/>
    <x v="730"/>
    <x v="547"/>
    <x v="817"/>
    <x v="653"/>
    <x v="800"/>
    <x v="634"/>
    <x v="931"/>
    <x v="777"/>
    <x v="993"/>
    <x v="857"/>
    <x v="1015"/>
    <x v="904"/>
    <x v="1037"/>
    <x v="950"/>
  </r>
  <r>
    <x v="9"/>
    <x v="9"/>
    <x v="49"/>
    <x v="49"/>
    <x v="187"/>
    <x v="0"/>
    <x v="0"/>
    <x v="1107"/>
    <x v="1123"/>
    <x v="1098"/>
    <x v="1113"/>
    <x v="1103"/>
    <x v="1116"/>
    <x v="1042"/>
    <x v="1090"/>
    <x v="1000"/>
    <x v="1063"/>
    <x v="971"/>
    <x v="1033"/>
    <x v="949"/>
    <x v="1010"/>
  </r>
  <r>
    <x v="9"/>
    <x v="9"/>
    <x v="49"/>
    <x v="49"/>
    <x v="187"/>
    <x v="1"/>
    <x v="2"/>
    <x v="866"/>
    <x v="914"/>
    <x v="814"/>
    <x v="880"/>
    <x v="818"/>
    <x v="882"/>
    <x v="712"/>
    <x v="774"/>
    <x v="630"/>
    <x v="693"/>
    <x v="579"/>
    <x v="652"/>
    <x v="538"/>
    <x v="608"/>
  </r>
  <r>
    <x v="9"/>
    <x v="9"/>
    <x v="49"/>
    <x v="49"/>
    <x v="187"/>
    <x v="2"/>
    <x v="3"/>
    <x v="409"/>
    <x v="478"/>
    <x v="405"/>
    <x v="467"/>
    <x v="377"/>
    <x v="441"/>
    <x v="477"/>
    <x v="545"/>
    <x v="527"/>
    <x v="599"/>
    <x v="563"/>
    <x v="635"/>
    <x v="579"/>
    <x v="652"/>
  </r>
  <r>
    <x v="9"/>
    <x v="9"/>
    <x v="49"/>
    <x v="49"/>
    <x v="187"/>
    <x v="3"/>
    <x v="1"/>
    <x v="742"/>
    <x v="561"/>
    <x v="829"/>
    <x v="674"/>
    <x v="811"/>
    <x v="648"/>
    <x v="938"/>
    <x v="789"/>
    <x v="999"/>
    <x v="873"/>
    <x v="1025"/>
    <x v="915"/>
    <x v="1048"/>
    <x v="960"/>
  </r>
  <r>
    <x v="9"/>
    <x v="9"/>
    <x v="49"/>
    <x v="49"/>
    <x v="247"/>
    <x v="0"/>
    <x v="0"/>
    <x v="1150"/>
    <x v="1162"/>
    <x v="1146"/>
    <x v="1162"/>
    <x v="1152"/>
    <x v="1165"/>
    <x v="1134"/>
    <x v="1154"/>
    <x v="1090"/>
    <x v="1135"/>
    <x v="1062"/>
    <x v="1124"/>
    <x v="1045"/>
    <x v="1110"/>
  </r>
  <r>
    <x v="9"/>
    <x v="9"/>
    <x v="49"/>
    <x v="49"/>
    <x v="247"/>
    <x v="1"/>
    <x v="2"/>
    <x v="982"/>
    <x v="1004"/>
    <x v="937"/>
    <x v="986"/>
    <x v="937"/>
    <x v="983"/>
    <x v="848"/>
    <x v="912"/>
    <x v="783"/>
    <x v="847"/>
    <x v="733"/>
    <x v="803"/>
    <x v="701"/>
    <x v="764"/>
  </r>
  <r>
    <x v="9"/>
    <x v="9"/>
    <x v="49"/>
    <x v="49"/>
    <x v="247"/>
    <x v="2"/>
    <x v="3"/>
    <x v="495"/>
    <x v="559"/>
    <x v="481"/>
    <x v="551"/>
    <x v="454"/>
    <x v="516"/>
    <x v="567"/>
    <x v="629"/>
    <x v="628"/>
    <x v="691"/>
    <x v="657"/>
    <x v="718"/>
    <x v="681"/>
    <x v="744"/>
  </r>
  <r>
    <x v="9"/>
    <x v="9"/>
    <x v="49"/>
    <x v="49"/>
    <x v="247"/>
    <x v="3"/>
    <x v="1"/>
    <x v="821"/>
    <x v="648"/>
    <x v="910"/>
    <x v="755"/>
    <x v="888"/>
    <x v="741"/>
    <x v="1012"/>
    <x v="876"/>
    <x v="1051"/>
    <x v="954"/>
    <x v="1079"/>
    <x v="994"/>
    <x v="1099"/>
    <x v="1021"/>
  </r>
  <r>
    <x v="9"/>
    <x v="9"/>
    <x v="49"/>
    <x v="49"/>
    <x v="269"/>
    <x v="0"/>
    <x v="0"/>
    <x v="1157"/>
    <x v="1169"/>
    <x v="1155"/>
    <x v="1168"/>
    <x v="1158"/>
    <x v="1171"/>
    <x v="1143"/>
    <x v="1162"/>
    <x v="1100"/>
    <x v="1144"/>
    <x v="1077"/>
    <x v="1134"/>
    <x v="1056"/>
    <x v="1120"/>
  </r>
  <r>
    <x v="9"/>
    <x v="9"/>
    <x v="49"/>
    <x v="49"/>
    <x v="269"/>
    <x v="1"/>
    <x v="2"/>
    <x v="990"/>
    <x v="1010"/>
    <x v="946"/>
    <x v="994"/>
    <x v="947"/>
    <x v="991"/>
    <x v="861"/>
    <x v="923"/>
    <x v="797"/>
    <x v="861"/>
    <x v="747"/>
    <x v="816"/>
    <x v="714"/>
    <x v="777"/>
  </r>
  <r>
    <x v="9"/>
    <x v="9"/>
    <x v="49"/>
    <x v="49"/>
    <x v="269"/>
    <x v="2"/>
    <x v="3"/>
    <x v="548"/>
    <x v="610"/>
    <x v="542"/>
    <x v="607"/>
    <x v="498"/>
    <x v="568"/>
    <x v="625"/>
    <x v="694"/>
    <x v="681"/>
    <x v="749"/>
    <x v="717"/>
    <x v="780"/>
    <x v="740"/>
    <x v="805"/>
  </r>
  <r>
    <x v="9"/>
    <x v="9"/>
    <x v="49"/>
    <x v="49"/>
    <x v="269"/>
    <x v="3"/>
    <x v="1"/>
    <x v="868"/>
    <x v="717"/>
    <x v="953"/>
    <x v="818"/>
    <x v="931"/>
    <x v="789"/>
    <x v="1041"/>
    <x v="927"/>
    <x v="1080"/>
    <x v="1003"/>
    <x v="1109"/>
    <x v="1028"/>
    <x v="1140"/>
    <x v="1051"/>
  </r>
  <r>
    <x v="9"/>
    <x v="9"/>
    <x v="49"/>
    <x v="49"/>
    <x v="274"/>
    <x v="0"/>
    <x v="0"/>
    <x v="1114"/>
    <x v="1128"/>
    <x v="1104"/>
    <x v="1118"/>
    <x v="1107"/>
    <x v="1119"/>
    <x v="1048"/>
    <x v="1093"/>
    <x v="1008"/>
    <x v="1070"/>
    <x v="978"/>
    <x v="1040"/>
    <x v="955"/>
    <x v="1023"/>
  </r>
  <r>
    <x v="9"/>
    <x v="9"/>
    <x v="49"/>
    <x v="49"/>
    <x v="274"/>
    <x v="1"/>
    <x v="2"/>
    <x v="886"/>
    <x v="929"/>
    <x v="834"/>
    <x v="898"/>
    <x v="829"/>
    <x v="892"/>
    <x v="727"/>
    <x v="790"/>
    <x v="653"/>
    <x v="717"/>
    <x v="595"/>
    <x v="667"/>
    <x v="552"/>
    <x v="624"/>
  </r>
  <r>
    <x v="9"/>
    <x v="9"/>
    <x v="49"/>
    <x v="49"/>
    <x v="274"/>
    <x v="2"/>
    <x v="3"/>
    <x v="452"/>
    <x v="517"/>
    <x v="448"/>
    <x v="511"/>
    <x v="418"/>
    <x v="482"/>
    <x v="529"/>
    <x v="592"/>
    <x v="587"/>
    <x v="650"/>
    <x v="615"/>
    <x v="678"/>
    <x v="638"/>
    <x v="708"/>
  </r>
  <r>
    <x v="9"/>
    <x v="9"/>
    <x v="49"/>
    <x v="49"/>
    <x v="274"/>
    <x v="3"/>
    <x v="1"/>
    <x v="775"/>
    <x v="594"/>
    <x v="861"/>
    <x v="709"/>
    <x v="840"/>
    <x v="688"/>
    <x v="972"/>
    <x v="820"/>
    <x v="1023"/>
    <x v="909"/>
    <x v="1043"/>
    <x v="951"/>
    <x v="1070"/>
    <x v="990"/>
  </r>
  <r>
    <x v="9"/>
    <x v="9"/>
    <x v="49"/>
    <x v="49"/>
    <x v="311"/>
    <x v="0"/>
    <x v="0"/>
    <x v="1157"/>
    <x v="1169"/>
    <x v="1155"/>
    <x v="1168"/>
    <x v="1158"/>
    <x v="1171"/>
    <x v="1143"/>
    <x v="1162"/>
    <x v="1100"/>
    <x v="1144"/>
    <x v="1077"/>
    <x v="1134"/>
    <x v="1056"/>
    <x v="1120"/>
  </r>
  <r>
    <x v="9"/>
    <x v="9"/>
    <x v="49"/>
    <x v="49"/>
    <x v="311"/>
    <x v="1"/>
    <x v="2"/>
    <x v="990"/>
    <x v="1010"/>
    <x v="946"/>
    <x v="994"/>
    <x v="947"/>
    <x v="991"/>
    <x v="861"/>
    <x v="923"/>
    <x v="797"/>
    <x v="861"/>
    <x v="747"/>
    <x v="816"/>
    <x v="714"/>
    <x v="777"/>
  </r>
  <r>
    <x v="9"/>
    <x v="9"/>
    <x v="49"/>
    <x v="49"/>
    <x v="311"/>
    <x v="2"/>
    <x v="3"/>
    <x v="548"/>
    <x v="610"/>
    <x v="542"/>
    <x v="607"/>
    <x v="498"/>
    <x v="568"/>
    <x v="625"/>
    <x v="694"/>
    <x v="681"/>
    <x v="749"/>
    <x v="717"/>
    <x v="780"/>
    <x v="740"/>
    <x v="805"/>
  </r>
  <r>
    <x v="9"/>
    <x v="9"/>
    <x v="49"/>
    <x v="49"/>
    <x v="311"/>
    <x v="3"/>
    <x v="1"/>
    <x v="868"/>
    <x v="717"/>
    <x v="953"/>
    <x v="818"/>
    <x v="931"/>
    <x v="789"/>
    <x v="1041"/>
    <x v="927"/>
    <x v="1080"/>
    <x v="1003"/>
    <x v="1109"/>
    <x v="1028"/>
    <x v="1140"/>
    <x v="1051"/>
  </r>
  <r>
    <x v="9"/>
    <x v="9"/>
    <x v="49"/>
    <x v="49"/>
    <x v="325"/>
    <x v="0"/>
    <x v="0"/>
    <x v="1114"/>
    <x v="1128"/>
    <x v="1104"/>
    <x v="1118"/>
    <x v="1107"/>
    <x v="1119"/>
    <x v="1048"/>
    <x v="1093"/>
    <x v="1008"/>
    <x v="1070"/>
    <x v="978"/>
    <x v="1040"/>
    <x v="955"/>
    <x v="1023"/>
  </r>
  <r>
    <x v="9"/>
    <x v="9"/>
    <x v="49"/>
    <x v="49"/>
    <x v="325"/>
    <x v="1"/>
    <x v="2"/>
    <x v="886"/>
    <x v="929"/>
    <x v="834"/>
    <x v="898"/>
    <x v="829"/>
    <x v="892"/>
    <x v="727"/>
    <x v="790"/>
    <x v="653"/>
    <x v="717"/>
    <x v="595"/>
    <x v="667"/>
    <x v="552"/>
    <x v="624"/>
  </r>
  <r>
    <x v="9"/>
    <x v="9"/>
    <x v="49"/>
    <x v="49"/>
    <x v="325"/>
    <x v="2"/>
    <x v="3"/>
    <x v="452"/>
    <x v="517"/>
    <x v="448"/>
    <x v="511"/>
    <x v="418"/>
    <x v="482"/>
    <x v="529"/>
    <x v="592"/>
    <x v="587"/>
    <x v="650"/>
    <x v="615"/>
    <x v="678"/>
    <x v="638"/>
    <x v="708"/>
  </r>
  <r>
    <x v="9"/>
    <x v="9"/>
    <x v="49"/>
    <x v="49"/>
    <x v="325"/>
    <x v="3"/>
    <x v="1"/>
    <x v="775"/>
    <x v="594"/>
    <x v="861"/>
    <x v="709"/>
    <x v="840"/>
    <x v="688"/>
    <x v="972"/>
    <x v="820"/>
    <x v="1023"/>
    <x v="909"/>
    <x v="1043"/>
    <x v="951"/>
    <x v="1070"/>
    <x v="990"/>
  </r>
  <r>
    <x v="9"/>
    <x v="9"/>
    <x v="49"/>
    <x v="49"/>
    <x v="373"/>
    <x v="0"/>
    <x v="0"/>
    <x v="1105"/>
    <x v="1121"/>
    <x v="1095"/>
    <x v="1110"/>
    <x v="1101"/>
    <x v="1114"/>
    <x v="1044"/>
    <x v="1092"/>
    <x v="1002"/>
    <x v="1066"/>
    <x v="973"/>
    <x v="1035"/>
    <x v="951"/>
    <x v="1012"/>
  </r>
  <r>
    <x v="9"/>
    <x v="9"/>
    <x v="49"/>
    <x v="49"/>
    <x v="373"/>
    <x v="1"/>
    <x v="2"/>
    <x v="860"/>
    <x v="908"/>
    <x v="811"/>
    <x v="875"/>
    <x v="815"/>
    <x v="879"/>
    <x v="709"/>
    <x v="773"/>
    <x v="625"/>
    <x v="688"/>
    <x v="578"/>
    <x v="650"/>
    <x v="531"/>
    <x v="601"/>
  </r>
  <r>
    <x v="9"/>
    <x v="9"/>
    <x v="49"/>
    <x v="49"/>
    <x v="373"/>
    <x v="2"/>
    <x v="3"/>
    <x v="376"/>
    <x v="438"/>
    <x v="366"/>
    <x v="436"/>
    <x v="335"/>
    <x v="406"/>
    <x v="422"/>
    <x v="494"/>
    <x v="473"/>
    <x v="549"/>
    <x v="512"/>
    <x v="585"/>
    <x v="539"/>
    <x v="609"/>
  </r>
  <r>
    <x v="9"/>
    <x v="9"/>
    <x v="49"/>
    <x v="49"/>
    <x v="373"/>
    <x v="3"/>
    <x v="1"/>
    <x v="697"/>
    <x v="521"/>
    <x v="798"/>
    <x v="619"/>
    <x v="775"/>
    <x v="604"/>
    <x v="910"/>
    <x v="743"/>
    <x v="976"/>
    <x v="833"/>
    <x v="998"/>
    <x v="879"/>
    <x v="1021"/>
    <x v="9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F26:H82" firstHeaderRow="1" firstDataRow="1" firstDataCol="2" rowPageCount="2" colPageCount="1"/>
  <pivotFields count="21">
    <pivotField compact="0" showAll="0" outline="0"/>
    <pivotField compact="0" showAll="0" outline="0"/>
    <pivotField axis="axisPage" compact="0" showAll="0" outline="0">
      <items count="54">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x="31"/>
        <item h="1" x="32"/>
        <item h="1" x="33"/>
        <item h="1" x="34"/>
        <item h="1" x="35"/>
        <item h="1" x="36"/>
        <item h="1" x="37"/>
        <item h="1" x="38"/>
        <item h="1" x="39"/>
        <item h="1" x="40"/>
        <item h="1" x="41"/>
        <item h="1" x="42"/>
        <item h="1" x="43"/>
        <item h="1" x="44"/>
        <item h="1" x="45"/>
        <item h="1" x="46"/>
        <item h="1" x="47"/>
        <item h="1" x="48"/>
        <item h="1" x="49"/>
        <item h="1" x="50"/>
        <item h="1" x="51"/>
        <item h="1" x="52"/>
        <item t="default"/>
      </items>
    </pivotField>
    <pivotField compact="0" showAll="0" outline="0"/>
    <pivotField axis="axisPage" compact="0" showAll="0" outline="0">
      <items count="380">
        <item h="1" x="0"/>
        <item h="1" x="1"/>
        <item h="1" x="2"/>
        <item h="1" x="3"/>
        <item h="1" x="4"/>
        <item h="1" x="5"/>
        <item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h="1" x="100"/>
        <item h="1" x="101"/>
        <item h="1" x="102"/>
        <item h="1" x="103"/>
        <item h="1" x="104"/>
        <item h="1" x="105"/>
        <item h="1" x="106"/>
        <item h="1" x="107"/>
        <item h="1" x="108"/>
        <item h="1" x="109"/>
        <item h="1" x="110"/>
        <item h="1" x="111"/>
        <item h="1" x="112"/>
        <item h="1" x="113"/>
        <item h="1" x="114"/>
        <item h="1" x="115"/>
        <item h="1" x="116"/>
        <item h="1" x="117"/>
        <item h="1" x="118"/>
        <item h="1" x="119"/>
        <item h="1" x="120"/>
        <item h="1" x="121"/>
        <item h="1" x="122"/>
        <item h="1" x="123"/>
        <item h="1" x="124"/>
        <item h="1" x="125"/>
        <item h="1" x="126"/>
        <item h="1" x="127"/>
        <item h="1" x="128"/>
        <item h="1" x="129"/>
        <item h="1" x="130"/>
        <item h="1" x="131"/>
        <item h="1" x="132"/>
        <item h="1" x="133"/>
        <item h="1" x="134"/>
        <item h="1" x="135"/>
        <item h="1" x="136"/>
        <item h="1" x="137"/>
        <item h="1" x="138"/>
        <item h="1" x="139"/>
        <item h="1" x="140"/>
        <item h="1" x="141"/>
        <item h="1" x="142"/>
        <item h="1" x="143"/>
        <item h="1" x="144"/>
        <item h="1" x="145"/>
        <item h="1" x="146"/>
        <item h="1" x="147"/>
        <item h="1" x="148"/>
        <item h="1" x="149"/>
        <item h="1" x="150"/>
        <item h="1" x="151"/>
        <item h="1" x="152"/>
        <item h="1" x="153"/>
        <item h="1" x="154"/>
        <item h="1" x="155"/>
        <item h="1" x="156"/>
        <item h="1" x="157"/>
        <item h="1" x="158"/>
        <item h="1" x="159"/>
        <item h="1" x="160"/>
        <item h="1" x="161"/>
        <item h="1" x="162"/>
        <item h="1" x="163"/>
        <item h="1" x="164"/>
        <item h="1" x="165"/>
        <item h="1" x="166"/>
        <item h="1" x="167"/>
        <item h="1" x="168"/>
        <item h="1" x="169"/>
        <item h="1" x="170"/>
        <item h="1" x="171"/>
        <item h="1" x="172"/>
        <item h="1" x="173"/>
        <item h="1" x="174"/>
        <item h="1" x="175"/>
        <item h="1" x="176"/>
        <item h="1" x="177"/>
        <item h="1" x="178"/>
        <item h="1" x="179"/>
        <item h="1" x="180"/>
        <item h="1" x="181"/>
        <item h="1" x="182"/>
        <item h="1" x="183"/>
        <item h="1" x="184"/>
        <item h="1" x="185"/>
        <item h="1" x="186"/>
        <item h="1" x="187"/>
        <item h="1" x="188"/>
        <item h="1" x="189"/>
        <item h="1" x="190"/>
        <item h="1" x="191"/>
        <item h="1" x="192"/>
        <item h="1" x="193"/>
        <item h="1" x="194"/>
        <item h="1" x="195"/>
        <item h="1" x="196"/>
        <item h="1" x="197"/>
        <item h="1" x="198"/>
        <item h="1" x="199"/>
        <item h="1" x="200"/>
        <item h="1" x="201"/>
        <item h="1" x="202"/>
        <item h="1" x="203"/>
        <item h="1" x="204"/>
        <item h="1" x="205"/>
        <item h="1" x="206"/>
        <item h="1" x="207"/>
        <item h="1" x="208"/>
        <item h="1" x="209"/>
        <item h="1" x="210"/>
        <item h="1" x="211"/>
        <item h="1" x="212"/>
        <item h="1" x="213"/>
        <item h="1" x="214"/>
        <item h="1" x="215"/>
        <item h="1" x="216"/>
        <item h="1" x="217"/>
        <item h="1" x="218"/>
        <item h="1" x="219"/>
        <item h="1" x="220"/>
        <item h="1" x="221"/>
        <item h="1" x="222"/>
        <item h="1" x="223"/>
        <item h="1" x="224"/>
        <item h="1" x="225"/>
        <item h="1" x="226"/>
        <item h="1" x="227"/>
        <item h="1" x="228"/>
        <item h="1" x="229"/>
        <item h="1" x="230"/>
        <item h="1" x="231"/>
        <item h="1" x="232"/>
        <item h="1" x="233"/>
        <item h="1" x="234"/>
        <item h="1" x="235"/>
        <item h="1" x="236"/>
        <item h="1" x="237"/>
        <item h="1" x="238"/>
        <item h="1" x="239"/>
        <item h="1" x="240"/>
        <item h="1" x="241"/>
        <item h="1" x="242"/>
        <item h="1" x="243"/>
        <item h="1" x="244"/>
        <item h="1" x="245"/>
        <item h="1" x="246"/>
        <item h="1" x="247"/>
        <item h="1" x="248"/>
        <item h="1" x="249"/>
        <item h="1" x="250"/>
        <item h="1" x="251"/>
        <item h="1" x="252"/>
        <item h="1" x="253"/>
        <item h="1" x="254"/>
        <item h="1" x="255"/>
        <item h="1" x="256"/>
        <item h="1" x="257"/>
        <item h="1" x="258"/>
        <item h="1" x="259"/>
        <item h="1" x="260"/>
        <item h="1" x="261"/>
        <item h="1" x="262"/>
        <item h="1" x="263"/>
        <item h="1" x="264"/>
        <item h="1" x="265"/>
        <item h="1" x="266"/>
        <item h="1" x="267"/>
        <item h="1" x="268"/>
        <item h="1" x="269"/>
        <item h="1" x="270"/>
        <item h="1" x="271"/>
        <item h="1" x="272"/>
        <item h="1" x="273"/>
        <item h="1" x="274"/>
        <item h="1" x="275"/>
        <item h="1" x="276"/>
        <item h="1" x="277"/>
        <item h="1" x="278"/>
        <item h="1" x="279"/>
        <item h="1" x="280"/>
        <item h="1" x="281"/>
        <item h="1" x="282"/>
        <item h="1" x="283"/>
        <item h="1" x="284"/>
        <item h="1" x="285"/>
        <item h="1" x="286"/>
        <item h="1" x="287"/>
        <item h="1" x="288"/>
        <item h="1" x="289"/>
        <item h="1" x="290"/>
        <item h="1" x="291"/>
        <item h="1" x="292"/>
        <item h="1" x="293"/>
        <item h="1" x="294"/>
        <item h="1" x="295"/>
        <item h="1" x="296"/>
        <item h="1" x="297"/>
        <item h="1" x="298"/>
        <item h="1" x="299"/>
        <item h="1" x="300"/>
        <item h="1" x="301"/>
        <item h="1" x="302"/>
        <item h="1" x="303"/>
        <item h="1" x="304"/>
        <item h="1" x="305"/>
        <item h="1" x="306"/>
        <item h="1" x="307"/>
        <item h="1" x="308"/>
        <item h="1" x="309"/>
        <item h="1" x="310"/>
        <item h="1" x="311"/>
        <item h="1" x="312"/>
        <item h="1" x="313"/>
        <item h="1" x="314"/>
        <item h="1" x="315"/>
        <item h="1" x="316"/>
        <item h="1" x="317"/>
        <item h="1" x="318"/>
        <item h="1" x="319"/>
        <item h="1" x="320"/>
        <item h="1" x="321"/>
        <item h="1" x="322"/>
        <item h="1" x="323"/>
        <item h="1" x="324"/>
        <item h="1" x="325"/>
        <item h="1" x="326"/>
        <item h="1" x="327"/>
        <item h="1" x="328"/>
        <item h="1" x="329"/>
        <item h="1" x="330"/>
        <item h="1" x="331"/>
        <item h="1" x="332"/>
        <item h="1" x="333"/>
        <item h="1" x="334"/>
        <item h="1" x="335"/>
        <item h="1" x="336"/>
        <item h="1" x="337"/>
        <item h="1" x="338"/>
        <item h="1" x="339"/>
        <item h="1" x="340"/>
        <item h="1" x="341"/>
        <item h="1" x="342"/>
        <item h="1" x="343"/>
        <item h="1" x="344"/>
        <item h="1" x="345"/>
        <item h="1" x="346"/>
        <item h="1" x="347"/>
        <item h="1" x="348"/>
        <item h="1" x="349"/>
        <item h="1" x="350"/>
        <item h="1" x="351"/>
        <item h="1" x="352"/>
        <item h="1" x="353"/>
        <item h="1" x="354"/>
        <item h="1" x="355"/>
        <item h="1" x="356"/>
        <item h="1" x="357"/>
        <item h="1" x="358"/>
        <item h="1" x="359"/>
        <item h="1" x="360"/>
        <item h="1" x="361"/>
        <item h="1" x="362"/>
        <item h="1" x="363"/>
        <item h="1" x="364"/>
        <item h="1" x="365"/>
        <item h="1" x="366"/>
        <item h="1" x="367"/>
        <item h="1" x="368"/>
        <item h="1" x="369"/>
        <item h="1" x="370"/>
        <item h="1" x="371"/>
        <item h="1" x="372"/>
        <item h="1" x="373"/>
        <item h="1" x="374"/>
        <item h="1" x="375"/>
        <item h="1" x="376"/>
        <item h="1" x="377"/>
        <item h="1" x="378"/>
        <item t="default"/>
      </items>
    </pivotField>
    <pivotField compact="0" showAll="0" outline="0"/>
    <pivotField axis="axisRow" compact="0" showAll="0" outline="0">
      <items count="5">
        <item x="0"/>
        <item x="1"/>
        <item x="2"/>
        <item x="3"/>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2">
    <field x="6"/>
    <field x="-2"/>
  </rowFields>
  <pageFields count="2">
    <pageField fld="4" hier="-1"/>
    <pageField fld="2" hier="-1"/>
  </pageFields>
  <dataFields count="14">
    <dataField name="Sum of 0 Bedrooms, TDC" fld="8" subtotal="sum" numFmtId="164"/>
    <dataField name="Sum of 1 Bedrooms, TDC" fld="10" subtotal="sum" numFmtId="164"/>
    <dataField name="Sum of 2 Bedrooms, TDC" fld="12" subtotal="sum" numFmtId="164"/>
    <dataField name="Sum of 3 Bedrooms, TDC" fld="14" subtotal="sum" numFmtId="164"/>
    <dataField name="Sum of 4 Bedrooms, TDC" fld="16" subtotal="sum" numFmtId="164"/>
    <dataField name="Sum of 5 Bedrooms, TDC" fld="18" subtotal="sum" numFmtId="164"/>
    <dataField name="Sum of 6 Bedrooms, TDC" fld="20" subtotal="sum" numFmtId="164"/>
    <dataField name="Sum of 0 Bedrooms, HCC" fld="7" subtotal="sum" numFmtId="164"/>
    <dataField name="Sum of 1 Bedrooms, HCC" fld="9" subtotal="sum" numFmtId="164"/>
    <dataField name="Sum of 2 Bedrooms, HCC" fld="11" subtotal="sum" numFmtId="164"/>
    <dataField name="Sum of 3 Bedrooms, HCC" fld="13" subtotal="sum" numFmtId="164"/>
    <dataField name="Sum of 4 Bedrooms, HCC" fld="15" subtotal="sum" numFmtId="164"/>
    <dataField name="Sum of 5 Bedrooms, HCC" fld="17" subtotal="sum" numFmtId="164"/>
    <dataField name="Sum of 6 Bedrooms, HCC" fld="19"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35" colorId="64" zoomScale="90" zoomScaleNormal="90" zoomScalePageLayoutView="100" workbookViewId="0">
      <selection pane="topLeft" activeCell="C20" activeCellId="0" sqref="C20:I20"/>
    </sheetView>
  </sheetViews>
  <sheetFormatPr defaultColWidth="7.9921875" defaultRowHeight="12.75" zeroHeight="false" outlineLevelRow="0" outlineLevelCol="0"/>
  <cols>
    <col collapsed="false" customWidth="true" hidden="false" outlineLevel="0" max="1" min="1" style="1" width="4.11"/>
    <col collapsed="false" customWidth="true" hidden="false" outlineLevel="0" max="2" min="2" style="2" width="8.87"/>
    <col collapsed="false" customWidth="true" hidden="false" outlineLevel="0" max="3" min="3" style="2" width="15.74"/>
    <col collapsed="false" customWidth="true" hidden="false" outlineLevel="0" max="4" min="4" style="2" width="19.37"/>
    <col collapsed="false" customWidth="true" hidden="false" outlineLevel="0" max="5" min="5" style="2" width="11.75"/>
    <col collapsed="false" customWidth="true" hidden="true" outlineLevel="0" max="6" min="6" style="2" width="22.11"/>
    <col collapsed="false" customWidth="true" hidden="false" outlineLevel="0" max="7" min="7" style="2" width="17.75"/>
    <col collapsed="false" customWidth="true" hidden="false" outlineLevel="0" max="8" min="8" style="2" width="11.37"/>
    <col collapsed="false" customWidth="true" hidden="false" outlineLevel="0" max="9" min="9" style="2" width="28.24"/>
    <col collapsed="false" customWidth="true" hidden="false" outlineLevel="0" max="10" min="10" style="1" width="4.87"/>
    <col collapsed="false" customWidth="true" hidden="false" outlineLevel="0" max="11" min="11" style="2" width="2.62"/>
    <col collapsed="false" customWidth="true" hidden="false" outlineLevel="0" max="12" min="12" style="2" width="8.99"/>
    <col collapsed="false" customWidth="false" hidden="false" outlineLevel="0" max="257" min="13" style="2" width="7.99"/>
  </cols>
  <sheetData>
    <row r="1" customFormat="false" ht="13.5" hidden="true" customHeight="true" outlineLevel="0" collapsed="false"/>
    <row r="2" s="7" customFormat="true" ht="20.25" hidden="false" customHeight="false" outlineLevel="0" collapsed="false">
      <c r="A2" s="3"/>
      <c r="B2" s="4"/>
      <c r="C2" s="4"/>
      <c r="D2" s="5" t="s">
        <v>0</v>
      </c>
      <c r="E2" s="5"/>
      <c r="F2" s="5"/>
      <c r="G2" s="5"/>
      <c r="H2" s="5"/>
      <c r="I2" s="6" t="s">
        <v>1</v>
      </c>
      <c r="J2" s="4"/>
    </row>
    <row r="3" s="7" customFormat="true" ht="21" hidden="false" customHeight="false" outlineLevel="0" collapsed="false">
      <c r="A3" s="3"/>
      <c r="B3" s="4"/>
      <c r="C3" s="4"/>
      <c r="D3" s="8" t="s">
        <v>2</v>
      </c>
      <c r="E3" s="8"/>
      <c r="F3" s="8"/>
      <c r="G3" s="8"/>
      <c r="H3" s="8"/>
      <c r="I3" s="4"/>
      <c r="J3" s="4"/>
    </row>
    <row r="4" customFormat="false" ht="4.5" hidden="false" customHeight="true" outlineLevel="0" collapsed="false">
      <c r="A4" s="9"/>
      <c r="B4" s="10"/>
      <c r="C4" s="11"/>
      <c r="D4" s="11"/>
      <c r="E4" s="11"/>
      <c r="F4" s="11"/>
      <c r="G4" s="11"/>
      <c r="H4" s="11"/>
      <c r="I4" s="11"/>
      <c r="J4" s="12"/>
    </row>
    <row r="5" customFormat="false" ht="21" hidden="false" customHeight="true" outlineLevel="0" collapsed="false">
      <c r="A5" s="13"/>
      <c r="B5" s="14" t="s">
        <v>3</v>
      </c>
      <c r="C5" s="14"/>
      <c r="D5" s="14"/>
      <c r="E5" s="1"/>
      <c r="F5" s="15"/>
      <c r="G5" s="15"/>
      <c r="J5" s="16"/>
      <c r="K5" s="17"/>
    </row>
    <row r="6" customFormat="false" ht="12.75" hidden="false" customHeight="true" outlineLevel="0" collapsed="false">
      <c r="A6" s="13"/>
      <c r="B6" s="18" t="s">
        <v>4</v>
      </c>
      <c r="C6" s="14"/>
      <c r="D6" s="14"/>
      <c r="E6" s="1"/>
      <c r="F6" s="15"/>
      <c r="G6" s="15"/>
      <c r="H6" s="19"/>
      <c r="I6" s="1"/>
      <c r="J6" s="16"/>
      <c r="K6" s="17"/>
    </row>
    <row r="7" customFormat="false" ht="6.75" hidden="false" customHeight="true" outlineLevel="0" collapsed="false">
      <c r="A7" s="13"/>
      <c r="B7" s="18"/>
      <c r="C7" s="14"/>
      <c r="D7" s="14"/>
      <c r="E7" s="1"/>
      <c r="F7" s="15"/>
      <c r="G7" s="15"/>
      <c r="H7" s="19"/>
      <c r="I7" s="1"/>
      <c r="J7" s="16"/>
      <c r="K7" s="17"/>
    </row>
    <row r="8" customFormat="false" ht="15" hidden="false" customHeight="true" outlineLevel="0" collapsed="false">
      <c r="A8" s="13"/>
      <c r="B8" s="20" t="s">
        <v>5</v>
      </c>
      <c r="C8" s="21" t="s">
        <v>6</v>
      </c>
      <c r="D8" s="21"/>
      <c r="E8" s="21"/>
      <c r="F8" s="21"/>
      <c r="G8" s="21"/>
      <c r="H8" s="21"/>
      <c r="I8" s="21"/>
      <c r="J8" s="16"/>
      <c r="K8" s="17"/>
    </row>
    <row r="9" customFormat="false" ht="15" hidden="false" customHeight="true" outlineLevel="0" collapsed="false">
      <c r="A9" s="13"/>
      <c r="B9" s="20"/>
      <c r="C9" s="22" t="s">
        <v>7</v>
      </c>
      <c r="D9" s="22"/>
      <c r="E9" s="22"/>
      <c r="F9" s="22"/>
      <c r="G9" s="22"/>
      <c r="H9" s="22"/>
      <c r="I9" s="22"/>
      <c r="J9" s="16"/>
      <c r="K9" s="17"/>
    </row>
    <row r="10" customFormat="false" ht="6" hidden="false" customHeight="true" outlineLevel="0" collapsed="false">
      <c r="A10" s="13"/>
      <c r="B10" s="20"/>
      <c r="C10" s="22"/>
      <c r="D10" s="22"/>
      <c r="E10" s="22"/>
      <c r="F10" s="22"/>
      <c r="G10" s="22"/>
      <c r="H10" s="22"/>
      <c r="I10" s="22"/>
      <c r="J10" s="16"/>
      <c r="K10" s="17"/>
    </row>
    <row r="11" customFormat="false" ht="15" hidden="false" customHeight="true" outlineLevel="0" collapsed="false">
      <c r="A11" s="13"/>
      <c r="B11" s="20" t="s">
        <v>8</v>
      </c>
      <c r="C11" s="21" t="s">
        <v>9</v>
      </c>
      <c r="D11" s="21"/>
      <c r="E11" s="21"/>
      <c r="F11" s="21"/>
      <c r="G11" s="21"/>
      <c r="H11" s="21"/>
      <c r="I11" s="21"/>
      <c r="J11" s="16"/>
      <c r="K11" s="17"/>
    </row>
    <row r="12" customFormat="false" ht="15" hidden="false" customHeight="true" outlineLevel="0" collapsed="false">
      <c r="A12" s="13"/>
      <c r="B12" s="20"/>
      <c r="C12" s="22" t="s">
        <v>10</v>
      </c>
      <c r="D12" s="22"/>
      <c r="E12" s="22"/>
      <c r="F12" s="22"/>
      <c r="G12" s="22"/>
      <c r="H12" s="22"/>
      <c r="I12" s="22"/>
      <c r="J12" s="16"/>
      <c r="K12" s="17"/>
    </row>
    <row r="13" customFormat="false" ht="6" hidden="true" customHeight="true" outlineLevel="0" collapsed="false">
      <c r="A13" s="13"/>
      <c r="B13" s="1"/>
      <c r="C13" s="1"/>
      <c r="D13" s="1"/>
      <c r="E13" s="1"/>
      <c r="F13" s="1"/>
      <c r="G13" s="1"/>
      <c r="H13" s="1"/>
      <c r="I13" s="1"/>
      <c r="J13" s="23"/>
    </row>
    <row r="14" customFormat="false" ht="4.5" hidden="false" customHeight="true" outlineLevel="0" collapsed="false">
      <c r="A14" s="13"/>
      <c r="B14" s="20"/>
      <c r="C14" s="1"/>
      <c r="D14" s="1"/>
      <c r="E14" s="1"/>
      <c r="F14" s="1"/>
      <c r="G14" s="1"/>
      <c r="H14" s="1"/>
      <c r="I14" s="1"/>
      <c r="J14" s="23"/>
    </row>
    <row r="15" customFormat="false" ht="32.25" hidden="false" customHeight="true" outlineLevel="0" collapsed="false">
      <c r="A15" s="13"/>
      <c r="B15" s="20"/>
      <c r="C15" s="24" t="s">
        <v>11</v>
      </c>
      <c r="D15" s="24"/>
      <c r="E15" s="24"/>
      <c r="F15" s="24"/>
      <c r="G15" s="24"/>
      <c r="H15" s="24"/>
      <c r="I15" s="24"/>
      <c r="J15" s="23"/>
    </row>
    <row r="16" customFormat="false" ht="4.5" hidden="false" customHeight="true" outlineLevel="0" collapsed="false">
      <c r="A16" s="13"/>
      <c r="B16" s="20"/>
      <c r="C16" s="25"/>
      <c r="D16" s="25"/>
      <c r="E16" s="25"/>
      <c r="F16" s="25"/>
      <c r="G16" s="25"/>
      <c r="H16" s="25"/>
      <c r="I16" s="25"/>
      <c r="J16" s="23"/>
    </row>
    <row r="17" customFormat="false" ht="33.75" hidden="false" customHeight="true" outlineLevel="0" collapsed="false">
      <c r="A17" s="13"/>
      <c r="B17" s="15"/>
      <c r="C17" s="26" t="s">
        <v>12</v>
      </c>
      <c r="D17" s="26"/>
      <c r="E17" s="26"/>
      <c r="F17" s="26"/>
      <c r="G17" s="26"/>
      <c r="H17" s="26"/>
      <c r="I17" s="26"/>
      <c r="J17" s="16"/>
      <c r="K17" s="17"/>
    </row>
    <row r="18" customFormat="false" ht="9" hidden="true" customHeight="true" outlineLevel="0" collapsed="false">
      <c r="A18" s="13"/>
      <c r="B18" s="15"/>
      <c r="C18" s="27"/>
      <c r="D18" s="27"/>
      <c r="E18" s="27"/>
      <c r="F18" s="27"/>
      <c r="G18" s="27"/>
      <c r="H18" s="27"/>
      <c r="I18" s="27"/>
      <c r="J18" s="16"/>
      <c r="K18" s="17"/>
    </row>
    <row r="19" customFormat="false" ht="7.5" hidden="false" customHeight="true" outlineLevel="0" collapsed="false">
      <c r="A19" s="13"/>
      <c r="B19" s="15"/>
      <c r="C19" s="27"/>
      <c r="D19" s="27"/>
      <c r="E19" s="27"/>
      <c r="F19" s="27"/>
      <c r="G19" s="27"/>
      <c r="H19" s="27"/>
      <c r="I19" s="27"/>
      <c r="J19" s="16"/>
      <c r="K19" s="17"/>
    </row>
    <row r="20" customFormat="false" ht="35.25" hidden="false" customHeight="true" outlineLevel="0" collapsed="false">
      <c r="A20" s="13"/>
      <c r="B20" s="20" t="s">
        <v>13</v>
      </c>
      <c r="C20" s="21" t="s">
        <v>14</v>
      </c>
      <c r="D20" s="21"/>
      <c r="E20" s="21"/>
      <c r="F20" s="21"/>
      <c r="G20" s="21"/>
      <c r="H20" s="21"/>
      <c r="I20" s="21"/>
      <c r="J20" s="16"/>
      <c r="K20" s="17"/>
    </row>
    <row r="21" customFormat="false" ht="3.75" hidden="false" customHeight="true" outlineLevel="0" collapsed="false">
      <c r="A21" s="13"/>
      <c r="B21" s="1"/>
      <c r="C21" s="15"/>
      <c r="D21" s="28"/>
      <c r="E21" s="28"/>
      <c r="F21" s="28"/>
      <c r="G21" s="28"/>
      <c r="H21" s="28"/>
      <c r="I21" s="28"/>
      <c r="J21" s="16"/>
      <c r="K21" s="17"/>
    </row>
    <row r="22" customFormat="false" ht="12.75" hidden="true" customHeight="false" outlineLevel="0" collapsed="false">
      <c r="A22" s="13"/>
      <c r="B22" s="1"/>
      <c r="C22" s="29"/>
      <c r="D22" s="29"/>
      <c r="E22" s="29"/>
      <c r="F22" s="1"/>
      <c r="G22" s="1"/>
      <c r="H22" s="1"/>
      <c r="I22" s="29"/>
      <c r="J22" s="16"/>
      <c r="K22" s="17"/>
    </row>
    <row r="23" customFormat="false" ht="15" hidden="false" customHeight="true" outlineLevel="0" collapsed="false">
      <c r="A23" s="13"/>
      <c r="B23" s="1"/>
      <c r="C23" s="29"/>
      <c r="D23" s="30" t="s">
        <v>15</v>
      </c>
      <c r="E23" s="30"/>
      <c r="F23" s="31" t="s">
        <v>16</v>
      </c>
      <c r="G23" s="31" t="s">
        <v>17</v>
      </c>
      <c r="H23" s="32" t="s">
        <v>18</v>
      </c>
      <c r="I23" s="32"/>
      <c r="J23" s="16"/>
    </row>
    <row r="24" customFormat="false" ht="15.75" hidden="false" customHeight="true" outlineLevel="0" collapsed="false">
      <c r="A24" s="13"/>
      <c r="B24" s="1"/>
      <c r="C24" s="29"/>
      <c r="D24" s="30" t="s">
        <v>19</v>
      </c>
      <c r="E24" s="30"/>
      <c r="F24" s="31" t="s">
        <v>20</v>
      </c>
      <c r="G24" s="31" t="s">
        <v>21</v>
      </c>
      <c r="H24" s="32" t="s">
        <v>22</v>
      </c>
      <c r="I24" s="32"/>
      <c r="J24" s="16"/>
    </row>
    <row r="25" customFormat="false" ht="12.75" hidden="true" customHeight="false" outlineLevel="0" collapsed="false">
      <c r="A25" s="13"/>
      <c r="B25" s="1"/>
      <c r="C25" s="29"/>
      <c r="D25" s="29"/>
      <c r="E25" s="29"/>
      <c r="F25" s="1"/>
      <c r="G25" s="1"/>
      <c r="H25" s="1"/>
      <c r="I25" s="29"/>
      <c r="J25" s="16"/>
    </row>
    <row r="26" customFormat="false" ht="15" hidden="false" customHeight="false" outlineLevel="0" collapsed="false">
      <c r="A26" s="13"/>
      <c r="B26" s="1"/>
      <c r="C26" s="33" t="s">
        <v>23</v>
      </c>
      <c r="D26" s="29"/>
      <c r="E26" s="34" t="s">
        <v>24</v>
      </c>
      <c r="F26" s="35" t="s">
        <v>25</v>
      </c>
      <c r="G26" s="36" t="s">
        <v>26</v>
      </c>
      <c r="H26" s="37" t="s">
        <v>27</v>
      </c>
      <c r="I26" s="29"/>
      <c r="J26" s="16"/>
    </row>
    <row r="27" customFormat="false" ht="12.75" hidden="false" customHeight="true" outlineLevel="0" collapsed="false">
      <c r="A27" s="13"/>
      <c r="B27" s="1"/>
      <c r="C27" s="38" t="s">
        <v>28</v>
      </c>
      <c r="D27" s="39" t="s">
        <v>29</v>
      </c>
      <c r="E27" s="40" t="n">
        <v>0</v>
      </c>
      <c r="F27" s="35" t="s">
        <v>30</v>
      </c>
      <c r="G27" s="35" t="s">
        <v>31</v>
      </c>
      <c r="H27" s="41" t="n">
        <v>92808.38175</v>
      </c>
      <c r="I27" s="29"/>
      <c r="J27" s="16"/>
    </row>
    <row r="28" customFormat="false" ht="12.75" hidden="false" customHeight="true" outlineLevel="0" collapsed="false">
      <c r="A28" s="13"/>
      <c r="B28" s="1"/>
      <c r="C28" s="38"/>
      <c r="D28" s="39"/>
      <c r="E28" s="42" t="n">
        <v>1</v>
      </c>
      <c r="F28" s="43"/>
      <c r="G28" s="44" t="s">
        <v>32</v>
      </c>
      <c r="H28" s="41" t="n">
        <v>122928.36535</v>
      </c>
      <c r="I28" s="29"/>
      <c r="J28" s="16"/>
    </row>
    <row r="29" customFormat="false" ht="14.25" hidden="false" customHeight="false" outlineLevel="0" collapsed="false">
      <c r="A29" s="13"/>
      <c r="B29" s="1"/>
      <c r="C29" s="38"/>
      <c r="D29" s="39"/>
      <c r="E29" s="42" t="n">
        <v>2</v>
      </c>
      <c r="F29" s="43"/>
      <c r="G29" s="44" t="s">
        <v>33</v>
      </c>
      <c r="H29" s="41" t="n">
        <v>161747.7561</v>
      </c>
      <c r="I29" s="29"/>
      <c r="J29" s="16"/>
    </row>
    <row r="30" customFormat="false" ht="14.25" hidden="false" customHeight="false" outlineLevel="0" collapsed="false">
      <c r="A30" s="13"/>
      <c r="B30" s="1"/>
      <c r="C30" s="38"/>
      <c r="D30" s="39"/>
      <c r="E30" s="42" t="n">
        <v>3</v>
      </c>
      <c r="F30" s="43"/>
      <c r="G30" s="44" t="s">
        <v>34</v>
      </c>
      <c r="H30" s="41" t="n">
        <v>196210.14</v>
      </c>
      <c r="I30" s="29"/>
      <c r="J30" s="16"/>
    </row>
    <row r="31" customFormat="false" ht="14.25" hidden="false" customHeight="false" outlineLevel="0" collapsed="false">
      <c r="A31" s="13"/>
      <c r="B31" s="1"/>
      <c r="C31" s="38"/>
      <c r="D31" s="39"/>
      <c r="E31" s="42" t="n">
        <v>4</v>
      </c>
      <c r="F31" s="43"/>
      <c r="G31" s="44" t="s">
        <v>35</v>
      </c>
      <c r="H31" s="41" t="n">
        <v>232067.05725</v>
      </c>
      <c r="I31" s="29"/>
      <c r="J31" s="16"/>
    </row>
    <row r="32" customFormat="false" ht="12.75" hidden="false" customHeight="true" outlineLevel="0" collapsed="false">
      <c r="A32" s="13"/>
      <c r="B32" s="1"/>
      <c r="C32" s="38"/>
      <c r="D32" s="39"/>
      <c r="E32" s="42" t="n">
        <v>5</v>
      </c>
      <c r="F32" s="43"/>
      <c r="G32" s="44" t="s">
        <v>36</v>
      </c>
      <c r="H32" s="41" t="n">
        <v>255152.1007</v>
      </c>
      <c r="I32" s="29"/>
      <c r="J32" s="16"/>
    </row>
    <row r="33" customFormat="false" ht="15" hidden="false" customHeight="false" outlineLevel="0" collapsed="false">
      <c r="A33" s="13"/>
      <c r="B33" s="1"/>
      <c r="C33" s="38"/>
      <c r="D33" s="39"/>
      <c r="E33" s="45" t="n">
        <v>6</v>
      </c>
      <c r="F33" s="43"/>
      <c r="G33" s="44" t="s">
        <v>37</v>
      </c>
      <c r="H33" s="41" t="n">
        <v>276859.6761</v>
      </c>
      <c r="I33" s="29"/>
      <c r="J33" s="16"/>
    </row>
    <row r="34" customFormat="false" ht="12.75" hidden="false" customHeight="true" outlineLevel="0" collapsed="false">
      <c r="A34" s="13"/>
      <c r="B34" s="1"/>
      <c r="C34" s="38"/>
      <c r="D34" s="46" t="s">
        <v>38</v>
      </c>
      <c r="E34" s="47" t="n">
        <v>0</v>
      </c>
      <c r="F34" s="43"/>
      <c r="G34" s="44" t="s">
        <v>39</v>
      </c>
      <c r="H34" s="41" t="n">
        <v>53033.361</v>
      </c>
      <c r="I34" s="29"/>
      <c r="J34" s="16"/>
    </row>
    <row r="35" customFormat="false" ht="14.25" hidden="false" customHeight="false" outlineLevel="0" collapsed="false">
      <c r="A35" s="13"/>
      <c r="B35" s="1"/>
      <c r="C35" s="38"/>
      <c r="D35" s="46"/>
      <c r="E35" s="42" t="n">
        <v>1</v>
      </c>
      <c r="F35" s="43"/>
      <c r="G35" s="44" t="s">
        <v>40</v>
      </c>
      <c r="H35" s="41" t="n">
        <v>70244.7802</v>
      </c>
      <c r="I35" s="29"/>
      <c r="J35" s="16"/>
    </row>
    <row r="36" customFormat="false" ht="14.25" hidden="false" customHeight="false" outlineLevel="0" collapsed="false">
      <c r="A36" s="13"/>
      <c r="B36" s="1"/>
      <c r="C36" s="38"/>
      <c r="D36" s="46"/>
      <c r="E36" s="42" t="n">
        <v>2</v>
      </c>
      <c r="F36" s="43"/>
      <c r="G36" s="44" t="s">
        <v>41</v>
      </c>
      <c r="H36" s="41" t="n">
        <v>92427.2892</v>
      </c>
      <c r="I36" s="29"/>
      <c r="J36" s="16"/>
    </row>
    <row r="37" customFormat="false" ht="14.25" hidden="false" customHeight="false" outlineLevel="0" collapsed="false">
      <c r="A37" s="13"/>
      <c r="B37" s="1"/>
      <c r="C37" s="38"/>
      <c r="D37" s="46"/>
      <c r="E37" s="42" t="n">
        <v>3</v>
      </c>
      <c r="F37" s="43"/>
      <c r="G37" s="44" t="s">
        <v>42</v>
      </c>
      <c r="H37" s="41" t="n">
        <v>112120.08</v>
      </c>
      <c r="I37" s="29"/>
      <c r="J37" s="16"/>
    </row>
    <row r="38" customFormat="false" ht="12.75" hidden="false" customHeight="true" outlineLevel="0" collapsed="false">
      <c r="A38" s="13"/>
      <c r="B38" s="1"/>
      <c r="C38" s="38"/>
      <c r="D38" s="46"/>
      <c r="E38" s="42" t="n">
        <v>4</v>
      </c>
      <c r="F38" s="43"/>
      <c r="G38" s="44" t="s">
        <v>43</v>
      </c>
      <c r="H38" s="41" t="n">
        <v>132609.747</v>
      </c>
      <c r="I38" s="29"/>
      <c r="J38" s="16"/>
    </row>
    <row r="39" customFormat="false" ht="14.25" hidden="false" customHeight="false" outlineLevel="0" collapsed="false">
      <c r="A39" s="13"/>
      <c r="B39" s="1"/>
      <c r="C39" s="38"/>
      <c r="D39" s="46"/>
      <c r="E39" s="42" t="n">
        <v>5</v>
      </c>
      <c r="F39" s="43"/>
      <c r="G39" s="44" t="s">
        <v>44</v>
      </c>
      <c r="H39" s="41" t="n">
        <v>145801.2004</v>
      </c>
      <c r="I39" s="29"/>
      <c r="J39" s="16"/>
    </row>
    <row r="40" customFormat="false" ht="15" hidden="false" customHeight="false" outlineLevel="0" collapsed="false">
      <c r="A40" s="13"/>
      <c r="B40" s="1"/>
      <c r="C40" s="38"/>
      <c r="D40" s="48"/>
      <c r="E40" s="45" t="n">
        <v>6</v>
      </c>
      <c r="F40" s="43"/>
      <c r="G40" s="44" t="s">
        <v>45</v>
      </c>
      <c r="H40" s="41" t="n">
        <v>158205.5292</v>
      </c>
      <c r="I40" s="29"/>
      <c r="J40" s="16"/>
    </row>
    <row r="41" customFormat="false" ht="12.75" hidden="false" customHeight="true" outlineLevel="0" collapsed="false">
      <c r="A41" s="13"/>
      <c r="B41" s="1"/>
      <c r="C41" s="38" t="s">
        <v>46</v>
      </c>
      <c r="D41" s="39" t="s">
        <v>29</v>
      </c>
      <c r="E41" s="40" t="n">
        <v>0</v>
      </c>
      <c r="F41" s="35" t="s">
        <v>46</v>
      </c>
      <c r="G41" s="35" t="s">
        <v>31</v>
      </c>
      <c r="H41" s="49" t="n">
        <v>70209.9116</v>
      </c>
      <c r="I41" s="29"/>
      <c r="J41" s="16"/>
    </row>
    <row r="42" customFormat="false" ht="14.25" hidden="false" customHeight="false" outlineLevel="0" collapsed="false">
      <c r="A42" s="13"/>
      <c r="B42" s="1"/>
      <c r="C42" s="38"/>
      <c r="D42" s="39"/>
      <c r="E42" s="42" t="n">
        <v>1</v>
      </c>
      <c r="F42" s="43"/>
      <c r="G42" s="44" t="s">
        <v>32</v>
      </c>
      <c r="H42" s="41" t="n">
        <v>98293.87624</v>
      </c>
      <c r="I42" s="29"/>
      <c r="J42" s="16"/>
    </row>
    <row r="43" customFormat="false" ht="14.25" hidden="false" customHeight="false" outlineLevel="0" collapsed="false">
      <c r="A43" s="13"/>
      <c r="B43" s="1"/>
      <c r="C43" s="38"/>
      <c r="D43" s="39"/>
      <c r="E43" s="42" t="n">
        <v>2</v>
      </c>
      <c r="F43" s="43"/>
      <c r="G43" s="44" t="s">
        <v>33</v>
      </c>
      <c r="H43" s="41" t="n">
        <v>126377.84088</v>
      </c>
      <c r="I43" s="29"/>
      <c r="J43" s="16"/>
    </row>
    <row r="44" customFormat="false" ht="14.25" hidden="false" customHeight="false" outlineLevel="0" collapsed="false">
      <c r="A44" s="13"/>
      <c r="B44" s="1"/>
      <c r="C44" s="38"/>
      <c r="D44" s="39"/>
      <c r="E44" s="42" t="n">
        <v>3</v>
      </c>
      <c r="F44" s="43"/>
      <c r="G44" s="44" t="s">
        <v>34</v>
      </c>
      <c r="H44" s="41" t="n">
        <v>168503.78784</v>
      </c>
      <c r="I44" s="29"/>
      <c r="J44" s="16"/>
    </row>
    <row r="45" customFormat="false" ht="14.25" hidden="false" customHeight="false" outlineLevel="0" collapsed="false">
      <c r="A45" s="13"/>
      <c r="B45" s="1"/>
      <c r="C45" s="38"/>
      <c r="D45" s="39"/>
      <c r="E45" s="42" t="n">
        <v>4</v>
      </c>
      <c r="F45" s="43"/>
      <c r="G45" s="44" t="s">
        <v>35</v>
      </c>
      <c r="H45" s="41" t="n">
        <v>210629.7348</v>
      </c>
      <c r="I45" s="29"/>
      <c r="J45" s="16"/>
    </row>
    <row r="46" customFormat="false" ht="14.25" hidden="false" customHeight="false" outlineLevel="0" collapsed="false">
      <c r="A46" s="13"/>
      <c r="B46" s="1"/>
      <c r="C46" s="38"/>
      <c r="D46" s="39"/>
      <c r="E46" s="42" t="n">
        <v>5</v>
      </c>
      <c r="F46" s="43"/>
      <c r="G46" s="44" t="s">
        <v>36</v>
      </c>
      <c r="H46" s="41" t="n">
        <v>238713.69944</v>
      </c>
      <c r="I46" s="29"/>
      <c r="J46" s="16"/>
    </row>
    <row r="47" customFormat="false" ht="15" hidden="false" customHeight="false" outlineLevel="0" collapsed="false">
      <c r="A47" s="13"/>
      <c r="B47" s="1"/>
      <c r="C47" s="38"/>
      <c r="D47" s="39"/>
      <c r="E47" s="45" t="n">
        <v>6</v>
      </c>
      <c r="F47" s="43"/>
      <c r="G47" s="44" t="s">
        <v>37</v>
      </c>
      <c r="H47" s="41" t="n">
        <v>266797.66408</v>
      </c>
      <c r="I47" s="29"/>
      <c r="J47" s="16"/>
    </row>
    <row r="48" customFormat="false" ht="12.75" hidden="false" customHeight="true" outlineLevel="0" collapsed="false">
      <c r="A48" s="13"/>
      <c r="B48" s="1"/>
      <c r="C48" s="38"/>
      <c r="D48" s="50" t="s">
        <v>38</v>
      </c>
      <c r="E48" s="47" t="n">
        <v>0</v>
      </c>
      <c r="F48" s="43"/>
      <c r="G48" s="44" t="s">
        <v>39</v>
      </c>
      <c r="H48" s="41" t="n">
        <v>43881.19475</v>
      </c>
      <c r="I48" s="29"/>
      <c r="J48" s="16"/>
    </row>
    <row r="49" customFormat="false" ht="14.25" hidden="false" customHeight="false" outlineLevel="0" collapsed="false">
      <c r="A49" s="13"/>
      <c r="B49" s="1"/>
      <c r="C49" s="38"/>
      <c r="D49" s="50"/>
      <c r="E49" s="42" t="n">
        <v>1</v>
      </c>
      <c r="F49" s="43"/>
      <c r="G49" s="44" t="s">
        <v>40</v>
      </c>
      <c r="H49" s="41" t="n">
        <v>61433.67265</v>
      </c>
      <c r="I49" s="29"/>
      <c r="J49" s="16"/>
    </row>
    <row r="50" customFormat="false" ht="14.25" hidden="false" customHeight="false" outlineLevel="0" collapsed="false">
      <c r="A50" s="13"/>
      <c r="B50" s="1"/>
      <c r="C50" s="38"/>
      <c r="D50" s="50"/>
      <c r="E50" s="42" t="n">
        <v>2</v>
      </c>
      <c r="F50" s="43"/>
      <c r="G50" s="44" t="s">
        <v>41</v>
      </c>
      <c r="H50" s="41" t="n">
        <v>78986.15055</v>
      </c>
      <c r="I50" s="29"/>
      <c r="J50" s="16"/>
    </row>
    <row r="51" customFormat="false" ht="14.25" hidden="false" customHeight="false" outlineLevel="0" collapsed="false">
      <c r="A51" s="13"/>
      <c r="B51" s="1"/>
      <c r="C51" s="38"/>
      <c r="D51" s="50"/>
      <c r="E51" s="42" t="n">
        <v>3</v>
      </c>
      <c r="F51" s="43"/>
      <c r="G51" s="44" t="s">
        <v>42</v>
      </c>
      <c r="H51" s="41" t="n">
        <v>105314.8674</v>
      </c>
      <c r="I51" s="29"/>
      <c r="J51" s="16"/>
    </row>
    <row r="52" customFormat="false" ht="14.25" hidden="false" customHeight="false" outlineLevel="0" collapsed="false">
      <c r="A52" s="13"/>
      <c r="B52" s="1"/>
      <c r="C52" s="38"/>
      <c r="D52" s="50"/>
      <c r="E52" s="42" t="n">
        <v>4</v>
      </c>
      <c r="F52" s="43"/>
      <c r="G52" s="44" t="s">
        <v>43</v>
      </c>
      <c r="H52" s="41" t="n">
        <v>131643.58425</v>
      </c>
      <c r="I52" s="29"/>
      <c r="J52" s="16"/>
    </row>
    <row r="53" customFormat="false" ht="14.25" hidden="false" customHeight="false" outlineLevel="0" collapsed="false">
      <c r="A53" s="13"/>
      <c r="B53" s="1"/>
      <c r="C53" s="38"/>
      <c r="D53" s="50"/>
      <c r="E53" s="42" t="n">
        <v>5</v>
      </c>
      <c r="F53" s="43"/>
      <c r="G53" s="44" t="s">
        <v>44</v>
      </c>
      <c r="H53" s="41" t="n">
        <v>149196.06215</v>
      </c>
      <c r="I53" s="29"/>
      <c r="J53" s="16"/>
    </row>
    <row r="54" customFormat="false" ht="15" hidden="false" customHeight="false" outlineLevel="0" collapsed="false">
      <c r="A54" s="13"/>
      <c r="B54" s="1"/>
      <c r="C54" s="38"/>
      <c r="D54" s="50"/>
      <c r="E54" s="45" t="n">
        <v>6</v>
      </c>
      <c r="F54" s="43"/>
      <c r="G54" s="44" t="s">
        <v>45</v>
      </c>
      <c r="H54" s="41" t="n">
        <v>166748.54005</v>
      </c>
      <c r="I54" s="29"/>
      <c r="J54" s="16"/>
    </row>
    <row r="55" customFormat="false" ht="12.75" hidden="false" customHeight="true" outlineLevel="0" collapsed="false">
      <c r="A55" s="13"/>
      <c r="B55" s="1"/>
      <c r="C55" s="38" t="s">
        <v>47</v>
      </c>
      <c r="D55" s="39" t="s">
        <v>48</v>
      </c>
      <c r="E55" s="40" t="n">
        <v>0</v>
      </c>
      <c r="F55" s="35" t="s">
        <v>47</v>
      </c>
      <c r="G55" s="35" t="s">
        <v>31</v>
      </c>
      <c r="H55" s="49" t="n">
        <v>81454.08271875</v>
      </c>
      <c r="I55" s="29"/>
      <c r="J55" s="16"/>
    </row>
    <row r="56" customFormat="false" ht="14.25" hidden="false" customHeight="false" outlineLevel="0" collapsed="false">
      <c r="A56" s="13"/>
      <c r="B56" s="1"/>
      <c r="C56" s="38"/>
      <c r="D56" s="39"/>
      <c r="E56" s="42" t="n">
        <v>1</v>
      </c>
      <c r="F56" s="43"/>
      <c r="G56" s="44" t="s">
        <v>32</v>
      </c>
      <c r="H56" s="41" t="n">
        <v>107202.10046875</v>
      </c>
      <c r="I56" s="29"/>
      <c r="J56" s="16"/>
    </row>
    <row r="57" customFormat="false" ht="14.25" hidden="false" customHeight="false" outlineLevel="0" collapsed="false">
      <c r="A57" s="13"/>
      <c r="B57" s="1"/>
      <c r="C57" s="38"/>
      <c r="D57" s="39"/>
      <c r="E57" s="42" t="n">
        <v>2</v>
      </c>
      <c r="F57" s="43"/>
      <c r="G57" s="44" t="s">
        <v>33</v>
      </c>
      <c r="H57" s="41" t="n">
        <v>139265.33551875</v>
      </c>
      <c r="I57" s="29"/>
      <c r="J57" s="16"/>
    </row>
    <row r="58" customFormat="false" ht="14.25" hidden="false" customHeight="false" outlineLevel="0" collapsed="false">
      <c r="A58" s="13"/>
      <c r="B58" s="1"/>
      <c r="C58" s="38"/>
      <c r="D58" s="39"/>
      <c r="E58" s="42" t="n">
        <v>3</v>
      </c>
      <c r="F58" s="43"/>
      <c r="G58" s="44" t="s">
        <v>34</v>
      </c>
      <c r="H58" s="41" t="n">
        <v>168220.1913</v>
      </c>
      <c r="I58" s="29"/>
      <c r="J58" s="16"/>
    </row>
    <row r="59" customFormat="false" ht="14.25" hidden="false" customHeight="false" outlineLevel="0" collapsed="false">
      <c r="A59" s="13"/>
      <c r="B59" s="1"/>
      <c r="C59" s="38"/>
      <c r="D59" s="39"/>
      <c r="E59" s="42" t="n">
        <v>4</v>
      </c>
      <c r="F59" s="43"/>
      <c r="G59" s="44" t="s">
        <v>35</v>
      </c>
      <c r="H59" s="41" t="n">
        <v>198509.72728125</v>
      </c>
      <c r="I59" s="29"/>
      <c r="J59" s="16"/>
    </row>
    <row r="60" customFormat="false" ht="14.25" hidden="false" customHeight="false" outlineLevel="0" collapsed="false">
      <c r="A60" s="13"/>
      <c r="B60" s="1"/>
      <c r="C60" s="38"/>
      <c r="D60" s="39"/>
      <c r="E60" s="42" t="n">
        <v>5</v>
      </c>
      <c r="F60" s="43"/>
      <c r="G60" s="44" t="s">
        <v>36</v>
      </c>
      <c r="H60" s="41" t="n">
        <v>217871.04364375</v>
      </c>
      <c r="I60" s="29"/>
      <c r="J60" s="16"/>
    </row>
    <row r="61" customFormat="false" ht="15" hidden="false" customHeight="false" outlineLevel="0" collapsed="false">
      <c r="A61" s="13"/>
      <c r="B61" s="1"/>
      <c r="C61" s="38"/>
      <c r="D61" s="39"/>
      <c r="E61" s="45" t="n">
        <v>6</v>
      </c>
      <c r="F61" s="43"/>
      <c r="G61" s="44" t="s">
        <v>37</v>
      </c>
      <c r="H61" s="41" t="n">
        <v>235619.558125</v>
      </c>
      <c r="I61" s="29"/>
      <c r="J61" s="16"/>
    </row>
    <row r="62" customFormat="false" ht="12.75" hidden="false" customHeight="true" outlineLevel="0" collapsed="false">
      <c r="A62" s="13"/>
      <c r="B62" s="1"/>
      <c r="C62" s="38"/>
      <c r="D62" s="50" t="s">
        <v>38</v>
      </c>
      <c r="E62" s="47" t="n">
        <v>0</v>
      </c>
      <c r="F62" s="43"/>
      <c r="G62" s="44" t="s">
        <v>39</v>
      </c>
      <c r="H62" s="41" t="n">
        <v>46545.190125</v>
      </c>
      <c r="I62" s="29"/>
      <c r="J62" s="16"/>
    </row>
    <row r="63" customFormat="false" ht="14.25" hidden="false" customHeight="false" outlineLevel="0" collapsed="false">
      <c r="A63" s="13"/>
      <c r="B63" s="1"/>
      <c r="C63" s="38"/>
      <c r="D63" s="50"/>
      <c r="E63" s="42" t="n">
        <v>1</v>
      </c>
      <c r="F63" s="43"/>
      <c r="G63" s="44" t="s">
        <v>40</v>
      </c>
      <c r="H63" s="41" t="n">
        <v>61258.343125</v>
      </c>
      <c r="I63" s="29"/>
      <c r="J63" s="16"/>
    </row>
    <row r="64" customFormat="false" ht="14.25" hidden="false" customHeight="false" outlineLevel="0" collapsed="false">
      <c r="A64" s="13"/>
      <c r="B64" s="1"/>
      <c r="C64" s="38"/>
      <c r="D64" s="50"/>
      <c r="E64" s="42" t="n">
        <v>2</v>
      </c>
      <c r="F64" s="43"/>
      <c r="G64" s="44" t="s">
        <v>41</v>
      </c>
      <c r="H64" s="41" t="n">
        <v>79580.191725</v>
      </c>
      <c r="I64" s="29"/>
      <c r="J64" s="16"/>
    </row>
    <row r="65" customFormat="false" ht="14.25" hidden="false" customHeight="false" outlineLevel="0" collapsed="false">
      <c r="A65" s="13"/>
      <c r="B65" s="1"/>
      <c r="C65" s="38"/>
      <c r="D65" s="50"/>
      <c r="E65" s="42" t="n">
        <v>3</v>
      </c>
      <c r="F65" s="43"/>
      <c r="G65" s="44" t="s">
        <v>42</v>
      </c>
      <c r="H65" s="41" t="n">
        <v>96125.8236</v>
      </c>
      <c r="I65" s="29"/>
      <c r="J65" s="16"/>
    </row>
    <row r="66" customFormat="false" ht="14.25" hidden="false" customHeight="false" outlineLevel="0" collapsed="false">
      <c r="A66" s="13"/>
      <c r="B66" s="1"/>
      <c r="C66" s="38"/>
      <c r="D66" s="50"/>
      <c r="E66" s="42" t="n">
        <v>4</v>
      </c>
      <c r="F66" s="43"/>
      <c r="G66" s="44" t="s">
        <v>43</v>
      </c>
      <c r="H66" s="41" t="n">
        <v>113434.129875</v>
      </c>
      <c r="I66" s="29"/>
      <c r="J66" s="16"/>
    </row>
    <row r="67" customFormat="false" ht="14.25" hidden="false" customHeight="false" outlineLevel="0" collapsed="false">
      <c r="A67" s="13"/>
      <c r="B67" s="1"/>
      <c r="C67" s="38"/>
      <c r="D67" s="50"/>
      <c r="E67" s="42" t="n">
        <v>5</v>
      </c>
      <c r="F67" s="43"/>
      <c r="G67" s="44" t="s">
        <v>44</v>
      </c>
      <c r="H67" s="41" t="n">
        <v>124497.739225</v>
      </c>
      <c r="I67" s="29"/>
      <c r="J67" s="16"/>
    </row>
    <row r="68" customFormat="false" ht="15" hidden="false" customHeight="false" outlineLevel="0" collapsed="false">
      <c r="A68" s="13"/>
      <c r="B68" s="1"/>
      <c r="C68" s="38"/>
      <c r="D68" s="50"/>
      <c r="E68" s="45" t="n">
        <v>6</v>
      </c>
      <c r="F68" s="43"/>
      <c r="G68" s="44" t="s">
        <v>45</v>
      </c>
      <c r="H68" s="41" t="n">
        <v>134639.7475</v>
      </c>
      <c r="I68" s="29"/>
      <c r="J68" s="16"/>
    </row>
    <row r="69" customFormat="false" ht="12.75" hidden="false" customHeight="true" outlineLevel="0" collapsed="false">
      <c r="A69" s="13"/>
      <c r="B69" s="1"/>
      <c r="C69" s="38" t="s">
        <v>49</v>
      </c>
      <c r="D69" s="39" t="s">
        <v>29</v>
      </c>
      <c r="E69" s="40" t="n">
        <v>0</v>
      </c>
      <c r="F69" s="35" t="s">
        <v>49</v>
      </c>
      <c r="G69" s="35" t="s">
        <v>31</v>
      </c>
      <c r="H69" s="49" t="n">
        <v>67744.863375</v>
      </c>
      <c r="I69" s="29"/>
      <c r="J69" s="16"/>
    </row>
    <row r="70" customFormat="false" ht="14.25" hidden="false" customHeight="false" outlineLevel="0" collapsed="false">
      <c r="A70" s="13"/>
      <c r="B70" s="1"/>
      <c r="C70" s="38"/>
      <c r="D70" s="39"/>
      <c r="E70" s="42" t="n">
        <v>1</v>
      </c>
      <c r="F70" s="43"/>
      <c r="G70" s="44" t="s">
        <v>32</v>
      </c>
      <c r="H70" s="41" t="n">
        <v>91048.973925</v>
      </c>
      <c r="I70" s="29"/>
      <c r="J70" s="16"/>
    </row>
    <row r="71" customFormat="false" ht="14.25" hidden="false" customHeight="false" outlineLevel="0" collapsed="false">
      <c r="A71" s="13"/>
      <c r="B71" s="1"/>
      <c r="C71" s="38"/>
      <c r="D71" s="39"/>
      <c r="E71" s="42" t="n">
        <v>2</v>
      </c>
      <c r="F71" s="43"/>
      <c r="G71" s="44" t="s">
        <v>33</v>
      </c>
      <c r="H71" s="41" t="n">
        <v>115849.586475</v>
      </c>
      <c r="I71" s="29"/>
      <c r="J71" s="16"/>
    </row>
    <row r="72" customFormat="false" ht="14.25" hidden="false" customHeight="false" outlineLevel="0" collapsed="false">
      <c r="A72" s="13"/>
      <c r="B72" s="1"/>
      <c r="C72" s="38"/>
      <c r="D72" s="39"/>
      <c r="E72" s="42" t="n">
        <v>3</v>
      </c>
      <c r="F72" s="43"/>
      <c r="G72" s="44" t="s">
        <v>34</v>
      </c>
      <c r="H72" s="41" t="n">
        <v>154058.4717</v>
      </c>
      <c r="I72" s="29"/>
      <c r="J72" s="16"/>
    </row>
    <row r="73" customFormat="false" ht="14.25" hidden="false" customHeight="false" outlineLevel="0" collapsed="false">
      <c r="A73" s="13"/>
      <c r="B73" s="1"/>
      <c r="C73" s="38"/>
      <c r="D73" s="39"/>
      <c r="E73" s="42" t="n">
        <v>4</v>
      </c>
      <c r="F73" s="43"/>
      <c r="G73" s="44" t="s">
        <v>35</v>
      </c>
      <c r="H73" s="41" t="n">
        <v>190440.172125</v>
      </c>
      <c r="I73" s="29"/>
      <c r="J73" s="16"/>
    </row>
    <row r="74" customFormat="false" ht="14.25" hidden="false" customHeight="false" outlineLevel="0" collapsed="false">
      <c r="A74" s="13"/>
      <c r="B74" s="1"/>
      <c r="C74" s="38"/>
      <c r="D74" s="39"/>
      <c r="E74" s="42" t="n">
        <v>5</v>
      </c>
      <c r="F74" s="43"/>
      <c r="G74" s="44" t="s">
        <v>36</v>
      </c>
      <c r="H74" s="41" t="n">
        <v>214747.343475</v>
      </c>
      <c r="I74" s="29"/>
      <c r="J74" s="16"/>
    </row>
    <row r="75" customFormat="false" ht="15" hidden="false" customHeight="false" outlineLevel="0" collapsed="false">
      <c r="A75" s="13"/>
      <c r="B75" s="1"/>
      <c r="C75" s="38"/>
      <c r="D75" s="39"/>
      <c r="E75" s="45" t="n">
        <v>6</v>
      </c>
      <c r="F75" s="43"/>
      <c r="G75" s="44" t="s">
        <v>37</v>
      </c>
      <c r="H75" s="41" t="n">
        <v>237655.083225</v>
      </c>
      <c r="I75" s="29"/>
      <c r="J75" s="16"/>
    </row>
    <row r="76" customFormat="false" ht="12.75" hidden="false" customHeight="true" outlineLevel="0" collapsed="false">
      <c r="A76" s="13"/>
      <c r="B76" s="1"/>
      <c r="C76" s="38"/>
      <c r="D76" s="50" t="s">
        <v>38</v>
      </c>
      <c r="E76" s="47" t="n">
        <v>0</v>
      </c>
      <c r="F76" s="43"/>
      <c r="G76" s="44" t="s">
        <v>39</v>
      </c>
      <c r="H76" s="41" t="n">
        <v>38711.3505</v>
      </c>
      <c r="I76" s="29"/>
      <c r="J76" s="16"/>
    </row>
    <row r="77" customFormat="false" ht="14.25" hidden="false" customHeight="false" outlineLevel="0" collapsed="false">
      <c r="A77" s="13"/>
      <c r="B77" s="1"/>
      <c r="C77" s="38"/>
      <c r="D77" s="50"/>
      <c r="E77" s="42" t="n">
        <v>1</v>
      </c>
      <c r="F77" s="43"/>
      <c r="G77" s="44" t="s">
        <v>40</v>
      </c>
      <c r="H77" s="41" t="n">
        <v>52027.9851</v>
      </c>
      <c r="I77" s="29"/>
      <c r="J77" s="16"/>
    </row>
    <row r="78" customFormat="false" ht="14.25" hidden="false" customHeight="false" outlineLevel="0" collapsed="false">
      <c r="A78" s="13"/>
      <c r="B78" s="1"/>
      <c r="C78" s="38"/>
      <c r="D78" s="50"/>
      <c r="E78" s="42" t="n">
        <v>2</v>
      </c>
      <c r="F78" s="43"/>
      <c r="G78" s="44" t="s">
        <v>41</v>
      </c>
      <c r="H78" s="41" t="n">
        <v>66199.7637</v>
      </c>
      <c r="I78" s="29"/>
      <c r="J78" s="16"/>
    </row>
    <row r="79" customFormat="false" ht="14.25" hidden="false" customHeight="false" outlineLevel="0" collapsed="false">
      <c r="A79" s="13"/>
      <c r="B79" s="1"/>
      <c r="C79" s="38"/>
      <c r="D79" s="50"/>
      <c r="E79" s="42" t="n">
        <v>3</v>
      </c>
      <c r="F79" s="43"/>
      <c r="G79" s="44" t="s">
        <v>42</v>
      </c>
      <c r="H79" s="41" t="n">
        <v>88033.4124</v>
      </c>
      <c r="I79" s="29"/>
      <c r="J79" s="16"/>
    </row>
    <row r="80" customFormat="false" ht="14.25" hidden="false" customHeight="false" outlineLevel="0" collapsed="false">
      <c r="A80" s="13"/>
      <c r="B80" s="1"/>
      <c r="C80" s="38"/>
      <c r="D80" s="50"/>
      <c r="E80" s="42" t="n">
        <v>4</v>
      </c>
      <c r="F80" s="43"/>
      <c r="G80" s="44" t="s">
        <v>43</v>
      </c>
      <c r="H80" s="41" t="n">
        <v>108822.9555</v>
      </c>
      <c r="I80" s="29"/>
      <c r="J80" s="16"/>
    </row>
    <row r="81" customFormat="false" ht="14.25" hidden="false" customHeight="false" outlineLevel="0" collapsed="false">
      <c r="A81" s="13"/>
      <c r="B81" s="1"/>
      <c r="C81" s="38"/>
      <c r="D81" s="50"/>
      <c r="E81" s="42" t="n">
        <v>5</v>
      </c>
      <c r="F81" s="43"/>
      <c r="G81" s="44" t="s">
        <v>44</v>
      </c>
      <c r="H81" s="41" t="n">
        <v>122712.7677</v>
      </c>
      <c r="I81" s="29"/>
      <c r="J81" s="16"/>
    </row>
    <row r="82" customFormat="false" ht="15" hidden="false" customHeight="false" outlineLevel="0" collapsed="false">
      <c r="A82" s="13"/>
      <c r="B82" s="1"/>
      <c r="C82" s="38"/>
      <c r="D82" s="50"/>
      <c r="E82" s="45" t="n">
        <v>6</v>
      </c>
      <c r="F82" s="51"/>
      <c r="G82" s="52" t="s">
        <v>45</v>
      </c>
      <c r="H82" s="53" t="n">
        <v>135802.9047</v>
      </c>
      <c r="I82" s="29"/>
      <c r="J82" s="16"/>
    </row>
    <row r="83" customFormat="false" ht="11.25" hidden="false" customHeight="true" outlineLevel="0" collapsed="false">
      <c r="A83" s="54"/>
      <c r="B83" s="55"/>
      <c r="C83" s="56"/>
      <c r="D83" s="56"/>
      <c r="E83" s="56"/>
      <c r="F83" s="56"/>
      <c r="G83" s="56"/>
      <c r="H83" s="56"/>
      <c r="I83" s="56"/>
      <c r="J83" s="57"/>
    </row>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sheetData>
  <mergeCells count="32">
    <mergeCell ref="D2:H2"/>
    <mergeCell ref="D3:H3"/>
    <mergeCell ref="C8:I8"/>
    <mergeCell ref="C9:I9"/>
    <mergeCell ref="C10:I10"/>
    <mergeCell ref="C11:I11"/>
    <mergeCell ref="C12:I12"/>
    <mergeCell ref="C13:I13"/>
    <mergeCell ref="C14:I14"/>
    <mergeCell ref="C15:I15"/>
    <mergeCell ref="C16:I16"/>
    <mergeCell ref="C17:I17"/>
    <mergeCell ref="C18:I18"/>
    <mergeCell ref="C19:I19"/>
    <mergeCell ref="C20:I20"/>
    <mergeCell ref="D21:I21"/>
    <mergeCell ref="D23:E23"/>
    <mergeCell ref="H23:I23"/>
    <mergeCell ref="D24:E24"/>
    <mergeCell ref="H24:I24"/>
    <mergeCell ref="C27:C40"/>
    <mergeCell ref="D27:D33"/>
    <mergeCell ref="D34:D39"/>
    <mergeCell ref="C41:C54"/>
    <mergeCell ref="D41:D47"/>
    <mergeCell ref="D48:D54"/>
    <mergeCell ref="C55:C68"/>
    <mergeCell ref="D55:D61"/>
    <mergeCell ref="D62:D68"/>
    <mergeCell ref="C69:C82"/>
    <mergeCell ref="D69:D75"/>
    <mergeCell ref="D76:D82"/>
  </mergeCell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4"/>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G81" activeCellId="0" sqref="G81"/>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58" width="9.25"/>
    <col collapsed="false" customWidth="true" hidden="false" outlineLevel="0" max="3" min="3" style="0" width="15.25"/>
    <col collapsed="false" customWidth="true" hidden="false" outlineLevel="0" max="4" min="4" style="0" width="6.75"/>
    <col collapsed="false" customWidth="true" hidden="false" outlineLevel="0" max="5" min="5" style="0" width="7.37"/>
    <col collapsed="false" customWidth="true" hidden="false" outlineLevel="0" max="6" min="6" style="0" width="15.87"/>
    <col collapsed="false" customWidth="true" hidden="false" outlineLevel="0" max="7" min="7" style="0" width="20.61"/>
    <col collapsed="false" customWidth="true" hidden="false" outlineLevel="0" max="8" min="8" style="0" width="20.49"/>
    <col collapsed="false" customWidth="true" hidden="false" outlineLevel="0" max="9" min="9" style="0" width="15.87"/>
    <col collapsed="false" customWidth="true" hidden="false" outlineLevel="0" max="10" min="10" style="0" width="21.37"/>
    <col collapsed="false" customWidth="true" hidden="false" outlineLevel="0" max="11" min="11" style="0" width="2.62"/>
    <col collapsed="false" customWidth="true" hidden="false" outlineLevel="0" max="12" min="12" style="0" width="11.61"/>
    <col collapsed="false" customWidth="true" hidden="false" outlineLevel="0" max="13" min="13" style="0" width="12.24"/>
  </cols>
  <sheetData>
    <row r="2" customFormat="false" ht="18.75" hidden="false" customHeight="false" outlineLevel="0" collapsed="false">
      <c r="B2" s="59" t="s">
        <v>0</v>
      </c>
      <c r="C2" s="59"/>
      <c r="D2" s="59"/>
      <c r="E2" s="59"/>
      <c r="F2" s="59"/>
      <c r="G2" s="59"/>
      <c r="H2" s="59"/>
      <c r="I2" s="59"/>
      <c r="J2" s="59"/>
      <c r="K2" s="59"/>
    </row>
    <row r="3" customFormat="false" ht="19.5" hidden="false" customHeight="false" outlineLevel="0" collapsed="false">
      <c r="B3" s="59" t="s">
        <v>2</v>
      </c>
      <c r="C3" s="59"/>
      <c r="D3" s="59"/>
      <c r="E3" s="59"/>
      <c r="F3" s="59"/>
      <c r="G3" s="59"/>
      <c r="H3" s="59"/>
      <c r="I3" s="59"/>
      <c r="J3" s="59"/>
      <c r="K3" s="59"/>
    </row>
    <row r="4" customFormat="false" ht="9" hidden="false" customHeight="true" outlineLevel="0" collapsed="false">
      <c r="B4" s="60"/>
      <c r="C4" s="61"/>
      <c r="D4" s="61"/>
      <c r="E4" s="61"/>
      <c r="F4" s="61"/>
      <c r="G4" s="61"/>
      <c r="H4" s="61"/>
      <c r="I4" s="61"/>
      <c r="J4" s="62" t="s">
        <v>50</v>
      </c>
      <c r="K4" s="63"/>
    </row>
    <row r="5" customFormat="false" ht="12" hidden="false" customHeight="true" outlineLevel="0" collapsed="false">
      <c r="B5" s="64"/>
      <c r="C5" s="65"/>
      <c r="D5" s="65"/>
      <c r="E5" s="65"/>
      <c r="F5" s="65"/>
      <c r="G5" s="65"/>
      <c r="H5" s="65"/>
      <c r="I5" s="65"/>
      <c r="J5" s="62"/>
      <c r="K5" s="66"/>
    </row>
    <row r="6" customFormat="false" ht="15" hidden="false" customHeight="true" outlineLevel="0" collapsed="false">
      <c r="B6" s="67" t="s">
        <v>51</v>
      </c>
      <c r="C6" s="68" t="s">
        <v>52</v>
      </c>
      <c r="D6" s="69"/>
      <c r="E6" s="70"/>
      <c r="F6" s="70"/>
      <c r="G6" s="71"/>
      <c r="H6" s="71"/>
      <c r="I6" s="71"/>
      <c r="J6" s="71"/>
      <c r="K6" s="66"/>
    </row>
    <row r="7" customFormat="false" ht="8.25" hidden="false" customHeight="true" outlineLevel="0" collapsed="false">
      <c r="B7" s="64"/>
      <c r="C7" s="72"/>
      <c r="D7" s="65"/>
      <c r="E7" s="65"/>
      <c r="F7" s="65"/>
      <c r="G7" s="65"/>
      <c r="H7" s="65"/>
      <c r="I7" s="65"/>
      <c r="J7" s="65"/>
      <c r="K7" s="66"/>
    </row>
    <row r="8" customFormat="false" ht="15" hidden="false" customHeight="true" outlineLevel="0" collapsed="false">
      <c r="B8" s="67" t="s">
        <v>53</v>
      </c>
      <c r="C8" s="68" t="s">
        <v>54</v>
      </c>
      <c r="D8" s="69"/>
      <c r="E8" s="70"/>
      <c r="F8" s="70"/>
      <c r="G8" s="71"/>
      <c r="H8" s="71"/>
      <c r="I8" s="71"/>
      <c r="J8" s="71"/>
      <c r="K8" s="66"/>
    </row>
    <row r="9" customFormat="false" ht="7.5" hidden="false" customHeight="true" outlineLevel="0" collapsed="false">
      <c r="B9" s="64"/>
      <c r="C9" s="73"/>
      <c r="D9" s="65"/>
      <c r="E9" s="65"/>
      <c r="F9" s="65"/>
      <c r="G9" s="65"/>
      <c r="H9" s="65"/>
      <c r="I9" s="65"/>
      <c r="J9" s="65"/>
      <c r="K9" s="66"/>
    </row>
    <row r="10" customFormat="false" ht="14.25" hidden="false" customHeight="true" outlineLevel="0" collapsed="false">
      <c r="B10" s="64"/>
      <c r="C10" s="74" t="s">
        <v>55</v>
      </c>
      <c r="D10" s="74"/>
      <c r="E10" s="74"/>
      <c r="F10" s="74"/>
      <c r="G10" s="75" t="str">
        <f aca="false">'Select City &amp; State'!G23</f>
        <v>ALBUQUERQUE</v>
      </c>
      <c r="H10" s="76" t="s">
        <v>56</v>
      </c>
      <c r="I10" s="76"/>
      <c r="J10" s="76"/>
      <c r="K10" s="66"/>
    </row>
    <row r="11" customFormat="false" ht="14.25" hidden="false" customHeight="true" outlineLevel="0" collapsed="false">
      <c r="B11" s="64"/>
      <c r="C11" s="68" t="s">
        <v>57</v>
      </c>
      <c r="D11" s="68"/>
      <c r="E11" s="68"/>
      <c r="F11" s="68"/>
      <c r="G11" s="75" t="str">
        <f aca="false">'Select City &amp; State'!G24</f>
        <v>NEW MEXICO</v>
      </c>
      <c r="H11" s="76"/>
      <c r="I11" s="76"/>
      <c r="J11" s="76"/>
      <c r="K11" s="66"/>
    </row>
    <row r="12" customFormat="false" ht="9" hidden="false" customHeight="true" outlineLevel="0" collapsed="false">
      <c r="B12" s="64"/>
      <c r="C12" s="77"/>
      <c r="D12" s="77"/>
      <c r="E12" s="65"/>
      <c r="F12" s="65"/>
      <c r="G12" s="65"/>
      <c r="H12" s="65"/>
      <c r="I12" s="65"/>
      <c r="J12" s="65"/>
      <c r="K12" s="66"/>
    </row>
    <row r="13" customFormat="false" ht="16.9" hidden="false" customHeight="true" outlineLevel="0" collapsed="false">
      <c r="B13" s="67" t="s">
        <v>58</v>
      </c>
      <c r="C13" s="78" t="s">
        <v>59</v>
      </c>
      <c r="D13" s="78"/>
      <c r="E13" s="78"/>
      <c r="F13" s="78"/>
      <c r="G13" s="78"/>
      <c r="H13" s="78"/>
      <c r="I13" s="78"/>
      <c r="J13" s="78"/>
      <c r="K13" s="66"/>
    </row>
    <row r="14" customFormat="false" ht="14.25" hidden="false" customHeight="false" outlineLevel="0" collapsed="false">
      <c r="B14" s="64"/>
      <c r="C14" s="78"/>
      <c r="D14" s="78"/>
      <c r="E14" s="78"/>
      <c r="F14" s="78"/>
      <c r="G14" s="78"/>
      <c r="H14" s="78"/>
      <c r="I14" s="78"/>
      <c r="J14" s="78"/>
      <c r="K14" s="66"/>
    </row>
    <row r="15" customFormat="false" ht="14.25" hidden="false" customHeight="true" outlineLevel="0" collapsed="false">
      <c r="B15" s="64"/>
      <c r="C15" s="79" t="s">
        <v>60</v>
      </c>
      <c r="D15" s="79"/>
      <c r="E15" s="79"/>
      <c r="F15" s="79"/>
      <c r="G15" s="79"/>
      <c r="H15" s="79"/>
      <c r="I15" s="79"/>
      <c r="J15" s="79"/>
      <c r="K15" s="80"/>
    </row>
    <row r="16" customFormat="false" ht="14.25" hidden="false" customHeight="true" outlineLevel="0" collapsed="false">
      <c r="B16" s="64"/>
      <c r="C16" s="79" t="s">
        <v>61</v>
      </c>
      <c r="D16" s="79"/>
      <c r="E16" s="79"/>
      <c r="F16" s="79"/>
      <c r="G16" s="79"/>
      <c r="H16" s="79"/>
      <c r="I16" s="79"/>
      <c r="J16" s="79"/>
      <c r="K16" s="80"/>
    </row>
    <row r="17" customFormat="false" ht="9" hidden="false" customHeight="true" outlineLevel="0" collapsed="false">
      <c r="B17" s="64"/>
      <c r="C17" s="81"/>
      <c r="D17" s="82"/>
      <c r="E17" s="83"/>
      <c r="F17" s="83"/>
      <c r="G17" s="83"/>
      <c r="H17" s="83"/>
      <c r="I17" s="83"/>
      <c r="J17" s="83"/>
      <c r="K17" s="80"/>
    </row>
    <row r="18" customFormat="false" ht="14.25" hidden="false" customHeight="false" outlineLevel="0" collapsed="false">
      <c r="B18" s="64"/>
      <c r="C18" s="84" t="s">
        <v>62</v>
      </c>
      <c r="D18" s="82"/>
      <c r="E18" s="83"/>
      <c r="F18" s="83"/>
      <c r="G18" s="83"/>
      <c r="H18" s="83"/>
      <c r="I18" s="83"/>
      <c r="J18" s="83"/>
      <c r="K18" s="80"/>
    </row>
    <row r="19" customFormat="false" ht="14.25" hidden="false" customHeight="true" outlineLevel="0" collapsed="false">
      <c r="B19" s="64"/>
      <c r="C19" s="85" t="s">
        <v>63</v>
      </c>
      <c r="D19" s="85"/>
      <c r="E19" s="85"/>
      <c r="F19" s="85"/>
      <c r="G19" s="85"/>
      <c r="H19" s="85"/>
      <c r="I19" s="85"/>
      <c r="J19" s="85"/>
      <c r="K19" s="80"/>
    </row>
    <row r="20" customFormat="false" ht="14.25" hidden="false" customHeight="false" outlineLevel="0" collapsed="false">
      <c r="B20" s="64"/>
      <c r="C20" s="85"/>
      <c r="D20" s="85"/>
      <c r="E20" s="85"/>
      <c r="F20" s="85"/>
      <c r="G20" s="85"/>
      <c r="H20" s="85"/>
      <c r="I20" s="85"/>
      <c r="J20" s="85"/>
      <c r="K20" s="80"/>
    </row>
    <row r="21" customFormat="false" ht="14.25" hidden="false" customHeight="false" outlineLevel="0" collapsed="false">
      <c r="B21" s="64"/>
      <c r="C21" s="85"/>
      <c r="D21" s="85"/>
      <c r="E21" s="85"/>
      <c r="F21" s="85"/>
      <c r="G21" s="85"/>
      <c r="H21" s="85"/>
      <c r="I21" s="85"/>
      <c r="J21" s="85"/>
      <c r="K21" s="80"/>
    </row>
    <row r="22" customFormat="false" ht="14.25" hidden="false" customHeight="true" outlineLevel="0" collapsed="false">
      <c r="B22" s="64"/>
      <c r="C22" s="86" t="s">
        <v>64</v>
      </c>
      <c r="D22" s="86"/>
      <c r="E22" s="86"/>
      <c r="F22" s="86"/>
      <c r="G22" s="86"/>
      <c r="H22" s="86"/>
      <c r="I22" s="86"/>
      <c r="J22" s="86"/>
      <c r="K22" s="80"/>
    </row>
    <row r="23" customFormat="false" ht="14.25" hidden="false" customHeight="false" outlineLevel="0" collapsed="false">
      <c r="B23" s="64"/>
      <c r="C23" s="86"/>
      <c r="D23" s="86"/>
      <c r="E23" s="86"/>
      <c r="F23" s="86"/>
      <c r="G23" s="86"/>
      <c r="H23" s="86"/>
      <c r="I23" s="86"/>
      <c r="J23" s="86"/>
      <c r="K23" s="80"/>
    </row>
    <row r="24" customFormat="false" ht="9" hidden="false" customHeight="true" outlineLevel="0" collapsed="false">
      <c r="B24" s="64"/>
      <c r="C24" s="81"/>
      <c r="D24" s="82"/>
      <c r="E24" s="83"/>
      <c r="F24" s="83"/>
      <c r="G24" s="83"/>
      <c r="H24" s="83"/>
      <c r="I24" s="83"/>
      <c r="J24" s="83"/>
      <c r="K24" s="80"/>
    </row>
    <row r="25" customFormat="false" ht="14.25" hidden="false" customHeight="true" outlineLevel="0" collapsed="false">
      <c r="B25" s="64"/>
      <c r="C25" s="84" t="s">
        <v>65</v>
      </c>
      <c r="D25" s="82"/>
      <c r="E25" s="83"/>
      <c r="F25" s="83"/>
      <c r="G25" s="83"/>
      <c r="H25" s="83"/>
      <c r="I25" s="83"/>
      <c r="J25" s="83"/>
      <c r="K25" s="80"/>
    </row>
    <row r="26" customFormat="false" ht="14.25" hidden="false" customHeight="false" outlineLevel="0" collapsed="false">
      <c r="B26" s="64"/>
      <c r="C26" s="87" t="s">
        <v>66</v>
      </c>
      <c r="D26" s="87"/>
      <c r="E26" s="87"/>
      <c r="F26" s="87"/>
      <c r="G26" s="87"/>
      <c r="H26" s="87"/>
      <c r="I26" s="87"/>
      <c r="J26" s="87"/>
      <c r="K26" s="80"/>
    </row>
    <row r="27" customFormat="false" ht="14.25" hidden="false" customHeight="true" outlineLevel="0" collapsed="false">
      <c r="B27" s="64"/>
      <c r="C27" s="85" t="s">
        <v>67</v>
      </c>
      <c r="D27" s="85"/>
      <c r="E27" s="85"/>
      <c r="F27" s="85"/>
      <c r="G27" s="85"/>
      <c r="H27" s="85"/>
      <c r="I27" s="85"/>
      <c r="J27" s="85"/>
      <c r="K27" s="80"/>
    </row>
    <row r="28" customFormat="false" ht="14.25" hidden="false" customHeight="true" outlineLevel="0" collapsed="false">
      <c r="B28" s="64"/>
      <c r="C28" s="86" t="s">
        <v>68</v>
      </c>
      <c r="D28" s="86"/>
      <c r="E28" s="86"/>
      <c r="F28" s="86"/>
      <c r="G28" s="86"/>
      <c r="H28" s="86"/>
      <c r="I28" s="86"/>
      <c r="J28" s="86"/>
      <c r="K28" s="80"/>
    </row>
    <row r="29" customFormat="false" ht="14.25" hidden="false" customHeight="true" outlineLevel="0" collapsed="false">
      <c r="B29" s="64"/>
      <c r="C29" s="85" t="s">
        <v>69</v>
      </c>
      <c r="D29" s="85"/>
      <c r="E29" s="85"/>
      <c r="F29" s="85"/>
      <c r="G29" s="85"/>
      <c r="H29" s="85"/>
      <c r="I29" s="85"/>
      <c r="J29" s="85"/>
      <c r="K29" s="80"/>
    </row>
    <row r="30" customFormat="false" ht="14.25" hidden="false" customHeight="false" outlineLevel="0" collapsed="false">
      <c r="B30" s="64"/>
      <c r="C30" s="85"/>
      <c r="D30" s="85"/>
      <c r="E30" s="85"/>
      <c r="F30" s="85"/>
      <c r="G30" s="85"/>
      <c r="H30" s="85"/>
      <c r="I30" s="85"/>
      <c r="J30" s="85"/>
      <c r="K30" s="80"/>
    </row>
    <row r="31" customFormat="false" ht="14.25" hidden="false" customHeight="true" outlineLevel="0" collapsed="false">
      <c r="B31" s="88"/>
      <c r="C31" s="87" t="s">
        <v>70</v>
      </c>
      <c r="D31" s="87"/>
      <c r="E31" s="87"/>
      <c r="F31" s="87"/>
      <c r="G31" s="87"/>
      <c r="H31" s="87"/>
      <c r="I31" s="87"/>
      <c r="J31" s="87"/>
      <c r="K31" s="89"/>
    </row>
    <row r="32" customFormat="false" ht="14.25" hidden="false" customHeight="false" outlineLevel="0" collapsed="false">
      <c r="B32" s="64"/>
      <c r="C32" s="90" t="s">
        <v>71</v>
      </c>
      <c r="D32" s="77"/>
      <c r="E32" s="65"/>
      <c r="F32" s="65"/>
      <c r="G32" s="65"/>
      <c r="H32" s="65"/>
      <c r="I32" s="65"/>
      <c r="J32" s="65"/>
      <c r="K32" s="66"/>
    </row>
    <row r="33" customFormat="false" ht="17.25" hidden="false" customHeight="true" outlineLevel="0" collapsed="false">
      <c r="B33" s="91" t="s">
        <v>72</v>
      </c>
      <c r="C33" s="92" t="s">
        <v>73</v>
      </c>
      <c r="D33" s="93" t="s">
        <v>74</v>
      </c>
      <c r="E33" s="93"/>
      <c r="F33" s="93"/>
      <c r="G33" s="93"/>
      <c r="H33" s="93"/>
      <c r="I33" s="93"/>
      <c r="J33" s="93"/>
      <c r="K33" s="66"/>
      <c r="L33" s="94"/>
      <c r="M33" s="94"/>
    </row>
    <row r="34" s="95" customFormat="true" ht="26.25" hidden="false" customHeight="false" outlineLevel="0" collapsed="false">
      <c r="B34" s="96"/>
      <c r="C34" s="92"/>
      <c r="D34" s="97" t="s">
        <v>75</v>
      </c>
      <c r="E34" s="98" t="s">
        <v>76</v>
      </c>
      <c r="F34" s="99" t="s">
        <v>38</v>
      </c>
      <c r="G34" s="100" t="s">
        <v>77</v>
      </c>
      <c r="H34" s="100" t="s">
        <v>78</v>
      </c>
      <c r="I34" s="99" t="s">
        <v>79</v>
      </c>
      <c r="J34" s="101" t="s">
        <v>80</v>
      </c>
      <c r="K34" s="102"/>
    </row>
    <row r="35" customFormat="false" ht="14.25" hidden="false" customHeight="false" outlineLevel="0" collapsed="false">
      <c r="B35" s="64"/>
      <c r="C35" s="103" t="str">
        <f aca="false">'Select City &amp; State'!C27</f>
        <v>Detached / Semi-Detached</v>
      </c>
      <c r="D35" s="104" t="s">
        <v>81</v>
      </c>
      <c r="E35" s="105"/>
      <c r="F35" s="106"/>
      <c r="G35" s="107"/>
      <c r="H35" s="107"/>
      <c r="I35" s="108" t="n">
        <f aca="false">'Select City &amp; State'!H28</f>
        <v>122928.36535</v>
      </c>
      <c r="J35" s="109" t="n">
        <f aca="false">E35*I35</f>
        <v>0</v>
      </c>
      <c r="K35" s="66"/>
    </row>
    <row r="36" customFormat="false" ht="14.25" hidden="false" customHeight="false" outlineLevel="0" collapsed="false">
      <c r="B36" s="64"/>
      <c r="C36" s="103"/>
      <c r="D36" s="110" t="s">
        <v>82</v>
      </c>
      <c r="E36" s="111"/>
      <c r="F36" s="106"/>
      <c r="G36" s="107"/>
      <c r="H36" s="107"/>
      <c r="I36" s="112" t="n">
        <f aca="false">'Select City &amp; State'!H29</f>
        <v>161747.7561</v>
      </c>
      <c r="J36" s="113" t="n">
        <f aca="false">E36*I36</f>
        <v>0</v>
      </c>
      <c r="K36" s="66"/>
    </row>
    <row r="37" customFormat="false" ht="14.25" hidden="false" customHeight="false" outlineLevel="0" collapsed="false">
      <c r="B37" s="64"/>
      <c r="C37" s="103"/>
      <c r="D37" s="110" t="s">
        <v>83</v>
      </c>
      <c r="E37" s="111"/>
      <c r="F37" s="106"/>
      <c r="G37" s="107"/>
      <c r="H37" s="107"/>
      <c r="I37" s="112" t="n">
        <f aca="false">'Select City &amp; State'!H30</f>
        <v>196210.14</v>
      </c>
      <c r="J37" s="113" t="n">
        <f aca="false">E37*I37</f>
        <v>0</v>
      </c>
      <c r="K37" s="66"/>
    </row>
    <row r="38" customFormat="false" ht="14.25" hidden="false" customHeight="false" outlineLevel="0" collapsed="false">
      <c r="B38" s="64"/>
      <c r="C38" s="103"/>
      <c r="D38" s="110" t="s">
        <v>84</v>
      </c>
      <c r="E38" s="111"/>
      <c r="F38" s="106"/>
      <c r="G38" s="107"/>
      <c r="H38" s="107"/>
      <c r="I38" s="112" t="n">
        <f aca="false">'Select City &amp; State'!H31</f>
        <v>232067.05725</v>
      </c>
      <c r="J38" s="113" t="n">
        <f aca="false">E38*I38</f>
        <v>0</v>
      </c>
      <c r="K38" s="66"/>
    </row>
    <row r="39" customFormat="false" ht="15" hidden="false" customHeight="false" outlineLevel="0" collapsed="false">
      <c r="B39" s="64"/>
      <c r="C39" s="103"/>
      <c r="D39" s="110" t="s">
        <v>85</v>
      </c>
      <c r="E39" s="114"/>
      <c r="F39" s="106"/>
      <c r="G39" s="107"/>
      <c r="H39" s="107"/>
      <c r="I39" s="112" t="n">
        <f aca="false">'Select City &amp; State'!H32</f>
        <v>255152.1007</v>
      </c>
      <c r="J39" s="113" t="n">
        <f aca="false">E39*I39</f>
        <v>0</v>
      </c>
      <c r="K39" s="66"/>
    </row>
    <row r="40" customFormat="false" ht="6.75" hidden="false" customHeight="true" outlineLevel="0" collapsed="false">
      <c r="B40" s="64"/>
      <c r="C40" s="115"/>
      <c r="D40" s="116"/>
      <c r="E40" s="65"/>
      <c r="F40" s="77"/>
      <c r="G40" s="77"/>
      <c r="H40" s="117"/>
      <c r="I40" s="77"/>
      <c r="J40" s="118"/>
      <c r="K40" s="66"/>
    </row>
    <row r="41" customFormat="false" ht="14.25" hidden="false" customHeight="false" outlineLevel="0" collapsed="false">
      <c r="B41" s="64"/>
      <c r="C41" s="119" t="str">
        <f aca="false">'Select City &amp; State'!C41</f>
        <v>Elevator</v>
      </c>
      <c r="D41" s="120" t="s">
        <v>81</v>
      </c>
      <c r="E41" s="105"/>
      <c r="F41" s="106"/>
      <c r="G41" s="107"/>
      <c r="H41" s="107"/>
      <c r="I41" s="112" t="n">
        <f aca="false">'Select City &amp; State'!H42</f>
        <v>98293.87624</v>
      </c>
      <c r="J41" s="113" t="n">
        <f aca="false">E41*I41</f>
        <v>0</v>
      </c>
      <c r="K41" s="66"/>
    </row>
    <row r="42" customFormat="false" ht="14.25" hidden="false" customHeight="false" outlineLevel="0" collapsed="false">
      <c r="B42" s="64"/>
      <c r="C42" s="119"/>
      <c r="D42" s="120" t="s">
        <v>82</v>
      </c>
      <c r="E42" s="111"/>
      <c r="F42" s="106"/>
      <c r="G42" s="107"/>
      <c r="H42" s="107"/>
      <c r="I42" s="112" t="n">
        <f aca="false">'Select City &amp; State'!H43</f>
        <v>126377.84088</v>
      </c>
      <c r="J42" s="113" t="n">
        <f aca="false">E42*I42</f>
        <v>0</v>
      </c>
      <c r="K42" s="66"/>
    </row>
    <row r="43" customFormat="false" ht="14.25" hidden="false" customHeight="false" outlineLevel="0" collapsed="false">
      <c r="B43" s="64"/>
      <c r="C43" s="119"/>
      <c r="D43" s="120" t="s">
        <v>83</v>
      </c>
      <c r="E43" s="111"/>
      <c r="F43" s="106"/>
      <c r="G43" s="107"/>
      <c r="H43" s="107"/>
      <c r="I43" s="112" t="n">
        <f aca="false">'Select City &amp; State'!H44</f>
        <v>168503.78784</v>
      </c>
      <c r="J43" s="113" t="n">
        <f aca="false">E43*I43</f>
        <v>0</v>
      </c>
      <c r="K43" s="66"/>
    </row>
    <row r="44" customFormat="false" ht="14.25" hidden="false" customHeight="false" outlineLevel="0" collapsed="false">
      <c r="B44" s="64"/>
      <c r="C44" s="119"/>
      <c r="D44" s="120" t="s">
        <v>84</v>
      </c>
      <c r="E44" s="111"/>
      <c r="F44" s="106"/>
      <c r="G44" s="107"/>
      <c r="H44" s="107"/>
      <c r="I44" s="112" t="n">
        <f aca="false">'Select City &amp; State'!H45</f>
        <v>210629.7348</v>
      </c>
      <c r="J44" s="113" t="n">
        <f aca="false">E44*I44</f>
        <v>0</v>
      </c>
      <c r="K44" s="66"/>
    </row>
    <row r="45" customFormat="false" ht="15" hidden="false" customHeight="false" outlineLevel="0" collapsed="false">
      <c r="B45" s="64"/>
      <c r="C45" s="119"/>
      <c r="D45" s="120" t="s">
        <v>85</v>
      </c>
      <c r="E45" s="114"/>
      <c r="F45" s="106"/>
      <c r="G45" s="107"/>
      <c r="H45" s="107"/>
      <c r="I45" s="112" t="n">
        <f aca="false">'Select City &amp; State'!H46</f>
        <v>238713.69944</v>
      </c>
      <c r="J45" s="113" t="n">
        <f aca="false">E45*I45</f>
        <v>0</v>
      </c>
      <c r="K45" s="66"/>
    </row>
    <row r="46" customFormat="false" ht="6.75" hidden="false" customHeight="true" outlineLevel="0" collapsed="false">
      <c r="B46" s="88"/>
      <c r="C46" s="121"/>
      <c r="D46" s="122"/>
      <c r="E46" s="123"/>
      <c r="F46" s="123"/>
      <c r="G46" s="123"/>
      <c r="H46" s="123"/>
      <c r="I46" s="123"/>
      <c r="J46" s="124"/>
      <c r="K46" s="89"/>
    </row>
    <row r="47" customFormat="false" ht="14.25" hidden="false" customHeight="false" outlineLevel="0" collapsed="false">
      <c r="B47" s="64"/>
      <c r="C47" s="119" t="str">
        <f aca="false">'Select City &amp; State'!C55</f>
        <v>Row House</v>
      </c>
      <c r="D47" s="120" t="s">
        <v>81</v>
      </c>
      <c r="E47" s="105"/>
      <c r="F47" s="106"/>
      <c r="G47" s="107"/>
      <c r="H47" s="107"/>
      <c r="I47" s="112" t="n">
        <f aca="false">'Select City &amp; State'!H56</f>
        <v>107202.10046875</v>
      </c>
      <c r="J47" s="113" t="n">
        <f aca="false">E47*I47</f>
        <v>0</v>
      </c>
      <c r="K47" s="66"/>
    </row>
    <row r="48" customFormat="false" ht="14.25" hidden="false" customHeight="false" outlineLevel="0" collapsed="false">
      <c r="B48" s="64"/>
      <c r="C48" s="119"/>
      <c r="D48" s="120" t="s">
        <v>82</v>
      </c>
      <c r="E48" s="111"/>
      <c r="F48" s="106"/>
      <c r="G48" s="107"/>
      <c r="H48" s="107"/>
      <c r="I48" s="112" t="n">
        <f aca="false">'Select City &amp; State'!H57</f>
        <v>139265.33551875</v>
      </c>
      <c r="J48" s="113" t="n">
        <f aca="false">E48*I48</f>
        <v>0</v>
      </c>
      <c r="K48" s="66"/>
    </row>
    <row r="49" customFormat="false" ht="14.25" hidden="false" customHeight="false" outlineLevel="0" collapsed="false">
      <c r="B49" s="64"/>
      <c r="C49" s="119"/>
      <c r="D49" s="120" t="s">
        <v>83</v>
      </c>
      <c r="E49" s="111"/>
      <c r="F49" s="106"/>
      <c r="G49" s="107"/>
      <c r="H49" s="107"/>
      <c r="I49" s="112" t="n">
        <f aca="false">'Select City &amp; State'!H58</f>
        <v>168220.1913</v>
      </c>
      <c r="J49" s="113" t="n">
        <f aca="false">E49*I49</f>
        <v>0</v>
      </c>
      <c r="K49" s="66"/>
    </row>
    <row r="50" customFormat="false" ht="14.25" hidden="false" customHeight="false" outlineLevel="0" collapsed="false">
      <c r="B50" s="64"/>
      <c r="C50" s="119"/>
      <c r="D50" s="120" t="s">
        <v>84</v>
      </c>
      <c r="E50" s="111"/>
      <c r="F50" s="106"/>
      <c r="G50" s="107"/>
      <c r="H50" s="107"/>
      <c r="I50" s="112" t="n">
        <f aca="false">'Select City &amp; State'!H59</f>
        <v>198509.72728125</v>
      </c>
      <c r="J50" s="113" t="n">
        <f aca="false">E50*I50</f>
        <v>0</v>
      </c>
      <c r="K50" s="66"/>
    </row>
    <row r="51" customFormat="false" ht="15" hidden="false" customHeight="false" outlineLevel="0" collapsed="false">
      <c r="B51" s="64"/>
      <c r="C51" s="119"/>
      <c r="D51" s="120" t="s">
        <v>85</v>
      </c>
      <c r="E51" s="114"/>
      <c r="F51" s="106"/>
      <c r="G51" s="107"/>
      <c r="H51" s="107"/>
      <c r="I51" s="112" t="n">
        <f aca="false">'Select City &amp; State'!H60</f>
        <v>217871.04364375</v>
      </c>
      <c r="J51" s="113" t="n">
        <f aca="false">E51*I51</f>
        <v>0</v>
      </c>
      <c r="K51" s="66"/>
    </row>
    <row r="52" customFormat="false" ht="6.75" hidden="false" customHeight="true" outlineLevel="0" collapsed="false">
      <c r="B52" s="64"/>
      <c r="C52" s="77"/>
      <c r="D52" s="125"/>
      <c r="E52" s="65"/>
      <c r="F52" s="77"/>
      <c r="G52" s="77"/>
      <c r="H52" s="117"/>
      <c r="I52" s="77"/>
      <c r="J52" s="118"/>
      <c r="K52" s="66"/>
    </row>
    <row r="53" customFormat="false" ht="14.25" hidden="false" customHeight="false" outlineLevel="0" collapsed="false">
      <c r="B53" s="64"/>
      <c r="C53" s="119" t="str">
        <f aca="false">'Select City &amp; State'!C69</f>
        <v>Walkup</v>
      </c>
      <c r="D53" s="120" t="s">
        <v>81</v>
      </c>
      <c r="E53" s="105"/>
      <c r="F53" s="106"/>
      <c r="G53" s="107"/>
      <c r="H53" s="107"/>
      <c r="I53" s="112" t="n">
        <f aca="false">'Select City &amp; State'!H70</f>
        <v>91048.973925</v>
      </c>
      <c r="J53" s="113" t="n">
        <f aca="false">E53*I53</f>
        <v>0</v>
      </c>
      <c r="K53" s="66"/>
    </row>
    <row r="54" customFormat="false" ht="14.25" hidden="false" customHeight="false" outlineLevel="0" collapsed="false">
      <c r="B54" s="64"/>
      <c r="C54" s="119"/>
      <c r="D54" s="120" t="s">
        <v>82</v>
      </c>
      <c r="E54" s="111"/>
      <c r="F54" s="106"/>
      <c r="G54" s="107"/>
      <c r="H54" s="107"/>
      <c r="I54" s="112" t="n">
        <f aca="false">'Select City &amp; State'!H71</f>
        <v>115849.586475</v>
      </c>
      <c r="J54" s="113" t="n">
        <f aca="false">E54*I54</f>
        <v>0</v>
      </c>
      <c r="K54" s="66"/>
    </row>
    <row r="55" customFormat="false" ht="14.25" hidden="false" customHeight="false" outlineLevel="0" collapsed="false">
      <c r="B55" s="64"/>
      <c r="C55" s="119"/>
      <c r="D55" s="120" t="s">
        <v>83</v>
      </c>
      <c r="E55" s="111"/>
      <c r="F55" s="106"/>
      <c r="G55" s="107"/>
      <c r="H55" s="107"/>
      <c r="I55" s="112" t="n">
        <f aca="false">'Select City &amp; State'!H72</f>
        <v>154058.4717</v>
      </c>
      <c r="J55" s="113" t="n">
        <f aca="false">E55*I55</f>
        <v>0</v>
      </c>
      <c r="K55" s="66"/>
    </row>
    <row r="56" customFormat="false" ht="14.25" hidden="false" customHeight="false" outlineLevel="0" collapsed="false">
      <c r="B56" s="64"/>
      <c r="C56" s="119"/>
      <c r="D56" s="120" t="s">
        <v>84</v>
      </c>
      <c r="E56" s="111"/>
      <c r="F56" s="106"/>
      <c r="G56" s="107"/>
      <c r="H56" s="107"/>
      <c r="I56" s="112" t="n">
        <f aca="false">'Select City &amp; State'!H73</f>
        <v>190440.172125</v>
      </c>
      <c r="J56" s="113" t="n">
        <f aca="false">E56*I56</f>
        <v>0</v>
      </c>
      <c r="K56" s="66"/>
    </row>
    <row r="57" customFormat="false" ht="17.25" hidden="false" customHeight="false" outlineLevel="0" collapsed="false">
      <c r="B57" s="64"/>
      <c r="C57" s="119"/>
      <c r="D57" s="126" t="s">
        <v>85</v>
      </c>
      <c r="E57" s="127"/>
      <c r="F57" s="128"/>
      <c r="G57" s="129"/>
      <c r="H57" s="129"/>
      <c r="I57" s="130" t="n">
        <f aca="false">'Select City &amp; State'!H74</f>
        <v>214747.343475</v>
      </c>
      <c r="J57" s="131" t="n">
        <f aca="false">E57*I57</f>
        <v>0</v>
      </c>
      <c r="K57" s="66"/>
    </row>
    <row r="58" customFormat="false" ht="14.25" hidden="false" customHeight="false" outlineLevel="0" collapsed="false">
      <c r="B58" s="64"/>
      <c r="C58" s="132"/>
      <c r="D58" s="133" t="s">
        <v>86</v>
      </c>
      <c r="E58" s="134" t="n">
        <f aca="false">SUM(E35:E39)+SUM(E41:E45)+SUM(E47:E51)+SUM(E53:E57)</f>
        <v>0</v>
      </c>
      <c r="F58" s="77"/>
      <c r="G58" s="135"/>
      <c r="H58" s="136"/>
      <c r="I58" s="136"/>
      <c r="J58" s="136"/>
      <c r="K58" s="66"/>
      <c r="L58" s="137"/>
      <c r="M58" s="137"/>
    </row>
    <row r="59" customFormat="false" ht="14.25" hidden="false" customHeight="false" outlineLevel="0" collapsed="false">
      <c r="B59" s="64"/>
      <c r="C59" s="132"/>
      <c r="D59" s="133"/>
      <c r="E59" s="138"/>
      <c r="F59" s="77"/>
      <c r="G59" s="135"/>
      <c r="H59" s="136"/>
      <c r="I59" s="136"/>
      <c r="J59" s="136"/>
      <c r="K59" s="66"/>
      <c r="L59" s="137"/>
      <c r="M59" s="137"/>
    </row>
    <row r="60" customFormat="false" ht="16.5" hidden="false" customHeight="true" outlineLevel="0" collapsed="false">
      <c r="B60" s="91" t="s">
        <v>87</v>
      </c>
      <c r="C60" s="92" t="s">
        <v>73</v>
      </c>
      <c r="D60" s="93" t="s">
        <v>88</v>
      </c>
      <c r="E60" s="93"/>
      <c r="F60" s="93"/>
      <c r="G60" s="93"/>
      <c r="H60" s="93"/>
      <c r="I60" s="93"/>
      <c r="J60" s="93"/>
      <c r="K60" s="66"/>
      <c r="L60" s="94"/>
      <c r="M60" s="139"/>
    </row>
    <row r="61" s="95" customFormat="true" ht="26.25" hidden="false" customHeight="false" outlineLevel="0" collapsed="false">
      <c r="B61" s="96"/>
      <c r="C61" s="92"/>
      <c r="D61" s="140" t="s">
        <v>75</v>
      </c>
      <c r="E61" s="98" t="s">
        <v>76</v>
      </c>
      <c r="F61" s="141" t="s">
        <v>38</v>
      </c>
      <c r="G61" s="142" t="s">
        <v>77</v>
      </c>
      <c r="H61" s="142" t="s">
        <v>89</v>
      </c>
      <c r="I61" s="141" t="s">
        <v>90</v>
      </c>
      <c r="J61" s="143" t="s">
        <v>80</v>
      </c>
      <c r="K61" s="102"/>
    </row>
    <row r="62" customFormat="false" ht="14.25" hidden="false" customHeight="false" outlineLevel="0" collapsed="false">
      <c r="B62" s="64"/>
      <c r="C62" s="103" t="str">
        <f aca="false">'Select City &amp; State'!C27</f>
        <v>Detached / Semi-Detached</v>
      </c>
      <c r="D62" s="120" t="s">
        <v>81</v>
      </c>
      <c r="E62" s="105"/>
      <c r="F62" s="106"/>
      <c r="G62" s="107"/>
      <c r="H62" s="107"/>
      <c r="I62" s="112" t="n">
        <f aca="false">I35*0.9</f>
        <v>110635.528815</v>
      </c>
      <c r="J62" s="113" t="n">
        <f aca="false">E62*I62</f>
        <v>0</v>
      </c>
      <c r="K62" s="66"/>
    </row>
    <row r="63" customFormat="false" ht="14.25" hidden="false" customHeight="false" outlineLevel="0" collapsed="false">
      <c r="B63" s="64"/>
      <c r="C63" s="103"/>
      <c r="D63" s="120" t="s">
        <v>82</v>
      </c>
      <c r="E63" s="111"/>
      <c r="F63" s="106"/>
      <c r="G63" s="107"/>
      <c r="H63" s="107"/>
      <c r="I63" s="112" t="n">
        <f aca="false">I36*0.9</f>
        <v>145572.98049</v>
      </c>
      <c r="J63" s="113" t="n">
        <f aca="false">E63*I63</f>
        <v>0</v>
      </c>
      <c r="K63" s="66"/>
    </row>
    <row r="64" customFormat="false" ht="14.25" hidden="false" customHeight="false" outlineLevel="0" collapsed="false">
      <c r="B64" s="64"/>
      <c r="C64" s="103"/>
      <c r="D64" s="120" t="s">
        <v>83</v>
      </c>
      <c r="E64" s="111"/>
      <c r="F64" s="106"/>
      <c r="G64" s="107"/>
      <c r="H64" s="107"/>
      <c r="I64" s="112" t="n">
        <f aca="false">I37*0.9</f>
        <v>176589.126</v>
      </c>
      <c r="J64" s="113" t="n">
        <f aca="false">E64*I64</f>
        <v>0</v>
      </c>
      <c r="K64" s="66"/>
    </row>
    <row r="65" customFormat="false" ht="14.25" hidden="false" customHeight="false" outlineLevel="0" collapsed="false">
      <c r="B65" s="64"/>
      <c r="C65" s="103"/>
      <c r="D65" s="120" t="s">
        <v>84</v>
      </c>
      <c r="E65" s="111"/>
      <c r="F65" s="106"/>
      <c r="G65" s="107"/>
      <c r="H65" s="107"/>
      <c r="I65" s="112" t="n">
        <f aca="false">I38*0.9</f>
        <v>208860.351525</v>
      </c>
      <c r="J65" s="113" t="n">
        <f aca="false">E65*I65</f>
        <v>0</v>
      </c>
      <c r="K65" s="66"/>
    </row>
    <row r="66" customFormat="false" ht="15" hidden="false" customHeight="false" outlineLevel="0" collapsed="false">
      <c r="B66" s="64"/>
      <c r="C66" s="103"/>
      <c r="D66" s="120" t="s">
        <v>85</v>
      </c>
      <c r="E66" s="114"/>
      <c r="F66" s="106"/>
      <c r="G66" s="107"/>
      <c r="H66" s="107"/>
      <c r="I66" s="112" t="n">
        <f aca="false">I39*0.9</f>
        <v>229636.89063</v>
      </c>
      <c r="J66" s="113" t="n">
        <f aca="false">E66*I66</f>
        <v>0</v>
      </c>
      <c r="K66" s="66"/>
    </row>
    <row r="67" customFormat="false" ht="6.75" hidden="false" customHeight="true" outlineLevel="0" collapsed="false">
      <c r="B67" s="64"/>
      <c r="C67" s="115"/>
      <c r="D67" s="116"/>
      <c r="E67" s="65"/>
      <c r="F67" s="77"/>
      <c r="G67" s="77"/>
      <c r="H67" s="117"/>
      <c r="I67" s="77"/>
      <c r="J67" s="118"/>
      <c r="K67" s="66"/>
    </row>
    <row r="68" customFormat="false" ht="14.25" hidden="false" customHeight="false" outlineLevel="0" collapsed="false">
      <c r="B68" s="64"/>
      <c r="C68" s="119" t="str">
        <f aca="false">'Select City &amp; State'!C41</f>
        <v>Elevator</v>
      </c>
      <c r="D68" s="120" t="s">
        <v>81</v>
      </c>
      <c r="E68" s="111"/>
      <c r="F68" s="106"/>
      <c r="G68" s="107"/>
      <c r="H68" s="107"/>
      <c r="I68" s="112" t="n">
        <f aca="false">I41*0.9</f>
        <v>88464.488616</v>
      </c>
      <c r="J68" s="113" t="n">
        <f aca="false">E68*I68</f>
        <v>0</v>
      </c>
      <c r="K68" s="66"/>
    </row>
    <row r="69" customFormat="false" ht="14.25" hidden="false" customHeight="false" outlineLevel="0" collapsed="false">
      <c r="B69" s="64"/>
      <c r="C69" s="119"/>
      <c r="D69" s="120" t="s">
        <v>82</v>
      </c>
      <c r="E69" s="111"/>
      <c r="F69" s="106"/>
      <c r="G69" s="107"/>
      <c r="H69" s="107"/>
      <c r="I69" s="112" t="n">
        <f aca="false">I42*0.9</f>
        <v>113740.056792</v>
      </c>
      <c r="J69" s="113" t="n">
        <f aca="false">E69*I69</f>
        <v>0</v>
      </c>
      <c r="K69" s="66"/>
    </row>
    <row r="70" customFormat="false" ht="14.25" hidden="false" customHeight="false" outlineLevel="0" collapsed="false">
      <c r="B70" s="64"/>
      <c r="C70" s="119"/>
      <c r="D70" s="120" t="s">
        <v>83</v>
      </c>
      <c r="E70" s="111"/>
      <c r="F70" s="106"/>
      <c r="G70" s="107"/>
      <c r="H70" s="107"/>
      <c r="I70" s="112" t="n">
        <f aca="false">I43*0.9</f>
        <v>151653.409056</v>
      </c>
      <c r="J70" s="113" t="n">
        <f aca="false">E70*I70</f>
        <v>0</v>
      </c>
      <c r="K70" s="66"/>
    </row>
    <row r="71" customFormat="false" ht="14.25" hidden="false" customHeight="false" outlineLevel="0" collapsed="false">
      <c r="B71" s="64"/>
      <c r="C71" s="119"/>
      <c r="D71" s="120" t="s">
        <v>84</v>
      </c>
      <c r="E71" s="111"/>
      <c r="F71" s="106"/>
      <c r="G71" s="107"/>
      <c r="H71" s="107"/>
      <c r="I71" s="112" t="n">
        <f aca="false">I44*0.9</f>
        <v>189566.76132</v>
      </c>
      <c r="J71" s="113" t="n">
        <f aca="false">E71*I71</f>
        <v>0</v>
      </c>
      <c r="K71" s="66"/>
    </row>
    <row r="72" customFormat="false" ht="15" hidden="false" customHeight="false" outlineLevel="0" collapsed="false">
      <c r="B72" s="64"/>
      <c r="C72" s="119"/>
      <c r="D72" s="120" t="s">
        <v>85</v>
      </c>
      <c r="E72" s="114"/>
      <c r="F72" s="106"/>
      <c r="G72" s="107"/>
      <c r="H72" s="107"/>
      <c r="I72" s="112" t="n">
        <f aca="false">I45*0.9</f>
        <v>214842.329496</v>
      </c>
      <c r="J72" s="113" t="n">
        <f aca="false">E72*I72</f>
        <v>0</v>
      </c>
      <c r="K72" s="66"/>
    </row>
    <row r="73" customFormat="false" ht="6.75" hidden="false" customHeight="true" outlineLevel="0" collapsed="false">
      <c r="B73" s="88"/>
      <c r="C73" s="121"/>
      <c r="D73" s="144"/>
      <c r="E73" s="123"/>
      <c r="F73" s="123"/>
      <c r="G73" s="123"/>
      <c r="H73" s="123"/>
      <c r="I73" s="123"/>
      <c r="J73" s="124"/>
      <c r="K73" s="89"/>
    </row>
    <row r="74" customFormat="false" ht="14.25" hidden="false" customHeight="false" outlineLevel="0" collapsed="false">
      <c r="B74" s="64"/>
      <c r="C74" s="119" t="str">
        <f aca="false">'Select City &amp; State'!C55</f>
        <v>Row House</v>
      </c>
      <c r="D74" s="120" t="s">
        <v>81</v>
      </c>
      <c r="E74" s="111"/>
      <c r="F74" s="106"/>
      <c r="G74" s="107"/>
      <c r="H74" s="107"/>
      <c r="I74" s="112" t="n">
        <f aca="false">I47*0.9</f>
        <v>96481.890421875</v>
      </c>
      <c r="J74" s="113" t="n">
        <f aca="false">E74*I74</f>
        <v>0</v>
      </c>
      <c r="K74" s="66"/>
    </row>
    <row r="75" customFormat="false" ht="14.25" hidden="false" customHeight="false" outlineLevel="0" collapsed="false">
      <c r="B75" s="64"/>
      <c r="C75" s="119"/>
      <c r="D75" s="120" t="s">
        <v>82</v>
      </c>
      <c r="E75" s="111"/>
      <c r="F75" s="106"/>
      <c r="G75" s="107"/>
      <c r="H75" s="107"/>
      <c r="I75" s="112" t="n">
        <f aca="false">I48*0.9</f>
        <v>125338.801966875</v>
      </c>
      <c r="J75" s="113" t="n">
        <f aca="false">E75*I75</f>
        <v>0</v>
      </c>
      <c r="K75" s="66"/>
    </row>
    <row r="76" customFormat="false" ht="14.25" hidden="false" customHeight="false" outlineLevel="0" collapsed="false">
      <c r="B76" s="64"/>
      <c r="C76" s="119"/>
      <c r="D76" s="120" t="s">
        <v>83</v>
      </c>
      <c r="E76" s="111"/>
      <c r="F76" s="106"/>
      <c r="G76" s="107"/>
      <c r="H76" s="107"/>
      <c r="I76" s="112" t="n">
        <f aca="false">I49*0.9</f>
        <v>151398.17217</v>
      </c>
      <c r="J76" s="113" t="n">
        <f aca="false">E76*I76</f>
        <v>0</v>
      </c>
      <c r="K76" s="66"/>
    </row>
    <row r="77" customFormat="false" ht="14.25" hidden="false" customHeight="false" outlineLevel="0" collapsed="false">
      <c r="B77" s="64"/>
      <c r="C77" s="119"/>
      <c r="D77" s="120" t="s">
        <v>84</v>
      </c>
      <c r="E77" s="111"/>
      <c r="F77" s="106"/>
      <c r="G77" s="107"/>
      <c r="H77" s="107"/>
      <c r="I77" s="112" t="n">
        <f aca="false">I50*0.9</f>
        <v>178658.754553125</v>
      </c>
      <c r="J77" s="113" t="n">
        <f aca="false">E77*I77</f>
        <v>0</v>
      </c>
      <c r="K77" s="66"/>
    </row>
    <row r="78" customFormat="false" ht="15" hidden="false" customHeight="false" outlineLevel="0" collapsed="false">
      <c r="B78" s="64"/>
      <c r="C78" s="119"/>
      <c r="D78" s="120" t="s">
        <v>85</v>
      </c>
      <c r="E78" s="114"/>
      <c r="F78" s="106"/>
      <c r="G78" s="107"/>
      <c r="H78" s="107"/>
      <c r="I78" s="112" t="n">
        <f aca="false">I51*0.9</f>
        <v>196083.939279375</v>
      </c>
      <c r="J78" s="113" t="n">
        <f aca="false">E78*I78</f>
        <v>0</v>
      </c>
      <c r="K78" s="66"/>
    </row>
    <row r="79" customFormat="false" ht="6.75" hidden="false" customHeight="true" outlineLevel="0" collapsed="false">
      <c r="B79" s="64"/>
      <c r="C79" s="77"/>
      <c r="D79" s="116"/>
      <c r="E79" s="65"/>
      <c r="F79" s="77"/>
      <c r="G79" s="77"/>
      <c r="H79" s="117"/>
      <c r="I79" s="77"/>
      <c r="J79" s="118"/>
      <c r="K79" s="66"/>
    </row>
    <row r="80" customFormat="false" ht="14.25" hidden="false" customHeight="false" outlineLevel="0" collapsed="false">
      <c r="B80" s="64"/>
      <c r="C80" s="119" t="str">
        <f aca="false">'Select City &amp; State'!C69</f>
        <v>Walkup</v>
      </c>
      <c r="D80" s="120" t="s">
        <v>81</v>
      </c>
      <c r="E80" s="111"/>
      <c r="F80" s="106"/>
      <c r="G80" s="107"/>
      <c r="H80" s="107"/>
      <c r="I80" s="112" t="n">
        <f aca="false">I53*0.9</f>
        <v>81944.0765325</v>
      </c>
      <c r="J80" s="113" t="n">
        <f aca="false">E80*I80</f>
        <v>0</v>
      </c>
      <c r="K80" s="66"/>
    </row>
    <row r="81" customFormat="false" ht="14.25" hidden="false" customHeight="false" outlineLevel="0" collapsed="false">
      <c r="B81" s="64"/>
      <c r="C81" s="119"/>
      <c r="D81" s="120" t="s">
        <v>82</v>
      </c>
      <c r="E81" s="111"/>
      <c r="F81" s="106"/>
      <c r="G81" s="107"/>
      <c r="H81" s="107"/>
      <c r="I81" s="112" t="n">
        <f aca="false">I54*0.9</f>
        <v>104264.6278275</v>
      </c>
      <c r="J81" s="113" t="n">
        <f aca="false">E81*I81</f>
        <v>0</v>
      </c>
      <c r="K81" s="66"/>
    </row>
    <row r="82" customFormat="false" ht="14.25" hidden="false" customHeight="false" outlineLevel="0" collapsed="false">
      <c r="B82" s="64"/>
      <c r="C82" s="119"/>
      <c r="D82" s="120" t="s">
        <v>83</v>
      </c>
      <c r="E82" s="111"/>
      <c r="F82" s="106"/>
      <c r="G82" s="107"/>
      <c r="H82" s="107"/>
      <c r="I82" s="112" t="n">
        <f aca="false">I55*0.9</f>
        <v>138652.62453</v>
      </c>
      <c r="J82" s="113" t="n">
        <f aca="false">E82*I82</f>
        <v>0</v>
      </c>
      <c r="K82" s="66"/>
    </row>
    <row r="83" customFormat="false" ht="14.25" hidden="false" customHeight="false" outlineLevel="0" collapsed="false">
      <c r="B83" s="64"/>
      <c r="C83" s="119"/>
      <c r="D83" s="120" t="s">
        <v>84</v>
      </c>
      <c r="E83" s="111"/>
      <c r="F83" s="106"/>
      <c r="G83" s="107"/>
      <c r="H83" s="107"/>
      <c r="I83" s="112" t="n">
        <f aca="false">I56*0.9</f>
        <v>171396.1549125</v>
      </c>
      <c r="J83" s="113" t="n">
        <f aca="false">E83*I83</f>
        <v>0</v>
      </c>
      <c r="K83" s="66"/>
    </row>
    <row r="84" customFormat="false" ht="17.25" hidden="false" customHeight="false" outlineLevel="0" collapsed="false">
      <c r="B84" s="64"/>
      <c r="C84" s="119"/>
      <c r="D84" s="126" t="s">
        <v>85</v>
      </c>
      <c r="E84" s="127"/>
      <c r="F84" s="128"/>
      <c r="G84" s="129"/>
      <c r="H84" s="129"/>
      <c r="I84" s="112" t="n">
        <f aca="false">I57*0.9</f>
        <v>193272.6091275</v>
      </c>
      <c r="J84" s="145" t="n">
        <f aca="false">E84*I84</f>
        <v>0</v>
      </c>
      <c r="K84" s="66"/>
    </row>
    <row r="85" customFormat="false" ht="14.25" hidden="false" customHeight="false" outlineLevel="0" collapsed="false">
      <c r="B85" s="64"/>
      <c r="C85" s="146"/>
      <c r="D85" s="147" t="s">
        <v>91</v>
      </c>
      <c r="E85" s="148" t="n">
        <f aca="false">SUM(E62:E66)+SUM(E68:E72)+SUM(E74:E78)+SUM(E80:E84)</f>
        <v>0</v>
      </c>
      <c r="F85" s="65"/>
      <c r="G85" s="65"/>
      <c r="H85" s="65"/>
      <c r="I85" s="65"/>
      <c r="J85" s="65"/>
      <c r="K85" s="66"/>
    </row>
    <row r="86" customFormat="false" ht="6" hidden="false" customHeight="true" outlineLevel="0" collapsed="false">
      <c r="B86" s="64"/>
      <c r="C86" s="65"/>
      <c r="D86" s="65"/>
      <c r="E86" s="65"/>
      <c r="F86" s="65"/>
      <c r="G86" s="65"/>
      <c r="H86" s="65"/>
      <c r="I86" s="65"/>
      <c r="J86" s="65"/>
      <c r="K86" s="66"/>
    </row>
    <row r="87" s="149" customFormat="true" ht="29.25" hidden="false" customHeight="true" outlineLevel="0" collapsed="false">
      <c r="B87" s="150"/>
      <c r="C87" s="151" t="s">
        <v>92</v>
      </c>
      <c r="D87" s="151"/>
      <c r="E87" s="152" t="n">
        <f aca="false">E58+E85</f>
        <v>0</v>
      </c>
      <c r="F87" s="153"/>
      <c r="G87" s="153"/>
      <c r="H87" s="153"/>
      <c r="I87" s="153"/>
      <c r="J87" s="154" t="n">
        <f aca="false">SUM(J47:J51)+SUM(J35:J39)+SUM(J53:J57)+SUM(J41:J45)+SUM(J74:J78)+SUM(J62:J66)+SUM(J80:J84)+SUM(J68:J72)</f>
        <v>0</v>
      </c>
      <c r="K87" s="118"/>
    </row>
    <row r="88" customFormat="false" ht="9" hidden="false" customHeight="true" outlineLevel="0" collapsed="false">
      <c r="B88" s="155"/>
      <c r="C88" s="77"/>
      <c r="D88" s="77"/>
      <c r="E88" s="135"/>
      <c r="F88" s="136"/>
      <c r="G88" s="136"/>
      <c r="H88" s="136"/>
      <c r="I88" s="136"/>
      <c r="J88" s="136"/>
      <c r="K88" s="66"/>
    </row>
    <row r="89" customFormat="false" ht="18.6" hidden="false" customHeight="true" outlineLevel="0" collapsed="false">
      <c r="B89" s="155"/>
      <c r="C89" s="156" t="s">
        <v>93</v>
      </c>
      <c r="D89" s="156"/>
      <c r="E89" s="156"/>
      <c r="F89" s="156"/>
      <c r="G89" s="156"/>
      <c r="H89" s="156"/>
      <c r="I89" s="156"/>
      <c r="J89" s="156"/>
      <c r="K89" s="157"/>
      <c r="L89" s="137"/>
      <c r="M89" s="137"/>
    </row>
    <row r="90" customFormat="false" ht="18.6" hidden="false" customHeight="true" outlineLevel="0" collapsed="false">
      <c r="B90" s="155"/>
      <c r="C90" s="156"/>
      <c r="D90" s="156"/>
      <c r="E90" s="156"/>
      <c r="F90" s="156"/>
      <c r="G90" s="156"/>
      <c r="H90" s="156"/>
      <c r="I90" s="156"/>
      <c r="J90" s="156"/>
      <c r="K90" s="157"/>
      <c r="L90" s="137"/>
      <c r="M90" s="137"/>
    </row>
    <row r="91" customFormat="false" ht="15" hidden="false" customHeight="true" outlineLevel="0" collapsed="false">
      <c r="B91" s="158"/>
      <c r="C91" s="159"/>
      <c r="D91" s="160"/>
      <c r="E91" s="160"/>
      <c r="F91" s="160"/>
      <c r="G91" s="160"/>
      <c r="H91" s="161"/>
      <c r="I91" s="162"/>
      <c r="J91" s="161"/>
      <c r="K91" s="163"/>
      <c r="L91" s="137"/>
      <c r="M91" s="137"/>
    </row>
    <row r="92" customFormat="false" ht="12.75" hidden="false" customHeight="true" outlineLevel="0" collapsed="false">
      <c r="B92" s="164"/>
      <c r="C92" s="165"/>
      <c r="D92" s="149"/>
      <c r="E92" s="149"/>
      <c r="F92" s="166"/>
      <c r="G92" s="166"/>
      <c r="H92" s="167"/>
      <c r="I92" s="168"/>
      <c r="J92" s="167"/>
      <c r="K92" s="169"/>
      <c r="L92" s="137"/>
      <c r="M92" s="137"/>
    </row>
    <row r="94" customFormat="false" ht="14.25" hidden="false" customHeight="false" outlineLevel="0" collapsed="false">
      <c r="C94" s="170"/>
      <c r="F94" s="121"/>
      <c r="G94" s="121"/>
      <c r="H94" s="137"/>
      <c r="I94" s="171"/>
      <c r="J94" s="169"/>
      <c r="K94" s="169"/>
      <c r="L94" s="137"/>
      <c r="M94" s="137"/>
    </row>
  </sheetData>
  <mergeCells count="32">
    <mergeCell ref="B2:K2"/>
    <mergeCell ref="B3:K3"/>
    <mergeCell ref="J4:J5"/>
    <mergeCell ref="G6:J6"/>
    <mergeCell ref="G8:J8"/>
    <mergeCell ref="C10:F10"/>
    <mergeCell ref="H10:J11"/>
    <mergeCell ref="C11:F11"/>
    <mergeCell ref="C13:J14"/>
    <mergeCell ref="C15:J15"/>
    <mergeCell ref="C16:J16"/>
    <mergeCell ref="C19:J21"/>
    <mergeCell ref="C22:J23"/>
    <mergeCell ref="C26:J26"/>
    <mergeCell ref="C27:J27"/>
    <mergeCell ref="C28:J28"/>
    <mergeCell ref="C29:J30"/>
    <mergeCell ref="C31:J31"/>
    <mergeCell ref="C33:C34"/>
    <mergeCell ref="D33:J33"/>
    <mergeCell ref="C35:C39"/>
    <mergeCell ref="C41:C45"/>
    <mergeCell ref="C47:C51"/>
    <mergeCell ref="C53:C57"/>
    <mergeCell ref="C60:C61"/>
    <mergeCell ref="D60:J60"/>
    <mergeCell ref="C62:C66"/>
    <mergeCell ref="C68:C72"/>
    <mergeCell ref="C74:C78"/>
    <mergeCell ref="C80:C84"/>
    <mergeCell ref="C87:D87"/>
    <mergeCell ref="C89:J90"/>
  </mergeCells>
  <printOptions headings="false" gridLines="false" gridLinesSet="true" horizontalCentered="true" verticalCentered="false"/>
  <pageMargins left="0.5" right="0.5" top="0.5" bottom="0.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2"/>
  <sheetViews>
    <sheetView showFormulas="false" showGridLines="true" showRowColHeaders="true" showZeros="true" rightToLeft="false" tabSelected="true" showOutlineSymbols="true" defaultGridColor="true" view="normal" topLeftCell="A16" colorId="64" zoomScale="73" zoomScaleNormal="73" zoomScalePageLayoutView="100" workbookViewId="0">
      <selection pane="topLeft" activeCell="M57" activeCellId="0" sqref="M57"/>
    </sheetView>
  </sheetViews>
  <sheetFormatPr defaultColWidth="8.9921875" defaultRowHeight="14.25" zeroHeight="false" outlineLevelRow="0" outlineLevelCol="0"/>
  <cols>
    <col collapsed="false" customWidth="true" hidden="false" outlineLevel="0" max="2" min="1" style="172" width="2.62"/>
    <col collapsed="false" customWidth="true" hidden="false" outlineLevel="0" max="3" min="3" style="172" width="9.11"/>
    <col collapsed="false" customWidth="true" hidden="false" outlineLevel="0" max="4" min="4" style="173" width="2.62"/>
    <col collapsed="false" customWidth="true" hidden="false" outlineLevel="0" max="5" min="5" style="172" width="25.12"/>
    <col collapsed="false" customWidth="true" hidden="false" outlineLevel="0" max="6" min="6" style="172" width="7.75"/>
    <col collapsed="false" customWidth="false" hidden="false" outlineLevel="0" max="7" min="7" style="172" width="8.99"/>
    <col collapsed="false" customWidth="true" hidden="false" outlineLevel="0" max="8" min="8" style="172" width="12.62"/>
    <col collapsed="false" customWidth="true" hidden="false" outlineLevel="0" max="9" min="9" style="172" width="11.75"/>
    <col collapsed="false" customWidth="true" hidden="false" outlineLevel="0" max="10" min="10" style="172" width="6.61"/>
    <col collapsed="false" customWidth="true" hidden="false" outlineLevel="0" max="11" min="11" style="172" width="6.25"/>
    <col collapsed="false" customWidth="true" hidden="false" outlineLevel="0" max="12" min="12" style="172" width="12.75"/>
    <col collapsed="false" customWidth="true" hidden="false" outlineLevel="0" max="13" min="13" style="172" width="15.61"/>
    <col collapsed="false" customWidth="true" hidden="false" outlineLevel="0" max="14" min="14" style="172" width="2.62"/>
    <col collapsed="false" customWidth="false" hidden="false" outlineLevel="0" max="16" min="15" style="172" width="8.99"/>
    <col collapsed="false" customWidth="true" hidden="false" outlineLevel="0" max="17" min="17" style="172" width="18.11"/>
    <col collapsed="false" customWidth="false" hidden="false" outlineLevel="0" max="257" min="18" style="172" width="8.99"/>
  </cols>
  <sheetData>
    <row r="1" customFormat="false" ht="15" hidden="false" customHeight="true" outlineLevel="0" collapsed="false">
      <c r="L1" s="174" t="s">
        <v>94</v>
      </c>
      <c r="M1" s="174"/>
      <c r="N1" s="174"/>
    </row>
    <row r="2" customFormat="false" ht="14.25" hidden="false" customHeight="false" outlineLevel="0" collapsed="false">
      <c r="L2" s="174"/>
      <c r="M2" s="174"/>
      <c r="N2" s="174"/>
    </row>
    <row r="3" customFormat="false" ht="43.5" hidden="false" customHeight="true" outlineLevel="0" collapsed="false"/>
    <row r="5" customFormat="false" ht="15.75" hidden="false" customHeight="false" outlineLevel="0" collapsed="false">
      <c r="B5" s="175" t="s">
        <v>0</v>
      </c>
      <c r="C5" s="175"/>
      <c r="D5" s="175"/>
      <c r="E5" s="175"/>
      <c r="F5" s="175"/>
      <c r="G5" s="175"/>
      <c r="H5" s="175"/>
      <c r="I5" s="175"/>
      <c r="J5" s="175"/>
      <c r="K5" s="175"/>
      <c r="L5" s="175"/>
      <c r="M5" s="175"/>
      <c r="N5" s="175"/>
    </row>
    <row r="6" customFormat="false" ht="16.5" hidden="false" customHeight="false" outlineLevel="0" collapsed="false">
      <c r="B6" s="175" t="s">
        <v>2</v>
      </c>
      <c r="C6" s="175"/>
      <c r="D6" s="175"/>
      <c r="E6" s="175"/>
      <c r="F6" s="175"/>
      <c r="G6" s="175"/>
      <c r="H6" s="175"/>
      <c r="I6" s="175"/>
      <c r="J6" s="175"/>
      <c r="K6" s="175"/>
      <c r="L6" s="175"/>
      <c r="M6" s="175"/>
      <c r="N6" s="175"/>
    </row>
    <row r="7" customFormat="false" ht="12.75" hidden="false" customHeight="true" outlineLevel="0" collapsed="false">
      <c r="B7" s="176"/>
      <c r="C7" s="177"/>
      <c r="D7" s="178"/>
      <c r="E7" s="177"/>
      <c r="F7" s="177"/>
      <c r="G7" s="177"/>
      <c r="H7" s="177"/>
      <c r="I7" s="177"/>
      <c r="J7" s="177"/>
      <c r="K7" s="177"/>
      <c r="L7" s="177"/>
      <c r="M7" s="177"/>
      <c r="N7" s="179"/>
    </row>
    <row r="8" customFormat="false" ht="18" hidden="false" customHeight="false" outlineLevel="0" collapsed="false">
      <c r="B8" s="180"/>
      <c r="C8" s="181" t="s">
        <v>95</v>
      </c>
      <c r="E8" s="182"/>
      <c r="F8" s="182"/>
      <c r="G8" s="182"/>
      <c r="H8" s="182"/>
      <c r="I8" s="182"/>
      <c r="J8" s="182"/>
      <c r="K8" s="182"/>
      <c r="L8" s="182"/>
      <c r="M8" s="183"/>
      <c r="N8" s="184"/>
    </row>
    <row r="9" customFormat="false" ht="14.25" hidden="false" customHeight="false" outlineLevel="0" collapsed="false">
      <c r="B9" s="180"/>
      <c r="C9" s="182"/>
      <c r="D9" s="185"/>
      <c r="E9" s="182"/>
      <c r="F9" s="182"/>
      <c r="G9" s="182"/>
      <c r="H9" s="182"/>
      <c r="I9" s="182"/>
      <c r="J9" s="182"/>
      <c r="K9" s="182"/>
      <c r="L9" s="182"/>
      <c r="M9" s="182"/>
      <c r="N9" s="184"/>
    </row>
    <row r="10" customFormat="false" ht="14.25" hidden="false" customHeight="true" outlineLevel="0" collapsed="false">
      <c r="B10" s="180"/>
      <c r="C10" s="182"/>
      <c r="D10" s="186" t="s">
        <v>96</v>
      </c>
      <c r="E10" s="186"/>
      <c r="F10" s="186"/>
      <c r="G10" s="186"/>
      <c r="H10" s="186"/>
      <c r="I10" s="186"/>
      <c r="J10" s="186"/>
      <c r="K10" s="186"/>
      <c r="L10" s="186"/>
      <c r="M10" s="186"/>
      <c r="N10" s="184"/>
    </row>
    <row r="11" customFormat="false" ht="14.25" hidden="false" customHeight="false" outlineLevel="0" collapsed="false">
      <c r="B11" s="180"/>
      <c r="C11" s="182"/>
      <c r="D11" s="186"/>
      <c r="E11" s="186"/>
      <c r="F11" s="186"/>
      <c r="G11" s="186"/>
      <c r="H11" s="186"/>
      <c r="I11" s="186"/>
      <c r="J11" s="186"/>
      <c r="K11" s="186"/>
      <c r="L11" s="186"/>
      <c r="M11" s="186"/>
      <c r="N11" s="184"/>
    </row>
    <row r="12" customFormat="false" ht="14.25" hidden="false" customHeight="true" outlineLevel="0" collapsed="false">
      <c r="B12" s="180"/>
      <c r="C12" s="182"/>
      <c r="D12" s="186" t="s">
        <v>97</v>
      </c>
      <c r="E12" s="186"/>
      <c r="F12" s="186"/>
      <c r="G12" s="186"/>
      <c r="H12" s="186"/>
      <c r="I12" s="186"/>
      <c r="J12" s="186"/>
      <c r="K12" s="186"/>
      <c r="L12" s="186"/>
      <c r="M12" s="186"/>
      <c r="N12" s="184"/>
    </row>
    <row r="13" customFormat="false" ht="14.25" hidden="false" customHeight="false" outlineLevel="0" collapsed="false">
      <c r="B13" s="180"/>
      <c r="C13" s="182"/>
      <c r="D13" s="186"/>
      <c r="E13" s="186"/>
      <c r="F13" s="186"/>
      <c r="G13" s="186"/>
      <c r="H13" s="186"/>
      <c r="I13" s="186"/>
      <c r="J13" s="186"/>
      <c r="K13" s="186"/>
      <c r="L13" s="186"/>
      <c r="M13" s="186"/>
      <c r="N13" s="184"/>
    </row>
    <row r="14" customFormat="false" ht="18.6" hidden="false" customHeight="true" outlineLevel="0" collapsed="false">
      <c r="B14" s="180"/>
      <c r="C14" s="182"/>
      <c r="D14" s="187"/>
      <c r="E14" s="182"/>
      <c r="F14" s="182"/>
      <c r="G14" s="182"/>
      <c r="H14" s="182"/>
      <c r="I14" s="182"/>
      <c r="J14" s="182"/>
      <c r="K14" s="182"/>
      <c r="L14" s="182"/>
      <c r="M14" s="182"/>
      <c r="N14" s="184"/>
    </row>
    <row r="15" customFormat="false" ht="15.75" hidden="false" customHeight="true" outlineLevel="0" collapsed="false">
      <c r="B15" s="180"/>
      <c r="C15" s="188" t="s">
        <v>98</v>
      </c>
      <c r="D15" s="132" t="s">
        <v>99</v>
      </c>
      <c r="E15" s="132"/>
      <c r="F15" s="132"/>
      <c r="G15" s="132"/>
      <c r="H15" s="132"/>
      <c r="I15" s="132"/>
      <c r="J15" s="132"/>
      <c r="K15" s="132"/>
      <c r="L15" s="189"/>
      <c r="M15" s="190" t="n">
        <f aca="false">'TDC Limit Calculation'!J87</f>
        <v>0</v>
      </c>
      <c r="N15" s="184"/>
    </row>
    <row r="16" customFormat="false" ht="15.75" hidden="false" customHeight="true" outlineLevel="0" collapsed="false">
      <c r="B16" s="180"/>
      <c r="C16" s="191"/>
      <c r="D16" s="132"/>
      <c r="E16" s="192" t="s">
        <v>100</v>
      </c>
      <c r="F16" s="192"/>
      <c r="G16" s="192"/>
      <c r="H16" s="192"/>
      <c r="I16" s="192"/>
      <c r="J16" s="192"/>
      <c r="K16" s="192"/>
      <c r="L16" s="189"/>
      <c r="M16" s="193"/>
      <c r="N16" s="184"/>
    </row>
    <row r="17" customFormat="false" ht="15.75" hidden="false" customHeight="true" outlineLevel="0" collapsed="false">
      <c r="B17" s="180"/>
      <c r="C17" s="191"/>
      <c r="D17" s="132"/>
      <c r="E17" s="132"/>
      <c r="F17" s="132"/>
      <c r="G17" s="132"/>
      <c r="H17" s="132"/>
      <c r="I17" s="132"/>
      <c r="J17" s="132"/>
      <c r="K17" s="132"/>
      <c r="L17" s="189"/>
      <c r="M17" s="193"/>
      <c r="N17" s="184"/>
    </row>
    <row r="18" customFormat="false" ht="15.75" hidden="false" customHeight="true" outlineLevel="0" collapsed="false">
      <c r="B18" s="180"/>
      <c r="C18" s="194" t="s">
        <v>101</v>
      </c>
      <c r="D18" s="195" t="s">
        <v>102</v>
      </c>
      <c r="E18" s="195"/>
      <c r="F18" s="195"/>
      <c r="G18" s="195"/>
      <c r="H18" s="195"/>
      <c r="I18" s="195"/>
      <c r="J18" s="195"/>
      <c r="K18" s="195"/>
      <c r="L18" s="195"/>
      <c r="M18" s="196" t="n">
        <v>0</v>
      </c>
      <c r="N18" s="184"/>
    </row>
    <row r="19" customFormat="false" ht="15.75" hidden="false" customHeight="true" outlineLevel="0" collapsed="false">
      <c r="B19" s="180"/>
      <c r="C19" s="197"/>
      <c r="D19" s="198"/>
      <c r="E19" s="199" t="s">
        <v>103</v>
      </c>
      <c r="F19" s="199"/>
      <c r="G19" s="199"/>
      <c r="H19" s="199"/>
      <c r="I19" s="199"/>
      <c r="J19" s="199"/>
      <c r="K19" s="199"/>
      <c r="L19" s="200"/>
      <c r="M19" s="201"/>
      <c r="N19" s="184"/>
    </row>
    <row r="20" s="202" customFormat="true" ht="15.75" hidden="false" customHeight="true" outlineLevel="0" collapsed="false">
      <c r="B20" s="203"/>
      <c r="C20" s="187"/>
      <c r="D20" s="182"/>
      <c r="E20" s="204" t="s">
        <v>104</v>
      </c>
      <c r="F20" s="204"/>
      <c r="G20" s="204"/>
      <c r="H20" s="204"/>
      <c r="I20" s="204"/>
      <c r="J20" s="204"/>
      <c r="K20" s="204"/>
      <c r="L20" s="182"/>
      <c r="M20" s="182"/>
      <c r="N20" s="184"/>
    </row>
    <row r="21" s="202" customFormat="true" ht="15.75" hidden="false" customHeight="true" outlineLevel="0" collapsed="false">
      <c r="B21" s="203"/>
      <c r="C21" s="187"/>
      <c r="D21" s="182"/>
      <c r="E21" s="204"/>
      <c r="F21" s="204"/>
      <c r="G21" s="204"/>
      <c r="H21" s="204"/>
      <c r="I21" s="204"/>
      <c r="J21" s="204"/>
      <c r="K21" s="204"/>
      <c r="L21" s="182"/>
      <c r="M21" s="182"/>
      <c r="N21" s="184"/>
    </row>
    <row r="22" s="202" customFormat="true" ht="15.75" hidden="false" customHeight="true" outlineLevel="0" collapsed="false">
      <c r="B22" s="203"/>
      <c r="C22" s="187"/>
      <c r="D22" s="182"/>
      <c r="E22" s="182"/>
      <c r="F22" s="182"/>
      <c r="G22" s="182"/>
      <c r="H22" s="182"/>
      <c r="I22" s="182"/>
      <c r="J22" s="182"/>
      <c r="K22" s="182"/>
      <c r="L22" s="182"/>
      <c r="M22" s="182"/>
      <c r="N22" s="184"/>
    </row>
    <row r="23" s="202" customFormat="true" ht="15.75" hidden="false" customHeight="true" outlineLevel="0" collapsed="false">
      <c r="B23" s="203"/>
      <c r="C23" s="194" t="s">
        <v>105</v>
      </c>
      <c r="D23" s="198" t="s">
        <v>106</v>
      </c>
      <c r="E23" s="198"/>
      <c r="F23" s="198"/>
      <c r="G23" s="198"/>
      <c r="H23" s="198"/>
      <c r="I23" s="198"/>
      <c r="J23" s="198"/>
      <c r="K23" s="198"/>
      <c r="L23" s="196" t="n">
        <v>0</v>
      </c>
      <c r="M23" s="182"/>
      <c r="N23" s="184"/>
    </row>
    <row r="24" s="202" customFormat="true" ht="15.75" hidden="false" customHeight="true" outlineLevel="0" collapsed="false">
      <c r="B24" s="203"/>
      <c r="C24" s="197"/>
      <c r="D24" s="205"/>
      <c r="E24" s="192" t="s">
        <v>107</v>
      </c>
      <c r="F24" s="192"/>
      <c r="G24" s="192"/>
      <c r="H24" s="192"/>
      <c r="I24" s="192"/>
      <c r="J24" s="192"/>
      <c r="K24" s="192"/>
      <c r="L24" s="201"/>
      <c r="M24" s="182"/>
      <c r="N24" s="184"/>
    </row>
    <row r="25" s="202" customFormat="true" ht="15.75" hidden="false" customHeight="true" outlineLevel="0" collapsed="false">
      <c r="B25" s="203"/>
      <c r="C25" s="197"/>
      <c r="D25" s="205"/>
      <c r="E25" s="192"/>
      <c r="F25" s="192"/>
      <c r="G25" s="192"/>
      <c r="H25" s="192"/>
      <c r="I25" s="192"/>
      <c r="J25" s="192"/>
      <c r="K25" s="192"/>
      <c r="L25" s="201"/>
      <c r="M25" s="182"/>
      <c r="N25" s="184"/>
    </row>
    <row r="26" s="202" customFormat="true" ht="15.75" hidden="false" customHeight="true" outlineLevel="0" collapsed="false">
      <c r="B26" s="203"/>
      <c r="C26" s="197"/>
      <c r="D26" s="205"/>
      <c r="E26" s="132"/>
      <c r="F26" s="132"/>
      <c r="G26" s="132"/>
      <c r="H26" s="132"/>
      <c r="I26" s="132"/>
      <c r="J26" s="132"/>
      <c r="K26" s="132"/>
      <c r="L26" s="201"/>
      <c r="M26" s="182"/>
      <c r="N26" s="184"/>
    </row>
    <row r="27" customFormat="false" ht="15.75" hidden="false" customHeight="true" outlineLevel="0" collapsed="false">
      <c r="B27" s="180"/>
      <c r="C27" s="194" t="s">
        <v>108</v>
      </c>
      <c r="D27" s="185" t="s">
        <v>109</v>
      </c>
      <c r="E27" s="185"/>
      <c r="F27" s="185"/>
      <c r="G27" s="185"/>
      <c r="H27" s="185"/>
      <c r="I27" s="185"/>
      <c r="J27" s="185"/>
      <c r="K27" s="206"/>
      <c r="L27" s="182"/>
      <c r="M27" s="182"/>
      <c r="N27" s="184"/>
    </row>
    <row r="28" s="202" customFormat="true" ht="15.75" hidden="false" customHeight="true" outlineLevel="0" collapsed="false">
      <c r="B28" s="203"/>
      <c r="C28" s="197"/>
      <c r="D28" s="205"/>
      <c r="E28" s="132"/>
      <c r="F28" s="132"/>
      <c r="G28" s="132"/>
      <c r="H28" s="132"/>
      <c r="I28" s="132"/>
      <c r="J28" s="132"/>
      <c r="K28" s="132"/>
      <c r="L28" s="201"/>
      <c r="M28" s="182"/>
      <c r="N28" s="184"/>
    </row>
    <row r="29" customFormat="false" ht="15.75" hidden="false" customHeight="true" outlineLevel="0" collapsed="false">
      <c r="B29" s="180"/>
      <c r="C29" s="194" t="s">
        <v>110</v>
      </c>
      <c r="D29" s="185" t="s">
        <v>111</v>
      </c>
      <c r="E29" s="185"/>
      <c r="F29" s="185"/>
      <c r="G29" s="185"/>
      <c r="H29" s="185"/>
      <c r="I29" s="185"/>
      <c r="J29" s="207" t="s">
        <v>112</v>
      </c>
      <c r="K29" s="208" t="n">
        <v>0</v>
      </c>
      <c r="L29" s="182" t="s">
        <v>113</v>
      </c>
      <c r="M29" s="182"/>
      <c r="N29" s="184"/>
    </row>
    <row r="30" customFormat="false" ht="15.75" hidden="false" customHeight="true" outlineLevel="0" collapsed="false">
      <c r="B30" s="180"/>
      <c r="C30" s="187"/>
      <c r="D30" s="209"/>
      <c r="E30" s="192" t="s">
        <v>114</v>
      </c>
      <c r="F30" s="192"/>
      <c r="G30" s="192"/>
      <c r="H30" s="192"/>
      <c r="I30" s="192"/>
      <c r="J30" s="207"/>
      <c r="K30" s="210"/>
      <c r="L30" s="182"/>
      <c r="M30" s="182"/>
      <c r="N30" s="184"/>
    </row>
    <row r="31" customFormat="false" ht="15.75" hidden="false" customHeight="true" outlineLevel="0" collapsed="false">
      <c r="B31" s="180"/>
      <c r="C31" s="188" t="s">
        <v>115</v>
      </c>
      <c r="D31" s="182" t="s">
        <v>116</v>
      </c>
      <c r="E31" s="182"/>
      <c r="F31" s="182"/>
      <c r="G31" s="182"/>
      <c r="H31" s="182"/>
      <c r="I31" s="182"/>
      <c r="J31" s="182"/>
      <c r="K31" s="211" t="n">
        <f aca="false">K27-K29</f>
        <v>0</v>
      </c>
      <c r="M31" s="182"/>
      <c r="N31" s="184"/>
    </row>
    <row r="32" customFormat="false" ht="15.75" hidden="false" customHeight="true" outlineLevel="0" collapsed="false">
      <c r="B32" s="180"/>
      <c r="C32" s="183"/>
      <c r="D32" s="182"/>
      <c r="E32" s="192" t="s">
        <v>117</v>
      </c>
      <c r="F32" s="192"/>
      <c r="G32" s="192"/>
      <c r="H32" s="192"/>
      <c r="I32" s="192"/>
      <c r="J32" s="65"/>
      <c r="K32" s="212"/>
      <c r="L32" s="213"/>
      <c r="M32" s="182"/>
      <c r="N32" s="184"/>
    </row>
    <row r="33" customFormat="false" ht="15.75" hidden="false" customHeight="true" outlineLevel="0" collapsed="false">
      <c r="B33" s="180"/>
      <c r="C33" s="183"/>
      <c r="D33" s="182"/>
      <c r="E33" s="65"/>
      <c r="F33" s="65"/>
      <c r="G33" s="65"/>
      <c r="H33" s="65"/>
      <c r="I33" s="65"/>
      <c r="J33" s="65"/>
      <c r="K33" s="212"/>
      <c r="L33" s="213"/>
      <c r="M33" s="182"/>
      <c r="N33" s="184"/>
    </row>
    <row r="34" customFormat="false" ht="15.75" hidden="false" customHeight="true" outlineLevel="0" collapsed="false">
      <c r="B34" s="180"/>
      <c r="C34" s="188" t="s">
        <v>118</v>
      </c>
      <c r="D34" s="182" t="s">
        <v>119</v>
      </c>
      <c r="E34" s="182"/>
      <c r="F34" s="182"/>
      <c r="G34" s="182"/>
      <c r="H34" s="182"/>
      <c r="I34" s="182"/>
      <c r="J34" s="182"/>
      <c r="K34" s="214" t="n">
        <f aca="false">IF(UnitsToBeDemolished=0,0,DemodUnitsNotReplcdOnSite/UnitsToBeDemolished*100)</f>
        <v>0</v>
      </c>
      <c r="L34" s="182" t="s">
        <v>120</v>
      </c>
      <c r="M34" s="215"/>
      <c r="N34" s="184"/>
    </row>
    <row r="35" customFormat="false" ht="15.75" hidden="false" customHeight="true" outlineLevel="0" collapsed="false">
      <c r="B35" s="180"/>
      <c r="C35" s="183"/>
      <c r="D35" s="182"/>
      <c r="E35" s="192" t="s">
        <v>121</v>
      </c>
      <c r="F35" s="192"/>
      <c r="G35" s="192"/>
      <c r="H35" s="192"/>
      <c r="I35" s="192"/>
      <c r="J35" s="65"/>
      <c r="K35" s="212"/>
      <c r="L35" s="213"/>
      <c r="M35" s="182"/>
      <c r="N35" s="184"/>
    </row>
    <row r="36" customFormat="false" ht="15.75" hidden="false" customHeight="true" outlineLevel="0" collapsed="false">
      <c r="B36" s="180"/>
      <c r="C36" s="183"/>
      <c r="D36" s="182"/>
      <c r="E36" s="192" t="s">
        <v>122</v>
      </c>
      <c r="F36" s="192"/>
      <c r="G36" s="192"/>
      <c r="H36" s="192"/>
      <c r="I36" s="192"/>
      <c r="J36" s="192"/>
      <c r="K36" s="212"/>
      <c r="L36" s="213"/>
      <c r="M36" s="182"/>
      <c r="N36" s="184"/>
    </row>
    <row r="37" customFormat="false" ht="15.75" hidden="false" customHeight="true" outlineLevel="0" collapsed="false">
      <c r="B37" s="180"/>
      <c r="C37" s="183"/>
      <c r="D37" s="182"/>
      <c r="E37" s="192"/>
      <c r="F37" s="192"/>
      <c r="G37" s="192"/>
      <c r="H37" s="192"/>
      <c r="I37" s="192"/>
      <c r="J37" s="192"/>
      <c r="K37" s="212"/>
      <c r="L37" s="213"/>
      <c r="M37" s="182"/>
      <c r="N37" s="184"/>
    </row>
    <row r="38" customFormat="false" ht="15.75" hidden="false" customHeight="true" outlineLevel="0" collapsed="false">
      <c r="B38" s="180"/>
      <c r="C38" s="183"/>
      <c r="D38" s="182"/>
      <c r="E38" s="216"/>
      <c r="F38" s="216"/>
      <c r="G38" s="216"/>
      <c r="H38" s="216"/>
      <c r="I38" s="216"/>
      <c r="J38" s="216"/>
      <c r="K38" s="212"/>
      <c r="L38" s="213"/>
      <c r="M38" s="182"/>
      <c r="N38" s="184"/>
    </row>
    <row r="39" customFormat="false" ht="15.75" hidden="false" customHeight="true" outlineLevel="0" collapsed="false">
      <c r="B39" s="180"/>
      <c r="C39" s="183" t="s">
        <v>123</v>
      </c>
      <c r="D39" s="182" t="s">
        <v>124</v>
      </c>
      <c r="E39" s="182"/>
      <c r="F39" s="182"/>
      <c r="G39" s="182"/>
      <c r="H39" s="182"/>
      <c r="I39" s="182"/>
      <c r="J39" s="182"/>
      <c r="K39" s="182"/>
      <c r="L39" s="217"/>
      <c r="M39" s="190" t="n">
        <f aca="false">IF(UnitsToBeDemolished=0,0,DemoBdgtRequest*K34/100)</f>
        <v>0</v>
      </c>
      <c r="N39" s="184"/>
    </row>
    <row r="40" s="202" customFormat="true" ht="15.75" hidden="false" customHeight="true" outlineLevel="0" collapsed="false">
      <c r="B40" s="203"/>
      <c r="C40" s="187"/>
      <c r="D40" s="182"/>
      <c r="E40" s="192" t="s">
        <v>125</v>
      </c>
      <c r="F40" s="192"/>
      <c r="G40" s="192"/>
      <c r="H40" s="192"/>
      <c r="I40" s="192"/>
      <c r="J40" s="182"/>
      <c r="K40" s="182"/>
      <c r="L40" s="182"/>
      <c r="M40" s="182"/>
      <c r="N40" s="184"/>
    </row>
    <row r="41" s="202" customFormat="true" ht="15.75" hidden="false" customHeight="true" outlineLevel="0" collapsed="false">
      <c r="B41" s="203"/>
      <c r="C41" s="187"/>
      <c r="D41" s="182"/>
      <c r="E41" s="182"/>
      <c r="F41" s="182"/>
      <c r="G41" s="182"/>
      <c r="H41" s="182"/>
      <c r="I41" s="182"/>
      <c r="J41" s="182"/>
      <c r="K41" s="182"/>
      <c r="L41" s="182"/>
      <c r="M41" s="182"/>
      <c r="N41" s="184"/>
    </row>
    <row r="42" s="202" customFormat="true" ht="15.75" hidden="false" customHeight="true" outlineLevel="0" collapsed="false">
      <c r="B42" s="203"/>
      <c r="C42" s="194" t="s">
        <v>126</v>
      </c>
      <c r="D42" s="195" t="s">
        <v>127</v>
      </c>
      <c r="E42" s="195"/>
      <c r="F42" s="195"/>
      <c r="G42" s="195"/>
      <c r="H42" s="195"/>
      <c r="I42" s="195"/>
      <c r="J42" s="195"/>
      <c r="K42" s="195"/>
      <c r="L42" s="195"/>
      <c r="M42" s="218" t="n">
        <v>0</v>
      </c>
      <c r="N42" s="184"/>
      <c r="P42" s="219"/>
      <c r="Q42" s="220"/>
    </row>
    <row r="43" s="202" customFormat="true" ht="15.75" hidden="false" customHeight="true" outlineLevel="0" collapsed="false">
      <c r="B43" s="203"/>
      <c r="C43" s="197"/>
      <c r="D43" s="198"/>
      <c r="E43" s="65"/>
      <c r="F43" s="65"/>
      <c r="G43" s="65"/>
      <c r="H43" s="65"/>
      <c r="I43" s="65"/>
      <c r="J43" s="65"/>
      <c r="K43" s="65"/>
      <c r="L43" s="189"/>
      <c r="M43" s="221"/>
      <c r="N43" s="184"/>
      <c r="P43" s="219"/>
      <c r="Q43" s="220"/>
    </row>
    <row r="44" s="202" customFormat="true" ht="15.75" hidden="false" customHeight="true" outlineLevel="0" collapsed="false">
      <c r="B44" s="203"/>
      <c r="C44" s="188" t="s">
        <v>128</v>
      </c>
      <c r="D44" s="132" t="s">
        <v>129</v>
      </c>
      <c r="E44" s="132"/>
      <c r="F44" s="132"/>
      <c r="G44" s="132"/>
      <c r="H44" s="132"/>
      <c r="I44" s="132"/>
      <c r="J44" s="132"/>
      <c r="K44" s="132"/>
      <c r="L44" s="182"/>
      <c r="M44" s="190" t="n">
        <f aca="false">MaxTDCLimit+ExtraSiteCost+ExtraDemoCost+CSSrequest</f>
        <v>0</v>
      </c>
      <c r="N44" s="184"/>
      <c r="P44" s="219"/>
      <c r="Q44" s="220"/>
    </row>
    <row r="45" s="202" customFormat="true" ht="15.75" hidden="false" customHeight="true" outlineLevel="0" collapsed="false">
      <c r="B45" s="203"/>
      <c r="C45" s="191"/>
      <c r="D45" s="132"/>
      <c r="E45" s="192" t="s">
        <v>130</v>
      </c>
      <c r="F45" s="192"/>
      <c r="G45" s="192"/>
      <c r="H45" s="192"/>
      <c r="I45" s="192"/>
      <c r="J45" s="65"/>
      <c r="K45" s="65"/>
      <c r="L45" s="182"/>
      <c r="M45" s="193"/>
      <c r="N45" s="184"/>
      <c r="P45" s="219"/>
      <c r="Q45" s="220"/>
    </row>
    <row r="46" s="202" customFormat="true" ht="15.75" hidden="false" customHeight="true" outlineLevel="0" collapsed="false">
      <c r="B46" s="203"/>
      <c r="C46" s="187"/>
      <c r="D46" s="182"/>
      <c r="E46" s="182"/>
      <c r="F46" s="182"/>
      <c r="G46" s="182"/>
      <c r="H46" s="182"/>
      <c r="I46" s="182"/>
      <c r="J46" s="182"/>
      <c r="K46" s="182"/>
      <c r="L46" s="182"/>
      <c r="M46" s="182"/>
      <c r="N46" s="184"/>
    </row>
    <row r="47" customFormat="false" ht="15" hidden="false" customHeight="true" outlineLevel="0" collapsed="false">
      <c r="B47" s="180"/>
      <c r="C47" s="194" t="s">
        <v>131</v>
      </c>
      <c r="D47" s="198" t="s">
        <v>132</v>
      </c>
      <c r="E47" s="198"/>
      <c r="F47" s="198"/>
      <c r="G47" s="198"/>
      <c r="H47" s="198"/>
      <c r="I47" s="198"/>
      <c r="J47" s="198"/>
      <c r="K47" s="198"/>
      <c r="L47" s="222" t="s">
        <v>112</v>
      </c>
      <c r="M47" s="218" t="n">
        <v>0</v>
      </c>
      <c r="N47" s="184" t="s">
        <v>113</v>
      </c>
    </row>
    <row r="48" customFormat="false" ht="15.75" hidden="false" customHeight="true" outlineLevel="0" collapsed="false">
      <c r="B48" s="180"/>
      <c r="C48" s="197"/>
      <c r="D48" s="198"/>
      <c r="E48" s="223" t="s">
        <v>133</v>
      </c>
      <c r="F48" s="223"/>
      <c r="G48" s="223"/>
      <c r="H48" s="223"/>
      <c r="I48" s="223"/>
      <c r="J48" s="223"/>
      <c r="K48" s="223"/>
      <c r="L48" s="201"/>
      <c r="M48" s="182"/>
      <c r="N48" s="184"/>
    </row>
    <row r="49" customFormat="false" ht="15.75" hidden="false" customHeight="true" outlineLevel="0" collapsed="false">
      <c r="B49" s="180"/>
      <c r="C49" s="197"/>
      <c r="D49" s="198"/>
      <c r="E49" s="223"/>
      <c r="F49" s="223"/>
      <c r="G49" s="223"/>
      <c r="H49" s="223"/>
      <c r="I49" s="223"/>
      <c r="J49" s="223"/>
      <c r="K49" s="223"/>
      <c r="L49" s="201"/>
      <c r="M49" s="182"/>
      <c r="N49" s="184"/>
    </row>
    <row r="50" customFormat="false" ht="15.75" hidden="false" customHeight="true" outlineLevel="0" collapsed="false">
      <c r="B50" s="180"/>
      <c r="C50" s="197"/>
      <c r="D50" s="198"/>
      <c r="E50" s="223"/>
      <c r="F50" s="223"/>
      <c r="G50" s="223"/>
      <c r="H50" s="223"/>
      <c r="I50" s="223"/>
      <c r="J50" s="223"/>
      <c r="K50" s="223"/>
      <c r="L50" s="201"/>
      <c r="M50" s="182"/>
      <c r="N50" s="184"/>
    </row>
    <row r="51" customFormat="false" ht="15.75" hidden="false" customHeight="true" outlineLevel="0" collapsed="false">
      <c r="B51" s="180"/>
      <c r="C51" s="183" t="s">
        <v>134</v>
      </c>
      <c r="D51" s="224" t="s">
        <v>135</v>
      </c>
      <c r="E51" s="199"/>
      <c r="F51" s="199"/>
      <c r="G51" s="199"/>
      <c r="H51" s="199"/>
      <c r="I51" s="199"/>
      <c r="J51" s="199"/>
      <c r="K51" s="199"/>
      <c r="M51" s="190" t="n">
        <f aca="false">M44-M47</f>
        <v>0</v>
      </c>
      <c r="N51" s="184"/>
    </row>
    <row r="52" customFormat="false" ht="15.75" hidden="false" customHeight="true" outlineLevel="0" collapsed="false">
      <c r="B52" s="180"/>
      <c r="C52" s="187"/>
      <c r="D52" s="224"/>
      <c r="E52" s="199" t="s">
        <v>136</v>
      </c>
      <c r="F52" s="199"/>
      <c r="G52" s="199"/>
      <c r="H52" s="199"/>
      <c r="I52" s="199"/>
      <c r="J52" s="199"/>
      <c r="K52" s="199"/>
      <c r="L52" s="182"/>
      <c r="M52" s="225"/>
      <c r="N52" s="184"/>
    </row>
    <row r="53" customFormat="false" ht="15.75" hidden="false" customHeight="true" outlineLevel="0" collapsed="false">
      <c r="B53" s="180"/>
      <c r="C53" s="187"/>
      <c r="D53" s="224"/>
      <c r="E53" s="199"/>
      <c r="F53" s="199"/>
      <c r="G53" s="199"/>
      <c r="H53" s="199"/>
      <c r="I53" s="199"/>
      <c r="J53" s="199"/>
      <c r="K53" s="199"/>
      <c r="L53" s="182"/>
      <c r="M53" s="225"/>
      <c r="N53" s="184"/>
    </row>
    <row r="54" customFormat="false" ht="15.75" hidden="false" customHeight="true" outlineLevel="0" collapsed="false">
      <c r="B54" s="180"/>
      <c r="C54" s="183" t="s">
        <v>137</v>
      </c>
      <c r="D54" s="182" t="s">
        <v>138</v>
      </c>
      <c r="E54" s="182"/>
      <c r="F54" s="182"/>
      <c r="G54" s="182"/>
      <c r="H54" s="182"/>
      <c r="I54" s="182"/>
      <c r="J54" s="65"/>
      <c r="K54" s="65"/>
      <c r="L54" s="226" t="n">
        <v>20000000</v>
      </c>
      <c r="M54" s="225"/>
      <c r="N54" s="184"/>
    </row>
    <row r="55" customFormat="false" ht="15.75" hidden="false" customHeight="true" outlineLevel="0" collapsed="false">
      <c r="B55" s="180"/>
      <c r="C55" s="187"/>
      <c r="D55" s="187"/>
      <c r="E55" s="199" t="s">
        <v>139</v>
      </c>
      <c r="F55" s="199"/>
      <c r="G55" s="199"/>
      <c r="H55" s="199"/>
      <c r="I55" s="199"/>
      <c r="J55" s="199"/>
      <c r="K55" s="199"/>
      <c r="L55" s="182"/>
      <c r="M55" s="227"/>
      <c r="N55" s="184"/>
    </row>
    <row r="56" customFormat="false" ht="16.5" hidden="false" customHeight="false" outlineLevel="0" collapsed="false">
      <c r="B56" s="180"/>
      <c r="C56" s="187"/>
      <c r="D56" s="189"/>
      <c r="E56" s="189"/>
      <c r="F56" s="189"/>
      <c r="G56" s="189"/>
      <c r="H56" s="189"/>
      <c r="I56" s="189"/>
      <c r="J56" s="189"/>
      <c r="K56" s="189"/>
      <c r="L56" s="182"/>
      <c r="M56" s="228"/>
      <c r="N56" s="184"/>
    </row>
    <row r="57" customFormat="false" ht="16.5" hidden="false" customHeight="true" outlineLevel="0" collapsed="false">
      <c r="B57" s="180"/>
      <c r="C57" s="188" t="s">
        <v>140</v>
      </c>
      <c r="D57" s="229" t="s">
        <v>141</v>
      </c>
      <c r="E57" s="229"/>
      <c r="F57" s="229"/>
      <c r="G57" s="229"/>
      <c r="H57" s="229"/>
      <c r="I57" s="229"/>
      <c r="J57" s="229"/>
      <c r="K57" s="229"/>
      <c r="L57" s="230"/>
      <c r="M57" s="231" t="n">
        <f aca="false">MIN(M51,L54)</f>
        <v>0</v>
      </c>
      <c r="N57" s="184"/>
    </row>
    <row r="58" customFormat="false" ht="16.5" hidden="false" customHeight="true" outlineLevel="0" collapsed="false">
      <c r="B58" s="180"/>
      <c r="C58" s="197"/>
      <c r="D58" s="229"/>
      <c r="E58" s="199" t="s">
        <v>142</v>
      </c>
      <c r="F58" s="199"/>
      <c r="G58" s="199"/>
      <c r="H58" s="199"/>
      <c r="I58" s="199"/>
      <c r="J58" s="199"/>
      <c r="K58" s="199"/>
      <c r="L58" s="230"/>
      <c r="M58" s="232"/>
      <c r="N58" s="184"/>
    </row>
    <row r="59" customFormat="false" ht="17.25" hidden="false" customHeight="false" outlineLevel="0" collapsed="false">
      <c r="B59" s="180"/>
      <c r="C59" s="197"/>
      <c r="D59" s="229"/>
      <c r="E59" s="233"/>
      <c r="F59" s="233"/>
      <c r="G59" s="233"/>
      <c r="H59" s="233"/>
      <c r="I59" s="233"/>
      <c r="J59" s="233"/>
      <c r="K59" s="233"/>
      <c r="L59" s="230"/>
      <c r="M59" s="232"/>
      <c r="N59" s="184"/>
    </row>
    <row r="60" customFormat="false" ht="15.75" hidden="false" customHeight="true" outlineLevel="0" collapsed="false">
      <c r="B60" s="180"/>
      <c r="C60" s="194" t="s">
        <v>143</v>
      </c>
      <c r="D60" s="185" t="s">
        <v>144</v>
      </c>
      <c r="E60" s="233"/>
      <c r="F60" s="233"/>
      <c r="G60" s="233"/>
      <c r="H60" s="233"/>
      <c r="I60" s="233"/>
      <c r="J60" s="233"/>
      <c r="K60" s="233"/>
      <c r="L60" s="230"/>
      <c r="M60" s="234" t="n">
        <v>0</v>
      </c>
      <c r="N60" s="184"/>
    </row>
    <row r="61" customFormat="false" ht="16.5" hidden="false" customHeight="true" outlineLevel="0" collapsed="false">
      <c r="B61" s="180"/>
      <c r="C61" s="197"/>
      <c r="D61" s="229"/>
      <c r="E61" s="199" t="s">
        <v>145</v>
      </c>
      <c r="F61" s="199"/>
      <c r="G61" s="199"/>
      <c r="H61" s="199"/>
      <c r="I61" s="199"/>
      <c r="J61" s="199"/>
      <c r="K61" s="199"/>
      <c r="L61" s="230"/>
      <c r="M61" s="232"/>
      <c r="N61" s="184"/>
    </row>
    <row r="62" customFormat="false" ht="15" hidden="false" customHeight="false" outlineLevel="0" collapsed="false">
      <c r="B62" s="235"/>
      <c r="C62" s="236"/>
      <c r="D62" s="237"/>
      <c r="E62" s="238"/>
      <c r="F62" s="236"/>
      <c r="G62" s="236"/>
      <c r="H62" s="236"/>
      <c r="I62" s="236"/>
      <c r="J62" s="236"/>
      <c r="K62" s="236"/>
      <c r="L62" s="236"/>
      <c r="M62" s="236"/>
      <c r="N62" s="239"/>
    </row>
    <row r="63" customFormat="false" ht="14.25" hidden="false" customHeight="false" outlineLevel="0" collapsed="false">
      <c r="E63" s="240"/>
      <c r="N63" s="222" t="s">
        <v>146</v>
      </c>
    </row>
    <row r="64" customFormat="false" ht="14.25" hidden="false" customHeight="false" outlineLevel="0" collapsed="false">
      <c r="D64" s="240"/>
      <c r="E64" s="170"/>
    </row>
    <row r="65" customFormat="false" ht="14.25" hidden="false" customHeight="false" outlineLevel="0" collapsed="false">
      <c r="D65" s="240"/>
      <c r="E65" s="170"/>
    </row>
    <row r="71" customFormat="false" ht="25.15" hidden="false" customHeight="true" outlineLevel="0" collapsed="false"/>
    <row r="72" customFormat="false" ht="30.6" hidden="false" customHeight="true" outlineLevel="0" collapsed="false"/>
  </sheetData>
  <mergeCells count="33">
    <mergeCell ref="L1:N2"/>
    <mergeCell ref="B5:N5"/>
    <mergeCell ref="B6:N6"/>
    <mergeCell ref="D10:M11"/>
    <mergeCell ref="D12:M13"/>
    <mergeCell ref="D15:K15"/>
    <mergeCell ref="E16:K16"/>
    <mergeCell ref="D18:L18"/>
    <mergeCell ref="E19:K19"/>
    <mergeCell ref="E20:K21"/>
    <mergeCell ref="D23:K23"/>
    <mergeCell ref="E24:K25"/>
    <mergeCell ref="D27:J27"/>
    <mergeCell ref="D29:I29"/>
    <mergeCell ref="E30:I30"/>
    <mergeCell ref="D31:J31"/>
    <mergeCell ref="E32:I32"/>
    <mergeCell ref="D34:J34"/>
    <mergeCell ref="E35:I35"/>
    <mergeCell ref="E36:J37"/>
    <mergeCell ref="D39:J39"/>
    <mergeCell ref="E40:I40"/>
    <mergeCell ref="D42:L42"/>
    <mergeCell ref="D44:K44"/>
    <mergeCell ref="E45:I45"/>
    <mergeCell ref="E46:K46"/>
    <mergeCell ref="D47:K47"/>
    <mergeCell ref="E48:K50"/>
    <mergeCell ref="D54:I54"/>
    <mergeCell ref="E55:K55"/>
    <mergeCell ref="D57:K57"/>
    <mergeCell ref="E58:K58"/>
    <mergeCell ref="E61:K61"/>
  </mergeCells>
  <printOptions headings="false" gridLines="false" gridLinesSet="true" horizontalCentered="true" verticalCentered="false"/>
  <pageMargins left="0.5" right="0.5" top="0.75"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9"/>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4921875" defaultRowHeight="12.8" zeroHeight="false" outlineLevelRow="0" outlineLevelCol="0"/>
  <sheetData>
    <row r="1" customFormat="false" ht="12.8" hidden="false" customHeight="false" outlineLevel="0" collapsed="false">
      <c r="A1" s="0" t="s">
        <v>147</v>
      </c>
      <c r="B1" s="0" t="s">
        <v>148</v>
      </c>
      <c r="C1" s="0" t="s">
        <v>20</v>
      </c>
      <c r="D1" s="0" t="s">
        <v>149</v>
      </c>
      <c r="E1" s="0" t="s">
        <v>16</v>
      </c>
      <c r="F1" s="0" t="s">
        <v>150</v>
      </c>
      <c r="G1" s="0" t="s">
        <v>25</v>
      </c>
      <c r="H1" s="0" t="s">
        <v>151</v>
      </c>
      <c r="I1" s="0" t="s">
        <v>152</v>
      </c>
      <c r="J1" s="0" t="s">
        <v>153</v>
      </c>
      <c r="K1" s="0" t="s">
        <v>154</v>
      </c>
      <c r="L1" s="0" t="s">
        <v>155</v>
      </c>
      <c r="M1" s="0" t="s">
        <v>156</v>
      </c>
      <c r="N1" s="0" t="s">
        <v>157</v>
      </c>
      <c r="O1" s="0" t="s">
        <v>158</v>
      </c>
      <c r="P1" s="0" t="s">
        <v>159</v>
      </c>
      <c r="Q1" s="0" t="s">
        <v>160</v>
      </c>
      <c r="R1" s="0" t="s">
        <v>161</v>
      </c>
      <c r="S1" s="0" t="s">
        <v>162</v>
      </c>
      <c r="T1" s="0" t="s">
        <v>163</v>
      </c>
      <c r="U1" s="0" t="s">
        <v>164</v>
      </c>
    </row>
    <row r="2" customFormat="false" ht="12.8" hidden="false" customHeight="false" outlineLevel="0" collapsed="false">
      <c r="A2" s="0" t="n">
        <v>1</v>
      </c>
      <c r="B2" s="0" t="s">
        <v>165</v>
      </c>
      <c r="C2" s="0" t="s">
        <v>166</v>
      </c>
      <c r="D2" s="0" t="s">
        <v>167</v>
      </c>
      <c r="E2" s="0" t="s">
        <v>168</v>
      </c>
      <c r="F2" s="0" t="n">
        <v>1</v>
      </c>
      <c r="G2" s="0" t="s">
        <v>30</v>
      </c>
      <c r="H2" s="0" t="n">
        <v>65943.954</v>
      </c>
      <c r="I2" s="0" t="n">
        <v>115401.9195</v>
      </c>
      <c r="J2" s="0" t="n">
        <v>87340.5778</v>
      </c>
      <c r="K2" s="0" t="n">
        <v>152846.01115</v>
      </c>
      <c r="L2" s="0" t="n">
        <v>114905.9313</v>
      </c>
      <c r="M2" s="0" t="n">
        <v>201085.379775</v>
      </c>
      <c r="N2" s="0" t="n">
        <v>139374.87</v>
      </c>
      <c r="O2" s="0" t="n">
        <v>243906.0225</v>
      </c>
      <c r="P2" s="0" t="n">
        <v>164842.383</v>
      </c>
      <c r="Q2" s="0" t="n">
        <v>288474.17025</v>
      </c>
      <c r="R2" s="0" t="n">
        <v>181238.8156</v>
      </c>
      <c r="S2" s="0" t="n">
        <v>317167.9273</v>
      </c>
      <c r="T2" s="0" t="n">
        <v>196654.7538</v>
      </c>
      <c r="U2" s="0" t="n">
        <v>344145.81915</v>
      </c>
    </row>
    <row r="3" customFormat="false" ht="12.8" hidden="false" customHeight="false" outlineLevel="0" collapsed="false">
      <c r="A3" s="0" t="n">
        <v>1</v>
      </c>
      <c r="B3" s="0" t="s">
        <v>165</v>
      </c>
      <c r="C3" s="0" t="s">
        <v>166</v>
      </c>
      <c r="D3" s="0" t="s">
        <v>167</v>
      </c>
      <c r="E3" s="0" t="s">
        <v>168</v>
      </c>
      <c r="F3" s="0" t="n">
        <v>2</v>
      </c>
      <c r="G3" s="0" t="s">
        <v>47</v>
      </c>
      <c r="H3" s="0" t="n">
        <v>58616.57475</v>
      </c>
      <c r="I3" s="0" t="n">
        <v>102579.0058125</v>
      </c>
      <c r="J3" s="0" t="n">
        <v>77155.77625</v>
      </c>
      <c r="K3" s="0" t="n">
        <v>135022.6084375</v>
      </c>
      <c r="L3" s="0" t="n">
        <v>100265.407425</v>
      </c>
      <c r="M3" s="0" t="n">
        <v>175464.46299375</v>
      </c>
      <c r="N3" s="0" t="n">
        <v>121149.8043</v>
      </c>
      <c r="O3" s="0" t="n">
        <v>212012.157525</v>
      </c>
      <c r="P3" s="0" t="n">
        <v>142969.97775</v>
      </c>
      <c r="Q3" s="0" t="n">
        <v>250197.4610625</v>
      </c>
      <c r="R3" s="0" t="n">
        <v>156915.9058</v>
      </c>
      <c r="S3" s="0" t="n">
        <v>274602.83515</v>
      </c>
      <c r="T3" s="0" t="n">
        <v>169705.898125</v>
      </c>
      <c r="U3" s="0" t="n">
        <v>296985.32171875</v>
      </c>
    </row>
    <row r="4" customFormat="false" ht="12.8" hidden="false" customHeight="false" outlineLevel="0" collapsed="false">
      <c r="A4" s="0" t="n">
        <v>1</v>
      </c>
      <c r="B4" s="0" t="s">
        <v>165</v>
      </c>
      <c r="C4" s="0" t="s">
        <v>166</v>
      </c>
      <c r="D4" s="0" t="s">
        <v>167</v>
      </c>
      <c r="E4" s="0" t="s">
        <v>168</v>
      </c>
      <c r="F4" s="0" t="n">
        <v>3</v>
      </c>
      <c r="G4" s="0" t="s">
        <v>49</v>
      </c>
      <c r="H4" s="0" t="n">
        <v>48756.441</v>
      </c>
      <c r="I4" s="0" t="n">
        <v>85323.77175</v>
      </c>
      <c r="J4" s="0" t="n">
        <v>65493.4182</v>
      </c>
      <c r="K4" s="0" t="n">
        <v>114613.48185</v>
      </c>
      <c r="L4" s="0" t="n">
        <v>83321.3034</v>
      </c>
      <c r="M4" s="0" t="n">
        <v>145812.28095</v>
      </c>
      <c r="N4" s="0" t="n">
        <v>110794.6968</v>
      </c>
      <c r="O4" s="0" t="n">
        <v>193890.7194</v>
      </c>
      <c r="P4" s="0" t="n">
        <v>136942.551</v>
      </c>
      <c r="Q4" s="0" t="n">
        <v>239649.46425</v>
      </c>
      <c r="R4" s="0" t="n">
        <v>154410.7314</v>
      </c>
      <c r="S4" s="0" t="n">
        <v>270218.77995</v>
      </c>
      <c r="T4" s="0" t="n">
        <v>170858.7654</v>
      </c>
      <c r="U4" s="0" t="n">
        <v>299002.83945</v>
      </c>
    </row>
    <row r="5" customFormat="false" ht="12.8" hidden="false" customHeight="false" outlineLevel="0" collapsed="false">
      <c r="A5" s="0" t="n">
        <v>1</v>
      </c>
      <c r="B5" s="0" t="s">
        <v>165</v>
      </c>
      <c r="C5" s="0" t="s">
        <v>166</v>
      </c>
      <c r="D5" s="0" t="s">
        <v>167</v>
      </c>
      <c r="E5" s="0" t="s">
        <v>168</v>
      </c>
      <c r="F5" s="0" t="n">
        <v>4</v>
      </c>
      <c r="G5" s="0" t="s">
        <v>46</v>
      </c>
      <c r="H5" s="0" t="n">
        <v>54906.3335</v>
      </c>
      <c r="I5" s="0" t="n">
        <v>87850.1336</v>
      </c>
      <c r="J5" s="0" t="n">
        <v>76868.8669</v>
      </c>
      <c r="K5" s="0" t="n">
        <v>122990.18704</v>
      </c>
      <c r="L5" s="0" t="n">
        <v>98831.4003</v>
      </c>
      <c r="M5" s="0" t="n">
        <v>158130.24048</v>
      </c>
      <c r="N5" s="0" t="n">
        <v>131775.2004</v>
      </c>
      <c r="O5" s="0" t="n">
        <v>210840.32064</v>
      </c>
      <c r="P5" s="0" t="n">
        <v>164719.0005</v>
      </c>
      <c r="Q5" s="0" t="n">
        <v>263550.4008</v>
      </c>
      <c r="R5" s="0" t="n">
        <v>186681.5339</v>
      </c>
      <c r="S5" s="0" t="n">
        <v>298690.45424</v>
      </c>
      <c r="T5" s="0" t="n">
        <v>208644.0673</v>
      </c>
      <c r="U5" s="0" t="n">
        <v>333830.50768</v>
      </c>
    </row>
    <row r="6" customFormat="false" ht="12.8" hidden="false" customHeight="false" outlineLevel="0" collapsed="false">
      <c r="A6" s="0" t="n">
        <v>1</v>
      </c>
      <c r="B6" s="0" t="s">
        <v>165</v>
      </c>
      <c r="C6" s="0" t="s">
        <v>166</v>
      </c>
      <c r="D6" s="0" t="s">
        <v>167</v>
      </c>
      <c r="E6" s="0" t="s">
        <v>169</v>
      </c>
      <c r="F6" s="0" t="n">
        <v>1</v>
      </c>
      <c r="G6" s="0" t="s">
        <v>30</v>
      </c>
      <c r="H6" s="0" t="n">
        <v>65087.397</v>
      </c>
      <c r="I6" s="0" t="n">
        <v>113902.94475</v>
      </c>
      <c r="J6" s="0" t="n">
        <v>86200.2204</v>
      </c>
      <c r="K6" s="0" t="n">
        <v>150850.3857</v>
      </c>
      <c r="L6" s="0" t="n">
        <v>113386.2759</v>
      </c>
      <c r="M6" s="0" t="n">
        <v>198425.982825</v>
      </c>
      <c r="N6" s="0" t="n">
        <v>137515.41</v>
      </c>
      <c r="O6" s="0" t="n">
        <v>240651.9675</v>
      </c>
      <c r="P6" s="0" t="n">
        <v>162639.594</v>
      </c>
      <c r="Q6" s="0" t="n">
        <v>284619.2895</v>
      </c>
      <c r="R6" s="0" t="n">
        <v>178815.2208</v>
      </c>
      <c r="S6" s="0" t="n">
        <v>312926.6364</v>
      </c>
      <c r="T6" s="0" t="n">
        <v>194020.9434</v>
      </c>
      <c r="U6" s="0" t="n">
        <v>339536.65095</v>
      </c>
    </row>
    <row r="7" customFormat="false" ht="12.8" hidden="false" customHeight="false" outlineLevel="0" collapsed="false">
      <c r="A7" s="0" t="n">
        <v>1</v>
      </c>
      <c r="B7" s="0" t="s">
        <v>165</v>
      </c>
      <c r="C7" s="0" t="s">
        <v>166</v>
      </c>
      <c r="D7" s="0" t="s">
        <v>167</v>
      </c>
      <c r="E7" s="0" t="s">
        <v>169</v>
      </c>
      <c r="F7" s="0" t="n">
        <v>2</v>
      </c>
      <c r="G7" s="0" t="s">
        <v>47</v>
      </c>
      <c r="H7" s="0" t="n">
        <v>57864.286125</v>
      </c>
      <c r="I7" s="0" t="n">
        <v>101262.50071875</v>
      </c>
      <c r="J7" s="0" t="n">
        <v>76162.025625</v>
      </c>
      <c r="K7" s="0" t="n">
        <v>133283.54484375</v>
      </c>
      <c r="L7" s="0" t="n">
        <v>98962.62615</v>
      </c>
      <c r="M7" s="0" t="n">
        <v>173184.5957625</v>
      </c>
      <c r="N7" s="0" t="n">
        <v>119562.5349</v>
      </c>
      <c r="O7" s="0" t="n">
        <v>209234.436075</v>
      </c>
      <c r="P7" s="0" t="n">
        <v>141094.731375</v>
      </c>
      <c r="Q7" s="0" t="n">
        <v>246915.77990625</v>
      </c>
      <c r="R7" s="0" t="n">
        <v>154857.191775</v>
      </c>
      <c r="S7" s="0" t="n">
        <v>271000.08560625</v>
      </c>
      <c r="T7" s="0" t="n">
        <v>167476.936875</v>
      </c>
      <c r="U7" s="0" t="n">
        <v>293084.63953125</v>
      </c>
    </row>
    <row r="8" customFormat="false" ht="12.8" hidden="false" customHeight="false" outlineLevel="0" collapsed="false">
      <c r="A8" s="0" t="n">
        <v>1</v>
      </c>
      <c r="B8" s="0" t="s">
        <v>165</v>
      </c>
      <c r="C8" s="0" t="s">
        <v>166</v>
      </c>
      <c r="D8" s="0" t="s">
        <v>167</v>
      </c>
      <c r="E8" s="0" t="s">
        <v>169</v>
      </c>
      <c r="F8" s="0" t="n">
        <v>3</v>
      </c>
      <c r="G8" s="0" t="s">
        <v>49</v>
      </c>
      <c r="H8" s="0" t="n">
        <v>47949.1845</v>
      </c>
      <c r="I8" s="0" t="n">
        <v>83911.072875</v>
      </c>
      <c r="J8" s="0" t="n">
        <v>64434.1719</v>
      </c>
      <c r="K8" s="0" t="n">
        <v>112759.800825</v>
      </c>
      <c r="L8" s="0" t="n">
        <v>81982.0953</v>
      </c>
      <c r="M8" s="0" t="n">
        <v>143468.666775</v>
      </c>
      <c r="N8" s="0" t="n">
        <v>109019.0556</v>
      </c>
      <c r="O8" s="0" t="n">
        <v>190783.3473</v>
      </c>
      <c r="P8" s="0" t="n">
        <v>134759.9295</v>
      </c>
      <c r="Q8" s="0" t="n">
        <v>235829.876625</v>
      </c>
      <c r="R8" s="0" t="n">
        <v>151957.3713</v>
      </c>
      <c r="S8" s="0" t="n">
        <v>265925.399775</v>
      </c>
      <c r="T8" s="0" t="n">
        <v>168160.8243</v>
      </c>
      <c r="U8" s="0" t="n">
        <v>294281.442525</v>
      </c>
    </row>
    <row r="9" customFormat="false" ht="12.8" hidden="false" customHeight="false" outlineLevel="0" collapsed="false">
      <c r="A9" s="0" t="n">
        <v>1</v>
      </c>
      <c r="B9" s="0" t="s">
        <v>165</v>
      </c>
      <c r="C9" s="0" t="s">
        <v>166</v>
      </c>
      <c r="D9" s="0" t="s">
        <v>167</v>
      </c>
      <c r="E9" s="0" t="s">
        <v>169</v>
      </c>
      <c r="F9" s="0" t="n">
        <v>4</v>
      </c>
      <c r="G9" s="0" t="s">
        <v>46</v>
      </c>
      <c r="H9" s="0" t="n">
        <v>53954.32575</v>
      </c>
      <c r="I9" s="0" t="n">
        <v>86326.9212</v>
      </c>
      <c r="J9" s="0" t="n">
        <v>75536.05605</v>
      </c>
      <c r="K9" s="0" t="n">
        <v>120857.68968</v>
      </c>
      <c r="L9" s="0" t="n">
        <v>97117.78635</v>
      </c>
      <c r="M9" s="0" t="n">
        <v>155388.45816</v>
      </c>
      <c r="N9" s="0" t="n">
        <v>129490.3818</v>
      </c>
      <c r="O9" s="0" t="n">
        <v>207184.61088</v>
      </c>
      <c r="P9" s="0" t="n">
        <v>161862.97725</v>
      </c>
      <c r="Q9" s="0" t="n">
        <v>258980.7636</v>
      </c>
      <c r="R9" s="0" t="n">
        <v>183444.70755</v>
      </c>
      <c r="S9" s="0" t="n">
        <v>293511.53208</v>
      </c>
      <c r="T9" s="0" t="n">
        <v>205026.43785</v>
      </c>
      <c r="U9" s="0" t="n">
        <v>328042.30056</v>
      </c>
    </row>
    <row r="10" customFormat="false" ht="12.8" hidden="false" customHeight="false" outlineLevel="0" collapsed="false">
      <c r="A10" s="0" t="n">
        <v>1</v>
      </c>
      <c r="B10" s="0" t="s">
        <v>165</v>
      </c>
      <c r="C10" s="0" t="s">
        <v>166</v>
      </c>
      <c r="D10" s="0" t="s">
        <v>167</v>
      </c>
      <c r="E10" s="0" t="s">
        <v>170</v>
      </c>
      <c r="F10" s="0" t="n">
        <v>1</v>
      </c>
      <c r="G10" s="0" t="s">
        <v>30</v>
      </c>
      <c r="H10" s="0" t="n">
        <v>63806.226</v>
      </c>
      <c r="I10" s="0" t="n">
        <v>111660.8955</v>
      </c>
      <c r="J10" s="0" t="n">
        <v>84455.6482</v>
      </c>
      <c r="K10" s="0" t="n">
        <v>147797.38435</v>
      </c>
      <c r="L10" s="0" t="n">
        <v>110933.6697</v>
      </c>
      <c r="M10" s="0" t="n">
        <v>194133.921975</v>
      </c>
      <c r="N10" s="0" t="n">
        <v>134409.03</v>
      </c>
      <c r="O10" s="0" t="n">
        <v>235215.8025</v>
      </c>
      <c r="P10" s="0" t="n">
        <v>158936.727</v>
      </c>
      <c r="Q10" s="0" t="n">
        <v>278139.27225</v>
      </c>
      <c r="R10" s="0" t="n">
        <v>174730.2364</v>
      </c>
      <c r="S10" s="0" t="n">
        <v>305777.9137</v>
      </c>
      <c r="T10" s="0" t="n">
        <v>189555.4722</v>
      </c>
      <c r="U10" s="0" t="n">
        <v>331722.07635</v>
      </c>
    </row>
    <row r="11" customFormat="false" ht="12.8" hidden="false" customHeight="false" outlineLevel="0" collapsed="false">
      <c r="A11" s="0" t="n">
        <v>1</v>
      </c>
      <c r="B11" s="0" t="s">
        <v>165</v>
      </c>
      <c r="C11" s="0" t="s">
        <v>166</v>
      </c>
      <c r="D11" s="0" t="s">
        <v>167</v>
      </c>
      <c r="E11" s="0" t="s">
        <v>170</v>
      </c>
      <c r="F11" s="0" t="n">
        <v>2</v>
      </c>
      <c r="G11" s="0" t="s">
        <v>47</v>
      </c>
      <c r="H11" s="0" t="n">
        <v>56799.28275</v>
      </c>
      <c r="I11" s="0" t="n">
        <v>99398.7448125</v>
      </c>
      <c r="J11" s="0" t="n">
        <v>74731.53625</v>
      </c>
      <c r="K11" s="0" t="n">
        <v>130780.1884375</v>
      </c>
      <c r="L11" s="0" t="n">
        <v>97011.264825</v>
      </c>
      <c r="M11" s="0" t="n">
        <v>169769.71344375</v>
      </c>
      <c r="N11" s="0" t="n">
        <v>117098.1267</v>
      </c>
      <c r="O11" s="0" t="n">
        <v>204921.721725</v>
      </c>
      <c r="P11" s="0" t="n">
        <v>138169.44975</v>
      </c>
      <c r="Q11" s="0" t="n">
        <v>241796.5370625</v>
      </c>
      <c r="R11" s="0" t="n">
        <v>151642.1182</v>
      </c>
      <c r="S11" s="0" t="n">
        <v>265373.70685</v>
      </c>
      <c r="T11" s="0" t="n">
        <v>163979.963125</v>
      </c>
      <c r="U11" s="0" t="n">
        <v>286964.93546875</v>
      </c>
    </row>
    <row r="12" customFormat="false" ht="12.8" hidden="false" customHeight="false" outlineLevel="0" collapsed="false">
      <c r="A12" s="0" t="n">
        <v>1</v>
      </c>
      <c r="B12" s="0" t="s">
        <v>165</v>
      </c>
      <c r="C12" s="0" t="s">
        <v>166</v>
      </c>
      <c r="D12" s="0" t="s">
        <v>167</v>
      </c>
      <c r="E12" s="0" t="s">
        <v>170</v>
      </c>
      <c r="F12" s="0" t="n">
        <v>3</v>
      </c>
      <c r="G12" s="0" t="s">
        <v>49</v>
      </c>
      <c r="H12" s="0" t="n">
        <v>47840.701</v>
      </c>
      <c r="I12" s="0" t="n">
        <v>83721.22675</v>
      </c>
      <c r="J12" s="0" t="n">
        <v>64329.5702</v>
      </c>
      <c r="K12" s="0" t="n">
        <v>112576.74785</v>
      </c>
      <c r="L12" s="0" t="n">
        <v>81862.7274</v>
      </c>
      <c r="M12" s="0" t="n">
        <v>143259.77295</v>
      </c>
      <c r="N12" s="0" t="n">
        <v>108868.7448</v>
      </c>
      <c r="O12" s="0" t="n">
        <v>190520.3034</v>
      </c>
      <c r="P12" s="0" t="n">
        <v>134593.911</v>
      </c>
      <c r="Q12" s="0" t="n">
        <v>235539.34425</v>
      </c>
      <c r="R12" s="0" t="n">
        <v>151782.7354</v>
      </c>
      <c r="S12" s="0" t="n">
        <v>265619.78695</v>
      </c>
      <c r="T12" s="0" t="n">
        <v>167995.0094</v>
      </c>
      <c r="U12" s="0" t="n">
        <v>293991.26645</v>
      </c>
    </row>
    <row r="13" customFormat="false" ht="12.8" hidden="false" customHeight="false" outlineLevel="0" collapsed="false">
      <c r="A13" s="0" t="n">
        <v>1</v>
      </c>
      <c r="B13" s="0" t="s">
        <v>165</v>
      </c>
      <c r="C13" s="0" t="s">
        <v>166</v>
      </c>
      <c r="D13" s="0" t="s">
        <v>167</v>
      </c>
      <c r="E13" s="0" t="s">
        <v>170</v>
      </c>
      <c r="F13" s="0" t="n">
        <v>4</v>
      </c>
      <c r="G13" s="0" t="s">
        <v>46</v>
      </c>
      <c r="H13" s="0" t="n">
        <v>53761.8935</v>
      </c>
      <c r="I13" s="0" t="n">
        <v>86019.0296</v>
      </c>
      <c r="J13" s="0" t="n">
        <v>75266.6509</v>
      </c>
      <c r="K13" s="0" t="n">
        <v>120426.64144</v>
      </c>
      <c r="L13" s="0" t="n">
        <v>96771.4083</v>
      </c>
      <c r="M13" s="0" t="n">
        <v>154834.25328</v>
      </c>
      <c r="N13" s="0" t="n">
        <v>129028.5444</v>
      </c>
      <c r="O13" s="0" t="n">
        <v>206445.67104</v>
      </c>
      <c r="P13" s="0" t="n">
        <v>161285.6805</v>
      </c>
      <c r="Q13" s="0" t="n">
        <v>258057.0888</v>
      </c>
      <c r="R13" s="0" t="n">
        <v>182790.4379</v>
      </c>
      <c r="S13" s="0" t="n">
        <v>292464.70064</v>
      </c>
      <c r="T13" s="0" t="n">
        <v>204295.1953</v>
      </c>
      <c r="U13" s="0" t="n">
        <v>326872.31248</v>
      </c>
    </row>
    <row r="14" customFormat="false" ht="12.8" hidden="false" customHeight="false" outlineLevel="0" collapsed="false">
      <c r="A14" s="0" t="n">
        <v>1</v>
      </c>
      <c r="B14" s="0" t="s">
        <v>165</v>
      </c>
      <c r="C14" s="0" t="s">
        <v>166</v>
      </c>
      <c r="D14" s="0" t="s">
        <v>167</v>
      </c>
      <c r="E14" s="0" t="s">
        <v>171</v>
      </c>
      <c r="F14" s="0" t="n">
        <v>1</v>
      </c>
      <c r="G14" s="0" t="s">
        <v>30</v>
      </c>
      <c r="H14" s="0" t="n">
        <v>63484.101</v>
      </c>
      <c r="I14" s="0" t="n">
        <v>111097.17675</v>
      </c>
      <c r="J14" s="0" t="n">
        <v>84036.5232</v>
      </c>
      <c r="K14" s="0" t="n">
        <v>147063.9156</v>
      </c>
      <c r="L14" s="0" t="n">
        <v>110407.0797</v>
      </c>
      <c r="M14" s="0" t="n">
        <v>193212.389475</v>
      </c>
      <c r="N14" s="0" t="n">
        <v>133791.03</v>
      </c>
      <c r="O14" s="0" t="n">
        <v>234134.3025</v>
      </c>
      <c r="P14" s="0" t="n">
        <v>158210.352</v>
      </c>
      <c r="Q14" s="0" t="n">
        <v>276868.116</v>
      </c>
      <c r="R14" s="0" t="n">
        <v>173933.7864</v>
      </c>
      <c r="S14" s="0" t="n">
        <v>304384.1262</v>
      </c>
      <c r="T14" s="0" t="n">
        <v>188696.4822</v>
      </c>
      <c r="U14" s="0" t="n">
        <v>330218.84385</v>
      </c>
    </row>
    <row r="15" customFormat="false" ht="12.8" hidden="false" customHeight="false" outlineLevel="0" collapsed="false">
      <c r="A15" s="0" t="n">
        <v>1</v>
      </c>
      <c r="B15" s="0" t="s">
        <v>165</v>
      </c>
      <c r="C15" s="0" t="s">
        <v>166</v>
      </c>
      <c r="D15" s="0" t="s">
        <v>167</v>
      </c>
      <c r="E15" s="0" t="s">
        <v>171</v>
      </c>
      <c r="F15" s="0" t="n">
        <v>2</v>
      </c>
      <c r="G15" s="0" t="s">
        <v>47</v>
      </c>
      <c r="H15" s="0" t="n">
        <v>56501.317125</v>
      </c>
      <c r="I15" s="0" t="n">
        <v>98877.30496875</v>
      </c>
      <c r="J15" s="0" t="n">
        <v>74343.845625</v>
      </c>
      <c r="K15" s="0" t="n">
        <v>130101.72984375</v>
      </c>
      <c r="L15" s="0" t="n">
        <v>96522.0192</v>
      </c>
      <c r="M15" s="0" t="n">
        <v>168913.5336</v>
      </c>
      <c r="N15" s="0" t="n">
        <v>116523.7767</v>
      </c>
      <c r="O15" s="0" t="n">
        <v>203916.609225</v>
      </c>
      <c r="P15" s="0" t="n">
        <v>137494.335375</v>
      </c>
      <c r="Q15" s="0" t="n">
        <v>240615.08690625</v>
      </c>
      <c r="R15" s="0" t="n">
        <v>150901.851075</v>
      </c>
      <c r="S15" s="0" t="n">
        <v>264078.23938125</v>
      </c>
      <c r="T15" s="0" t="n">
        <v>163182.485625</v>
      </c>
      <c r="U15" s="0" t="n">
        <v>285569.34984375</v>
      </c>
    </row>
    <row r="16" customFormat="false" ht="12.8" hidden="false" customHeight="false" outlineLevel="0" collapsed="false">
      <c r="A16" s="0" t="n">
        <v>1</v>
      </c>
      <c r="B16" s="0" t="s">
        <v>165</v>
      </c>
      <c r="C16" s="0" t="s">
        <v>166</v>
      </c>
      <c r="D16" s="0" t="s">
        <v>167</v>
      </c>
      <c r="E16" s="0" t="s">
        <v>171</v>
      </c>
      <c r="F16" s="0" t="n">
        <v>3</v>
      </c>
      <c r="G16" s="0" t="s">
        <v>49</v>
      </c>
      <c r="H16" s="0" t="n">
        <v>46850.2965</v>
      </c>
      <c r="I16" s="0" t="n">
        <v>81988.018875</v>
      </c>
      <c r="J16" s="0" t="n">
        <v>63037.5543</v>
      </c>
      <c r="K16" s="0" t="n">
        <v>110315.720025</v>
      </c>
      <c r="L16" s="0" t="n">
        <v>80231.8041</v>
      </c>
      <c r="M16" s="0" t="n">
        <v>140405.657175</v>
      </c>
      <c r="N16" s="0" t="n">
        <v>106707.9132</v>
      </c>
      <c r="O16" s="0" t="n">
        <v>186738.8481</v>
      </c>
      <c r="P16" s="0" t="n">
        <v>131941.5615</v>
      </c>
      <c r="Q16" s="0" t="n">
        <v>230897.732625</v>
      </c>
      <c r="R16" s="0" t="n">
        <v>148803.7761</v>
      </c>
      <c r="S16" s="0" t="n">
        <v>260406.608175</v>
      </c>
      <c r="T16" s="0" t="n">
        <v>164724.3171</v>
      </c>
      <c r="U16" s="0" t="n">
        <v>288267.554925</v>
      </c>
    </row>
    <row r="17" customFormat="false" ht="12.8" hidden="false" customHeight="false" outlineLevel="0" collapsed="false">
      <c r="A17" s="0" t="n">
        <v>1</v>
      </c>
      <c r="B17" s="0" t="s">
        <v>165</v>
      </c>
      <c r="C17" s="0" t="s">
        <v>166</v>
      </c>
      <c r="D17" s="0" t="s">
        <v>167</v>
      </c>
      <c r="E17" s="0" t="s">
        <v>171</v>
      </c>
      <c r="F17" s="0" t="n">
        <v>4</v>
      </c>
      <c r="G17" s="0" t="s">
        <v>46</v>
      </c>
      <c r="H17" s="0" t="n">
        <v>52580.99775</v>
      </c>
      <c r="I17" s="0" t="n">
        <v>84129.5964</v>
      </c>
      <c r="J17" s="0" t="n">
        <v>73613.39685</v>
      </c>
      <c r="K17" s="0" t="n">
        <v>117781.43496</v>
      </c>
      <c r="L17" s="0" t="n">
        <v>94645.79595</v>
      </c>
      <c r="M17" s="0" t="n">
        <v>151433.27352</v>
      </c>
      <c r="N17" s="0" t="n">
        <v>126194.3946</v>
      </c>
      <c r="O17" s="0" t="n">
        <v>201911.03136</v>
      </c>
      <c r="P17" s="0" t="n">
        <v>157742.99325</v>
      </c>
      <c r="Q17" s="0" t="n">
        <v>252388.7892</v>
      </c>
      <c r="R17" s="0" t="n">
        <v>178775.39235</v>
      </c>
      <c r="S17" s="0" t="n">
        <v>286040.62776</v>
      </c>
      <c r="T17" s="0" t="n">
        <v>199807.79145</v>
      </c>
      <c r="U17" s="0" t="n">
        <v>319692.46632</v>
      </c>
    </row>
    <row r="18" customFormat="false" ht="12.8" hidden="false" customHeight="false" outlineLevel="0" collapsed="false">
      <c r="A18" s="0" t="n">
        <v>1</v>
      </c>
      <c r="B18" s="0" t="s">
        <v>165</v>
      </c>
      <c r="C18" s="0" t="s">
        <v>166</v>
      </c>
      <c r="D18" s="0" t="s">
        <v>167</v>
      </c>
      <c r="E18" s="0" t="s">
        <v>172</v>
      </c>
      <c r="F18" s="0" t="n">
        <v>1</v>
      </c>
      <c r="G18" s="0" t="s">
        <v>30</v>
      </c>
      <c r="H18" s="0" t="n">
        <v>63271.794</v>
      </c>
      <c r="I18" s="0" t="n">
        <v>110725.6395</v>
      </c>
      <c r="J18" s="0" t="n">
        <v>83734.4158</v>
      </c>
      <c r="K18" s="0" t="n">
        <v>146535.22765</v>
      </c>
      <c r="L18" s="0" t="n">
        <v>109940.6043</v>
      </c>
      <c r="M18" s="0" t="n">
        <v>192396.057525</v>
      </c>
      <c r="N18" s="0" t="n">
        <v>133167.57</v>
      </c>
      <c r="O18" s="0" t="n">
        <v>233043.2475</v>
      </c>
      <c r="P18" s="0" t="n">
        <v>157460.313</v>
      </c>
      <c r="Q18" s="0" t="n">
        <v>275555.54775</v>
      </c>
      <c r="R18" s="0" t="n">
        <v>173103.0916</v>
      </c>
      <c r="S18" s="0" t="n">
        <v>302930.4103</v>
      </c>
      <c r="T18" s="0" t="n">
        <v>187780.6518</v>
      </c>
      <c r="U18" s="0" t="n">
        <v>328616.14065</v>
      </c>
    </row>
    <row r="19" customFormat="false" ht="12.8" hidden="false" customHeight="false" outlineLevel="0" collapsed="false">
      <c r="A19" s="0" t="n">
        <v>1</v>
      </c>
      <c r="B19" s="0" t="s">
        <v>165</v>
      </c>
      <c r="C19" s="0" t="s">
        <v>166</v>
      </c>
      <c r="D19" s="0" t="s">
        <v>167</v>
      </c>
      <c r="E19" s="0" t="s">
        <v>172</v>
      </c>
      <c r="F19" s="0" t="n">
        <v>2</v>
      </c>
      <c r="G19" s="0" t="s">
        <v>47</v>
      </c>
      <c r="H19" s="0" t="n">
        <v>56344.95975</v>
      </c>
      <c r="I19" s="0" t="n">
        <v>98603.6795625</v>
      </c>
      <c r="J19" s="0" t="n">
        <v>74125.47625</v>
      </c>
      <c r="K19" s="0" t="n">
        <v>129719.5834375</v>
      </c>
      <c r="L19" s="0" t="n">
        <v>96197.729175</v>
      </c>
      <c r="M19" s="0" t="n">
        <v>168346.02605625</v>
      </c>
      <c r="N19" s="0" t="n">
        <v>116085.2073</v>
      </c>
      <c r="O19" s="0" t="n">
        <v>203149.112775</v>
      </c>
      <c r="P19" s="0" t="n">
        <v>136969.31775</v>
      </c>
      <c r="Q19" s="0" t="n">
        <v>239696.3060625</v>
      </c>
      <c r="R19" s="0" t="n">
        <v>150323.6713</v>
      </c>
      <c r="S19" s="0" t="n">
        <v>263066.424775</v>
      </c>
      <c r="T19" s="0" t="n">
        <v>162548.479375</v>
      </c>
      <c r="U19" s="0" t="n">
        <v>284459.83890625</v>
      </c>
    </row>
    <row r="20" customFormat="false" ht="12.8" hidden="false" customHeight="false" outlineLevel="0" collapsed="false">
      <c r="A20" s="0" t="n">
        <v>1</v>
      </c>
      <c r="B20" s="0" t="s">
        <v>165</v>
      </c>
      <c r="C20" s="0" t="s">
        <v>166</v>
      </c>
      <c r="D20" s="0" t="s">
        <v>167</v>
      </c>
      <c r="E20" s="0" t="s">
        <v>172</v>
      </c>
      <c r="F20" s="0" t="n">
        <v>3</v>
      </c>
      <c r="G20" s="0" t="s">
        <v>49</v>
      </c>
      <c r="H20" s="0" t="n">
        <v>47474.405</v>
      </c>
      <c r="I20" s="0" t="n">
        <v>83080.20875</v>
      </c>
      <c r="J20" s="0" t="n">
        <v>63864.031</v>
      </c>
      <c r="K20" s="0" t="n">
        <v>111762.05425</v>
      </c>
      <c r="L20" s="0" t="n">
        <v>81279.297</v>
      </c>
      <c r="M20" s="0" t="n">
        <v>142238.76975</v>
      </c>
      <c r="N20" s="0" t="n">
        <v>108098.364</v>
      </c>
      <c r="O20" s="0" t="n">
        <v>189172.137</v>
      </c>
      <c r="P20" s="0" t="n">
        <v>133654.455</v>
      </c>
      <c r="Q20" s="0" t="n">
        <v>233895.29625</v>
      </c>
      <c r="R20" s="0" t="n">
        <v>150731.537</v>
      </c>
      <c r="S20" s="0" t="n">
        <v>263780.18975</v>
      </c>
      <c r="T20" s="0" t="n">
        <v>166849.507</v>
      </c>
      <c r="U20" s="0" t="n">
        <v>291986.63725</v>
      </c>
    </row>
    <row r="21" customFormat="false" ht="12.8" hidden="false" customHeight="false" outlineLevel="0" collapsed="false">
      <c r="A21" s="0" t="n">
        <v>1</v>
      </c>
      <c r="B21" s="0" t="s">
        <v>165</v>
      </c>
      <c r="C21" s="0" t="s">
        <v>166</v>
      </c>
      <c r="D21" s="0" t="s">
        <v>167</v>
      </c>
      <c r="E21" s="0" t="s">
        <v>172</v>
      </c>
      <c r="F21" s="0" t="n">
        <v>4</v>
      </c>
      <c r="G21" s="0" t="s">
        <v>46</v>
      </c>
      <c r="H21" s="0" t="n">
        <v>53304.1175</v>
      </c>
      <c r="I21" s="0" t="n">
        <v>85286.588</v>
      </c>
      <c r="J21" s="0" t="n">
        <v>74625.7645</v>
      </c>
      <c r="K21" s="0" t="n">
        <v>119401.2232</v>
      </c>
      <c r="L21" s="0" t="n">
        <v>95947.4115</v>
      </c>
      <c r="M21" s="0" t="n">
        <v>153515.8584</v>
      </c>
      <c r="N21" s="0" t="n">
        <v>127929.882</v>
      </c>
      <c r="O21" s="0" t="n">
        <v>204687.8112</v>
      </c>
      <c r="P21" s="0" t="n">
        <v>159912.3525</v>
      </c>
      <c r="Q21" s="0" t="n">
        <v>255859.764</v>
      </c>
      <c r="R21" s="0" t="n">
        <v>181233.9995</v>
      </c>
      <c r="S21" s="0" t="n">
        <v>289974.3992</v>
      </c>
      <c r="T21" s="0" t="n">
        <v>202555.6465</v>
      </c>
      <c r="U21" s="0" t="n">
        <v>324089.0344</v>
      </c>
    </row>
    <row r="22" customFormat="false" ht="12.8" hidden="false" customHeight="false" outlineLevel="0" collapsed="false">
      <c r="A22" s="0" t="n">
        <v>1</v>
      </c>
      <c r="B22" s="0" t="s">
        <v>165</v>
      </c>
      <c r="C22" s="0" t="s">
        <v>166</v>
      </c>
      <c r="D22" s="0" t="s">
        <v>167</v>
      </c>
      <c r="E22" s="0" t="s">
        <v>173</v>
      </c>
      <c r="F22" s="0" t="n">
        <v>1</v>
      </c>
      <c r="G22" s="0" t="s">
        <v>30</v>
      </c>
      <c r="H22" s="0" t="n">
        <v>63484.101</v>
      </c>
      <c r="I22" s="0" t="n">
        <v>111097.17675</v>
      </c>
      <c r="J22" s="0" t="n">
        <v>84036.5232</v>
      </c>
      <c r="K22" s="0" t="n">
        <v>147063.9156</v>
      </c>
      <c r="L22" s="0" t="n">
        <v>110407.0797</v>
      </c>
      <c r="M22" s="0" t="n">
        <v>193212.389475</v>
      </c>
      <c r="N22" s="0" t="n">
        <v>133791.03</v>
      </c>
      <c r="O22" s="0" t="n">
        <v>234134.3025</v>
      </c>
      <c r="P22" s="0" t="n">
        <v>158210.352</v>
      </c>
      <c r="Q22" s="0" t="n">
        <v>276868.116</v>
      </c>
      <c r="R22" s="0" t="n">
        <v>173933.7864</v>
      </c>
      <c r="S22" s="0" t="n">
        <v>304384.1262</v>
      </c>
      <c r="T22" s="0" t="n">
        <v>188696.4822</v>
      </c>
      <c r="U22" s="0" t="n">
        <v>330218.84385</v>
      </c>
    </row>
    <row r="23" customFormat="false" ht="12.8" hidden="false" customHeight="false" outlineLevel="0" collapsed="false">
      <c r="A23" s="0" t="n">
        <v>1</v>
      </c>
      <c r="B23" s="0" t="s">
        <v>165</v>
      </c>
      <c r="C23" s="0" t="s">
        <v>166</v>
      </c>
      <c r="D23" s="0" t="s">
        <v>167</v>
      </c>
      <c r="E23" s="0" t="s">
        <v>173</v>
      </c>
      <c r="F23" s="0" t="n">
        <v>2</v>
      </c>
      <c r="G23" s="0" t="s">
        <v>47</v>
      </c>
      <c r="H23" s="0" t="n">
        <v>56501.317125</v>
      </c>
      <c r="I23" s="0" t="n">
        <v>98877.30496875</v>
      </c>
      <c r="J23" s="0" t="n">
        <v>74343.845625</v>
      </c>
      <c r="K23" s="0" t="n">
        <v>130101.72984375</v>
      </c>
      <c r="L23" s="0" t="n">
        <v>96522.0192</v>
      </c>
      <c r="M23" s="0" t="n">
        <v>168913.5336</v>
      </c>
      <c r="N23" s="0" t="n">
        <v>116523.7767</v>
      </c>
      <c r="O23" s="0" t="n">
        <v>203916.609225</v>
      </c>
      <c r="P23" s="0" t="n">
        <v>137494.335375</v>
      </c>
      <c r="Q23" s="0" t="n">
        <v>240615.08690625</v>
      </c>
      <c r="R23" s="0" t="n">
        <v>150901.851075</v>
      </c>
      <c r="S23" s="0" t="n">
        <v>264078.23938125</v>
      </c>
      <c r="T23" s="0" t="n">
        <v>163182.485625</v>
      </c>
      <c r="U23" s="0" t="n">
        <v>285569.34984375</v>
      </c>
    </row>
    <row r="24" customFormat="false" ht="12.8" hidden="false" customHeight="false" outlineLevel="0" collapsed="false">
      <c r="A24" s="0" t="n">
        <v>1</v>
      </c>
      <c r="B24" s="0" t="s">
        <v>165</v>
      </c>
      <c r="C24" s="0" t="s">
        <v>166</v>
      </c>
      <c r="D24" s="0" t="s">
        <v>167</v>
      </c>
      <c r="E24" s="0" t="s">
        <v>173</v>
      </c>
      <c r="F24" s="0" t="n">
        <v>3</v>
      </c>
      <c r="G24" s="0" t="s">
        <v>49</v>
      </c>
      <c r="H24" s="0" t="n">
        <v>46850.2965</v>
      </c>
      <c r="I24" s="0" t="n">
        <v>81988.018875</v>
      </c>
      <c r="J24" s="0" t="n">
        <v>63037.5543</v>
      </c>
      <c r="K24" s="0" t="n">
        <v>110315.720025</v>
      </c>
      <c r="L24" s="0" t="n">
        <v>80231.8041</v>
      </c>
      <c r="M24" s="0" t="n">
        <v>140405.657175</v>
      </c>
      <c r="N24" s="0" t="n">
        <v>106707.9132</v>
      </c>
      <c r="O24" s="0" t="n">
        <v>186738.8481</v>
      </c>
      <c r="P24" s="0" t="n">
        <v>131941.5615</v>
      </c>
      <c r="Q24" s="0" t="n">
        <v>230897.732625</v>
      </c>
      <c r="R24" s="0" t="n">
        <v>148803.7761</v>
      </c>
      <c r="S24" s="0" t="n">
        <v>260406.608175</v>
      </c>
      <c r="T24" s="0" t="n">
        <v>164724.3171</v>
      </c>
      <c r="U24" s="0" t="n">
        <v>288267.554925</v>
      </c>
    </row>
    <row r="25" customFormat="false" ht="12.8" hidden="false" customHeight="false" outlineLevel="0" collapsed="false">
      <c r="A25" s="0" t="n">
        <v>1</v>
      </c>
      <c r="B25" s="0" t="s">
        <v>165</v>
      </c>
      <c r="C25" s="0" t="s">
        <v>166</v>
      </c>
      <c r="D25" s="0" t="s">
        <v>167</v>
      </c>
      <c r="E25" s="0" t="s">
        <v>173</v>
      </c>
      <c r="F25" s="0" t="n">
        <v>4</v>
      </c>
      <c r="G25" s="0" t="s">
        <v>46</v>
      </c>
      <c r="H25" s="0" t="n">
        <v>52580.99775</v>
      </c>
      <c r="I25" s="0" t="n">
        <v>84129.5964</v>
      </c>
      <c r="J25" s="0" t="n">
        <v>73613.39685</v>
      </c>
      <c r="K25" s="0" t="n">
        <v>117781.43496</v>
      </c>
      <c r="L25" s="0" t="n">
        <v>94645.79595</v>
      </c>
      <c r="M25" s="0" t="n">
        <v>151433.27352</v>
      </c>
      <c r="N25" s="0" t="n">
        <v>126194.3946</v>
      </c>
      <c r="O25" s="0" t="n">
        <v>201911.03136</v>
      </c>
      <c r="P25" s="0" t="n">
        <v>157742.99325</v>
      </c>
      <c r="Q25" s="0" t="n">
        <v>252388.7892</v>
      </c>
      <c r="R25" s="0" t="n">
        <v>178775.39235</v>
      </c>
      <c r="S25" s="0" t="n">
        <v>286040.62776</v>
      </c>
      <c r="T25" s="0" t="n">
        <v>199807.79145</v>
      </c>
      <c r="U25" s="0" t="n">
        <v>319692.46632</v>
      </c>
    </row>
    <row r="26" customFormat="false" ht="12.8" hidden="false" customHeight="false" outlineLevel="0" collapsed="false">
      <c r="A26" s="0" t="n">
        <v>1</v>
      </c>
      <c r="B26" s="0" t="s">
        <v>165</v>
      </c>
      <c r="C26" s="0" t="s">
        <v>166</v>
      </c>
      <c r="D26" s="0" t="s">
        <v>167</v>
      </c>
      <c r="E26" s="0" t="s">
        <v>174</v>
      </c>
      <c r="F26" s="0" t="n">
        <v>1</v>
      </c>
      <c r="G26" s="0" t="s">
        <v>30</v>
      </c>
      <c r="H26" s="0" t="n">
        <v>68938.239</v>
      </c>
      <c r="I26" s="0" t="n">
        <v>120641.91825</v>
      </c>
      <c r="J26" s="0" t="n">
        <v>91365.8648</v>
      </c>
      <c r="K26" s="0" t="n">
        <v>159890.2634</v>
      </c>
      <c r="L26" s="0" t="n">
        <v>120397.8483</v>
      </c>
      <c r="M26" s="0" t="n">
        <v>210696.234525</v>
      </c>
      <c r="N26" s="0" t="n">
        <v>146200.17</v>
      </c>
      <c r="O26" s="0" t="n">
        <v>255850.2975</v>
      </c>
      <c r="P26" s="0" t="n">
        <v>172950.828</v>
      </c>
      <c r="Q26" s="0" t="n">
        <v>302663.949</v>
      </c>
      <c r="R26" s="0" t="n">
        <v>190170.9896</v>
      </c>
      <c r="S26" s="0" t="n">
        <v>332799.2318</v>
      </c>
      <c r="T26" s="0" t="n">
        <v>206387.8458</v>
      </c>
      <c r="U26" s="0" t="n">
        <v>361178.73015</v>
      </c>
    </row>
    <row r="27" customFormat="false" ht="12.8" hidden="false" customHeight="false" outlineLevel="0" collapsed="false">
      <c r="A27" s="0" t="n">
        <v>1</v>
      </c>
      <c r="B27" s="0" t="s">
        <v>165</v>
      </c>
      <c r="C27" s="0" t="s">
        <v>166</v>
      </c>
      <c r="D27" s="0" t="s">
        <v>167</v>
      </c>
      <c r="E27" s="0" t="s">
        <v>174</v>
      </c>
      <c r="F27" s="0" t="n">
        <v>2</v>
      </c>
      <c r="G27" s="0" t="s">
        <v>47</v>
      </c>
      <c r="H27" s="0" t="n">
        <v>61186.155375</v>
      </c>
      <c r="I27" s="0" t="n">
        <v>107075.77190625</v>
      </c>
      <c r="J27" s="0" t="n">
        <v>80573.766875</v>
      </c>
      <c r="K27" s="0" t="n">
        <v>141004.09203125</v>
      </c>
      <c r="L27" s="0" t="n">
        <v>104822.3313</v>
      </c>
      <c r="M27" s="0" t="n">
        <v>183439.079775</v>
      </c>
      <c r="N27" s="0" t="n">
        <v>126788.7513</v>
      </c>
      <c r="O27" s="0" t="n">
        <v>221880.314775</v>
      </c>
      <c r="P27" s="0" t="n">
        <v>149645.752125</v>
      </c>
      <c r="Q27" s="0" t="n">
        <v>261880.06621875</v>
      </c>
      <c r="R27" s="0" t="n">
        <v>164248.407425</v>
      </c>
      <c r="S27" s="0" t="n">
        <v>287434.71299375</v>
      </c>
      <c r="T27" s="0" t="n">
        <v>177660.794375</v>
      </c>
      <c r="U27" s="0" t="n">
        <v>310906.39015625</v>
      </c>
    </row>
    <row r="28" customFormat="false" ht="12.8" hidden="false" customHeight="false" outlineLevel="0" collapsed="false">
      <c r="A28" s="0" t="n">
        <v>1</v>
      </c>
      <c r="B28" s="0" t="s">
        <v>165</v>
      </c>
      <c r="C28" s="0" t="s">
        <v>166</v>
      </c>
      <c r="D28" s="0" t="s">
        <v>167</v>
      </c>
      <c r="E28" s="0" t="s">
        <v>174</v>
      </c>
      <c r="F28" s="0" t="n">
        <v>3</v>
      </c>
      <c r="G28" s="0" t="s">
        <v>49</v>
      </c>
      <c r="H28" s="0" t="n">
        <v>50479.4375</v>
      </c>
      <c r="I28" s="0" t="n">
        <v>88339.015625</v>
      </c>
      <c r="J28" s="0" t="n">
        <v>67716.5125</v>
      </c>
      <c r="K28" s="0" t="n">
        <v>118503.896875</v>
      </c>
      <c r="L28" s="0" t="n">
        <v>86119.0875</v>
      </c>
      <c r="M28" s="0" t="n">
        <v>150708.403125</v>
      </c>
      <c r="N28" s="0" t="n">
        <v>114496.29</v>
      </c>
      <c r="O28" s="0" t="n">
        <v>200368.5075</v>
      </c>
      <c r="P28" s="0" t="n">
        <v>141473.8125</v>
      </c>
      <c r="Q28" s="0" t="n">
        <v>247579.171875</v>
      </c>
      <c r="R28" s="0" t="n">
        <v>159492.0875</v>
      </c>
      <c r="S28" s="0" t="n">
        <v>279111.153125</v>
      </c>
      <c r="T28" s="0" t="n">
        <v>176420.4625</v>
      </c>
      <c r="U28" s="0" t="n">
        <v>308735.809375</v>
      </c>
    </row>
    <row r="29" customFormat="false" ht="12.8" hidden="false" customHeight="false" outlineLevel="0" collapsed="false">
      <c r="A29" s="0" t="n">
        <v>1</v>
      </c>
      <c r="B29" s="0" t="s">
        <v>165</v>
      </c>
      <c r="C29" s="0" t="s">
        <v>166</v>
      </c>
      <c r="D29" s="0" t="s">
        <v>167</v>
      </c>
      <c r="E29" s="0" t="s">
        <v>174</v>
      </c>
      <c r="F29" s="0" t="n">
        <v>4</v>
      </c>
      <c r="G29" s="0" t="s">
        <v>46</v>
      </c>
      <c r="H29" s="0" t="n">
        <v>57002.78125</v>
      </c>
      <c r="I29" s="0" t="n">
        <v>91204.45</v>
      </c>
      <c r="J29" s="0" t="n">
        <v>79803.89375</v>
      </c>
      <c r="K29" s="0" t="n">
        <v>127686.23</v>
      </c>
      <c r="L29" s="0" t="n">
        <v>102605.00625</v>
      </c>
      <c r="M29" s="0" t="n">
        <v>164168.01</v>
      </c>
      <c r="N29" s="0" t="n">
        <v>136806.675</v>
      </c>
      <c r="O29" s="0" t="n">
        <v>218890.68</v>
      </c>
      <c r="P29" s="0" t="n">
        <v>171008.34375</v>
      </c>
      <c r="Q29" s="0" t="n">
        <v>273613.35</v>
      </c>
      <c r="R29" s="0" t="n">
        <v>193809.45625</v>
      </c>
      <c r="S29" s="0" t="n">
        <v>310095.13</v>
      </c>
      <c r="T29" s="0" t="n">
        <v>216610.56875</v>
      </c>
      <c r="U29" s="0" t="n">
        <v>346576.91</v>
      </c>
    </row>
    <row r="30" customFormat="false" ht="12.8" hidden="false" customHeight="false" outlineLevel="0" collapsed="false">
      <c r="A30" s="0" t="n">
        <v>1</v>
      </c>
      <c r="B30" s="0" t="s">
        <v>165</v>
      </c>
      <c r="C30" s="0" t="s">
        <v>166</v>
      </c>
      <c r="D30" s="0" t="s">
        <v>167</v>
      </c>
      <c r="E30" s="0" t="s">
        <v>175</v>
      </c>
      <c r="F30" s="0" t="n">
        <v>1</v>
      </c>
      <c r="G30" s="0" t="s">
        <v>30</v>
      </c>
      <c r="H30" s="0" t="n">
        <v>65087.397</v>
      </c>
      <c r="I30" s="0" t="n">
        <v>113902.94475</v>
      </c>
      <c r="J30" s="0" t="n">
        <v>86200.2204</v>
      </c>
      <c r="K30" s="0" t="n">
        <v>150850.3857</v>
      </c>
      <c r="L30" s="0" t="n">
        <v>113386.2759</v>
      </c>
      <c r="M30" s="0" t="n">
        <v>198425.982825</v>
      </c>
      <c r="N30" s="0" t="n">
        <v>137515.41</v>
      </c>
      <c r="O30" s="0" t="n">
        <v>240651.9675</v>
      </c>
      <c r="P30" s="0" t="n">
        <v>162639.594</v>
      </c>
      <c r="Q30" s="0" t="n">
        <v>284619.2895</v>
      </c>
      <c r="R30" s="0" t="n">
        <v>178815.2208</v>
      </c>
      <c r="S30" s="0" t="n">
        <v>312926.6364</v>
      </c>
      <c r="T30" s="0" t="n">
        <v>194020.9434</v>
      </c>
      <c r="U30" s="0" t="n">
        <v>339536.65095</v>
      </c>
    </row>
    <row r="31" customFormat="false" ht="12.8" hidden="false" customHeight="false" outlineLevel="0" collapsed="false">
      <c r="A31" s="0" t="n">
        <v>1</v>
      </c>
      <c r="B31" s="0" t="s">
        <v>165</v>
      </c>
      <c r="C31" s="0" t="s">
        <v>166</v>
      </c>
      <c r="D31" s="0" t="s">
        <v>167</v>
      </c>
      <c r="E31" s="0" t="s">
        <v>175</v>
      </c>
      <c r="F31" s="0" t="n">
        <v>2</v>
      </c>
      <c r="G31" s="0" t="s">
        <v>47</v>
      </c>
      <c r="H31" s="0" t="n">
        <v>57864.286125</v>
      </c>
      <c r="I31" s="0" t="n">
        <v>101262.50071875</v>
      </c>
      <c r="J31" s="0" t="n">
        <v>76162.025625</v>
      </c>
      <c r="K31" s="0" t="n">
        <v>133283.54484375</v>
      </c>
      <c r="L31" s="0" t="n">
        <v>98962.62615</v>
      </c>
      <c r="M31" s="0" t="n">
        <v>173184.5957625</v>
      </c>
      <c r="N31" s="0" t="n">
        <v>119562.5349</v>
      </c>
      <c r="O31" s="0" t="n">
        <v>209234.436075</v>
      </c>
      <c r="P31" s="0" t="n">
        <v>141094.731375</v>
      </c>
      <c r="Q31" s="0" t="n">
        <v>246915.77990625</v>
      </c>
      <c r="R31" s="0" t="n">
        <v>154857.191775</v>
      </c>
      <c r="S31" s="0" t="n">
        <v>271000.08560625</v>
      </c>
      <c r="T31" s="0" t="n">
        <v>167476.936875</v>
      </c>
      <c r="U31" s="0" t="n">
        <v>293084.63953125</v>
      </c>
    </row>
    <row r="32" customFormat="false" ht="12.8" hidden="false" customHeight="false" outlineLevel="0" collapsed="false">
      <c r="A32" s="0" t="n">
        <v>1</v>
      </c>
      <c r="B32" s="0" t="s">
        <v>165</v>
      </c>
      <c r="C32" s="0" t="s">
        <v>166</v>
      </c>
      <c r="D32" s="0" t="s">
        <v>167</v>
      </c>
      <c r="E32" s="0" t="s">
        <v>175</v>
      </c>
      <c r="F32" s="0" t="n">
        <v>3</v>
      </c>
      <c r="G32" s="0" t="s">
        <v>49</v>
      </c>
      <c r="H32" s="0" t="n">
        <v>47949.1845</v>
      </c>
      <c r="I32" s="0" t="n">
        <v>83911.072875</v>
      </c>
      <c r="J32" s="0" t="n">
        <v>64434.1719</v>
      </c>
      <c r="K32" s="0" t="n">
        <v>112759.800825</v>
      </c>
      <c r="L32" s="0" t="n">
        <v>81982.0953</v>
      </c>
      <c r="M32" s="0" t="n">
        <v>143468.666775</v>
      </c>
      <c r="N32" s="0" t="n">
        <v>109019.0556</v>
      </c>
      <c r="O32" s="0" t="n">
        <v>190783.3473</v>
      </c>
      <c r="P32" s="0" t="n">
        <v>134759.9295</v>
      </c>
      <c r="Q32" s="0" t="n">
        <v>235829.876625</v>
      </c>
      <c r="R32" s="0" t="n">
        <v>151957.3713</v>
      </c>
      <c r="S32" s="0" t="n">
        <v>265925.399775</v>
      </c>
      <c r="T32" s="0" t="n">
        <v>168160.8243</v>
      </c>
      <c r="U32" s="0" t="n">
        <v>294281.442525</v>
      </c>
    </row>
    <row r="33" customFormat="false" ht="12.8" hidden="false" customHeight="false" outlineLevel="0" collapsed="false">
      <c r="A33" s="0" t="n">
        <v>1</v>
      </c>
      <c r="B33" s="0" t="s">
        <v>165</v>
      </c>
      <c r="C33" s="0" t="s">
        <v>166</v>
      </c>
      <c r="D33" s="0" t="s">
        <v>167</v>
      </c>
      <c r="E33" s="0" t="s">
        <v>175</v>
      </c>
      <c r="F33" s="0" t="n">
        <v>4</v>
      </c>
      <c r="G33" s="0" t="s">
        <v>46</v>
      </c>
      <c r="H33" s="0" t="n">
        <v>53954.32575</v>
      </c>
      <c r="I33" s="0" t="n">
        <v>86326.9212</v>
      </c>
      <c r="J33" s="0" t="n">
        <v>75536.05605</v>
      </c>
      <c r="K33" s="0" t="n">
        <v>120857.68968</v>
      </c>
      <c r="L33" s="0" t="n">
        <v>97117.78635</v>
      </c>
      <c r="M33" s="0" t="n">
        <v>155388.45816</v>
      </c>
      <c r="N33" s="0" t="n">
        <v>129490.3818</v>
      </c>
      <c r="O33" s="0" t="n">
        <v>207184.61088</v>
      </c>
      <c r="P33" s="0" t="n">
        <v>161862.97725</v>
      </c>
      <c r="Q33" s="0" t="n">
        <v>258980.7636</v>
      </c>
      <c r="R33" s="0" t="n">
        <v>183444.70755</v>
      </c>
      <c r="S33" s="0" t="n">
        <v>293511.53208</v>
      </c>
      <c r="T33" s="0" t="n">
        <v>205026.43785</v>
      </c>
      <c r="U33" s="0" t="n">
        <v>328042.30056</v>
      </c>
    </row>
    <row r="34" customFormat="false" ht="12.8" hidden="false" customHeight="false" outlineLevel="0" collapsed="false">
      <c r="A34" s="0" t="n">
        <v>1</v>
      </c>
      <c r="B34" s="0" t="s">
        <v>165</v>
      </c>
      <c r="C34" s="0" t="s">
        <v>176</v>
      </c>
      <c r="D34" s="0" t="s">
        <v>177</v>
      </c>
      <c r="E34" s="0" t="s">
        <v>178</v>
      </c>
      <c r="F34" s="0" t="n">
        <v>1</v>
      </c>
      <c r="G34" s="0" t="s">
        <v>30</v>
      </c>
      <c r="H34" s="0" t="n">
        <v>53457.975</v>
      </c>
      <c r="I34" s="0" t="n">
        <v>93551.45625</v>
      </c>
      <c r="J34" s="0" t="n">
        <v>70848.995</v>
      </c>
      <c r="K34" s="0" t="n">
        <v>123985.74125</v>
      </c>
      <c r="L34" s="0" t="n">
        <v>93360.24</v>
      </c>
      <c r="M34" s="0" t="n">
        <v>163380.42</v>
      </c>
      <c r="N34" s="0" t="n">
        <v>113367</v>
      </c>
      <c r="O34" s="0" t="n">
        <v>198392.25</v>
      </c>
      <c r="P34" s="0" t="n">
        <v>134109.825</v>
      </c>
      <c r="Q34" s="0" t="n">
        <v>234692.19375</v>
      </c>
      <c r="R34" s="0" t="n">
        <v>147462.59</v>
      </c>
      <c r="S34" s="0" t="n">
        <v>258059.5325</v>
      </c>
      <c r="T34" s="0" t="n">
        <v>160037.19</v>
      </c>
      <c r="U34" s="0" t="n">
        <v>280065.0825</v>
      </c>
    </row>
    <row r="35" customFormat="false" ht="12.8" hidden="false" customHeight="false" outlineLevel="0" collapsed="false">
      <c r="A35" s="0" t="n">
        <v>1</v>
      </c>
      <c r="B35" s="0" t="s">
        <v>165</v>
      </c>
      <c r="C35" s="0" t="s">
        <v>176</v>
      </c>
      <c r="D35" s="0" t="s">
        <v>177</v>
      </c>
      <c r="E35" s="0" t="s">
        <v>178</v>
      </c>
      <c r="F35" s="0" t="n">
        <v>2</v>
      </c>
      <c r="G35" s="0" t="s">
        <v>47</v>
      </c>
      <c r="H35" s="0" t="n">
        <v>47447.296875</v>
      </c>
      <c r="I35" s="0" t="n">
        <v>83032.76953125</v>
      </c>
      <c r="J35" s="0" t="n">
        <v>62481.321875</v>
      </c>
      <c r="K35" s="0" t="n">
        <v>109342.31328125</v>
      </c>
      <c r="L35" s="0" t="n">
        <v>81284.169375</v>
      </c>
      <c r="M35" s="0" t="n">
        <v>142247.29640625</v>
      </c>
      <c r="N35" s="0" t="n">
        <v>98317.02</v>
      </c>
      <c r="O35" s="0" t="n">
        <v>172054.785</v>
      </c>
      <c r="P35" s="0" t="n">
        <v>116041.093125</v>
      </c>
      <c r="Q35" s="0" t="n">
        <v>203071.91296875</v>
      </c>
      <c r="R35" s="0" t="n">
        <v>127364.516375</v>
      </c>
      <c r="S35" s="0" t="n">
        <v>222887.90365625</v>
      </c>
      <c r="T35" s="0" t="n">
        <v>137764.82</v>
      </c>
      <c r="U35" s="0" t="n">
        <v>241088.435</v>
      </c>
    </row>
    <row r="36" customFormat="false" ht="12.8" hidden="false" customHeight="false" outlineLevel="0" collapsed="false">
      <c r="A36" s="0" t="n">
        <v>1</v>
      </c>
      <c r="B36" s="0" t="s">
        <v>165</v>
      </c>
      <c r="C36" s="0" t="s">
        <v>176</v>
      </c>
      <c r="D36" s="0" t="s">
        <v>177</v>
      </c>
      <c r="E36" s="0" t="s">
        <v>178</v>
      </c>
      <c r="F36" s="0" t="n">
        <v>3</v>
      </c>
      <c r="G36" s="0" t="s">
        <v>49</v>
      </c>
      <c r="H36" s="0" t="n">
        <v>39530.0895</v>
      </c>
      <c r="I36" s="0" t="n">
        <v>69177.656625</v>
      </c>
      <c r="J36" s="0" t="n">
        <v>53002.0029</v>
      </c>
      <c r="K36" s="0" t="n">
        <v>92753.505075</v>
      </c>
      <c r="L36" s="0" t="n">
        <v>67396.9923</v>
      </c>
      <c r="M36" s="0" t="n">
        <v>117944.736525</v>
      </c>
      <c r="N36" s="0" t="n">
        <v>89599.6596</v>
      </c>
      <c r="O36" s="0" t="n">
        <v>156799.4043</v>
      </c>
      <c r="P36" s="0" t="n">
        <v>110698.3845</v>
      </c>
      <c r="Q36" s="0" t="n">
        <v>193722.172875</v>
      </c>
      <c r="R36" s="0" t="n">
        <v>124789.0083</v>
      </c>
      <c r="S36" s="0" t="n">
        <v>218380.764525</v>
      </c>
      <c r="T36" s="0" t="n">
        <v>138016.4313</v>
      </c>
      <c r="U36" s="0" t="n">
        <v>241528.754775</v>
      </c>
    </row>
    <row r="37" customFormat="false" ht="12.8" hidden="false" customHeight="false" outlineLevel="0" collapsed="false">
      <c r="A37" s="0" t="n">
        <v>1</v>
      </c>
      <c r="B37" s="0" t="s">
        <v>165</v>
      </c>
      <c r="C37" s="0" t="s">
        <v>176</v>
      </c>
      <c r="D37" s="0" t="s">
        <v>177</v>
      </c>
      <c r="E37" s="0" t="s">
        <v>178</v>
      </c>
      <c r="F37" s="0" t="n">
        <v>4</v>
      </c>
      <c r="G37" s="0" t="s">
        <v>46</v>
      </c>
      <c r="H37" s="0" t="n">
        <v>44683.44325</v>
      </c>
      <c r="I37" s="0" t="n">
        <v>71493.5092</v>
      </c>
      <c r="J37" s="0" t="n">
        <v>62556.82055</v>
      </c>
      <c r="K37" s="0" t="n">
        <v>100090.91288</v>
      </c>
      <c r="L37" s="0" t="n">
        <v>80430.19785</v>
      </c>
      <c r="M37" s="0" t="n">
        <v>128688.31656</v>
      </c>
      <c r="N37" s="0" t="n">
        <v>107240.2638</v>
      </c>
      <c r="O37" s="0" t="n">
        <v>171584.42208</v>
      </c>
      <c r="P37" s="0" t="n">
        <v>134050.32975</v>
      </c>
      <c r="Q37" s="0" t="n">
        <v>214480.5276</v>
      </c>
      <c r="R37" s="0" t="n">
        <v>151923.70705</v>
      </c>
      <c r="S37" s="0" t="n">
        <v>243077.93128</v>
      </c>
      <c r="T37" s="0" t="n">
        <v>169797.08435</v>
      </c>
      <c r="U37" s="0" t="n">
        <v>271675.33496</v>
      </c>
    </row>
    <row r="38" customFormat="false" ht="12.8" hidden="false" customHeight="false" outlineLevel="0" collapsed="false">
      <c r="A38" s="0" t="n">
        <v>1</v>
      </c>
      <c r="B38" s="0" t="s">
        <v>165</v>
      </c>
      <c r="C38" s="0" t="s">
        <v>176</v>
      </c>
      <c r="D38" s="0" t="s">
        <v>177</v>
      </c>
      <c r="E38" s="0" t="s">
        <v>179</v>
      </c>
      <c r="F38" s="0" t="n">
        <v>1</v>
      </c>
      <c r="G38" s="0" t="s">
        <v>30</v>
      </c>
      <c r="H38" s="0" t="n">
        <v>54958.782</v>
      </c>
      <c r="I38" s="0" t="n">
        <v>96177.8685</v>
      </c>
      <c r="J38" s="0" t="n">
        <v>72827.6024</v>
      </c>
      <c r="K38" s="0" t="n">
        <v>127448.3042</v>
      </c>
      <c r="L38" s="0" t="n">
        <v>95933.0754</v>
      </c>
      <c r="M38" s="0" t="n">
        <v>167882.88195</v>
      </c>
      <c r="N38" s="0" t="n">
        <v>116462.46</v>
      </c>
      <c r="O38" s="0" t="n">
        <v>203809.305</v>
      </c>
      <c r="P38" s="0" t="n">
        <v>137765.364</v>
      </c>
      <c r="Q38" s="0" t="n">
        <v>241089.387</v>
      </c>
      <c r="R38" s="0" t="n">
        <v>151479.0848</v>
      </c>
      <c r="S38" s="0" t="n">
        <v>265088.3984</v>
      </c>
      <c r="T38" s="0" t="n">
        <v>164388.9804</v>
      </c>
      <c r="U38" s="0" t="n">
        <v>287680.7157</v>
      </c>
    </row>
    <row r="39" customFormat="false" ht="12.8" hidden="false" customHeight="false" outlineLevel="0" collapsed="false">
      <c r="A39" s="0" t="n">
        <v>1</v>
      </c>
      <c r="B39" s="0" t="s">
        <v>165</v>
      </c>
      <c r="C39" s="0" t="s">
        <v>176</v>
      </c>
      <c r="D39" s="0" t="s">
        <v>177</v>
      </c>
      <c r="E39" s="0" t="s">
        <v>179</v>
      </c>
      <c r="F39" s="0" t="n">
        <v>2</v>
      </c>
      <c r="G39" s="0" t="s">
        <v>47</v>
      </c>
      <c r="H39" s="0" t="n">
        <v>48795.51675</v>
      </c>
      <c r="I39" s="0" t="n">
        <v>85392.1543125</v>
      </c>
      <c r="J39" s="0" t="n">
        <v>64250.45375</v>
      </c>
      <c r="K39" s="0" t="n">
        <v>112438.2940625</v>
      </c>
      <c r="L39" s="0" t="n">
        <v>83565.4419</v>
      </c>
      <c r="M39" s="0" t="n">
        <v>146239.523325</v>
      </c>
      <c r="N39" s="0" t="n">
        <v>101052.9894</v>
      </c>
      <c r="O39" s="0" t="n">
        <v>176842.73145</v>
      </c>
      <c r="P39" s="0" t="n">
        <v>119266.56825</v>
      </c>
      <c r="Q39" s="0" t="n">
        <v>208716.4944375</v>
      </c>
      <c r="R39" s="0" t="n">
        <v>130903.76465</v>
      </c>
      <c r="S39" s="0" t="n">
        <v>229081.5881375</v>
      </c>
      <c r="T39" s="0" t="n">
        <v>141588.73625</v>
      </c>
      <c r="U39" s="0" t="n">
        <v>247780.2884375</v>
      </c>
    </row>
    <row r="40" customFormat="false" ht="12.8" hidden="false" customHeight="false" outlineLevel="0" collapsed="false">
      <c r="A40" s="0" t="n">
        <v>1</v>
      </c>
      <c r="B40" s="0" t="s">
        <v>165</v>
      </c>
      <c r="C40" s="0" t="s">
        <v>176</v>
      </c>
      <c r="D40" s="0" t="s">
        <v>177</v>
      </c>
      <c r="E40" s="0" t="s">
        <v>179</v>
      </c>
      <c r="F40" s="0" t="n">
        <v>3</v>
      </c>
      <c r="G40" s="0" t="s">
        <v>49</v>
      </c>
      <c r="H40" s="0" t="n">
        <v>40669.823</v>
      </c>
      <c r="I40" s="0" t="n">
        <v>71172.19025</v>
      </c>
      <c r="J40" s="0" t="n">
        <v>54550.3546</v>
      </c>
      <c r="K40" s="0" t="n">
        <v>95463.12055</v>
      </c>
      <c r="L40" s="0" t="n">
        <v>69372.6102</v>
      </c>
      <c r="M40" s="0" t="n">
        <v>121402.06785</v>
      </c>
      <c r="N40" s="0" t="n">
        <v>92230.2504</v>
      </c>
      <c r="O40" s="0" t="n">
        <v>161402.9382</v>
      </c>
      <c r="P40" s="0" t="n">
        <v>113958.153</v>
      </c>
      <c r="Q40" s="0" t="n">
        <v>199426.76775</v>
      </c>
      <c r="R40" s="0" t="n">
        <v>128469.8942</v>
      </c>
      <c r="S40" s="0" t="n">
        <v>224822.31485</v>
      </c>
      <c r="T40" s="0" t="n">
        <v>142100.9962</v>
      </c>
      <c r="U40" s="0" t="n">
        <v>248676.74335</v>
      </c>
    </row>
    <row r="41" customFormat="false" ht="12.8" hidden="false" customHeight="false" outlineLevel="0" collapsed="false">
      <c r="A41" s="0" t="n">
        <v>1</v>
      </c>
      <c r="B41" s="0" t="s">
        <v>165</v>
      </c>
      <c r="C41" s="0" t="s">
        <v>176</v>
      </c>
      <c r="D41" s="0" t="s">
        <v>177</v>
      </c>
      <c r="E41" s="0" t="s">
        <v>179</v>
      </c>
      <c r="F41" s="0" t="n">
        <v>4</v>
      </c>
      <c r="G41" s="0" t="s">
        <v>46</v>
      </c>
      <c r="H41" s="0" t="n">
        <v>45937.2505</v>
      </c>
      <c r="I41" s="0" t="n">
        <v>73499.6008</v>
      </c>
      <c r="J41" s="0" t="n">
        <v>64312.1507</v>
      </c>
      <c r="K41" s="0" t="n">
        <v>102899.44112</v>
      </c>
      <c r="L41" s="0" t="n">
        <v>82687.0509</v>
      </c>
      <c r="M41" s="0" t="n">
        <v>132299.28144</v>
      </c>
      <c r="N41" s="0" t="n">
        <v>110249.4012</v>
      </c>
      <c r="O41" s="0" t="n">
        <v>176399.04192</v>
      </c>
      <c r="P41" s="0" t="n">
        <v>137811.7515</v>
      </c>
      <c r="Q41" s="0" t="n">
        <v>220498.8024</v>
      </c>
      <c r="R41" s="0" t="n">
        <v>156186.6517</v>
      </c>
      <c r="S41" s="0" t="n">
        <v>249898.64272</v>
      </c>
      <c r="T41" s="0" t="n">
        <v>174561.5519</v>
      </c>
      <c r="U41" s="0" t="n">
        <v>279298.48304</v>
      </c>
    </row>
    <row r="42" customFormat="false" ht="12.8" hidden="false" customHeight="false" outlineLevel="0" collapsed="false">
      <c r="A42" s="0" t="n">
        <v>1</v>
      </c>
      <c r="B42" s="0" t="s">
        <v>165</v>
      </c>
      <c r="C42" s="0" t="s">
        <v>176</v>
      </c>
      <c r="D42" s="0" t="s">
        <v>177</v>
      </c>
      <c r="E42" s="0" t="s">
        <v>180</v>
      </c>
      <c r="F42" s="0" t="n">
        <v>1</v>
      </c>
      <c r="G42" s="0" t="s">
        <v>30</v>
      </c>
      <c r="H42" s="0" t="n">
        <v>56137.464</v>
      </c>
      <c r="I42" s="0" t="n">
        <v>98240.562</v>
      </c>
      <c r="J42" s="0" t="n">
        <v>74387.0848</v>
      </c>
      <c r="K42" s="0" t="n">
        <v>130177.3984</v>
      </c>
      <c r="L42" s="0" t="n">
        <v>97979.3208</v>
      </c>
      <c r="M42" s="0" t="n">
        <v>171463.8114</v>
      </c>
      <c r="N42" s="0" t="n">
        <v>118939.92</v>
      </c>
      <c r="O42" s="0" t="n">
        <v>208144.86</v>
      </c>
      <c r="P42" s="0" t="n">
        <v>140694.528</v>
      </c>
      <c r="Q42" s="0" t="n">
        <v>246215.424</v>
      </c>
      <c r="R42" s="0" t="n">
        <v>154699.1296</v>
      </c>
      <c r="S42" s="0" t="n">
        <v>270723.4768</v>
      </c>
      <c r="T42" s="0" t="n">
        <v>167881.7808</v>
      </c>
      <c r="U42" s="0" t="n">
        <v>293793.1164</v>
      </c>
    </row>
    <row r="43" customFormat="false" ht="12.8" hidden="false" customHeight="false" outlineLevel="0" collapsed="false">
      <c r="A43" s="0" t="n">
        <v>1</v>
      </c>
      <c r="B43" s="0" t="s">
        <v>165</v>
      </c>
      <c r="C43" s="0" t="s">
        <v>176</v>
      </c>
      <c r="D43" s="0" t="s">
        <v>177</v>
      </c>
      <c r="E43" s="0" t="s">
        <v>180</v>
      </c>
      <c r="F43" s="0" t="n">
        <v>2</v>
      </c>
      <c r="G43" s="0" t="s">
        <v>47</v>
      </c>
      <c r="H43" s="0" t="n">
        <v>49845.771</v>
      </c>
      <c r="I43" s="0" t="n">
        <v>87230.09925</v>
      </c>
      <c r="J43" s="0" t="n">
        <v>65631.895</v>
      </c>
      <c r="K43" s="0" t="n">
        <v>114855.81625</v>
      </c>
      <c r="L43" s="0" t="n">
        <v>85357.4688</v>
      </c>
      <c r="M43" s="0" t="n">
        <v>149375.5704</v>
      </c>
      <c r="N43" s="0" t="n">
        <v>103214.6088</v>
      </c>
      <c r="O43" s="0" t="n">
        <v>180625.5654</v>
      </c>
      <c r="P43" s="0" t="n">
        <v>121816.929</v>
      </c>
      <c r="Q43" s="0" t="n">
        <v>213179.62575</v>
      </c>
      <c r="R43" s="0" t="n">
        <v>133702.7458</v>
      </c>
      <c r="S43" s="0" t="n">
        <v>233979.80515</v>
      </c>
      <c r="T43" s="0" t="n">
        <v>144615.175</v>
      </c>
      <c r="U43" s="0" t="n">
        <v>253076.55625</v>
      </c>
    </row>
    <row r="44" customFormat="false" ht="12.8" hidden="false" customHeight="false" outlineLevel="0" collapsed="false">
      <c r="A44" s="0" t="n">
        <v>1</v>
      </c>
      <c r="B44" s="0" t="s">
        <v>165</v>
      </c>
      <c r="C44" s="0" t="s">
        <v>176</v>
      </c>
      <c r="D44" s="0" t="s">
        <v>177</v>
      </c>
      <c r="E44" s="0" t="s">
        <v>180</v>
      </c>
      <c r="F44" s="0" t="n">
        <v>3</v>
      </c>
      <c r="G44" s="0" t="s">
        <v>49</v>
      </c>
      <c r="H44" s="0" t="n">
        <v>41551.744</v>
      </c>
      <c r="I44" s="0" t="n">
        <v>72715.552</v>
      </c>
      <c r="J44" s="0" t="n">
        <v>55737.7688</v>
      </c>
      <c r="K44" s="0" t="n">
        <v>97541.0954</v>
      </c>
      <c r="L44" s="0" t="n">
        <v>70884.1656</v>
      </c>
      <c r="M44" s="0" t="n">
        <v>124047.2898</v>
      </c>
      <c r="N44" s="0" t="n">
        <v>94240.7712</v>
      </c>
      <c r="O44" s="0" t="n">
        <v>164921.3496</v>
      </c>
      <c r="P44" s="0" t="n">
        <v>116444.484</v>
      </c>
      <c r="Q44" s="0" t="n">
        <v>203777.847</v>
      </c>
      <c r="R44" s="0" t="n">
        <v>131274.2176</v>
      </c>
      <c r="S44" s="0" t="n">
        <v>229729.8808</v>
      </c>
      <c r="T44" s="0" t="n">
        <v>145205.8736</v>
      </c>
      <c r="U44" s="0" t="n">
        <v>254110.2788</v>
      </c>
    </row>
    <row r="45" customFormat="false" ht="12.8" hidden="false" customHeight="false" outlineLevel="0" collapsed="false">
      <c r="A45" s="0" t="n">
        <v>1</v>
      </c>
      <c r="B45" s="0" t="s">
        <v>165</v>
      </c>
      <c r="C45" s="0" t="s">
        <v>176</v>
      </c>
      <c r="D45" s="0" t="s">
        <v>177</v>
      </c>
      <c r="E45" s="0" t="s">
        <v>180</v>
      </c>
      <c r="F45" s="0" t="n">
        <v>4</v>
      </c>
      <c r="G45" s="0" t="s">
        <v>46</v>
      </c>
      <c r="H45" s="0" t="n">
        <v>46925.714</v>
      </c>
      <c r="I45" s="0" t="n">
        <v>75081.1424</v>
      </c>
      <c r="J45" s="0" t="n">
        <v>65695.9996</v>
      </c>
      <c r="K45" s="0" t="n">
        <v>105113.59936</v>
      </c>
      <c r="L45" s="0" t="n">
        <v>84466.2852</v>
      </c>
      <c r="M45" s="0" t="n">
        <v>135146.05632</v>
      </c>
      <c r="N45" s="0" t="n">
        <v>112621.7136</v>
      </c>
      <c r="O45" s="0" t="n">
        <v>180194.74176</v>
      </c>
      <c r="P45" s="0" t="n">
        <v>140777.142</v>
      </c>
      <c r="Q45" s="0" t="n">
        <v>225243.4272</v>
      </c>
      <c r="R45" s="0" t="n">
        <v>159547.4276</v>
      </c>
      <c r="S45" s="0" t="n">
        <v>255275.88416</v>
      </c>
      <c r="T45" s="0" t="n">
        <v>178317.7132</v>
      </c>
      <c r="U45" s="0" t="n">
        <v>285308.34112</v>
      </c>
    </row>
    <row r="46" customFormat="false" ht="12.8" hidden="false" customHeight="false" outlineLevel="0" collapsed="false">
      <c r="A46" s="0" t="n">
        <v>1</v>
      </c>
      <c r="B46" s="0" t="s">
        <v>165</v>
      </c>
      <c r="C46" s="0" t="s">
        <v>176</v>
      </c>
      <c r="D46" s="0" t="s">
        <v>177</v>
      </c>
      <c r="E46" s="0" t="s">
        <v>181</v>
      </c>
      <c r="F46" s="0" t="n">
        <v>1</v>
      </c>
      <c r="G46" s="0" t="s">
        <v>30</v>
      </c>
      <c r="H46" s="0" t="n">
        <v>56404.68</v>
      </c>
      <c r="I46" s="0" t="n">
        <v>98708.19</v>
      </c>
      <c r="J46" s="0" t="n">
        <v>74747.701</v>
      </c>
      <c r="K46" s="0" t="n">
        <v>130808.47675</v>
      </c>
      <c r="L46" s="0" t="n">
        <v>98475.8535</v>
      </c>
      <c r="M46" s="0" t="n">
        <v>172332.743625</v>
      </c>
      <c r="N46" s="0" t="n">
        <v>119560.65</v>
      </c>
      <c r="O46" s="0" t="n">
        <v>209231.1375</v>
      </c>
      <c r="P46" s="0" t="n">
        <v>141432.735</v>
      </c>
      <c r="Q46" s="0" t="n">
        <v>247507.28625</v>
      </c>
      <c r="R46" s="0" t="n">
        <v>155512.702</v>
      </c>
      <c r="S46" s="0" t="n">
        <v>272147.2285</v>
      </c>
      <c r="T46" s="0" t="n">
        <v>168769.191</v>
      </c>
      <c r="U46" s="0" t="n">
        <v>295346.08425</v>
      </c>
    </row>
    <row r="47" customFormat="false" ht="12.8" hidden="false" customHeight="false" outlineLevel="0" collapsed="false">
      <c r="A47" s="0" t="n">
        <v>1</v>
      </c>
      <c r="B47" s="0" t="s">
        <v>165</v>
      </c>
      <c r="C47" s="0" t="s">
        <v>176</v>
      </c>
      <c r="D47" s="0" t="s">
        <v>177</v>
      </c>
      <c r="E47" s="0" t="s">
        <v>181</v>
      </c>
      <c r="F47" s="0" t="n">
        <v>2</v>
      </c>
      <c r="G47" s="0" t="s">
        <v>47</v>
      </c>
      <c r="H47" s="0" t="n">
        <v>50072.9325</v>
      </c>
      <c r="I47" s="0" t="n">
        <v>87627.631875</v>
      </c>
      <c r="J47" s="0" t="n">
        <v>65934.925</v>
      </c>
      <c r="K47" s="0" t="n">
        <v>115386.11875</v>
      </c>
      <c r="L47" s="0" t="n">
        <v>85764.236625</v>
      </c>
      <c r="M47" s="0" t="n">
        <v>150087.41409375</v>
      </c>
      <c r="N47" s="0" t="n">
        <v>103721.0685</v>
      </c>
      <c r="O47" s="0" t="n">
        <v>181511.869875</v>
      </c>
      <c r="P47" s="0" t="n">
        <v>122416.995</v>
      </c>
      <c r="Q47" s="0" t="n">
        <v>214229.74125</v>
      </c>
      <c r="R47" s="0" t="n">
        <v>134361.96925</v>
      </c>
      <c r="S47" s="0" t="n">
        <v>235133.4461875</v>
      </c>
      <c r="T47" s="0" t="n">
        <v>145330.916875</v>
      </c>
      <c r="U47" s="0" t="n">
        <v>254329.10453125</v>
      </c>
    </row>
    <row r="48" customFormat="false" ht="12.8" hidden="false" customHeight="false" outlineLevel="0" collapsed="false">
      <c r="A48" s="0" t="n">
        <v>1</v>
      </c>
      <c r="B48" s="0" t="s">
        <v>165</v>
      </c>
      <c r="C48" s="0" t="s">
        <v>176</v>
      </c>
      <c r="D48" s="0" t="s">
        <v>177</v>
      </c>
      <c r="E48" s="0" t="s">
        <v>181</v>
      </c>
      <c r="F48" s="0" t="n">
        <v>3</v>
      </c>
      <c r="G48" s="0" t="s">
        <v>49</v>
      </c>
      <c r="H48" s="0" t="n">
        <v>41918.04</v>
      </c>
      <c r="I48" s="0" t="n">
        <v>73356.57</v>
      </c>
      <c r="J48" s="0" t="n">
        <v>56203.308</v>
      </c>
      <c r="K48" s="0" t="n">
        <v>98355.789</v>
      </c>
      <c r="L48" s="0" t="n">
        <v>71467.596</v>
      </c>
      <c r="M48" s="0" t="n">
        <v>125068.293</v>
      </c>
      <c r="N48" s="0" t="n">
        <v>95011.152</v>
      </c>
      <c r="O48" s="0" t="n">
        <v>166269.516</v>
      </c>
      <c r="P48" s="0" t="n">
        <v>117383.94</v>
      </c>
      <c r="Q48" s="0" t="n">
        <v>205421.895</v>
      </c>
      <c r="R48" s="0" t="n">
        <v>132325.416</v>
      </c>
      <c r="S48" s="0" t="n">
        <v>231569.478</v>
      </c>
      <c r="T48" s="0" t="n">
        <v>146351.376</v>
      </c>
      <c r="U48" s="0" t="n">
        <v>256114.908</v>
      </c>
    </row>
    <row r="49" customFormat="false" ht="12.8" hidden="false" customHeight="false" outlineLevel="0" collapsed="false">
      <c r="A49" s="0" t="n">
        <v>1</v>
      </c>
      <c r="B49" s="0" t="s">
        <v>165</v>
      </c>
      <c r="C49" s="0" t="s">
        <v>176</v>
      </c>
      <c r="D49" s="0" t="s">
        <v>177</v>
      </c>
      <c r="E49" s="0" t="s">
        <v>181</v>
      </c>
      <c r="F49" s="0" t="n">
        <v>4</v>
      </c>
      <c r="G49" s="0" t="s">
        <v>46</v>
      </c>
      <c r="H49" s="0" t="n">
        <v>47383.49</v>
      </c>
      <c r="I49" s="0" t="n">
        <v>75813.584</v>
      </c>
      <c r="J49" s="0" t="n">
        <v>66336.886</v>
      </c>
      <c r="K49" s="0" t="n">
        <v>106139.0176</v>
      </c>
      <c r="L49" s="0" t="n">
        <v>85290.282</v>
      </c>
      <c r="M49" s="0" t="n">
        <v>136464.4512</v>
      </c>
      <c r="N49" s="0" t="n">
        <v>113720.376</v>
      </c>
      <c r="O49" s="0" t="n">
        <v>181952.6016</v>
      </c>
      <c r="P49" s="0" t="n">
        <v>142150.47</v>
      </c>
      <c r="Q49" s="0" t="n">
        <v>227440.752</v>
      </c>
      <c r="R49" s="0" t="n">
        <v>161103.866</v>
      </c>
      <c r="S49" s="0" t="n">
        <v>257766.1856</v>
      </c>
      <c r="T49" s="0" t="n">
        <v>180057.262</v>
      </c>
      <c r="U49" s="0" t="n">
        <v>288091.6192</v>
      </c>
    </row>
    <row r="50" customFormat="false" ht="12.8" hidden="false" customHeight="false" outlineLevel="0" collapsed="false">
      <c r="A50" s="0" t="n">
        <v>1</v>
      </c>
      <c r="B50" s="0" t="s">
        <v>165</v>
      </c>
      <c r="C50" s="0" t="s">
        <v>176</v>
      </c>
      <c r="D50" s="0" t="s">
        <v>177</v>
      </c>
      <c r="E50" s="0" t="s">
        <v>182</v>
      </c>
      <c r="F50" s="0" t="n">
        <v>1</v>
      </c>
      <c r="G50" s="0" t="s">
        <v>30</v>
      </c>
      <c r="H50" s="0" t="n">
        <v>56137.464</v>
      </c>
      <c r="I50" s="0" t="n">
        <v>98240.562</v>
      </c>
      <c r="J50" s="0" t="n">
        <v>74387.0848</v>
      </c>
      <c r="K50" s="0" t="n">
        <v>130177.3984</v>
      </c>
      <c r="L50" s="0" t="n">
        <v>97979.3208</v>
      </c>
      <c r="M50" s="0" t="n">
        <v>171463.8114</v>
      </c>
      <c r="N50" s="0" t="n">
        <v>118939.92</v>
      </c>
      <c r="O50" s="0" t="n">
        <v>208144.86</v>
      </c>
      <c r="P50" s="0" t="n">
        <v>140694.528</v>
      </c>
      <c r="Q50" s="0" t="n">
        <v>246215.424</v>
      </c>
      <c r="R50" s="0" t="n">
        <v>154699.1296</v>
      </c>
      <c r="S50" s="0" t="n">
        <v>270723.4768</v>
      </c>
      <c r="T50" s="0" t="n">
        <v>167881.7808</v>
      </c>
      <c r="U50" s="0" t="n">
        <v>293793.1164</v>
      </c>
    </row>
    <row r="51" customFormat="false" ht="12.8" hidden="false" customHeight="false" outlineLevel="0" collapsed="false">
      <c r="A51" s="0" t="n">
        <v>1</v>
      </c>
      <c r="B51" s="0" t="s">
        <v>165</v>
      </c>
      <c r="C51" s="0" t="s">
        <v>176</v>
      </c>
      <c r="D51" s="0" t="s">
        <v>177</v>
      </c>
      <c r="E51" s="0" t="s">
        <v>182</v>
      </c>
      <c r="F51" s="0" t="n">
        <v>2</v>
      </c>
      <c r="G51" s="0" t="s">
        <v>47</v>
      </c>
      <c r="H51" s="0" t="n">
        <v>49845.771</v>
      </c>
      <c r="I51" s="0" t="n">
        <v>87230.09925</v>
      </c>
      <c r="J51" s="0" t="n">
        <v>65631.895</v>
      </c>
      <c r="K51" s="0" t="n">
        <v>114855.81625</v>
      </c>
      <c r="L51" s="0" t="n">
        <v>85357.4688</v>
      </c>
      <c r="M51" s="0" t="n">
        <v>149375.5704</v>
      </c>
      <c r="N51" s="0" t="n">
        <v>103214.6088</v>
      </c>
      <c r="O51" s="0" t="n">
        <v>180625.5654</v>
      </c>
      <c r="P51" s="0" t="n">
        <v>121816.929</v>
      </c>
      <c r="Q51" s="0" t="n">
        <v>213179.62575</v>
      </c>
      <c r="R51" s="0" t="n">
        <v>133702.7458</v>
      </c>
      <c r="S51" s="0" t="n">
        <v>233979.80515</v>
      </c>
      <c r="T51" s="0" t="n">
        <v>144615.175</v>
      </c>
      <c r="U51" s="0" t="n">
        <v>253076.55625</v>
      </c>
    </row>
    <row r="52" customFormat="false" ht="12.8" hidden="false" customHeight="false" outlineLevel="0" collapsed="false">
      <c r="A52" s="0" t="n">
        <v>1</v>
      </c>
      <c r="B52" s="0" t="s">
        <v>165</v>
      </c>
      <c r="C52" s="0" t="s">
        <v>176</v>
      </c>
      <c r="D52" s="0" t="s">
        <v>177</v>
      </c>
      <c r="E52" s="0" t="s">
        <v>182</v>
      </c>
      <c r="F52" s="0" t="n">
        <v>3</v>
      </c>
      <c r="G52" s="0" t="s">
        <v>49</v>
      </c>
      <c r="H52" s="0" t="n">
        <v>41551.744</v>
      </c>
      <c r="I52" s="0" t="n">
        <v>72715.552</v>
      </c>
      <c r="J52" s="0" t="n">
        <v>55737.7688</v>
      </c>
      <c r="K52" s="0" t="n">
        <v>97541.0954</v>
      </c>
      <c r="L52" s="0" t="n">
        <v>70884.1656</v>
      </c>
      <c r="M52" s="0" t="n">
        <v>124047.2898</v>
      </c>
      <c r="N52" s="0" t="n">
        <v>94240.7712</v>
      </c>
      <c r="O52" s="0" t="n">
        <v>164921.3496</v>
      </c>
      <c r="P52" s="0" t="n">
        <v>116444.484</v>
      </c>
      <c r="Q52" s="0" t="n">
        <v>203777.847</v>
      </c>
      <c r="R52" s="0" t="n">
        <v>131274.2176</v>
      </c>
      <c r="S52" s="0" t="n">
        <v>229729.8808</v>
      </c>
      <c r="T52" s="0" t="n">
        <v>145205.8736</v>
      </c>
      <c r="U52" s="0" t="n">
        <v>254110.2788</v>
      </c>
    </row>
    <row r="53" customFormat="false" ht="12.8" hidden="false" customHeight="false" outlineLevel="0" collapsed="false">
      <c r="A53" s="0" t="n">
        <v>1</v>
      </c>
      <c r="B53" s="0" t="s">
        <v>165</v>
      </c>
      <c r="C53" s="0" t="s">
        <v>176</v>
      </c>
      <c r="D53" s="0" t="s">
        <v>177</v>
      </c>
      <c r="E53" s="0" t="s">
        <v>182</v>
      </c>
      <c r="F53" s="0" t="n">
        <v>4</v>
      </c>
      <c r="G53" s="0" t="s">
        <v>46</v>
      </c>
      <c r="H53" s="0" t="n">
        <v>46925.714</v>
      </c>
      <c r="I53" s="0" t="n">
        <v>75081.1424</v>
      </c>
      <c r="J53" s="0" t="n">
        <v>65695.9996</v>
      </c>
      <c r="K53" s="0" t="n">
        <v>105113.59936</v>
      </c>
      <c r="L53" s="0" t="n">
        <v>84466.2852</v>
      </c>
      <c r="M53" s="0" t="n">
        <v>135146.05632</v>
      </c>
      <c r="N53" s="0" t="n">
        <v>112621.7136</v>
      </c>
      <c r="O53" s="0" t="n">
        <v>180194.74176</v>
      </c>
      <c r="P53" s="0" t="n">
        <v>140777.142</v>
      </c>
      <c r="Q53" s="0" t="n">
        <v>225243.4272</v>
      </c>
      <c r="R53" s="0" t="n">
        <v>159547.4276</v>
      </c>
      <c r="S53" s="0" t="n">
        <v>255275.88416</v>
      </c>
      <c r="T53" s="0" t="n">
        <v>178317.7132</v>
      </c>
      <c r="U53" s="0" t="n">
        <v>285308.34112</v>
      </c>
    </row>
    <row r="54" customFormat="false" ht="12.8" hidden="false" customHeight="false" outlineLevel="0" collapsed="false">
      <c r="A54" s="0" t="n">
        <v>1</v>
      </c>
      <c r="B54" s="0" t="s">
        <v>165</v>
      </c>
      <c r="C54" s="0" t="s">
        <v>176</v>
      </c>
      <c r="D54" s="0" t="s">
        <v>177</v>
      </c>
      <c r="E54" s="0" t="s">
        <v>183</v>
      </c>
      <c r="F54" s="0" t="n">
        <v>1</v>
      </c>
      <c r="G54" s="0" t="s">
        <v>30</v>
      </c>
      <c r="H54" s="0" t="n">
        <v>50346.543</v>
      </c>
      <c r="I54" s="0" t="n">
        <v>88106.45025</v>
      </c>
      <c r="J54" s="0" t="n">
        <v>66774.7626</v>
      </c>
      <c r="K54" s="0" t="n">
        <v>116855.83455</v>
      </c>
      <c r="L54" s="0" t="n">
        <v>88154.4546</v>
      </c>
      <c r="M54" s="0" t="n">
        <v>154270.29555</v>
      </c>
      <c r="N54" s="0" t="n">
        <v>107181.54</v>
      </c>
      <c r="O54" s="0" t="n">
        <v>187567.695</v>
      </c>
      <c r="P54" s="0" t="n">
        <v>126822.411</v>
      </c>
      <c r="Q54" s="0" t="n">
        <v>221939.21925</v>
      </c>
      <c r="R54" s="0" t="n">
        <v>139463.8452</v>
      </c>
      <c r="S54" s="0" t="n">
        <v>244061.7291</v>
      </c>
      <c r="T54" s="0" t="n">
        <v>151390.4496</v>
      </c>
      <c r="U54" s="0" t="n">
        <v>264933.2868</v>
      </c>
    </row>
    <row r="55" customFormat="false" ht="12.8" hidden="false" customHeight="false" outlineLevel="0" collapsed="false">
      <c r="A55" s="0" t="n">
        <v>1</v>
      </c>
      <c r="B55" s="0" t="s">
        <v>165</v>
      </c>
      <c r="C55" s="0" t="s">
        <v>176</v>
      </c>
      <c r="D55" s="0" t="s">
        <v>177</v>
      </c>
      <c r="E55" s="0" t="s">
        <v>183</v>
      </c>
      <c r="F55" s="0" t="n">
        <v>2</v>
      </c>
      <c r="G55" s="0" t="s">
        <v>47</v>
      </c>
      <c r="H55" s="0" t="n">
        <v>44609.248875</v>
      </c>
      <c r="I55" s="0" t="n">
        <v>78066.18553125</v>
      </c>
      <c r="J55" s="0" t="n">
        <v>58773.736875</v>
      </c>
      <c r="K55" s="0" t="n">
        <v>102854.03953125</v>
      </c>
      <c r="L55" s="0" t="n">
        <v>76556.668725</v>
      </c>
      <c r="M55" s="0" t="n">
        <v>133974.17026875</v>
      </c>
      <c r="N55" s="0" t="n">
        <v>92709.3006</v>
      </c>
      <c r="O55" s="0" t="n">
        <v>162241.27605</v>
      </c>
      <c r="P55" s="0" t="n">
        <v>109440.046125</v>
      </c>
      <c r="Q55" s="0" t="n">
        <v>191520.08071875</v>
      </c>
      <c r="R55" s="0" t="n">
        <v>120123.932475</v>
      </c>
      <c r="S55" s="0" t="n">
        <v>210216.88183125</v>
      </c>
      <c r="T55" s="0" t="n">
        <v>129953.51625</v>
      </c>
      <c r="U55" s="0" t="n">
        <v>227418.6534375</v>
      </c>
    </row>
    <row r="56" customFormat="false" ht="12.8" hidden="false" customHeight="false" outlineLevel="0" collapsed="false">
      <c r="A56" s="0" t="n">
        <v>1</v>
      </c>
      <c r="B56" s="0" t="s">
        <v>165</v>
      </c>
      <c r="C56" s="0" t="s">
        <v>176</v>
      </c>
      <c r="D56" s="0" t="s">
        <v>177</v>
      </c>
      <c r="E56" s="0" t="s">
        <v>183</v>
      </c>
      <c r="F56" s="0" t="n">
        <v>3</v>
      </c>
      <c r="G56" s="0" t="s">
        <v>49</v>
      </c>
      <c r="H56" s="0" t="n">
        <v>37467.5895</v>
      </c>
      <c r="I56" s="0" t="n">
        <v>65568.281625</v>
      </c>
      <c r="J56" s="0" t="n">
        <v>50114.5029</v>
      </c>
      <c r="K56" s="0" t="n">
        <v>87700.380075</v>
      </c>
      <c r="L56" s="0" t="n">
        <v>63684.4923</v>
      </c>
      <c r="M56" s="0" t="n">
        <v>111447.861525</v>
      </c>
      <c r="N56" s="0" t="n">
        <v>84639.0996</v>
      </c>
      <c r="O56" s="0" t="n">
        <v>148118.4243</v>
      </c>
      <c r="P56" s="0" t="n">
        <v>104510.8845</v>
      </c>
      <c r="Q56" s="0" t="n">
        <v>182894.047875</v>
      </c>
      <c r="R56" s="0" t="n">
        <v>117776.5083</v>
      </c>
      <c r="S56" s="0" t="n">
        <v>206108.889525</v>
      </c>
      <c r="T56" s="0" t="n">
        <v>130178.9313</v>
      </c>
      <c r="U56" s="0" t="n">
        <v>227813.129775</v>
      </c>
    </row>
    <row r="57" customFormat="false" ht="12.8" hidden="false" customHeight="false" outlineLevel="0" collapsed="false">
      <c r="A57" s="0" t="n">
        <v>1</v>
      </c>
      <c r="B57" s="0" t="s">
        <v>165</v>
      </c>
      <c r="C57" s="0" t="s">
        <v>176</v>
      </c>
      <c r="D57" s="0" t="s">
        <v>177</v>
      </c>
      <c r="E57" s="0" t="s">
        <v>183</v>
      </c>
      <c r="F57" s="0" t="n">
        <v>4</v>
      </c>
      <c r="G57" s="0" t="s">
        <v>46</v>
      </c>
      <c r="H57" s="0" t="n">
        <v>42560.69325</v>
      </c>
      <c r="I57" s="0" t="n">
        <v>68097.1092</v>
      </c>
      <c r="J57" s="0" t="n">
        <v>59584.97055</v>
      </c>
      <c r="K57" s="0" t="n">
        <v>95335.95288</v>
      </c>
      <c r="L57" s="0" t="n">
        <v>76609.24785</v>
      </c>
      <c r="M57" s="0" t="n">
        <v>122574.79656</v>
      </c>
      <c r="N57" s="0" t="n">
        <v>102145.6638</v>
      </c>
      <c r="O57" s="0" t="n">
        <v>163433.06208</v>
      </c>
      <c r="P57" s="0" t="n">
        <v>127682.07975</v>
      </c>
      <c r="Q57" s="0" t="n">
        <v>204291.3276</v>
      </c>
      <c r="R57" s="0" t="n">
        <v>144706.35705</v>
      </c>
      <c r="S57" s="0" t="n">
        <v>231530.17128</v>
      </c>
      <c r="T57" s="0" t="n">
        <v>161730.63435</v>
      </c>
      <c r="U57" s="0" t="n">
        <v>258769.01496</v>
      </c>
    </row>
    <row r="58" customFormat="false" ht="12.8" hidden="false" customHeight="false" outlineLevel="0" collapsed="false">
      <c r="A58" s="0" t="n">
        <v>1</v>
      </c>
      <c r="B58" s="0" t="s">
        <v>165</v>
      </c>
      <c r="C58" s="0" t="s">
        <v>184</v>
      </c>
      <c r="D58" s="0" t="s">
        <v>185</v>
      </c>
      <c r="E58" s="0" t="s">
        <v>186</v>
      </c>
      <c r="F58" s="0" t="n">
        <v>1</v>
      </c>
      <c r="G58" s="0" t="s">
        <v>30</v>
      </c>
      <c r="H58" s="0" t="n">
        <v>72269.307</v>
      </c>
      <c r="I58" s="0" t="n">
        <v>126471.28725</v>
      </c>
      <c r="J58" s="0" t="n">
        <v>95674.1324</v>
      </c>
      <c r="K58" s="0" t="n">
        <v>167429.7317</v>
      </c>
      <c r="L58" s="0" t="n">
        <v>125723.8629</v>
      </c>
      <c r="M58" s="0" t="n">
        <v>220016.760075</v>
      </c>
      <c r="N58" s="0" t="n">
        <v>152374.71</v>
      </c>
      <c r="O58" s="0" t="n">
        <v>266655.7425</v>
      </c>
      <c r="P58" s="0" t="n">
        <v>180190.914</v>
      </c>
      <c r="Q58" s="0" t="n">
        <v>315334.0995</v>
      </c>
      <c r="R58" s="0" t="n">
        <v>198101.2448</v>
      </c>
      <c r="S58" s="0" t="n">
        <v>346677.1784</v>
      </c>
      <c r="T58" s="0" t="n">
        <v>214920.9054</v>
      </c>
      <c r="U58" s="0" t="n">
        <v>376111.58445</v>
      </c>
    </row>
    <row r="59" customFormat="false" ht="12.8" hidden="false" customHeight="false" outlineLevel="0" collapsed="false">
      <c r="A59" s="0" t="n">
        <v>1</v>
      </c>
      <c r="B59" s="0" t="s">
        <v>165</v>
      </c>
      <c r="C59" s="0" t="s">
        <v>184</v>
      </c>
      <c r="D59" s="0" t="s">
        <v>185</v>
      </c>
      <c r="E59" s="0" t="s">
        <v>186</v>
      </c>
      <c r="F59" s="0" t="n">
        <v>2</v>
      </c>
      <c r="G59" s="0" t="s">
        <v>47</v>
      </c>
      <c r="H59" s="0" t="n">
        <v>64307.419875</v>
      </c>
      <c r="I59" s="0" t="n">
        <v>112537.98478125</v>
      </c>
      <c r="J59" s="0" t="n">
        <v>84619.994375</v>
      </c>
      <c r="K59" s="0" t="n">
        <v>148084.99015625</v>
      </c>
      <c r="L59" s="0" t="n">
        <v>109879.74315</v>
      </c>
      <c r="M59" s="0" t="n">
        <v>192289.5505125</v>
      </c>
      <c r="N59" s="0" t="n">
        <v>132668.0319</v>
      </c>
      <c r="O59" s="0" t="n">
        <v>232169.055825</v>
      </c>
      <c r="P59" s="0" t="n">
        <v>156546.992625</v>
      </c>
      <c r="Q59" s="0" t="n">
        <v>273957.23709375</v>
      </c>
      <c r="R59" s="0" t="n">
        <v>171813.166025</v>
      </c>
      <c r="S59" s="0" t="n">
        <v>300673.04054375</v>
      </c>
      <c r="T59" s="0" t="n">
        <v>185799.040625</v>
      </c>
      <c r="U59" s="0" t="n">
        <v>325148.32109375</v>
      </c>
    </row>
    <row r="60" customFormat="false" ht="12.8" hidden="false" customHeight="false" outlineLevel="0" collapsed="false">
      <c r="A60" s="0" t="n">
        <v>1</v>
      </c>
      <c r="B60" s="0" t="s">
        <v>165</v>
      </c>
      <c r="C60" s="0" t="s">
        <v>184</v>
      </c>
      <c r="D60" s="0" t="s">
        <v>185</v>
      </c>
      <c r="E60" s="0" t="s">
        <v>186</v>
      </c>
      <c r="F60" s="0" t="n">
        <v>3</v>
      </c>
      <c r="G60" s="0" t="s">
        <v>49</v>
      </c>
      <c r="H60" s="0" t="n">
        <v>53023.7435</v>
      </c>
      <c r="I60" s="0" t="n">
        <v>92791.551125</v>
      </c>
      <c r="J60" s="0" t="n">
        <v>71349.4537</v>
      </c>
      <c r="K60" s="0" t="n">
        <v>124861.543975</v>
      </c>
      <c r="L60" s="0" t="n">
        <v>90812.6919</v>
      </c>
      <c r="M60" s="0" t="n">
        <v>158922.210825</v>
      </c>
      <c r="N60" s="0" t="n">
        <v>120781.5588</v>
      </c>
      <c r="O60" s="0" t="n">
        <v>211367.7279</v>
      </c>
      <c r="P60" s="0" t="n">
        <v>149345.8785</v>
      </c>
      <c r="Q60" s="0" t="n">
        <v>261355.287375</v>
      </c>
      <c r="R60" s="0" t="n">
        <v>168434.0399</v>
      </c>
      <c r="S60" s="0" t="n">
        <v>294759.569825</v>
      </c>
      <c r="T60" s="0" t="n">
        <v>186458.4589</v>
      </c>
      <c r="U60" s="0" t="n">
        <v>326302.303075</v>
      </c>
    </row>
    <row r="61" customFormat="false" ht="12.8" hidden="false" customHeight="false" outlineLevel="0" collapsed="false">
      <c r="A61" s="0" t="n">
        <v>1</v>
      </c>
      <c r="B61" s="0" t="s">
        <v>165</v>
      </c>
      <c r="C61" s="0" t="s">
        <v>184</v>
      </c>
      <c r="D61" s="0" t="s">
        <v>185</v>
      </c>
      <c r="E61" s="0" t="s">
        <v>186</v>
      </c>
      <c r="F61" s="0" t="n">
        <v>4</v>
      </c>
      <c r="G61" s="0" t="s">
        <v>46</v>
      </c>
      <c r="H61" s="0" t="n">
        <v>59500.24225</v>
      </c>
      <c r="I61" s="0" t="n">
        <v>95200.3876</v>
      </c>
      <c r="J61" s="0" t="n">
        <v>83300.33915</v>
      </c>
      <c r="K61" s="0" t="n">
        <v>133280.54264</v>
      </c>
      <c r="L61" s="0" t="n">
        <v>107100.43605</v>
      </c>
      <c r="M61" s="0" t="n">
        <v>171360.69768</v>
      </c>
      <c r="N61" s="0" t="n">
        <v>142800.5814</v>
      </c>
      <c r="O61" s="0" t="n">
        <v>228480.93024</v>
      </c>
      <c r="P61" s="0" t="n">
        <v>178500.72675</v>
      </c>
      <c r="Q61" s="0" t="n">
        <v>285601.1628</v>
      </c>
      <c r="R61" s="0" t="n">
        <v>202300.82365</v>
      </c>
      <c r="S61" s="0" t="n">
        <v>323681.31784</v>
      </c>
      <c r="T61" s="0" t="n">
        <v>226100.92055</v>
      </c>
      <c r="U61" s="0" t="n">
        <v>361761.47288</v>
      </c>
    </row>
    <row r="62" customFormat="false" ht="12.8" hidden="false" customHeight="false" outlineLevel="0" collapsed="false">
      <c r="A62" s="0" t="n">
        <v>1</v>
      </c>
      <c r="B62" s="0" t="s">
        <v>165</v>
      </c>
      <c r="C62" s="0" t="s">
        <v>184</v>
      </c>
      <c r="D62" s="0" t="s">
        <v>185</v>
      </c>
      <c r="E62" s="0" t="s">
        <v>187</v>
      </c>
      <c r="F62" s="0" t="n">
        <v>1</v>
      </c>
      <c r="G62" s="0" t="s">
        <v>30</v>
      </c>
      <c r="H62" s="0" t="n">
        <v>66163.59</v>
      </c>
      <c r="I62" s="0" t="n">
        <v>115786.2825</v>
      </c>
      <c r="J62" s="0" t="n">
        <v>87574.613</v>
      </c>
      <c r="K62" s="0" t="n">
        <v>153255.57275</v>
      </c>
      <c r="L62" s="0" t="n">
        <v>115026.1605</v>
      </c>
      <c r="M62" s="0" t="n">
        <v>201295.780875</v>
      </c>
      <c r="N62" s="0" t="n">
        <v>139363.95</v>
      </c>
      <c r="O62" s="0" t="n">
        <v>243886.9125</v>
      </c>
      <c r="P62" s="0" t="n">
        <v>164795.055</v>
      </c>
      <c r="Q62" s="0" t="n">
        <v>288391.34625</v>
      </c>
      <c r="R62" s="0" t="n">
        <v>181170.326</v>
      </c>
      <c r="S62" s="0" t="n">
        <v>317048.0705</v>
      </c>
      <c r="T62" s="0" t="n">
        <v>196541.073</v>
      </c>
      <c r="U62" s="0" t="n">
        <v>343946.87775</v>
      </c>
    </row>
    <row r="63" customFormat="false" ht="12.8" hidden="false" customHeight="false" outlineLevel="0" collapsed="false">
      <c r="A63" s="0" t="n">
        <v>1</v>
      </c>
      <c r="B63" s="0" t="s">
        <v>165</v>
      </c>
      <c r="C63" s="0" t="s">
        <v>184</v>
      </c>
      <c r="D63" s="0" t="s">
        <v>185</v>
      </c>
      <c r="E63" s="0" t="s">
        <v>187</v>
      </c>
      <c r="F63" s="0" t="n">
        <v>2</v>
      </c>
      <c r="G63" s="0" t="s">
        <v>47</v>
      </c>
      <c r="H63" s="0" t="n">
        <v>58899.79125</v>
      </c>
      <c r="I63" s="0" t="n">
        <v>103074.6346875</v>
      </c>
      <c r="J63" s="0" t="n">
        <v>77494.41875</v>
      </c>
      <c r="K63" s="0" t="n">
        <v>135615.2328125</v>
      </c>
      <c r="L63" s="0" t="n">
        <v>100595.318625</v>
      </c>
      <c r="M63" s="0" t="n">
        <v>176041.80759375</v>
      </c>
      <c r="N63" s="0" t="n">
        <v>121421.3655</v>
      </c>
      <c r="O63" s="0" t="n">
        <v>212487.389625</v>
      </c>
      <c r="P63" s="0" t="n">
        <v>143270.17125</v>
      </c>
      <c r="Q63" s="0" t="n">
        <v>250722.7996875</v>
      </c>
      <c r="R63" s="0" t="n">
        <v>157240.0805</v>
      </c>
      <c r="S63" s="0" t="n">
        <v>275170.140875</v>
      </c>
      <c r="T63" s="0" t="n">
        <v>170032.840625</v>
      </c>
      <c r="U63" s="0" t="n">
        <v>297557.47109375</v>
      </c>
    </row>
    <row r="64" customFormat="false" ht="12.8" hidden="false" customHeight="false" outlineLevel="0" collapsed="false">
      <c r="A64" s="0" t="n">
        <v>1</v>
      </c>
      <c r="B64" s="0" t="s">
        <v>165</v>
      </c>
      <c r="C64" s="0" t="s">
        <v>184</v>
      </c>
      <c r="D64" s="0" t="s">
        <v>185</v>
      </c>
      <c r="E64" s="0" t="s">
        <v>187</v>
      </c>
      <c r="F64" s="0" t="n">
        <v>3</v>
      </c>
      <c r="G64" s="0" t="s">
        <v>49</v>
      </c>
      <c r="H64" s="0" t="n">
        <v>48871.951</v>
      </c>
      <c r="I64" s="0" t="n">
        <v>85525.91425</v>
      </c>
      <c r="J64" s="0" t="n">
        <v>65773.3202</v>
      </c>
      <c r="K64" s="0" t="n">
        <v>115103.31035</v>
      </c>
      <c r="L64" s="0" t="n">
        <v>83718.9774</v>
      </c>
      <c r="M64" s="0" t="n">
        <v>146508.21045</v>
      </c>
      <c r="N64" s="0" t="n">
        <v>111349.0248</v>
      </c>
      <c r="O64" s="0" t="n">
        <v>194860.7934</v>
      </c>
      <c r="P64" s="0" t="n">
        <v>137687.661</v>
      </c>
      <c r="Q64" s="0" t="n">
        <v>240953.40675</v>
      </c>
      <c r="R64" s="0" t="n">
        <v>155288.9854</v>
      </c>
      <c r="S64" s="0" t="n">
        <v>271755.72445</v>
      </c>
      <c r="T64" s="0" t="n">
        <v>171913.7594</v>
      </c>
      <c r="U64" s="0" t="n">
        <v>300849.07895</v>
      </c>
    </row>
    <row r="65" customFormat="false" ht="12.8" hidden="false" customHeight="false" outlineLevel="0" collapsed="false">
      <c r="A65" s="0" t="n">
        <v>1</v>
      </c>
      <c r="B65" s="0" t="s">
        <v>165</v>
      </c>
      <c r="C65" s="0" t="s">
        <v>184</v>
      </c>
      <c r="D65" s="0" t="s">
        <v>185</v>
      </c>
      <c r="E65" s="0" t="s">
        <v>187</v>
      </c>
      <c r="F65" s="0" t="n">
        <v>4</v>
      </c>
      <c r="G65" s="0" t="s">
        <v>46</v>
      </c>
      <c r="H65" s="0" t="n">
        <v>54823.2685</v>
      </c>
      <c r="I65" s="0" t="n">
        <v>87717.2296</v>
      </c>
      <c r="J65" s="0" t="n">
        <v>76752.5759</v>
      </c>
      <c r="K65" s="0" t="n">
        <v>122804.12144</v>
      </c>
      <c r="L65" s="0" t="n">
        <v>98681.8833</v>
      </c>
      <c r="M65" s="0" t="n">
        <v>157891.01328</v>
      </c>
      <c r="N65" s="0" t="n">
        <v>131575.8444</v>
      </c>
      <c r="O65" s="0" t="n">
        <v>210521.35104</v>
      </c>
      <c r="P65" s="0" t="n">
        <v>164469.8055</v>
      </c>
      <c r="Q65" s="0" t="n">
        <v>263151.6888</v>
      </c>
      <c r="R65" s="0" t="n">
        <v>186399.1129</v>
      </c>
      <c r="S65" s="0" t="n">
        <v>298238.58064</v>
      </c>
      <c r="T65" s="0" t="n">
        <v>208328.4203</v>
      </c>
      <c r="U65" s="0" t="n">
        <v>333325.47248</v>
      </c>
    </row>
    <row r="66" customFormat="false" ht="12.8" hidden="false" customHeight="false" outlineLevel="0" collapsed="false">
      <c r="A66" s="0" t="n">
        <v>1</v>
      </c>
      <c r="B66" s="0" t="s">
        <v>165</v>
      </c>
      <c r="C66" s="0" t="s">
        <v>184</v>
      </c>
      <c r="D66" s="0" t="s">
        <v>185</v>
      </c>
      <c r="E66" s="0" t="s">
        <v>188</v>
      </c>
      <c r="F66" s="0" t="n">
        <v>1</v>
      </c>
      <c r="G66" s="0" t="s">
        <v>30</v>
      </c>
      <c r="H66" s="0" t="n">
        <v>64882.419</v>
      </c>
      <c r="I66" s="0" t="n">
        <v>113544.23325</v>
      </c>
      <c r="J66" s="0" t="n">
        <v>85830.0408</v>
      </c>
      <c r="K66" s="0" t="n">
        <v>150202.5714</v>
      </c>
      <c r="L66" s="0" t="n">
        <v>112573.5543</v>
      </c>
      <c r="M66" s="0" t="n">
        <v>197003.720025</v>
      </c>
      <c r="N66" s="0" t="n">
        <v>136257.57</v>
      </c>
      <c r="O66" s="0" t="n">
        <v>238450.7475</v>
      </c>
      <c r="P66" s="0" t="n">
        <v>161092.188</v>
      </c>
      <c r="Q66" s="0" t="n">
        <v>281911.329</v>
      </c>
      <c r="R66" s="0" t="n">
        <v>177085.3416</v>
      </c>
      <c r="S66" s="0" t="n">
        <v>309899.3478</v>
      </c>
      <c r="T66" s="0" t="n">
        <v>192075.6018</v>
      </c>
      <c r="U66" s="0" t="n">
        <v>336132.30315</v>
      </c>
    </row>
    <row r="67" customFormat="false" ht="12.8" hidden="false" customHeight="false" outlineLevel="0" collapsed="false">
      <c r="A67" s="0" t="n">
        <v>1</v>
      </c>
      <c r="B67" s="0" t="s">
        <v>165</v>
      </c>
      <c r="C67" s="0" t="s">
        <v>184</v>
      </c>
      <c r="D67" s="0" t="s">
        <v>185</v>
      </c>
      <c r="E67" s="0" t="s">
        <v>188</v>
      </c>
      <c r="F67" s="0" t="n">
        <v>2</v>
      </c>
      <c r="G67" s="0" t="s">
        <v>47</v>
      </c>
      <c r="H67" s="0" t="n">
        <v>57834.787875</v>
      </c>
      <c r="I67" s="0" t="n">
        <v>101210.87878125</v>
      </c>
      <c r="J67" s="0" t="n">
        <v>76063.929375</v>
      </c>
      <c r="K67" s="0" t="n">
        <v>133111.87640625</v>
      </c>
      <c r="L67" s="0" t="n">
        <v>98643.9573</v>
      </c>
      <c r="M67" s="0" t="n">
        <v>172626.925275</v>
      </c>
      <c r="N67" s="0" t="n">
        <v>118956.9573</v>
      </c>
      <c r="O67" s="0" t="n">
        <v>208174.675275</v>
      </c>
      <c r="P67" s="0" t="n">
        <v>140344.889625</v>
      </c>
      <c r="Q67" s="0" t="n">
        <v>245603.55684375</v>
      </c>
      <c r="R67" s="0" t="n">
        <v>154025.006925</v>
      </c>
      <c r="S67" s="0" t="n">
        <v>269543.76211875</v>
      </c>
      <c r="T67" s="0" t="n">
        <v>166535.866875</v>
      </c>
      <c r="U67" s="0" t="n">
        <v>291437.76703125</v>
      </c>
    </row>
    <row r="68" customFormat="false" ht="12.8" hidden="false" customHeight="false" outlineLevel="0" collapsed="false">
      <c r="A68" s="0" t="n">
        <v>1</v>
      </c>
      <c r="B68" s="0" t="s">
        <v>165</v>
      </c>
      <c r="C68" s="0" t="s">
        <v>184</v>
      </c>
      <c r="D68" s="0" t="s">
        <v>185</v>
      </c>
      <c r="E68" s="0" t="s">
        <v>188</v>
      </c>
      <c r="F68" s="0" t="n">
        <v>3</v>
      </c>
      <c r="G68" s="0" t="s">
        <v>49</v>
      </c>
      <c r="H68" s="0" t="n">
        <v>47664.5795</v>
      </c>
      <c r="I68" s="0" t="n">
        <v>83413.014125</v>
      </c>
      <c r="J68" s="0" t="n">
        <v>64272.1009</v>
      </c>
      <c r="K68" s="0" t="n">
        <v>112476.176575</v>
      </c>
      <c r="L68" s="0" t="n">
        <v>81849.3183</v>
      </c>
      <c r="M68" s="0" t="n">
        <v>143236.307025</v>
      </c>
      <c r="N68" s="0" t="n">
        <v>108887.5716</v>
      </c>
      <c r="O68" s="0" t="n">
        <v>190553.2503</v>
      </c>
      <c r="P68" s="0" t="n">
        <v>134703.2745</v>
      </c>
      <c r="Q68" s="0" t="n">
        <v>235730.730375</v>
      </c>
      <c r="R68" s="0" t="n">
        <v>151960.7543</v>
      </c>
      <c r="S68" s="0" t="n">
        <v>265931.320025</v>
      </c>
      <c r="T68" s="0" t="n">
        <v>168311.4373</v>
      </c>
      <c r="U68" s="0" t="n">
        <v>294545.015275</v>
      </c>
    </row>
    <row r="69" customFormat="false" ht="12.8" hidden="false" customHeight="false" outlineLevel="0" collapsed="false">
      <c r="A69" s="0" t="n">
        <v>1</v>
      </c>
      <c r="B69" s="0" t="s">
        <v>165</v>
      </c>
      <c r="C69" s="0" t="s">
        <v>184</v>
      </c>
      <c r="D69" s="0" t="s">
        <v>185</v>
      </c>
      <c r="E69" s="0" t="s">
        <v>188</v>
      </c>
      <c r="F69" s="0" t="n">
        <v>4</v>
      </c>
      <c r="G69" s="0" t="s">
        <v>46</v>
      </c>
      <c r="H69" s="0" t="n">
        <v>53257.50825</v>
      </c>
      <c r="I69" s="0" t="n">
        <v>85212.0132</v>
      </c>
      <c r="J69" s="0" t="n">
        <v>74560.51155</v>
      </c>
      <c r="K69" s="0" t="n">
        <v>119296.81848</v>
      </c>
      <c r="L69" s="0" t="n">
        <v>95863.51485</v>
      </c>
      <c r="M69" s="0" t="n">
        <v>153381.62376</v>
      </c>
      <c r="N69" s="0" t="n">
        <v>127818.0198</v>
      </c>
      <c r="O69" s="0" t="n">
        <v>204508.83168</v>
      </c>
      <c r="P69" s="0" t="n">
        <v>159772.52475</v>
      </c>
      <c r="Q69" s="0" t="n">
        <v>255636.0396</v>
      </c>
      <c r="R69" s="0" t="n">
        <v>181075.52805</v>
      </c>
      <c r="S69" s="0" t="n">
        <v>289720.84488</v>
      </c>
      <c r="T69" s="0" t="n">
        <v>202378.53135</v>
      </c>
      <c r="U69" s="0" t="n">
        <v>323805.65016</v>
      </c>
    </row>
    <row r="70" customFormat="false" ht="12.8" hidden="false" customHeight="false" outlineLevel="0" collapsed="false">
      <c r="A70" s="0" t="n">
        <v>1</v>
      </c>
      <c r="B70" s="0" t="s">
        <v>165</v>
      </c>
      <c r="C70" s="0" t="s">
        <v>189</v>
      </c>
      <c r="D70" s="0" t="s">
        <v>190</v>
      </c>
      <c r="E70" s="0" t="s">
        <v>191</v>
      </c>
      <c r="F70" s="0" t="n">
        <v>1</v>
      </c>
      <c r="G70" s="0" t="s">
        <v>30</v>
      </c>
      <c r="H70" s="0" t="n">
        <v>53355.486</v>
      </c>
      <c r="I70" s="0" t="n">
        <v>93372.1005</v>
      </c>
      <c r="J70" s="0" t="n">
        <v>70663.9052</v>
      </c>
      <c r="K70" s="0" t="n">
        <v>123661.8341</v>
      </c>
      <c r="L70" s="0" t="n">
        <v>92953.8792</v>
      </c>
      <c r="M70" s="0" t="n">
        <v>162669.2886</v>
      </c>
      <c r="N70" s="0" t="n">
        <v>112738.08</v>
      </c>
      <c r="O70" s="0" t="n">
        <v>197291.64</v>
      </c>
      <c r="P70" s="0" t="n">
        <v>133336.122</v>
      </c>
      <c r="Q70" s="0" t="n">
        <v>233338.2135</v>
      </c>
      <c r="R70" s="0" t="n">
        <v>146597.6504</v>
      </c>
      <c r="S70" s="0" t="n">
        <v>256545.8882</v>
      </c>
      <c r="T70" s="0" t="n">
        <v>159064.5192</v>
      </c>
      <c r="U70" s="0" t="n">
        <v>278362.9086</v>
      </c>
    </row>
    <row r="71" customFormat="false" ht="12.8" hidden="false" customHeight="false" outlineLevel="0" collapsed="false">
      <c r="A71" s="0" t="n">
        <v>1</v>
      </c>
      <c r="B71" s="0" t="s">
        <v>165</v>
      </c>
      <c r="C71" s="0" t="s">
        <v>189</v>
      </c>
      <c r="D71" s="0" t="s">
        <v>190</v>
      </c>
      <c r="E71" s="0" t="s">
        <v>191</v>
      </c>
      <c r="F71" s="0" t="n">
        <v>2</v>
      </c>
      <c r="G71" s="0" t="s">
        <v>47</v>
      </c>
      <c r="H71" s="0" t="n">
        <v>47432.54775</v>
      </c>
      <c r="I71" s="0" t="n">
        <v>83006.9585625</v>
      </c>
      <c r="J71" s="0" t="n">
        <v>62432.27375</v>
      </c>
      <c r="K71" s="0" t="n">
        <v>109256.4790625</v>
      </c>
      <c r="L71" s="0" t="n">
        <v>81124.83495</v>
      </c>
      <c r="M71" s="0" t="n">
        <v>141968.4611625</v>
      </c>
      <c r="N71" s="0" t="n">
        <v>98014.2312</v>
      </c>
      <c r="O71" s="0" t="n">
        <v>171524.9046</v>
      </c>
      <c r="P71" s="0" t="n">
        <v>115666.17225</v>
      </c>
      <c r="Q71" s="0" t="n">
        <v>202415.8014375</v>
      </c>
      <c r="R71" s="0" t="n">
        <v>126948.42395</v>
      </c>
      <c r="S71" s="0" t="n">
        <v>222159.7419125</v>
      </c>
      <c r="T71" s="0" t="n">
        <v>137294.285</v>
      </c>
      <c r="U71" s="0" t="n">
        <v>240264.99875</v>
      </c>
    </row>
    <row r="72" customFormat="false" ht="12.8" hidden="false" customHeight="false" outlineLevel="0" collapsed="false">
      <c r="A72" s="0" t="n">
        <v>1</v>
      </c>
      <c r="B72" s="0" t="s">
        <v>165</v>
      </c>
      <c r="C72" s="0" t="s">
        <v>189</v>
      </c>
      <c r="D72" s="0" t="s">
        <v>190</v>
      </c>
      <c r="E72" s="0" t="s">
        <v>191</v>
      </c>
      <c r="F72" s="0" t="n">
        <v>3</v>
      </c>
      <c r="G72" s="0" t="s">
        <v>49</v>
      </c>
      <c r="H72" s="0" t="n">
        <v>39937.231</v>
      </c>
      <c r="I72" s="0" t="n">
        <v>69890.15425</v>
      </c>
      <c r="J72" s="0" t="n">
        <v>53619.2762</v>
      </c>
      <c r="K72" s="0" t="n">
        <v>93833.73335</v>
      </c>
      <c r="L72" s="0" t="n">
        <v>68205.7494</v>
      </c>
      <c r="M72" s="0" t="n">
        <v>119360.06145</v>
      </c>
      <c r="N72" s="0" t="n">
        <v>90689.4888</v>
      </c>
      <c r="O72" s="0" t="n">
        <v>158706.6054</v>
      </c>
      <c r="P72" s="0" t="n">
        <v>112079.241</v>
      </c>
      <c r="Q72" s="0" t="n">
        <v>196138.67175</v>
      </c>
      <c r="R72" s="0" t="n">
        <v>126367.4974</v>
      </c>
      <c r="S72" s="0" t="n">
        <v>221143.12045</v>
      </c>
      <c r="T72" s="0" t="n">
        <v>139809.9914</v>
      </c>
      <c r="U72" s="0" t="n">
        <v>244667.48495</v>
      </c>
    </row>
    <row r="73" customFormat="false" ht="12.8" hidden="false" customHeight="false" outlineLevel="0" collapsed="false">
      <c r="A73" s="0" t="n">
        <v>1</v>
      </c>
      <c r="B73" s="0" t="s">
        <v>165</v>
      </c>
      <c r="C73" s="0" t="s">
        <v>189</v>
      </c>
      <c r="D73" s="0" t="s">
        <v>190</v>
      </c>
      <c r="E73" s="0" t="s">
        <v>191</v>
      </c>
      <c r="F73" s="0" t="n">
        <v>4</v>
      </c>
      <c r="G73" s="0" t="s">
        <v>46</v>
      </c>
      <c r="H73" s="0" t="n">
        <v>45021.6985</v>
      </c>
      <c r="I73" s="0" t="n">
        <v>72034.7176</v>
      </c>
      <c r="J73" s="0" t="n">
        <v>63030.3779</v>
      </c>
      <c r="K73" s="0" t="n">
        <v>100848.60464</v>
      </c>
      <c r="L73" s="0" t="n">
        <v>81039.0573</v>
      </c>
      <c r="M73" s="0" t="n">
        <v>129662.49168</v>
      </c>
      <c r="N73" s="0" t="n">
        <v>108052.0764</v>
      </c>
      <c r="O73" s="0" t="n">
        <v>172883.32224</v>
      </c>
      <c r="P73" s="0" t="n">
        <v>135065.0955</v>
      </c>
      <c r="Q73" s="0" t="n">
        <v>216104.1528</v>
      </c>
      <c r="R73" s="0" t="n">
        <v>153073.7749</v>
      </c>
      <c r="S73" s="0" t="n">
        <v>244918.03984</v>
      </c>
      <c r="T73" s="0" t="n">
        <v>171082.4543</v>
      </c>
      <c r="U73" s="0" t="n">
        <v>273731.92688</v>
      </c>
    </row>
    <row r="74" customFormat="false" ht="12.8" hidden="false" customHeight="false" outlineLevel="0" collapsed="false">
      <c r="A74" s="0" t="n">
        <v>1</v>
      </c>
      <c r="B74" s="0" t="s">
        <v>165</v>
      </c>
      <c r="C74" s="0" t="s">
        <v>189</v>
      </c>
      <c r="D74" s="0" t="s">
        <v>190</v>
      </c>
      <c r="E74" s="0" t="s">
        <v>192</v>
      </c>
      <c r="F74" s="0" t="n">
        <v>1</v>
      </c>
      <c r="G74" s="0" t="s">
        <v>30</v>
      </c>
      <c r="H74" s="0" t="n">
        <v>51572.805</v>
      </c>
      <c r="I74" s="0" t="n">
        <v>90252.40875</v>
      </c>
      <c r="J74" s="0" t="n">
        <v>68460.826</v>
      </c>
      <c r="K74" s="0" t="n">
        <v>119806.4455</v>
      </c>
      <c r="L74" s="0" t="n">
        <v>90577.0035</v>
      </c>
      <c r="M74" s="0" t="n">
        <v>158509.756125</v>
      </c>
      <c r="N74" s="0" t="n">
        <v>110290.65</v>
      </c>
      <c r="O74" s="0" t="n">
        <v>193008.6375</v>
      </c>
      <c r="P74" s="0" t="n">
        <v>130537.11</v>
      </c>
      <c r="Q74" s="0" t="n">
        <v>228439.9425</v>
      </c>
      <c r="R74" s="0" t="n">
        <v>143565.952</v>
      </c>
      <c r="S74" s="0" t="n">
        <v>251240.416</v>
      </c>
      <c r="T74" s="0" t="n">
        <v>155884.341</v>
      </c>
      <c r="U74" s="0" t="n">
        <v>272797.59675</v>
      </c>
    </row>
    <row r="75" customFormat="false" ht="12.8" hidden="false" customHeight="false" outlineLevel="0" collapsed="false">
      <c r="A75" s="0" t="n">
        <v>1</v>
      </c>
      <c r="B75" s="0" t="s">
        <v>165</v>
      </c>
      <c r="C75" s="0" t="s">
        <v>189</v>
      </c>
      <c r="D75" s="0" t="s">
        <v>190</v>
      </c>
      <c r="E75" s="0" t="s">
        <v>192</v>
      </c>
      <c r="F75" s="0" t="n">
        <v>2</v>
      </c>
      <c r="G75" s="0" t="s">
        <v>47</v>
      </c>
      <c r="H75" s="0" t="n">
        <v>45603.448125</v>
      </c>
      <c r="I75" s="0" t="n">
        <v>79806.03421875</v>
      </c>
      <c r="J75" s="0" t="n">
        <v>60119.565625</v>
      </c>
      <c r="K75" s="0" t="n">
        <v>105209.23984375</v>
      </c>
      <c r="L75" s="0" t="n">
        <v>78425.55225</v>
      </c>
      <c r="M75" s="0" t="n">
        <v>137244.7164375</v>
      </c>
      <c r="N75" s="0" t="n">
        <v>95105.8185</v>
      </c>
      <c r="O75" s="0" t="n">
        <v>166435.182375</v>
      </c>
      <c r="P75" s="0" t="n">
        <v>112290.279375</v>
      </c>
      <c r="Q75" s="0" t="n">
        <v>196507.98890625</v>
      </c>
      <c r="R75" s="0" t="n">
        <v>123257.962375</v>
      </c>
      <c r="S75" s="0" t="n">
        <v>215701.43415625</v>
      </c>
      <c r="T75" s="0" t="n">
        <v>133368.754375</v>
      </c>
      <c r="U75" s="0" t="n">
        <v>233395.32015625</v>
      </c>
    </row>
    <row r="76" customFormat="false" ht="12.8" hidden="false" customHeight="false" outlineLevel="0" collapsed="false">
      <c r="A76" s="0" t="n">
        <v>1</v>
      </c>
      <c r="B76" s="0" t="s">
        <v>165</v>
      </c>
      <c r="C76" s="0" t="s">
        <v>189</v>
      </c>
      <c r="D76" s="0" t="s">
        <v>190</v>
      </c>
      <c r="E76" s="0" t="s">
        <v>192</v>
      </c>
      <c r="F76" s="0" t="n">
        <v>3</v>
      </c>
      <c r="G76" s="0" t="s">
        <v>49</v>
      </c>
      <c r="H76" s="0" t="n">
        <v>38050.8525</v>
      </c>
      <c r="I76" s="0" t="n">
        <v>66588.991875</v>
      </c>
      <c r="J76" s="0" t="n">
        <v>50789.2455</v>
      </c>
      <c r="K76" s="0" t="n">
        <v>88881.179625</v>
      </c>
      <c r="L76" s="0" t="n">
        <v>64506.6585</v>
      </c>
      <c r="M76" s="0" t="n">
        <v>112886.652375</v>
      </c>
      <c r="N76" s="0" t="n">
        <v>85710.102</v>
      </c>
      <c r="O76" s="0" t="n">
        <v>149992.6785</v>
      </c>
      <c r="P76" s="0" t="n">
        <v>105782.3775</v>
      </c>
      <c r="Q76" s="0" t="n">
        <v>185119.160625</v>
      </c>
      <c r="R76" s="0" t="n">
        <v>119176.9785</v>
      </c>
      <c r="S76" s="0" t="n">
        <v>208559.712375</v>
      </c>
      <c r="T76" s="0" t="n">
        <v>131656.0635</v>
      </c>
      <c r="U76" s="0" t="n">
        <v>230398.111125</v>
      </c>
    </row>
    <row r="77" customFormat="false" ht="12.8" hidden="false" customHeight="false" outlineLevel="0" collapsed="false">
      <c r="A77" s="0" t="n">
        <v>1</v>
      </c>
      <c r="B77" s="0" t="s">
        <v>165</v>
      </c>
      <c r="C77" s="0" t="s">
        <v>189</v>
      </c>
      <c r="D77" s="0" t="s">
        <v>190</v>
      </c>
      <c r="E77" s="0" t="s">
        <v>192</v>
      </c>
      <c r="F77" s="0" t="n">
        <v>4</v>
      </c>
      <c r="G77" s="0" t="s">
        <v>46</v>
      </c>
      <c r="H77" s="0" t="n">
        <v>43403.33375</v>
      </c>
      <c r="I77" s="0" t="n">
        <v>69445.334</v>
      </c>
      <c r="J77" s="0" t="n">
        <v>60764.66725</v>
      </c>
      <c r="K77" s="0" t="n">
        <v>97223.4676</v>
      </c>
      <c r="L77" s="0" t="n">
        <v>78126.00075</v>
      </c>
      <c r="M77" s="0" t="n">
        <v>125001.6012</v>
      </c>
      <c r="N77" s="0" t="n">
        <v>104168.001</v>
      </c>
      <c r="O77" s="0" t="n">
        <v>166668.8016</v>
      </c>
      <c r="P77" s="0" t="n">
        <v>130210.00125</v>
      </c>
      <c r="Q77" s="0" t="n">
        <v>208336.002</v>
      </c>
      <c r="R77" s="0" t="n">
        <v>147571.33475</v>
      </c>
      <c r="S77" s="0" t="n">
        <v>236114.1356</v>
      </c>
      <c r="T77" s="0" t="n">
        <v>164932.66825</v>
      </c>
      <c r="U77" s="0" t="n">
        <v>263892.2692</v>
      </c>
    </row>
    <row r="78" customFormat="false" ht="12.8" hidden="false" customHeight="false" outlineLevel="0" collapsed="false">
      <c r="A78" s="0" t="n">
        <v>1</v>
      </c>
      <c r="B78" s="0" t="s">
        <v>165</v>
      </c>
      <c r="C78" s="0" t="s">
        <v>189</v>
      </c>
      <c r="D78" s="0" t="s">
        <v>190</v>
      </c>
      <c r="E78" s="0" t="s">
        <v>193</v>
      </c>
      <c r="F78" s="0" t="n">
        <v>1</v>
      </c>
      <c r="G78" s="0" t="s">
        <v>30</v>
      </c>
      <c r="H78" s="0" t="n">
        <v>48900.645</v>
      </c>
      <c r="I78" s="0" t="n">
        <v>85576.12875</v>
      </c>
      <c r="J78" s="0" t="n">
        <v>64854.664</v>
      </c>
      <c r="K78" s="0" t="n">
        <v>113495.662</v>
      </c>
      <c r="L78" s="0" t="n">
        <v>85611.6765</v>
      </c>
      <c r="M78" s="0" t="n">
        <v>149820.433875</v>
      </c>
      <c r="N78" s="0" t="n">
        <v>104083.35</v>
      </c>
      <c r="O78" s="0" t="n">
        <v>182145.8625</v>
      </c>
      <c r="P78" s="0" t="n">
        <v>123155.04</v>
      </c>
      <c r="Q78" s="0" t="n">
        <v>215521.32</v>
      </c>
      <c r="R78" s="0" t="n">
        <v>135430.228</v>
      </c>
      <c r="S78" s="0" t="n">
        <v>237002.899</v>
      </c>
      <c r="T78" s="0" t="n">
        <v>147010.239</v>
      </c>
      <c r="U78" s="0" t="n">
        <v>257267.91825</v>
      </c>
    </row>
    <row r="79" customFormat="false" ht="12.8" hidden="false" customHeight="false" outlineLevel="0" collapsed="false">
      <c r="A79" s="0" t="n">
        <v>1</v>
      </c>
      <c r="B79" s="0" t="s">
        <v>165</v>
      </c>
      <c r="C79" s="0" t="s">
        <v>189</v>
      </c>
      <c r="D79" s="0" t="s">
        <v>190</v>
      </c>
      <c r="E79" s="0" t="s">
        <v>193</v>
      </c>
      <c r="F79" s="0" t="n">
        <v>2</v>
      </c>
      <c r="G79" s="0" t="s">
        <v>47</v>
      </c>
      <c r="H79" s="0" t="n">
        <v>43331.833125</v>
      </c>
      <c r="I79" s="0" t="n">
        <v>75830.70796875</v>
      </c>
      <c r="J79" s="0" t="n">
        <v>57089.265625</v>
      </c>
      <c r="K79" s="0" t="n">
        <v>99906.21484375</v>
      </c>
      <c r="L79" s="0" t="n">
        <v>74357.874</v>
      </c>
      <c r="M79" s="0" t="n">
        <v>130126.2795</v>
      </c>
      <c r="N79" s="0" t="n">
        <v>90041.2215</v>
      </c>
      <c r="O79" s="0" t="n">
        <v>157572.137625</v>
      </c>
      <c r="P79" s="0" t="n">
        <v>106289.619375</v>
      </c>
      <c r="Q79" s="0" t="n">
        <v>186006.83390625</v>
      </c>
      <c r="R79" s="0" t="n">
        <v>116665.727875</v>
      </c>
      <c r="S79" s="0" t="n">
        <v>204165.02378125</v>
      </c>
      <c r="T79" s="0" t="n">
        <v>126211.335625</v>
      </c>
      <c r="U79" s="0" t="n">
        <v>220869.83734375</v>
      </c>
    </row>
    <row r="80" customFormat="false" ht="12.8" hidden="false" customHeight="false" outlineLevel="0" collapsed="false">
      <c r="A80" s="0" t="n">
        <v>1</v>
      </c>
      <c r="B80" s="0" t="s">
        <v>165</v>
      </c>
      <c r="C80" s="0" t="s">
        <v>189</v>
      </c>
      <c r="D80" s="0" t="s">
        <v>190</v>
      </c>
      <c r="E80" s="0" t="s">
        <v>193</v>
      </c>
      <c r="F80" s="0" t="n">
        <v>3</v>
      </c>
      <c r="G80" s="0" t="s">
        <v>49</v>
      </c>
      <c r="H80" s="0" t="n">
        <v>36402.5205</v>
      </c>
      <c r="I80" s="0" t="n">
        <v>63704.410875</v>
      </c>
      <c r="J80" s="0" t="n">
        <v>48694.3191</v>
      </c>
      <c r="K80" s="0" t="n">
        <v>85215.058425</v>
      </c>
      <c r="L80" s="0" t="n">
        <v>61881.2217</v>
      </c>
      <c r="M80" s="0" t="n">
        <v>108292.137975</v>
      </c>
      <c r="N80" s="0" t="n">
        <v>82243.3884</v>
      </c>
      <c r="O80" s="0" t="n">
        <v>143925.9297</v>
      </c>
      <c r="P80" s="0" t="n">
        <v>101554.8255</v>
      </c>
      <c r="Q80" s="0" t="n">
        <v>177720.944625</v>
      </c>
      <c r="R80" s="0" t="n">
        <v>114446.5857</v>
      </c>
      <c r="S80" s="0" t="n">
        <v>200281.524975</v>
      </c>
      <c r="T80" s="0" t="n">
        <v>126501.3027</v>
      </c>
      <c r="U80" s="0" t="n">
        <v>221377.279725</v>
      </c>
    </row>
    <row r="81" customFormat="false" ht="12.8" hidden="false" customHeight="false" outlineLevel="0" collapsed="false">
      <c r="A81" s="0" t="n">
        <v>1</v>
      </c>
      <c r="B81" s="0" t="s">
        <v>165</v>
      </c>
      <c r="C81" s="0" t="s">
        <v>189</v>
      </c>
      <c r="D81" s="0" t="s">
        <v>190</v>
      </c>
      <c r="E81" s="0" t="s">
        <v>193</v>
      </c>
      <c r="F81" s="0" t="n">
        <v>4</v>
      </c>
      <c r="G81" s="0" t="s">
        <v>46</v>
      </c>
      <c r="H81" s="0" t="n">
        <v>41343.34175</v>
      </c>
      <c r="I81" s="0" t="n">
        <v>66149.3468</v>
      </c>
      <c r="J81" s="0" t="n">
        <v>57880.67845</v>
      </c>
      <c r="K81" s="0" t="n">
        <v>92609.08552</v>
      </c>
      <c r="L81" s="0" t="n">
        <v>74418.01515</v>
      </c>
      <c r="M81" s="0" t="n">
        <v>119068.82424</v>
      </c>
      <c r="N81" s="0" t="n">
        <v>99224.0202</v>
      </c>
      <c r="O81" s="0" t="n">
        <v>158758.43232</v>
      </c>
      <c r="P81" s="0" t="n">
        <v>124030.02525</v>
      </c>
      <c r="Q81" s="0" t="n">
        <v>198448.0404</v>
      </c>
      <c r="R81" s="0" t="n">
        <v>140567.36195</v>
      </c>
      <c r="S81" s="0" t="n">
        <v>224907.77912</v>
      </c>
      <c r="T81" s="0" t="n">
        <v>157104.69865</v>
      </c>
      <c r="U81" s="0" t="n">
        <v>251367.51784</v>
      </c>
    </row>
    <row r="82" customFormat="false" ht="12.8" hidden="false" customHeight="false" outlineLevel="0" collapsed="false">
      <c r="A82" s="0" t="n">
        <v>1</v>
      </c>
      <c r="B82" s="0" t="s">
        <v>165</v>
      </c>
      <c r="C82" s="0" t="s">
        <v>189</v>
      </c>
      <c r="D82" s="0" t="s">
        <v>190</v>
      </c>
      <c r="E82" s="0" t="s">
        <v>194</v>
      </c>
      <c r="F82" s="0" t="n">
        <v>1</v>
      </c>
      <c r="G82" s="0" t="s">
        <v>30</v>
      </c>
      <c r="H82" s="0" t="n">
        <v>56247.282</v>
      </c>
      <c r="I82" s="0" t="n">
        <v>98432.7435</v>
      </c>
      <c r="J82" s="0" t="n">
        <v>74504.1024</v>
      </c>
      <c r="K82" s="0" t="n">
        <v>130382.1792</v>
      </c>
      <c r="L82" s="0" t="n">
        <v>98039.4354</v>
      </c>
      <c r="M82" s="0" t="n">
        <v>171569.01195</v>
      </c>
      <c r="N82" s="0" t="n">
        <v>118934.46</v>
      </c>
      <c r="O82" s="0" t="n">
        <v>208135.305</v>
      </c>
      <c r="P82" s="0" t="n">
        <v>140670.864</v>
      </c>
      <c r="Q82" s="0" t="n">
        <v>246174.012</v>
      </c>
      <c r="R82" s="0" t="n">
        <v>154664.8848</v>
      </c>
      <c r="S82" s="0" t="n">
        <v>270663.5484</v>
      </c>
      <c r="T82" s="0" t="n">
        <v>167824.9404</v>
      </c>
      <c r="U82" s="0" t="n">
        <v>293693.6457</v>
      </c>
    </row>
    <row r="83" customFormat="false" ht="12.8" hidden="false" customHeight="false" outlineLevel="0" collapsed="false">
      <c r="A83" s="0" t="n">
        <v>1</v>
      </c>
      <c r="B83" s="0" t="s">
        <v>165</v>
      </c>
      <c r="C83" s="0" t="s">
        <v>189</v>
      </c>
      <c r="D83" s="0" t="s">
        <v>190</v>
      </c>
      <c r="E83" s="0" t="s">
        <v>194</v>
      </c>
      <c r="F83" s="0" t="n">
        <v>2</v>
      </c>
      <c r="G83" s="0" t="s">
        <v>47</v>
      </c>
      <c r="H83" s="0" t="n">
        <v>49987.37925</v>
      </c>
      <c r="I83" s="0" t="n">
        <v>87477.9136875</v>
      </c>
      <c r="J83" s="0" t="n">
        <v>65801.21625</v>
      </c>
      <c r="K83" s="0" t="n">
        <v>115152.1284375</v>
      </c>
      <c r="L83" s="0" t="n">
        <v>85522.4244</v>
      </c>
      <c r="M83" s="0" t="n">
        <v>149664.2427</v>
      </c>
      <c r="N83" s="0" t="n">
        <v>103350.3894</v>
      </c>
      <c r="O83" s="0" t="n">
        <v>180863.18145</v>
      </c>
      <c r="P83" s="0" t="n">
        <v>121967.02575</v>
      </c>
      <c r="Q83" s="0" t="n">
        <v>213442.2950625</v>
      </c>
      <c r="R83" s="0" t="n">
        <v>133864.83315</v>
      </c>
      <c r="S83" s="0" t="n">
        <v>234263.4580125</v>
      </c>
      <c r="T83" s="0" t="n">
        <v>144778.64625</v>
      </c>
      <c r="U83" s="0" t="n">
        <v>253362.6309375</v>
      </c>
    </row>
    <row r="84" customFormat="false" ht="12.8" hidden="false" customHeight="false" outlineLevel="0" collapsed="false">
      <c r="A84" s="0" t="n">
        <v>1</v>
      </c>
      <c r="B84" s="0" t="s">
        <v>165</v>
      </c>
      <c r="C84" s="0" t="s">
        <v>189</v>
      </c>
      <c r="D84" s="0" t="s">
        <v>190</v>
      </c>
      <c r="E84" s="0" t="s">
        <v>194</v>
      </c>
      <c r="F84" s="0" t="n">
        <v>3</v>
      </c>
      <c r="G84" s="0" t="s">
        <v>49</v>
      </c>
      <c r="H84" s="0" t="n">
        <v>41884.221</v>
      </c>
      <c r="I84" s="0" t="n">
        <v>73297.38675</v>
      </c>
      <c r="J84" s="0" t="n">
        <v>56226.8742</v>
      </c>
      <c r="K84" s="0" t="n">
        <v>98397.02985</v>
      </c>
      <c r="L84" s="0" t="n">
        <v>71520.5754</v>
      </c>
      <c r="M84" s="0" t="n">
        <v>125161.00695</v>
      </c>
      <c r="N84" s="0" t="n">
        <v>95095.7208</v>
      </c>
      <c r="O84" s="0" t="n">
        <v>166417.5114</v>
      </c>
      <c r="P84" s="0" t="n">
        <v>117521.631</v>
      </c>
      <c r="Q84" s="0" t="n">
        <v>205662.85425</v>
      </c>
      <c r="R84" s="0" t="n">
        <v>132501.7434</v>
      </c>
      <c r="S84" s="0" t="n">
        <v>231878.05095</v>
      </c>
      <c r="T84" s="0" t="n">
        <v>146592.4974</v>
      </c>
      <c r="U84" s="0" t="n">
        <v>256536.87045</v>
      </c>
    </row>
    <row r="85" customFormat="false" ht="12.8" hidden="false" customHeight="false" outlineLevel="0" collapsed="false">
      <c r="A85" s="0" t="n">
        <v>1</v>
      </c>
      <c r="B85" s="0" t="s">
        <v>165</v>
      </c>
      <c r="C85" s="0" t="s">
        <v>189</v>
      </c>
      <c r="D85" s="0" t="s">
        <v>190</v>
      </c>
      <c r="E85" s="0" t="s">
        <v>194</v>
      </c>
      <c r="F85" s="0" t="n">
        <v>4</v>
      </c>
      <c r="G85" s="0" t="s">
        <v>46</v>
      </c>
      <c r="H85" s="0" t="n">
        <v>47227.5135</v>
      </c>
      <c r="I85" s="0" t="n">
        <v>75564.0216</v>
      </c>
      <c r="J85" s="0" t="n">
        <v>66118.5189</v>
      </c>
      <c r="K85" s="0" t="n">
        <v>105789.63024</v>
      </c>
      <c r="L85" s="0" t="n">
        <v>85009.5243</v>
      </c>
      <c r="M85" s="0" t="n">
        <v>136015.23888</v>
      </c>
      <c r="N85" s="0" t="n">
        <v>113346.0324</v>
      </c>
      <c r="O85" s="0" t="n">
        <v>181353.65184</v>
      </c>
      <c r="P85" s="0" t="n">
        <v>141682.5405</v>
      </c>
      <c r="Q85" s="0" t="n">
        <v>226692.0648</v>
      </c>
      <c r="R85" s="0" t="n">
        <v>160573.5459</v>
      </c>
      <c r="S85" s="0" t="n">
        <v>256917.67344</v>
      </c>
      <c r="T85" s="0" t="n">
        <v>179464.5513</v>
      </c>
      <c r="U85" s="0" t="n">
        <v>287143.28208</v>
      </c>
    </row>
    <row r="86" customFormat="false" ht="12.8" hidden="false" customHeight="false" outlineLevel="0" collapsed="false">
      <c r="A86" s="0" t="n">
        <v>1</v>
      </c>
      <c r="B86" s="0" t="s">
        <v>165</v>
      </c>
      <c r="C86" s="0" t="s">
        <v>189</v>
      </c>
      <c r="D86" s="0" t="s">
        <v>190</v>
      </c>
      <c r="E86" s="0" t="s">
        <v>195</v>
      </c>
      <c r="F86" s="0" t="n">
        <v>1</v>
      </c>
      <c r="G86" s="0" t="s">
        <v>30</v>
      </c>
      <c r="H86" s="0" t="n">
        <v>59186.658</v>
      </c>
      <c r="I86" s="0" t="n">
        <v>103576.6515</v>
      </c>
      <c r="J86" s="0" t="n">
        <v>78470.8806</v>
      </c>
      <c r="K86" s="0" t="n">
        <v>137324.04105</v>
      </c>
      <c r="L86" s="0" t="n">
        <v>103501.2951</v>
      </c>
      <c r="M86" s="0" t="n">
        <v>181127.266425</v>
      </c>
      <c r="N86" s="0" t="n">
        <v>125762.49</v>
      </c>
      <c r="O86" s="0" t="n">
        <v>220084.3575</v>
      </c>
      <c r="P86" s="0" t="n">
        <v>148791.141</v>
      </c>
      <c r="Q86" s="0" t="n">
        <v>260384.49675</v>
      </c>
      <c r="R86" s="0" t="n">
        <v>163614.1812</v>
      </c>
      <c r="S86" s="0" t="n">
        <v>286324.8171</v>
      </c>
      <c r="T86" s="0" t="n">
        <v>177586.4526</v>
      </c>
      <c r="U86" s="0" t="n">
        <v>310776.29205</v>
      </c>
    </row>
    <row r="87" customFormat="false" ht="12.8" hidden="false" customHeight="false" outlineLevel="0" collapsed="false">
      <c r="A87" s="0" t="n">
        <v>1</v>
      </c>
      <c r="B87" s="0" t="s">
        <v>165</v>
      </c>
      <c r="C87" s="0" t="s">
        <v>189</v>
      </c>
      <c r="D87" s="0" t="s">
        <v>190</v>
      </c>
      <c r="E87" s="0" t="s">
        <v>195</v>
      </c>
      <c r="F87" s="0" t="n">
        <v>2</v>
      </c>
      <c r="G87" s="0" t="s">
        <v>47</v>
      </c>
      <c r="H87" s="0" t="n">
        <v>52486.15575</v>
      </c>
      <c r="I87" s="0" t="n">
        <v>91850.7725625</v>
      </c>
      <c r="J87" s="0" t="n">
        <v>69134.54625</v>
      </c>
      <c r="K87" s="0" t="n">
        <v>120985.4559375</v>
      </c>
      <c r="L87" s="0" t="n">
        <v>89996.870475</v>
      </c>
      <c r="M87" s="0" t="n">
        <v>157494.52333125</v>
      </c>
      <c r="N87" s="0" t="n">
        <v>108921.4461</v>
      </c>
      <c r="O87" s="0" t="n">
        <v>190612.530675</v>
      </c>
      <c r="P87" s="0" t="n">
        <v>128567.75175</v>
      </c>
      <c r="Q87" s="0" t="n">
        <v>224993.5655625</v>
      </c>
      <c r="R87" s="0" t="n">
        <v>141116.2911</v>
      </c>
      <c r="S87" s="0" t="n">
        <v>246953.509425</v>
      </c>
      <c r="T87" s="0" t="n">
        <v>152651.806875</v>
      </c>
      <c r="U87" s="0" t="n">
        <v>267140.66203125</v>
      </c>
    </row>
    <row r="88" customFormat="false" ht="12.8" hidden="false" customHeight="false" outlineLevel="0" collapsed="false">
      <c r="A88" s="0" t="n">
        <v>1</v>
      </c>
      <c r="B88" s="0" t="s">
        <v>165</v>
      </c>
      <c r="C88" s="0" t="s">
        <v>189</v>
      </c>
      <c r="D88" s="0" t="s">
        <v>190</v>
      </c>
      <c r="E88" s="0" t="s">
        <v>195</v>
      </c>
      <c r="F88" s="0" t="n">
        <v>3</v>
      </c>
      <c r="G88" s="0" t="s">
        <v>49</v>
      </c>
      <c r="H88" s="0" t="n">
        <v>43715.701</v>
      </c>
      <c r="I88" s="0" t="n">
        <v>76502.47675</v>
      </c>
      <c r="J88" s="0" t="n">
        <v>58554.5702</v>
      </c>
      <c r="K88" s="0" t="n">
        <v>102470.49785</v>
      </c>
      <c r="L88" s="0" t="n">
        <v>74437.7274</v>
      </c>
      <c r="M88" s="0" t="n">
        <v>130266.02295</v>
      </c>
      <c r="N88" s="0" t="n">
        <v>98947.6248</v>
      </c>
      <c r="O88" s="0" t="n">
        <v>173158.3434</v>
      </c>
      <c r="P88" s="0" t="n">
        <v>122218.911</v>
      </c>
      <c r="Q88" s="0" t="n">
        <v>213883.09425</v>
      </c>
      <c r="R88" s="0" t="n">
        <v>137757.7354</v>
      </c>
      <c r="S88" s="0" t="n">
        <v>241076.03695</v>
      </c>
      <c r="T88" s="0" t="n">
        <v>152320.0094</v>
      </c>
      <c r="U88" s="0" t="n">
        <v>266560.01645</v>
      </c>
    </row>
    <row r="89" customFormat="false" ht="12.8" hidden="false" customHeight="false" outlineLevel="0" collapsed="false">
      <c r="A89" s="0" t="n">
        <v>1</v>
      </c>
      <c r="B89" s="0" t="s">
        <v>165</v>
      </c>
      <c r="C89" s="0" t="s">
        <v>189</v>
      </c>
      <c r="D89" s="0" t="s">
        <v>190</v>
      </c>
      <c r="E89" s="0" t="s">
        <v>195</v>
      </c>
      <c r="F89" s="0" t="n">
        <v>4</v>
      </c>
      <c r="G89" s="0" t="s">
        <v>46</v>
      </c>
      <c r="H89" s="0" t="n">
        <v>49516.3935</v>
      </c>
      <c r="I89" s="0" t="n">
        <v>79226.2296</v>
      </c>
      <c r="J89" s="0" t="n">
        <v>69322.9509</v>
      </c>
      <c r="K89" s="0" t="n">
        <v>110916.72144</v>
      </c>
      <c r="L89" s="0" t="n">
        <v>89129.5083</v>
      </c>
      <c r="M89" s="0" t="n">
        <v>142607.21328</v>
      </c>
      <c r="N89" s="0" t="n">
        <v>118839.3444</v>
      </c>
      <c r="O89" s="0" t="n">
        <v>190142.95104</v>
      </c>
      <c r="P89" s="0" t="n">
        <v>148549.1805</v>
      </c>
      <c r="Q89" s="0" t="n">
        <v>237678.6888</v>
      </c>
      <c r="R89" s="0" t="n">
        <v>168355.7379</v>
      </c>
      <c r="S89" s="0" t="n">
        <v>269369.18064</v>
      </c>
      <c r="T89" s="0" t="n">
        <v>188162.2953</v>
      </c>
      <c r="U89" s="0" t="n">
        <v>301059.67248</v>
      </c>
    </row>
    <row r="90" customFormat="false" ht="12.8" hidden="false" customHeight="false" outlineLevel="0" collapsed="false">
      <c r="A90" s="0" t="n">
        <v>1</v>
      </c>
      <c r="B90" s="0" t="s">
        <v>165</v>
      </c>
      <c r="C90" s="0" t="s">
        <v>189</v>
      </c>
      <c r="D90" s="0" t="s">
        <v>190</v>
      </c>
      <c r="E90" s="0" t="s">
        <v>196</v>
      </c>
      <c r="F90" s="0" t="n">
        <v>1</v>
      </c>
      <c r="G90" s="0" t="s">
        <v>30</v>
      </c>
      <c r="H90" s="0" t="n">
        <v>55116.18</v>
      </c>
      <c r="I90" s="0" t="n">
        <v>96453.315</v>
      </c>
      <c r="J90" s="0" t="n">
        <v>73071.201</v>
      </c>
      <c r="K90" s="0" t="n">
        <v>127874.60175</v>
      </c>
      <c r="L90" s="0" t="n">
        <v>96369.4935</v>
      </c>
      <c r="M90" s="0" t="n">
        <v>168646.613625</v>
      </c>
      <c r="N90" s="0" t="n">
        <v>117088.65</v>
      </c>
      <c r="O90" s="0" t="n">
        <v>204905.1375</v>
      </c>
      <c r="P90" s="0" t="n">
        <v>138527.235</v>
      </c>
      <c r="Q90" s="0" t="n">
        <v>242422.66125</v>
      </c>
      <c r="R90" s="0" t="n">
        <v>152326.902</v>
      </c>
      <c r="S90" s="0" t="n">
        <v>266572.0785</v>
      </c>
      <c r="T90" s="0" t="n">
        <v>165333.231</v>
      </c>
      <c r="U90" s="0" t="n">
        <v>289333.15425</v>
      </c>
    </row>
    <row r="91" customFormat="false" ht="12.8" hidden="false" customHeight="false" outlineLevel="0" collapsed="false">
      <c r="A91" s="0" t="n">
        <v>1</v>
      </c>
      <c r="B91" s="0" t="s">
        <v>165</v>
      </c>
      <c r="C91" s="0" t="s">
        <v>189</v>
      </c>
      <c r="D91" s="0" t="s">
        <v>190</v>
      </c>
      <c r="E91" s="0" t="s">
        <v>196</v>
      </c>
      <c r="F91" s="0" t="n">
        <v>2</v>
      </c>
      <c r="G91" s="0" t="s">
        <v>47</v>
      </c>
      <c r="H91" s="0" t="n">
        <v>48881.07</v>
      </c>
      <c r="I91" s="0" t="n">
        <v>85541.8725</v>
      </c>
      <c r="J91" s="0" t="n">
        <v>64384.1625</v>
      </c>
      <c r="K91" s="0" t="n">
        <v>112672.284375</v>
      </c>
      <c r="L91" s="0" t="n">
        <v>83807.254125</v>
      </c>
      <c r="M91" s="0" t="n">
        <v>146662.69471875</v>
      </c>
      <c r="N91" s="0" t="n">
        <v>101423.6685</v>
      </c>
      <c r="O91" s="0" t="n">
        <v>177491.419875</v>
      </c>
      <c r="P91" s="0" t="n">
        <v>119716.5375</v>
      </c>
      <c r="Q91" s="0" t="n">
        <v>209503.940625</v>
      </c>
      <c r="R91" s="0" t="n">
        <v>131400.90075</v>
      </c>
      <c r="S91" s="0" t="n">
        <v>229951.5763125</v>
      </c>
      <c r="T91" s="0" t="n">
        <v>142141.006875</v>
      </c>
      <c r="U91" s="0" t="n">
        <v>248746.76203125</v>
      </c>
    </row>
    <row r="92" customFormat="false" ht="12.8" hidden="false" customHeight="false" outlineLevel="0" collapsed="false">
      <c r="A92" s="0" t="n">
        <v>1</v>
      </c>
      <c r="B92" s="0" t="s">
        <v>165</v>
      </c>
      <c r="C92" s="0" t="s">
        <v>189</v>
      </c>
      <c r="D92" s="0" t="s">
        <v>190</v>
      </c>
      <c r="E92" s="0" t="s">
        <v>196</v>
      </c>
      <c r="F92" s="0" t="n">
        <v>3</v>
      </c>
      <c r="G92" s="0" t="s">
        <v>49</v>
      </c>
      <c r="H92" s="0" t="n">
        <v>40886.79</v>
      </c>
      <c r="I92" s="0" t="n">
        <v>71551.8825</v>
      </c>
      <c r="J92" s="0" t="n">
        <v>54759.558</v>
      </c>
      <c r="K92" s="0" t="n">
        <v>95829.2265</v>
      </c>
      <c r="L92" s="0" t="n">
        <v>69611.346</v>
      </c>
      <c r="M92" s="0" t="n">
        <v>121819.8555</v>
      </c>
      <c r="N92" s="0" t="n">
        <v>92530.872</v>
      </c>
      <c r="O92" s="0" t="n">
        <v>161929.026</v>
      </c>
      <c r="P92" s="0" t="n">
        <v>114290.19</v>
      </c>
      <c r="Q92" s="0" t="n">
        <v>200007.8325</v>
      </c>
      <c r="R92" s="0" t="n">
        <v>128819.166</v>
      </c>
      <c r="S92" s="0" t="n">
        <v>225433.5405</v>
      </c>
      <c r="T92" s="0" t="n">
        <v>142432.626</v>
      </c>
      <c r="U92" s="0" t="n">
        <v>249257.0955</v>
      </c>
    </row>
    <row r="93" customFormat="false" ht="12.8" hidden="false" customHeight="false" outlineLevel="0" collapsed="false">
      <c r="A93" s="0" t="n">
        <v>1</v>
      </c>
      <c r="B93" s="0" t="s">
        <v>165</v>
      </c>
      <c r="C93" s="0" t="s">
        <v>189</v>
      </c>
      <c r="D93" s="0" t="s">
        <v>190</v>
      </c>
      <c r="E93" s="0" t="s">
        <v>196</v>
      </c>
      <c r="F93" s="0" t="n">
        <v>4</v>
      </c>
      <c r="G93" s="0" t="s">
        <v>46</v>
      </c>
      <c r="H93" s="0" t="n">
        <v>46322.115</v>
      </c>
      <c r="I93" s="0" t="n">
        <v>74115.384</v>
      </c>
      <c r="J93" s="0" t="n">
        <v>64850.961</v>
      </c>
      <c r="K93" s="0" t="n">
        <v>103761.5376</v>
      </c>
      <c r="L93" s="0" t="n">
        <v>83379.807</v>
      </c>
      <c r="M93" s="0" t="n">
        <v>133407.6912</v>
      </c>
      <c r="N93" s="0" t="n">
        <v>111173.076</v>
      </c>
      <c r="O93" s="0" t="n">
        <v>177876.9216</v>
      </c>
      <c r="P93" s="0" t="n">
        <v>138966.345</v>
      </c>
      <c r="Q93" s="0" t="n">
        <v>222346.152</v>
      </c>
      <c r="R93" s="0" t="n">
        <v>157495.191</v>
      </c>
      <c r="S93" s="0" t="n">
        <v>251992.3056</v>
      </c>
      <c r="T93" s="0" t="n">
        <v>176024.037</v>
      </c>
      <c r="U93" s="0" t="n">
        <v>281638.4592</v>
      </c>
    </row>
    <row r="94" customFormat="false" ht="12.8" hidden="false" customHeight="false" outlineLevel="0" collapsed="false">
      <c r="A94" s="0" t="n">
        <v>1</v>
      </c>
      <c r="B94" s="0" t="s">
        <v>165</v>
      </c>
      <c r="C94" s="0" t="s">
        <v>197</v>
      </c>
      <c r="D94" s="0" t="s">
        <v>198</v>
      </c>
      <c r="E94" s="0" t="s">
        <v>199</v>
      </c>
      <c r="F94" s="0" t="n">
        <v>1</v>
      </c>
      <c r="G94" s="0" t="s">
        <v>30</v>
      </c>
      <c r="H94" s="0" t="n">
        <v>66053.772</v>
      </c>
      <c r="I94" s="0" t="n">
        <v>115594.101</v>
      </c>
      <c r="J94" s="0" t="n">
        <v>87457.5954</v>
      </c>
      <c r="K94" s="0" t="n">
        <v>153050.79195</v>
      </c>
      <c r="L94" s="0" t="n">
        <v>114966.0459</v>
      </c>
      <c r="M94" s="0" t="n">
        <v>201190.580325</v>
      </c>
      <c r="N94" s="0" t="n">
        <v>139369.41</v>
      </c>
      <c r="O94" s="0" t="n">
        <v>243896.4675</v>
      </c>
      <c r="P94" s="0" t="n">
        <v>164818.719</v>
      </c>
      <c r="Q94" s="0" t="n">
        <v>288432.75825</v>
      </c>
      <c r="R94" s="0" t="n">
        <v>181204.5708</v>
      </c>
      <c r="S94" s="0" t="n">
        <v>317107.9989</v>
      </c>
      <c r="T94" s="0" t="n">
        <v>196597.9134</v>
      </c>
      <c r="U94" s="0" t="n">
        <v>344046.34845</v>
      </c>
    </row>
    <row r="95" customFormat="false" ht="12.8" hidden="false" customHeight="false" outlineLevel="0" collapsed="false">
      <c r="A95" s="0" t="n">
        <v>1</v>
      </c>
      <c r="B95" s="0" t="s">
        <v>165</v>
      </c>
      <c r="C95" s="0" t="s">
        <v>197</v>
      </c>
      <c r="D95" s="0" t="s">
        <v>198</v>
      </c>
      <c r="E95" s="0" t="s">
        <v>199</v>
      </c>
      <c r="F95" s="0" t="n">
        <v>2</v>
      </c>
      <c r="G95" s="0" t="s">
        <v>47</v>
      </c>
      <c r="H95" s="0" t="n">
        <v>58758.183</v>
      </c>
      <c r="I95" s="0" t="n">
        <v>102826.82025</v>
      </c>
      <c r="J95" s="0" t="n">
        <v>77325.0975</v>
      </c>
      <c r="K95" s="0" t="n">
        <v>135318.920625</v>
      </c>
      <c r="L95" s="0" t="n">
        <v>100430.363025</v>
      </c>
      <c r="M95" s="0" t="n">
        <v>175753.13529375</v>
      </c>
      <c r="N95" s="0" t="n">
        <v>121285.5849</v>
      </c>
      <c r="O95" s="0" t="n">
        <v>212249.773575</v>
      </c>
      <c r="P95" s="0" t="n">
        <v>143120.0745</v>
      </c>
      <c r="Q95" s="0" t="n">
        <v>250460.130375</v>
      </c>
      <c r="R95" s="0" t="n">
        <v>157077.99315</v>
      </c>
      <c r="S95" s="0" t="n">
        <v>274886.4880125</v>
      </c>
      <c r="T95" s="0" t="n">
        <v>169869.369375</v>
      </c>
      <c r="U95" s="0" t="n">
        <v>297271.39640625</v>
      </c>
    </row>
    <row r="96" customFormat="false" ht="12.8" hidden="false" customHeight="false" outlineLevel="0" collapsed="false">
      <c r="A96" s="0" t="n">
        <v>1</v>
      </c>
      <c r="B96" s="0" t="s">
        <v>165</v>
      </c>
      <c r="C96" s="0" t="s">
        <v>197</v>
      </c>
      <c r="D96" s="0" t="s">
        <v>198</v>
      </c>
      <c r="E96" s="0" t="s">
        <v>199</v>
      </c>
      <c r="F96" s="0" t="n">
        <v>3</v>
      </c>
      <c r="G96" s="0" t="s">
        <v>49</v>
      </c>
      <c r="H96" s="0" t="n">
        <v>48722.622</v>
      </c>
      <c r="I96" s="0" t="n">
        <v>85264.5885</v>
      </c>
      <c r="J96" s="0" t="n">
        <v>65516.9844</v>
      </c>
      <c r="K96" s="0" t="n">
        <v>114654.7227</v>
      </c>
      <c r="L96" s="0" t="n">
        <v>83374.2828</v>
      </c>
      <c r="M96" s="0" t="n">
        <v>145904.9949</v>
      </c>
      <c r="N96" s="0" t="n">
        <v>110879.2656</v>
      </c>
      <c r="O96" s="0" t="n">
        <v>194038.7148</v>
      </c>
      <c r="P96" s="0" t="n">
        <v>137080.242</v>
      </c>
      <c r="Q96" s="0" t="n">
        <v>239890.4235</v>
      </c>
      <c r="R96" s="0" t="n">
        <v>154587.0588</v>
      </c>
      <c r="S96" s="0" t="n">
        <v>270527.3529</v>
      </c>
      <c r="T96" s="0" t="n">
        <v>171099.8868</v>
      </c>
      <c r="U96" s="0" t="n">
        <v>299424.8019</v>
      </c>
    </row>
    <row r="97" customFormat="false" ht="12.8" hidden="false" customHeight="false" outlineLevel="0" collapsed="false">
      <c r="A97" s="0" t="n">
        <v>1</v>
      </c>
      <c r="B97" s="0" t="s">
        <v>165</v>
      </c>
      <c r="C97" s="0" t="s">
        <v>197</v>
      </c>
      <c r="D97" s="0" t="s">
        <v>198</v>
      </c>
      <c r="E97" s="0" t="s">
        <v>199</v>
      </c>
      <c r="F97" s="0" t="n">
        <v>4</v>
      </c>
      <c r="G97" s="0" t="s">
        <v>46</v>
      </c>
      <c r="H97" s="0" t="n">
        <v>54750.357</v>
      </c>
      <c r="I97" s="0" t="n">
        <v>87600.5712</v>
      </c>
      <c r="J97" s="0" t="n">
        <v>76650.4998</v>
      </c>
      <c r="K97" s="0" t="n">
        <v>122640.79968</v>
      </c>
      <c r="L97" s="0" t="n">
        <v>98550.6426</v>
      </c>
      <c r="M97" s="0" t="n">
        <v>157681.02816</v>
      </c>
      <c r="N97" s="0" t="n">
        <v>131400.8568</v>
      </c>
      <c r="O97" s="0" t="n">
        <v>210241.37088</v>
      </c>
      <c r="P97" s="0" t="n">
        <v>164251.071</v>
      </c>
      <c r="Q97" s="0" t="n">
        <v>262801.7136</v>
      </c>
      <c r="R97" s="0" t="n">
        <v>186151.2138</v>
      </c>
      <c r="S97" s="0" t="n">
        <v>297841.94208</v>
      </c>
      <c r="T97" s="0" t="n">
        <v>208051.3566</v>
      </c>
      <c r="U97" s="0" t="n">
        <v>332882.17056</v>
      </c>
    </row>
    <row r="98" customFormat="false" ht="12.8" hidden="false" customHeight="false" outlineLevel="0" collapsed="false">
      <c r="A98" s="0" t="n">
        <v>1</v>
      </c>
      <c r="B98" s="0" t="s">
        <v>165</v>
      </c>
      <c r="C98" s="0" t="s">
        <v>200</v>
      </c>
      <c r="D98" s="0" t="s">
        <v>201</v>
      </c>
      <c r="E98" s="0" t="s">
        <v>202</v>
      </c>
      <c r="F98" s="0" t="n">
        <v>1</v>
      </c>
      <c r="G98" s="0" t="s">
        <v>30</v>
      </c>
      <c r="H98" s="0" t="n">
        <v>50291.634</v>
      </c>
      <c r="I98" s="0" t="n">
        <v>88010.3595</v>
      </c>
      <c r="J98" s="0" t="n">
        <v>66716.2538</v>
      </c>
      <c r="K98" s="0" t="n">
        <v>116753.44415</v>
      </c>
      <c r="L98" s="0" t="n">
        <v>88124.3973</v>
      </c>
      <c r="M98" s="0" t="n">
        <v>154217.695275</v>
      </c>
      <c r="N98" s="0" t="n">
        <v>107184.27</v>
      </c>
      <c r="O98" s="0" t="n">
        <v>187572.4725</v>
      </c>
      <c r="P98" s="0" t="n">
        <v>126834.243</v>
      </c>
      <c r="Q98" s="0" t="n">
        <v>221959.92525</v>
      </c>
      <c r="R98" s="0" t="n">
        <v>139480.9676</v>
      </c>
      <c r="S98" s="0" t="n">
        <v>244091.6933</v>
      </c>
      <c r="T98" s="0" t="n">
        <v>151418.8698</v>
      </c>
      <c r="U98" s="0" t="n">
        <v>264983.02215</v>
      </c>
    </row>
    <row r="99" customFormat="false" ht="12.8" hidden="false" customHeight="false" outlineLevel="0" collapsed="false">
      <c r="A99" s="0" t="n">
        <v>1</v>
      </c>
      <c r="B99" s="0" t="s">
        <v>165</v>
      </c>
      <c r="C99" s="0" t="s">
        <v>200</v>
      </c>
      <c r="D99" s="0" t="s">
        <v>201</v>
      </c>
      <c r="E99" s="0" t="s">
        <v>202</v>
      </c>
      <c r="F99" s="0" t="n">
        <v>2</v>
      </c>
      <c r="G99" s="0" t="s">
        <v>47</v>
      </c>
      <c r="H99" s="0" t="n">
        <v>44538.44475</v>
      </c>
      <c r="I99" s="0" t="n">
        <v>77942.2783125</v>
      </c>
      <c r="J99" s="0" t="n">
        <v>58689.07625</v>
      </c>
      <c r="K99" s="0" t="n">
        <v>102705.8834375</v>
      </c>
      <c r="L99" s="0" t="n">
        <v>76474.190925</v>
      </c>
      <c r="M99" s="0" t="n">
        <v>133829.83411875</v>
      </c>
      <c r="N99" s="0" t="n">
        <v>92641.4103</v>
      </c>
      <c r="O99" s="0" t="n">
        <v>162122.468025</v>
      </c>
      <c r="P99" s="0" t="n">
        <v>109364.99775</v>
      </c>
      <c r="Q99" s="0" t="n">
        <v>191388.7460625</v>
      </c>
      <c r="R99" s="0" t="n">
        <v>120042.8888</v>
      </c>
      <c r="S99" s="0" t="n">
        <v>210075.0554</v>
      </c>
      <c r="T99" s="0" t="n">
        <v>129871.780625</v>
      </c>
      <c r="U99" s="0" t="n">
        <v>227275.61609375</v>
      </c>
    </row>
    <row r="100" customFormat="false" ht="12.8" hidden="false" customHeight="false" outlineLevel="0" collapsed="false">
      <c r="A100" s="0" t="n">
        <v>1</v>
      </c>
      <c r="B100" s="0" t="s">
        <v>165</v>
      </c>
      <c r="C100" s="0" t="s">
        <v>200</v>
      </c>
      <c r="D100" s="0" t="s">
        <v>201</v>
      </c>
      <c r="E100" s="0" t="s">
        <v>202</v>
      </c>
      <c r="F100" s="0" t="n">
        <v>3</v>
      </c>
      <c r="G100" s="0" t="s">
        <v>49</v>
      </c>
      <c r="H100" s="0" t="n">
        <v>37209.777</v>
      </c>
      <c r="I100" s="0" t="n">
        <v>65117.10975</v>
      </c>
      <c r="J100" s="0" t="n">
        <v>49753.5654</v>
      </c>
      <c r="K100" s="0" t="n">
        <v>87068.73945</v>
      </c>
      <c r="L100" s="0" t="n">
        <v>63220.4298</v>
      </c>
      <c r="M100" s="0" t="n">
        <v>110635.75215</v>
      </c>
      <c r="N100" s="0" t="n">
        <v>84019.0296</v>
      </c>
      <c r="O100" s="0" t="n">
        <v>147033.3018</v>
      </c>
      <c r="P100" s="0" t="n">
        <v>103737.447</v>
      </c>
      <c r="Q100" s="0" t="n">
        <v>181540.53225</v>
      </c>
      <c r="R100" s="0" t="n">
        <v>116899.9458</v>
      </c>
      <c r="S100" s="0" t="n">
        <v>204574.90515</v>
      </c>
      <c r="T100" s="0" t="n">
        <v>129199.2438</v>
      </c>
      <c r="U100" s="0" t="n">
        <v>226098.67665</v>
      </c>
    </row>
    <row r="101" customFormat="false" ht="12.8" hidden="false" customHeight="false" outlineLevel="0" collapsed="false">
      <c r="A101" s="0" t="n">
        <v>1</v>
      </c>
      <c r="B101" s="0" t="s">
        <v>165</v>
      </c>
      <c r="C101" s="0" t="s">
        <v>200</v>
      </c>
      <c r="D101" s="0" t="s">
        <v>201</v>
      </c>
      <c r="E101" s="0" t="s">
        <v>202</v>
      </c>
      <c r="F101" s="0" t="n">
        <v>4</v>
      </c>
      <c r="G101" s="0" t="s">
        <v>46</v>
      </c>
      <c r="H101" s="0" t="n">
        <v>42295.3495</v>
      </c>
      <c r="I101" s="0" t="n">
        <v>67672.5592</v>
      </c>
      <c r="J101" s="0" t="n">
        <v>59213.4893</v>
      </c>
      <c r="K101" s="0" t="n">
        <v>94741.58288</v>
      </c>
      <c r="L101" s="0" t="n">
        <v>76131.6291</v>
      </c>
      <c r="M101" s="0" t="n">
        <v>121810.60656</v>
      </c>
      <c r="N101" s="0" t="n">
        <v>101508.8388</v>
      </c>
      <c r="O101" s="0" t="n">
        <v>162414.14208</v>
      </c>
      <c r="P101" s="0" t="n">
        <v>126886.0485</v>
      </c>
      <c r="Q101" s="0" t="n">
        <v>203017.6776</v>
      </c>
      <c r="R101" s="0" t="n">
        <v>143804.1883</v>
      </c>
      <c r="S101" s="0" t="n">
        <v>230086.70128</v>
      </c>
      <c r="T101" s="0" t="n">
        <v>160722.3281</v>
      </c>
      <c r="U101" s="0" t="n">
        <v>257155.72496</v>
      </c>
    </row>
    <row r="102" customFormat="false" ht="12.8" hidden="false" customHeight="false" outlineLevel="0" collapsed="false">
      <c r="A102" s="0" t="n">
        <v>1</v>
      </c>
      <c r="B102" s="0" t="s">
        <v>165</v>
      </c>
      <c r="C102" s="0" t="s">
        <v>200</v>
      </c>
      <c r="D102" s="0" t="s">
        <v>201</v>
      </c>
      <c r="E102" s="0" t="s">
        <v>203</v>
      </c>
      <c r="F102" s="0" t="n">
        <v>1</v>
      </c>
      <c r="G102" s="0" t="s">
        <v>30</v>
      </c>
      <c r="H102" s="0" t="n">
        <v>50613.759</v>
      </c>
      <c r="I102" s="0" t="n">
        <v>88574.07825</v>
      </c>
      <c r="J102" s="0" t="n">
        <v>67135.3788</v>
      </c>
      <c r="K102" s="0" t="n">
        <v>117486.9129</v>
      </c>
      <c r="L102" s="0" t="n">
        <v>88650.9873</v>
      </c>
      <c r="M102" s="0" t="n">
        <v>155139.227775</v>
      </c>
      <c r="N102" s="0" t="n">
        <v>107802.27</v>
      </c>
      <c r="O102" s="0" t="n">
        <v>188653.9725</v>
      </c>
      <c r="P102" s="0" t="n">
        <v>127560.618</v>
      </c>
      <c r="Q102" s="0" t="n">
        <v>223231.0815</v>
      </c>
      <c r="R102" s="0" t="n">
        <v>140277.4176</v>
      </c>
      <c r="S102" s="0" t="n">
        <v>245485.4808</v>
      </c>
      <c r="T102" s="0" t="n">
        <v>152277.8598</v>
      </c>
      <c r="U102" s="0" t="n">
        <v>266486.25465</v>
      </c>
    </row>
    <row r="103" customFormat="false" ht="12.8" hidden="false" customHeight="false" outlineLevel="0" collapsed="false">
      <c r="A103" s="0" t="n">
        <v>1</v>
      </c>
      <c r="B103" s="0" t="s">
        <v>165</v>
      </c>
      <c r="C103" s="0" t="s">
        <v>200</v>
      </c>
      <c r="D103" s="0" t="s">
        <v>201</v>
      </c>
      <c r="E103" s="0" t="s">
        <v>203</v>
      </c>
      <c r="F103" s="0" t="n">
        <v>2</v>
      </c>
      <c r="G103" s="0" t="s">
        <v>47</v>
      </c>
      <c r="H103" s="0" t="n">
        <v>44836.410375</v>
      </c>
      <c r="I103" s="0" t="n">
        <v>78463.71815625</v>
      </c>
      <c r="J103" s="0" t="n">
        <v>59076.766875</v>
      </c>
      <c r="K103" s="0" t="n">
        <v>103384.34203125</v>
      </c>
      <c r="L103" s="0" t="n">
        <v>76963.43655</v>
      </c>
      <c r="M103" s="0" t="n">
        <v>134686.0139625</v>
      </c>
      <c r="N103" s="0" t="n">
        <v>93215.7603</v>
      </c>
      <c r="O103" s="0" t="n">
        <v>163127.580525</v>
      </c>
      <c r="P103" s="0" t="n">
        <v>110040.112125</v>
      </c>
      <c r="Q103" s="0" t="n">
        <v>192570.19621875</v>
      </c>
      <c r="R103" s="0" t="n">
        <v>120783.155925</v>
      </c>
      <c r="S103" s="0" t="n">
        <v>211370.52286875</v>
      </c>
      <c r="T103" s="0" t="n">
        <v>130669.258125</v>
      </c>
      <c r="U103" s="0" t="n">
        <v>228671.20171875</v>
      </c>
    </row>
    <row r="104" customFormat="false" ht="12.8" hidden="false" customHeight="false" outlineLevel="0" collapsed="false">
      <c r="A104" s="0" t="n">
        <v>1</v>
      </c>
      <c r="B104" s="0" t="s">
        <v>165</v>
      </c>
      <c r="C104" s="0" t="s">
        <v>200</v>
      </c>
      <c r="D104" s="0" t="s">
        <v>201</v>
      </c>
      <c r="E104" s="0" t="s">
        <v>203</v>
      </c>
      <c r="F104" s="0" t="n">
        <v>3</v>
      </c>
      <c r="G104" s="0" t="s">
        <v>49</v>
      </c>
      <c r="H104" s="0" t="n">
        <v>37467.5895</v>
      </c>
      <c r="I104" s="0" t="n">
        <v>65568.281625</v>
      </c>
      <c r="J104" s="0" t="n">
        <v>50114.5029</v>
      </c>
      <c r="K104" s="0" t="n">
        <v>87700.380075</v>
      </c>
      <c r="L104" s="0" t="n">
        <v>63684.4923</v>
      </c>
      <c r="M104" s="0" t="n">
        <v>111447.861525</v>
      </c>
      <c r="N104" s="0" t="n">
        <v>84639.0996</v>
      </c>
      <c r="O104" s="0" t="n">
        <v>148118.4243</v>
      </c>
      <c r="P104" s="0" t="n">
        <v>104510.8845</v>
      </c>
      <c r="Q104" s="0" t="n">
        <v>182894.047875</v>
      </c>
      <c r="R104" s="0" t="n">
        <v>117776.5083</v>
      </c>
      <c r="S104" s="0" t="n">
        <v>206108.889525</v>
      </c>
      <c r="T104" s="0" t="n">
        <v>130178.9313</v>
      </c>
      <c r="U104" s="0" t="n">
        <v>227813.129775</v>
      </c>
    </row>
    <row r="105" customFormat="false" ht="12.8" hidden="false" customHeight="false" outlineLevel="0" collapsed="false">
      <c r="A105" s="0" t="n">
        <v>1</v>
      </c>
      <c r="B105" s="0" t="s">
        <v>165</v>
      </c>
      <c r="C105" s="0" t="s">
        <v>200</v>
      </c>
      <c r="D105" s="0" t="s">
        <v>201</v>
      </c>
      <c r="E105" s="0" t="s">
        <v>203</v>
      </c>
      <c r="F105" s="0" t="n">
        <v>4</v>
      </c>
      <c r="G105" s="0" t="s">
        <v>46</v>
      </c>
      <c r="H105" s="0" t="n">
        <v>42560.69325</v>
      </c>
      <c r="I105" s="0" t="n">
        <v>68097.1092</v>
      </c>
      <c r="J105" s="0" t="n">
        <v>59584.97055</v>
      </c>
      <c r="K105" s="0" t="n">
        <v>95335.95288</v>
      </c>
      <c r="L105" s="0" t="n">
        <v>76609.24785</v>
      </c>
      <c r="M105" s="0" t="n">
        <v>122574.79656</v>
      </c>
      <c r="N105" s="0" t="n">
        <v>102145.6638</v>
      </c>
      <c r="O105" s="0" t="n">
        <v>163433.06208</v>
      </c>
      <c r="P105" s="0" t="n">
        <v>127682.07975</v>
      </c>
      <c r="Q105" s="0" t="n">
        <v>204291.3276</v>
      </c>
      <c r="R105" s="0" t="n">
        <v>144706.35705</v>
      </c>
      <c r="S105" s="0" t="n">
        <v>231530.17128</v>
      </c>
      <c r="T105" s="0" t="n">
        <v>161730.63435</v>
      </c>
      <c r="U105" s="0" t="n">
        <v>258769.01496</v>
      </c>
    </row>
    <row r="106" customFormat="false" ht="12.8" hidden="false" customHeight="false" outlineLevel="0" collapsed="false">
      <c r="A106" s="0" t="n">
        <v>1</v>
      </c>
      <c r="B106" s="0" t="s">
        <v>165</v>
      </c>
      <c r="C106" s="0" t="s">
        <v>200</v>
      </c>
      <c r="D106" s="0" t="s">
        <v>201</v>
      </c>
      <c r="E106" s="0" t="s">
        <v>204</v>
      </c>
      <c r="F106" s="0" t="n">
        <v>1</v>
      </c>
      <c r="G106" s="0" t="s">
        <v>30</v>
      </c>
      <c r="H106" s="0" t="n">
        <v>53293.248</v>
      </c>
      <c r="I106" s="0" t="n">
        <v>93263.184</v>
      </c>
      <c r="J106" s="0" t="n">
        <v>70673.4686</v>
      </c>
      <c r="K106" s="0" t="n">
        <v>123678.57005</v>
      </c>
      <c r="L106" s="0" t="n">
        <v>93270.0681</v>
      </c>
      <c r="M106" s="0" t="n">
        <v>163222.619175</v>
      </c>
      <c r="N106" s="0" t="n">
        <v>113375.19</v>
      </c>
      <c r="O106" s="0" t="n">
        <v>198406.5825</v>
      </c>
      <c r="P106" s="0" t="n">
        <v>134145.321</v>
      </c>
      <c r="Q106" s="0" t="n">
        <v>234754.31175</v>
      </c>
      <c r="R106" s="0" t="n">
        <v>147513.9572</v>
      </c>
      <c r="S106" s="0" t="n">
        <v>258149.4251</v>
      </c>
      <c r="T106" s="0" t="n">
        <v>160122.4506</v>
      </c>
      <c r="U106" s="0" t="n">
        <v>280214.28855</v>
      </c>
    </row>
    <row r="107" customFormat="false" ht="12.8" hidden="false" customHeight="false" outlineLevel="0" collapsed="false">
      <c r="A107" s="0" t="n">
        <v>1</v>
      </c>
      <c r="B107" s="0" t="s">
        <v>165</v>
      </c>
      <c r="C107" s="0" t="s">
        <v>200</v>
      </c>
      <c r="D107" s="0" t="s">
        <v>201</v>
      </c>
      <c r="E107" s="0" t="s">
        <v>204</v>
      </c>
      <c r="F107" s="0" t="n">
        <v>2</v>
      </c>
      <c r="G107" s="0" t="s">
        <v>47</v>
      </c>
      <c r="H107" s="0" t="n">
        <v>47234.8845</v>
      </c>
      <c r="I107" s="0" t="n">
        <v>82661.047875</v>
      </c>
      <c r="J107" s="0" t="n">
        <v>62227.34</v>
      </c>
      <c r="K107" s="0" t="n">
        <v>108897.845</v>
      </c>
      <c r="L107" s="0" t="n">
        <v>81036.735975</v>
      </c>
      <c r="M107" s="0" t="n">
        <v>141814.28795625</v>
      </c>
      <c r="N107" s="0" t="n">
        <v>98113.3491</v>
      </c>
      <c r="O107" s="0" t="n">
        <v>171698.360925</v>
      </c>
      <c r="P107" s="0" t="n">
        <v>115815.948</v>
      </c>
      <c r="Q107" s="0" t="n">
        <v>202677.909</v>
      </c>
      <c r="R107" s="0" t="n">
        <v>127121.38535</v>
      </c>
      <c r="S107" s="0" t="n">
        <v>222462.4243625</v>
      </c>
      <c r="T107" s="0" t="n">
        <v>137519.613125</v>
      </c>
      <c r="U107" s="0" t="n">
        <v>240659.32296875</v>
      </c>
    </row>
    <row r="108" customFormat="false" ht="12.8" hidden="false" customHeight="false" outlineLevel="0" collapsed="false">
      <c r="A108" s="0" t="n">
        <v>1</v>
      </c>
      <c r="B108" s="0" t="s">
        <v>165</v>
      </c>
      <c r="C108" s="0" t="s">
        <v>200</v>
      </c>
      <c r="D108" s="0" t="s">
        <v>201</v>
      </c>
      <c r="E108" s="0" t="s">
        <v>204</v>
      </c>
      <c r="F108" s="0" t="n">
        <v>3</v>
      </c>
      <c r="G108" s="0" t="s">
        <v>49</v>
      </c>
      <c r="H108" s="0" t="n">
        <v>39122.948</v>
      </c>
      <c r="I108" s="0" t="n">
        <v>68465.159</v>
      </c>
      <c r="J108" s="0" t="n">
        <v>52384.7296</v>
      </c>
      <c r="K108" s="0" t="n">
        <v>91673.2768</v>
      </c>
      <c r="L108" s="0" t="n">
        <v>66588.2352</v>
      </c>
      <c r="M108" s="0" t="n">
        <v>116529.4116</v>
      </c>
      <c r="N108" s="0" t="n">
        <v>88509.8304</v>
      </c>
      <c r="O108" s="0" t="n">
        <v>154892.2032</v>
      </c>
      <c r="P108" s="0" t="n">
        <v>109317.528</v>
      </c>
      <c r="Q108" s="0" t="n">
        <v>191305.674</v>
      </c>
      <c r="R108" s="0" t="n">
        <v>123210.5192</v>
      </c>
      <c r="S108" s="0" t="n">
        <v>215618.4086</v>
      </c>
      <c r="T108" s="0" t="n">
        <v>136222.8712</v>
      </c>
      <c r="U108" s="0" t="n">
        <v>238390.0246</v>
      </c>
    </row>
    <row r="109" customFormat="false" ht="12.8" hidden="false" customHeight="false" outlineLevel="0" collapsed="false">
      <c r="A109" s="0" t="n">
        <v>1</v>
      </c>
      <c r="B109" s="0" t="s">
        <v>165</v>
      </c>
      <c r="C109" s="0" t="s">
        <v>200</v>
      </c>
      <c r="D109" s="0" t="s">
        <v>201</v>
      </c>
      <c r="E109" s="0" t="s">
        <v>204</v>
      </c>
      <c r="F109" s="0" t="n">
        <v>4</v>
      </c>
      <c r="G109" s="0" t="s">
        <v>46</v>
      </c>
      <c r="H109" s="0" t="n">
        <v>44345.188</v>
      </c>
      <c r="I109" s="0" t="n">
        <v>70952.3008</v>
      </c>
      <c r="J109" s="0" t="n">
        <v>62083.2632</v>
      </c>
      <c r="K109" s="0" t="n">
        <v>99333.22112</v>
      </c>
      <c r="L109" s="0" t="n">
        <v>79821.3384</v>
      </c>
      <c r="M109" s="0" t="n">
        <v>127714.14144</v>
      </c>
      <c r="N109" s="0" t="n">
        <v>106428.4512</v>
      </c>
      <c r="O109" s="0" t="n">
        <v>170285.52192</v>
      </c>
      <c r="P109" s="0" t="n">
        <v>133035.564</v>
      </c>
      <c r="Q109" s="0" t="n">
        <v>212856.9024</v>
      </c>
      <c r="R109" s="0" t="n">
        <v>150773.6392</v>
      </c>
      <c r="S109" s="0" t="n">
        <v>241237.82272</v>
      </c>
      <c r="T109" s="0" t="n">
        <v>168511.7144</v>
      </c>
      <c r="U109" s="0" t="n">
        <v>269618.74304</v>
      </c>
    </row>
    <row r="110" customFormat="false" ht="12.8" hidden="false" customHeight="false" outlineLevel="0" collapsed="false">
      <c r="A110" s="0" t="n">
        <v>1</v>
      </c>
      <c r="B110" s="0" t="s">
        <v>165</v>
      </c>
      <c r="C110" s="0" t="s">
        <v>200</v>
      </c>
      <c r="D110" s="0" t="s">
        <v>201</v>
      </c>
      <c r="E110" s="0" t="s">
        <v>205</v>
      </c>
      <c r="F110" s="0" t="n">
        <v>1</v>
      </c>
      <c r="G110" s="0" t="s">
        <v>30</v>
      </c>
      <c r="H110" s="0" t="n">
        <v>53937.498</v>
      </c>
      <c r="I110" s="0" t="n">
        <v>94390.6215</v>
      </c>
      <c r="J110" s="0" t="n">
        <v>71511.7186</v>
      </c>
      <c r="K110" s="0" t="n">
        <v>125145.50755</v>
      </c>
      <c r="L110" s="0" t="n">
        <v>94323.2481</v>
      </c>
      <c r="M110" s="0" t="n">
        <v>165065.684175</v>
      </c>
      <c r="N110" s="0" t="n">
        <v>114611.19</v>
      </c>
      <c r="O110" s="0" t="n">
        <v>200569.5825</v>
      </c>
      <c r="P110" s="0" t="n">
        <v>135598.071</v>
      </c>
      <c r="Q110" s="0" t="n">
        <v>237296.62425</v>
      </c>
      <c r="R110" s="0" t="n">
        <v>149106.8572</v>
      </c>
      <c r="S110" s="0" t="n">
        <v>260937.0001</v>
      </c>
      <c r="T110" s="0" t="n">
        <v>161840.4306</v>
      </c>
      <c r="U110" s="0" t="n">
        <v>283220.75355</v>
      </c>
    </row>
    <row r="111" customFormat="false" ht="12.8" hidden="false" customHeight="false" outlineLevel="0" collapsed="false">
      <c r="A111" s="0" t="n">
        <v>1</v>
      </c>
      <c r="B111" s="0" t="s">
        <v>165</v>
      </c>
      <c r="C111" s="0" t="s">
        <v>200</v>
      </c>
      <c r="D111" s="0" t="s">
        <v>201</v>
      </c>
      <c r="E111" s="0" t="s">
        <v>205</v>
      </c>
      <c r="F111" s="0" t="n">
        <v>2</v>
      </c>
      <c r="G111" s="0" t="s">
        <v>47</v>
      </c>
      <c r="H111" s="0" t="n">
        <v>47830.81575</v>
      </c>
      <c r="I111" s="0" t="n">
        <v>83703.9275625</v>
      </c>
      <c r="J111" s="0" t="n">
        <v>63002.72125</v>
      </c>
      <c r="K111" s="0" t="n">
        <v>110254.7621875</v>
      </c>
      <c r="L111" s="0" t="n">
        <v>82015.227225</v>
      </c>
      <c r="M111" s="0" t="n">
        <v>143526.64764375</v>
      </c>
      <c r="N111" s="0" t="n">
        <v>99262.0491</v>
      </c>
      <c r="O111" s="0" t="n">
        <v>173708.585925</v>
      </c>
      <c r="P111" s="0" t="n">
        <v>117166.17675</v>
      </c>
      <c r="Q111" s="0" t="n">
        <v>205040.8093125</v>
      </c>
      <c r="R111" s="0" t="n">
        <v>128601.9196</v>
      </c>
      <c r="S111" s="0" t="n">
        <v>225053.3593</v>
      </c>
      <c r="T111" s="0" t="n">
        <v>139114.568125</v>
      </c>
      <c r="U111" s="0" t="n">
        <v>243450.49421875</v>
      </c>
    </row>
    <row r="112" customFormat="false" ht="12.8" hidden="false" customHeight="false" outlineLevel="0" collapsed="false">
      <c r="A112" s="0" t="n">
        <v>1</v>
      </c>
      <c r="B112" s="0" t="s">
        <v>165</v>
      </c>
      <c r="C112" s="0" t="s">
        <v>200</v>
      </c>
      <c r="D112" s="0" t="s">
        <v>201</v>
      </c>
      <c r="E112" s="0" t="s">
        <v>205</v>
      </c>
      <c r="F112" s="0" t="n">
        <v>3</v>
      </c>
      <c r="G112" s="0" t="s">
        <v>49</v>
      </c>
      <c r="H112" s="0" t="n">
        <v>39455.425</v>
      </c>
      <c r="I112" s="0" t="n">
        <v>69046.99375</v>
      </c>
      <c r="J112" s="0" t="n">
        <v>52873.835</v>
      </c>
      <c r="K112" s="0" t="n">
        <v>92529.21125</v>
      </c>
      <c r="L112" s="0" t="n">
        <v>67224.645</v>
      </c>
      <c r="M112" s="0" t="n">
        <v>117643.12875</v>
      </c>
      <c r="N112" s="0" t="n">
        <v>89364.78</v>
      </c>
      <c r="O112" s="0" t="n">
        <v>156388.365</v>
      </c>
      <c r="P112" s="0" t="n">
        <v>110394.675</v>
      </c>
      <c r="Q112" s="0" t="n">
        <v>193190.68125</v>
      </c>
      <c r="R112" s="0" t="n">
        <v>124438.045</v>
      </c>
      <c r="S112" s="0" t="n">
        <v>217766.57875</v>
      </c>
      <c r="T112" s="0" t="n">
        <v>137609.495</v>
      </c>
      <c r="U112" s="0" t="n">
        <v>240816.61625</v>
      </c>
    </row>
    <row r="113" customFormat="false" ht="12.8" hidden="false" customHeight="false" outlineLevel="0" collapsed="false">
      <c r="A113" s="0" t="n">
        <v>1</v>
      </c>
      <c r="B113" s="0" t="s">
        <v>165</v>
      </c>
      <c r="C113" s="0" t="s">
        <v>200</v>
      </c>
      <c r="D113" s="0" t="s">
        <v>201</v>
      </c>
      <c r="E113" s="0" t="s">
        <v>205</v>
      </c>
      <c r="F113" s="0" t="n">
        <v>4</v>
      </c>
      <c r="G113" s="0" t="s">
        <v>46</v>
      </c>
      <c r="H113" s="0" t="n">
        <v>44646.9875</v>
      </c>
      <c r="I113" s="0" t="n">
        <v>71435.18</v>
      </c>
      <c r="J113" s="0" t="n">
        <v>62505.7825</v>
      </c>
      <c r="K113" s="0" t="n">
        <v>100009.252</v>
      </c>
      <c r="L113" s="0" t="n">
        <v>80364.5775</v>
      </c>
      <c r="M113" s="0" t="n">
        <v>128583.324</v>
      </c>
      <c r="N113" s="0" t="n">
        <v>107152.77</v>
      </c>
      <c r="O113" s="0" t="n">
        <v>171444.432</v>
      </c>
      <c r="P113" s="0" t="n">
        <v>133940.9625</v>
      </c>
      <c r="Q113" s="0" t="n">
        <v>214305.54</v>
      </c>
      <c r="R113" s="0" t="n">
        <v>151799.7575</v>
      </c>
      <c r="S113" s="0" t="n">
        <v>242879.612</v>
      </c>
      <c r="T113" s="0" t="n">
        <v>169658.5525</v>
      </c>
      <c r="U113" s="0" t="n">
        <v>271453.684</v>
      </c>
    </row>
    <row r="114" customFormat="false" ht="12.8" hidden="false" customHeight="false" outlineLevel="0" collapsed="false">
      <c r="A114" s="0" t="n">
        <v>1</v>
      </c>
      <c r="B114" s="0" t="s">
        <v>165</v>
      </c>
      <c r="C114" s="0" t="s">
        <v>200</v>
      </c>
      <c r="D114" s="0" t="s">
        <v>201</v>
      </c>
      <c r="E114" s="0" t="s">
        <v>206</v>
      </c>
      <c r="F114" s="0" t="n">
        <v>1</v>
      </c>
      <c r="G114" s="0" t="s">
        <v>30</v>
      </c>
      <c r="H114" s="0" t="n">
        <v>53348.157</v>
      </c>
      <c r="I114" s="0" t="n">
        <v>93359.27475</v>
      </c>
      <c r="J114" s="0" t="n">
        <v>70731.9774</v>
      </c>
      <c r="K114" s="0" t="n">
        <v>123780.96045</v>
      </c>
      <c r="L114" s="0" t="n">
        <v>93300.1254</v>
      </c>
      <c r="M114" s="0" t="n">
        <v>163275.21945</v>
      </c>
      <c r="N114" s="0" t="n">
        <v>113372.46</v>
      </c>
      <c r="O114" s="0" t="n">
        <v>198401.805</v>
      </c>
      <c r="P114" s="0" t="n">
        <v>134133.489</v>
      </c>
      <c r="Q114" s="0" t="n">
        <v>234733.60575</v>
      </c>
      <c r="R114" s="0" t="n">
        <v>147496.8348</v>
      </c>
      <c r="S114" s="0" t="n">
        <v>258119.4609</v>
      </c>
      <c r="T114" s="0" t="n">
        <v>160094.0304</v>
      </c>
      <c r="U114" s="0" t="n">
        <v>280164.5532</v>
      </c>
    </row>
    <row r="115" customFormat="false" ht="12.8" hidden="false" customHeight="false" outlineLevel="0" collapsed="false">
      <c r="A115" s="0" t="n">
        <v>1</v>
      </c>
      <c r="B115" s="0" t="s">
        <v>165</v>
      </c>
      <c r="C115" s="0" t="s">
        <v>200</v>
      </c>
      <c r="D115" s="0" t="s">
        <v>201</v>
      </c>
      <c r="E115" s="0" t="s">
        <v>206</v>
      </c>
      <c r="F115" s="0" t="n">
        <v>2</v>
      </c>
      <c r="G115" s="0" t="s">
        <v>47</v>
      </c>
      <c r="H115" s="0" t="n">
        <v>47305.688625</v>
      </c>
      <c r="I115" s="0" t="n">
        <v>82784.95509375</v>
      </c>
      <c r="J115" s="0" t="n">
        <v>62312.000625</v>
      </c>
      <c r="K115" s="0" t="n">
        <v>109046.00109375</v>
      </c>
      <c r="L115" s="0" t="n">
        <v>81119.213775</v>
      </c>
      <c r="M115" s="0" t="n">
        <v>141958.62410625</v>
      </c>
      <c r="N115" s="0" t="n">
        <v>98181.2394</v>
      </c>
      <c r="O115" s="0" t="n">
        <v>171817.16895</v>
      </c>
      <c r="P115" s="0" t="n">
        <v>115890.996375</v>
      </c>
      <c r="Q115" s="0" t="n">
        <v>202809.24365625</v>
      </c>
      <c r="R115" s="0" t="n">
        <v>127202.429025</v>
      </c>
      <c r="S115" s="0" t="n">
        <v>222604.25079375</v>
      </c>
      <c r="T115" s="0" t="n">
        <v>137601.34875</v>
      </c>
      <c r="U115" s="0" t="n">
        <v>240802.3603125</v>
      </c>
    </row>
    <row r="116" customFormat="false" ht="12.8" hidden="false" customHeight="false" outlineLevel="0" collapsed="false">
      <c r="A116" s="0" t="n">
        <v>1</v>
      </c>
      <c r="B116" s="0" t="s">
        <v>165</v>
      </c>
      <c r="C116" s="0" t="s">
        <v>200</v>
      </c>
      <c r="D116" s="0" t="s">
        <v>201</v>
      </c>
      <c r="E116" s="0" t="s">
        <v>206</v>
      </c>
      <c r="F116" s="0" t="n">
        <v>3</v>
      </c>
      <c r="G116" s="0" t="s">
        <v>49</v>
      </c>
      <c r="H116" s="0" t="n">
        <v>39197.6125</v>
      </c>
      <c r="I116" s="0" t="n">
        <v>68595.821875</v>
      </c>
      <c r="J116" s="0" t="n">
        <v>52512.8975</v>
      </c>
      <c r="K116" s="0" t="n">
        <v>91897.570625</v>
      </c>
      <c r="L116" s="0" t="n">
        <v>66760.5825</v>
      </c>
      <c r="M116" s="0" t="n">
        <v>116831.019375</v>
      </c>
      <c r="N116" s="0" t="n">
        <v>88744.71</v>
      </c>
      <c r="O116" s="0" t="n">
        <v>155303.2425</v>
      </c>
      <c r="P116" s="0" t="n">
        <v>109621.2375</v>
      </c>
      <c r="Q116" s="0" t="n">
        <v>191837.165625</v>
      </c>
      <c r="R116" s="0" t="n">
        <v>123561.4825</v>
      </c>
      <c r="S116" s="0" t="n">
        <v>216232.594375</v>
      </c>
      <c r="T116" s="0" t="n">
        <v>136629.8075</v>
      </c>
      <c r="U116" s="0" t="n">
        <v>239102.163125</v>
      </c>
    </row>
    <row r="117" customFormat="false" ht="12.8" hidden="false" customHeight="false" outlineLevel="0" collapsed="false">
      <c r="A117" s="0" t="n">
        <v>1</v>
      </c>
      <c r="B117" s="0" t="s">
        <v>165</v>
      </c>
      <c r="C117" s="0" t="s">
        <v>200</v>
      </c>
      <c r="D117" s="0" t="s">
        <v>201</v>
      </c>
      <c r="E117" s="0" t="s">
        <v>206</v>
      </c>
      <c r="F117" s="0" t="n">
        <v>4</v>
      </c>
      <c r="G117" s="0" t="s">
        <v>46</v>
      </c>
      <c r="H117" s="0" t="n">
        <v>44381.64375</v>
      </c>
      <c r="I117" s="0" t="n">
        <v>71010.63</v>
      </c>
      <c r="J117" s="0" t="n">
        <v>62134.30125</v>
      </c>
      <c r="K117" s="0" t="n">
        <v>99414.882</v>
      </c>
      <c r="L117" s="0" t="n">
        <v>79886.95875</v>
      </c>
      <c r="M117" s="0" t="n">
        <v>127819.134</v>
      </c>
      <c r="N117" s="0" t="n">
        <v>106515.945</v>
      </c>
      <c r="O117" s="0" t="n">
        <v>170425.512</v>
      </c>
      <c r="P117" s="0" t="n">
        <v>133144.93125</v>
      </c>
      <c r="Q117" s="0" t="n">
        <v>213031.89</v>
      </c>
      <c r="R117" s="0" t="n">
        <v>150897.58875</v>
      </c>
      <c r="S117" s="0" t="n">
        <v>241436.142</v>
      </c>
      <c r="T117" s="0" t="n">
        <v>168650.24625</v>
      </c>
      <c r="U117" s="0" t="n">
        <v>269840.394</v>
      </c>
    </row>
    <row r="118" customFormat="false" ht="12.8" hidden="false" customHeight="false" outlineLevel="0" collapsed="false">
      <c r="A118" s="0" t="n">
        <v>2</v>
      </c>
      <c r="B118" s="0" t="s">
        <v>207</v>
      </c>
      <c r="C118" s="0" t="s">
        <v>208</v>
      </c>
      <c r="D118" s="0" t="s">
        <v>209</v>
      </c>
      <c r="E118" s="0" t="s">
        <v>210</v>
      </c>
      <c r="F118" s="0" t="n">
        <v>1</v>
      </c>
      <c r="G118" s="0" t="s">
        <v>30</v>
      </c>
      <c r="H118" s="0" t="n">
        <v>66006.192</v>
      </c>
      <c r="I118" s="0" t="n">
        <v>115510.836</v>
      </c>
      <c r="J118" s="0" t="n">
        <v>87331.0144</v>
      </c>
      <c r="K118" s="0" t="n">
        <v>152829.2752</v>
      </c>
      <c r="L118" s="0" t="n">
        <v>114589.7424</v>
      </c>
      <c r="M118" s="0" t="n">
        <v>200532.0492</v>
      </c>
      <c r="N118" s="0" t="n">
        <v>138737.76</v>
      </c>
      <c r="O118" s="0" t="n">
        <v>242791.08</v>
      </c>
      <c r="P118" s="0" t="n">
        <v>164033.184</v>
      </c>
      <c r="Q118" s="0" t="n">
        <v>287058.072</v>
      </c>
      <c r="R118" s="0" t="n">
        <v>180322.5088</v>
      </c>
      <c r="S118" s="0" t="n">
        <v>315564.3904</v>
      </c>
      <c r="T118" s="0" t="n">
        <v>195596.8224</v>
      </c>
      <c r="U118" s="0" t="n">
        <v>342294.4392</v>
      </c>
    </row>
    <row r="119" customFormat="false" ht="12.8" hidden="false" customHeight="false" outlineLevel="0" collapsed="false">
      <c r="A119" s="0" t="n">
        <v>2</v>
      </c>
      <c r="B119" s="0" t="s">
        <v>207</v>
      </c>
      <c r="C119" s="0" t="s">
        <v>208</v>
      </c>
      <c r="D119" s="0" t="s">
        <v>209</v>
      </c>
      <c r="E119" s="0" t="s">
        <v>210</v>
      </c>
      <c r="F119" s="0" t="n">
        <v>2</v>
      </c>
      <c r="G119" s="0" t="s">
        <v>47</v>
      </c>
      <c r="H119" s="0" t="n">
        <v>58814.238</v>
      </c>
      <c r="I119" s="0" t="n">
        <v>102924.9165</v>
      </c>
      <c r="J119" s="0" t="n">
        <v>77360.71</v>
      </c>
      <c r="K119" s="0" t="n">
        <v>135381.2425</v>
      </c>
      <c r="L119" s="0" t="n">
        <v>100353.5064</v>
      </c>
      <c r="M119" s="0" t="n">
        <v>175618.6362</v>
      </c>
      <c r="N119" s="0" t="n">
        <v>121050.6864</v>
      </c>
      <c r="O119" s="0" t="n">
        <v>211838.7012</v>
      </c>
      <c r="P119" s="0" t="n">
        <v>142820.202</v>
      </c>
      <c r="Q119" s="0" t="n">
        <v>249935.3535</v>
      </c>
      <c r="R119" s="0" t="n">
        <v>156742.9444</v>
      </c>
      <c r="S119" s="0" t="n">
        <v>274300.1527</v>
      </c>
      <c r="T119" s="0" t="n">
        <v>169480.57</v>
      </c>
      <c r="U119" s="0" t="n">
        <v>296590.9975</v>
      </c>
    </row>
    <row r="120" customFormat="false" ht="12.8" hidden="false" customHeight="false" outlineLevel="0" collapsed="false">
      <c r="A120" s="0" t="n">
        <v>2</v>
      </c>
      <c r="B120" s="0" t="s">
        <v>207</v>
      </c>
      <c r="C120" s="0" t="s">
        <v>208</v>
      </c>
      <c r="D120" s="0" t="s">
        <v>209</v>
      </c>
      <c r="E120" s="0" t="s">
        <v>210</v>
      </c>
      <c r="F120" s="0" t="n">
        <v>3</v>
      </c>
      <c r="G120" s="0" t="s">
        <v>49</v>
      </c>
      <c r="H120" s="0" t="n">
        <v>49387.576</v>
      </c>
      <c r="I120" s="0" t="n">
        <v>86428.258</v>
      </c>
      <c r="J120" s="0" t="n">
        <v>66495.1952</v>
      </c>
      <c r="K120" s="0" t="n">
        <v>116366.5916</v>
      </c>
      <c r="L120" s="0" t="n">
        <v>84647.1024</v>
      </c>
      <c r="M120" s="0" t="n">
        <v>148132.4292</v>
      </c>
      <c r="N120" s="0" t="n">
        <v>112589.1648</v>
      </c>
      <c r="O120" s="0" t="n">
        <v>197031.0384</v>
      </c>
      <c r="P120" s="0" t="n">
        <v>139234.536</v>
      </c>
      <c r="Q120" s="0" t="n">
        <v>243660.438</v>
      </c>
      <c r="R120" s="0" t="n">
        <v>157042.1104</v>
      </c>
      <c r="S120" s="0" t="n">
        <v>274823.6932</v>
      </c>
      <c r="T120" s="0" t="n">
        <v>173873.1344</v>
      </c>
      <c r="U120" s="0" t="n">
        <v>304277.9852</v>
      </c>
    </row>
    <row r="121" customFormat="false" ht="12.8" hidden="false" customHeight="false" outlineLevel="0" collapsed="false">
      <c r="A121" s="0" t="n">
        <v>2</v>
      </c>
      <c r="B121" s="0" t="s">
        <v>207</v>
      </c>
      <c r="C121" s="0" t="s">
        <v>208</v>
      </c>
      <c r="D121" s="0" t="s">
        <v>209</v>
      </c>
      <c r="E121" s="0" t="s">
        <v>210</v>
      </c>
      <c r="F121" s="0" t="n">
        <v>4</v>
      </c>
      <c r="G121" s="0" t="s">
        <v>46</v>
      </c>
      <c r="H121" s="0" t="n">
        <v>55353.956</v>
      </c>
      <c r="I121" s="0" t="n">
        <v>88566.3296</v>
      </c>
      <c r="J121" s="0" t="n">
        <v>77495.5384</v>
      </c>
      <c r="K121" s="0" t="n">
        <v>123992.86144</v>
      </c>
      <c r="L121" s="0" t="n">
        <v>99637.1208</v>
      </c>
      <c r="M121" s="0" t="n">
        <v>159419.39328</v>
      </c>
      <c r="N121" s="0" t="n">
        <v>132849.4944</v>
      </c>
      <c r="O121" s="0" t="n">
        <v>212559.19104</v>
      </c>
      <c r="P121" s="0" t="n">
        <v>166061.868</v>
      </c>
      <c r="Q121" s="0" t="n">
        <v>265698.9888</v>
      </c>
      <c r="R121" s="0" t="n">
        <v>188203.4504</v>
      </c>
      <c r="S121" s="0" t="n">
        <v>301125.52064</v>
      </c>
      <c r="T121" s="0" t="n">
        <v>210345.0328</v>
      </c>
      <c r="U121" s="0" t="n">
        <v>336552.05248</v>
      </c>
    </row>
    <row r="122" customFormat="false" ht="12.8" hidden="false" customHeight="false" outlineLevel="0" collapsed="false">
      <c r="A122" s="0" t="n">
        <v>2</v>
      </c>
      <c r="B122" s="0" t="s">
        <v>207</v>
      </c>
      <c r="C122" s="0" t="s">
        <v>208</v>
      </c>
      <c r="D122" s="0" t="s">
        <v>209</v>
      </c>
      <c r="E122" s="0" t="s">
        <v>211</v>
      </c>
      <c r="F122" s="0" t="n">
        <v>1</v>
      </c>
      <c r="G122" s="0" t="s">
        <v>30</v>
      </c>
      <c r="H122" s="0" t="n">
        <v>69802.125</v>
      </c>
      <c r="I122" s="0" t="n">
        <v>122153.71875</v>
      </c>
      <c r="J122" s="0" t="n">
        <v>92438.15</v>
      </c>
      <c r="K122" s="0" t="n">
        <v>161766.7625</v>
      </c>
      <c r="L122" s="0" t="n">
        <v>121571.2575</v>
      </c>
      <c r="M122" s="0" t="n">
        <v>212749.700625</v>
      </c>
      <c r="N122" s="0" t="n">
        <v>147425.25</v>
      </c>
      <c r="O122" s="0" t="n">
        <v>257994.1875</v>
      </c>
      <c r="P122" s="0" t="n">
        <v>174356.25</v>
      </c>
      <c r="Q122" s="0" t="n">
        <v>305123.4375</v>
      </c>
      <c r="R122" s="0" t="n">
        <v>191695.4</v>
      </c>
      <c r="S122" s="0" t="n">
        <v>335466.95</v>
      </c>
      <c r="T122" s="0" t="n">
        <v>207992.145</v>
      </c>
      <c r="U122" s="0" t="n">
        <v>363986.25375</v>
      </c>
    </row>
    <row r="123" customFormat="false" ht="12.8" hidden="false" customHeight="false" outlineLevel="0" collapsed="false">
      <c r="A123" s="0" t="n">
        <v>2</v>
      </c>
      <c r="B123" s="0" t="s">
        <v>207</v>
      </c>
      <c r="C123" s="0" t="s">
        <v>208</v>
      </c>
      <c r="D123" s="0" t="s">
        <v>209</v>
      </c>
      <c r="E123" s="0" t="s">
        <v>211</v>
      </c>
      <c r="F123" s="0" t="n">
        <v>2</v>
      </c>
      <c r="G123" s="0" t="s">
        <v>47</v>
      </c>
      <c r="H123" s="0" t="n">
        <v>62065.303125</v>
      </c>
      <c r="I123" s="0" t="n">
        <v>108614.28046875</v>
      </c>
      <c r="J123" s="0" t="n">
        <v>81687.790625</v>
      </c>
      <c r="K123" s="0" t="n">
        <v>142953.63359375</v>
      </c>
      <c r="L123" s="0" t="n">
        <v>106130.73375</v>
      </c>
      <c r="M123" s="0" t="n">
        <v>185728.7840625</v>
      </c>
      <c r="N123" s="0" t="n">
        <v>128209.0125</v>
      </c>
      <c r="O123" s="0" t="n">
        <v>224365.771875</v>
      </c>
      <c r="P123" s="0" t="n">
        <v>151296.174375</v>
      </c>
      <c r="Q123" s="0" t="n">
        <v>264768.30515625</v>
      </c>
      <c r="R123" s="0" t="n">
        <v>166053.116375</v>
      </c>
      <c r="S123" s="0" t="n">
        <v>290592.95365625</v>
      </c>
      <c r="T123" s="0" t="n">
        <v>179582.691875</v>
      </c>
      <c r="U123" s="0" t="n">
        <v>314269.71078125</v>
      </c>
    </row>
    <row r="124" customFormat="false" ht="12.8" hidden="false" customHeight="false" outlineLevel="0" collapsed="false">
      <c r="A124" s="0" t="n">
        <v>2</v>
      </c>
      <c r="B124" s="0" t="s">
        <v>207</v>
      </c>
      <c r="C124" s="0" t="s">
        <v>208</v>
      </c>
      <c r="D124" s="0" t="s">
        <v>209</v>
      </c>
      <c r="E124" s="0" t="s">
        <v>211</v>
      </c>
      <c r="F124" s="0" t="n">
        <v>3</v>
      </c>
      <c r="G124" s="0" t="s">
        <v>49</v>
      </c>
      <c r="H124" s="0" t="n">
        <v>51293.7205</v>
      </c>
      <c r="I124" s="0" t="n">
        <v>89764.010875</v>
      </c>
      <c r="J124" s="0" t="n">
        <v>68951.0591</v>
      </c>
      <c r="K124" s="0" t="n">
        <v>120664.353425</v>
      </c>
      <c r="L124" s="0" t="n">
        <v>87736.6017</v>
      </c>
      <c r="M124" s="0" t="n">
        <v>153539.052975</v>
      </c>
      <c r="N124" s="0" t="n">
        <v>116675.9484</v>
      </c>
      <c r="O124" s="0" t="n">
        <v>204182.9097</v>
      </c>
      <c r="P124" s="0" t="n">
        <v>144235.5255</v>
      </c>
      <c r="Q124" s="0" t="n">
        <v>252412.169625</v>
      </c>
      <c r="R124" s="0" t="n">
        <v>162649.0657</v>
      </c>
      <c r="S124" s="0" t="n">
        <v>284635.864975</v>
      </c>
      <c r="T124" s="0" t="n">
        <v>180007.5827</v>
      </c>
      <c r="U124" s="0" t="n">
        <v>315013.269725</v>
      </c>
    </row>
    <row r="125" customFormat="false" ht="12.8" hidden="false" customHeight="false" outlineLevel="0" collapsed="false">
      <c r="A125" s="0" t="n">
        <v>2</v>
      </c>
      <c r="B125" s="0" t="s">
        <v>207</v>
      </c>
      <c r="C125" s="0" t="s">
        <v>208</v>
      </c>
      <c r="D125" s="0" t="s">
        <v>209</v>
      </c>
      <c r="E125" s="0" t="s">
        <v>211</v>
      </c>
      <c r="F125" s="0" t="n">
        <v>4</v>
      </c>
      <c r="G125" s="0" t="s">
        <v>46</v>
      </c>
      <c r="H125" s="0" t="n">
        <v>57679.29175</v>
      </c>
      <c r="I125" s="0" t="n">
        <v>92286.8668</v>
      </c>
      <c r="J125" s="0" t="n">
        <v>80751.00845</v>
      </c>
      <c r="K125" s="0" t="n">
        <v>129201.61352</v>
      </c>
      <c r="L125" s="0" t="n">
        <v>103822.72515</v>
      </c>
      <c r="M125" s="0" t="n">
        <v>166116.36024</v>
      </c>
      <c r="N125" s="0" t="n">
        <v>138430.3002</v>
      </c>
      <c r="O125" s="0" t="n">
        <v>221488.48032</v>
      </c>
      <c r="P125" s="0" t="n">
        <v>173037.87525</v>
      </c>
      <c r="Q125" s="0" t="n">
        <v>276860.6004</v>
      </c>
      <c r="R125" s="0" t="n">
        <v>196109.59195</v>
      </c>
      <c r="S125" s="0" t="n">
        <v>313775.34712</v>
      </c>
      <c r="T125" s="0" t="n">
        <v>219181.30865</v>
      </c>
      <c r="U125" s="0" t="n">
        <v>350690.09384</v>
      </c>
    </row>
    <row r="126" customFormat="false" ht="12.8" hidden="false" customHeight="false" outlineLevel="0" collapsed="false">
      <c r="A126" s="0" t="n">
        <v>2</v>
      </c>
      <c r="B126" s="0" t="s">
        <v>207</v>
      </c>
      <c r="C126" s="0" t="s">
        <v>208</v>
      </c>
      <c r="D126" s="0" t="s">
        <v>209</v>
      </c>
      <c r="E126" s="0" t="s">
        <v>204</v>
      </c>
      <c r="F126" s="0" t="n">
        <v>1</v>
      </c>
      <c r="G126" s="0" t="s">
        <v>30</v>
      </c>
      <c r="H126" s="0" t="n">
        <v>66752.931</v>
      </c>
      <c r="I126" s="0" t="n">
        <v>116817.62925</v>
      </c>
      <c r="J126" s="0" t="n">
        <v>88354.3542</v>
      </c>
      <c r="K126" s="0" t="n">
        <v>154620.11985</v>
      </c>
      <c r="L126" s="0" t="n">
        <v>116049.2832</v>
      </c>
      <c r="M126" s="0" t="n">
        <v>203086.2456</v>
      </c>
      <c r="N126" s="0" t="n">
        <v>140602.68</v>
      </c>
      <c r="O126" s="0" t="n">
        <v>246054.69</v>
      </c>
      <c r="P126" s="0" t="n">
        <v>166259.637</v>
      </c>
      <c r="Q126" s="0" t="n">
        <v>290954.36475</v>
      </c>
      <c r="R126" s="0" t="n">
        <v>182780.3484</v>
      </c>
      <c r="S126" s="0" t="n">
        <v>319865.6097</v>
      </c>
      <c r="T126" s="0" t="n">
        <v>198287.4732</v>
      </c>
      <c r="U126" s="0" t="n">
        <v>347003.0781</v>
      </c>
    </row>
    <row r="127" customFormat="false" ht="12.8" hidden="false" customHeight="false" outlineLevel="0" collapsed="false">
      <c r="A127" s="0" t="n">
        <v>2</v>
      </c>
      <c r="B127" s="0" t="s">
        <v>207</v>
      </c>
      <c r="C127" s="0" t="s">
        <v>208</v>
      </c>
      <c r="D127" s="0" t="s">
        <v>209</v>
      </c>
      <c r="E127" s="0" t="s">
        <v>204</v>
      </c>
      <c r="F127" s="0" t="n">
        <v>2</v>
      </c>
      <c r="G127" s="0" t="s">
        <v>47</v>
      </c>
      <c r="H127" s="0" t="n">
        <v>59424.918375</v>
      </c>
      <c r="I127" s="0" t="n">
        <v>103993.60715625</v>
      </c>
      <c r="J127" s="0" t="n">
        <v>78185.139375</v>
      </c>
      <c r="K127" s="0" t="n">
        <v>136823.99390625</v>
      </c>
      <c r="L127" s="0" t="n">
        <v>101491.332075</v>
      </c>
      <c r="M127" s="0" t="n">
        <v>177609.83113125</v>
      </c>
      <c r="N127" s="0" t="n">
        <v>122502.1752</v>
      </c>
      <c r="O127" s="0" t="n">
        <v>214378.8066</v>
      </c>
      <c r="P127" s="0" t="n">
        <v>144545.351625</v>
      </c>
      <c r="Q127" s="0" t="n">
        <v>252954.36534375</v>
      </c>
      <c r="R127" s="0" t="n">
        <v>158639.571075</v>
      </c>
      <c r="S127" s="0" t="n">
        <v>277619.24938125</v>
      </c>
      <c r="T127" s="0" t="n">
        <v>171546.06</v>
      </c>
      <c r="U127" s="0" t="n">
        <v>300205.605</v>
      </c>
    </row>
    <row r="128" customFormat="false" ht="12.8" hidden="false" customHeight="false" outlineLevel="0" collapsed="false">
      <c r="A128" s="0" t="n">
        <v>2</v>
      </c>
      <c r="B128" s="0" t="s">
        <v>207</v>
      </c>
      <c r="C128" s="0" t="s">
        <v>208</v>
      </c>
      <c r="D128" s="0" t="s">
        <v>209</v>
      </c>
      <c r="E128" s="0" t="s">
        <v>204</v>
      </c>
      <c r="F128" s="0" t="n">
        <v>3</v>
      </c>
      <c r="G128" s="0" t="s">
        <v>49</v>
      </c>
      <c r="H128" s="0" t="n">
        <v>50045.5035</v>
      </c>
      <c r="I128" s="0" t="n">
        <v>87579.631125</v>
      </c>
      <c r="J128" s="0" t="n">
        <v>67298.1057</v>
      </c>
      <c r="K128" s="0" t="n">
        <v>117771.684975</v>
      </c>
      <c r="L128" s="0" t="n">
        <v>85641.6159</v>
      </c>
      <c r="M128" s="0" t="n">
        <v>149872.827825</v>
      </c>
      <c r="N128" s="0" t="n">
        <v>113895.0468</v>
      </c>
      <c r="O128" s="0" t="n">
        <v>199316.3319</v>
      </c>
      <c r="P128" s="0" t="n">
        <v>140809.7385</v>
      </c>
      <c r="Q128" s="0" t="n">
        <v>246417.042375</v>
      </c>
      <c r="R128" s="0" t="n">
        <v>158793.5439</v>
      </c>
      <c r="S128" s="0" t="n">
        <v>277888.701825</v>
      </c>
      <c r="T128" s="0" t="n">
        <v>175757.2029</v>
      </c>
      <c r="U128" s="0" t="n">
        <v>307575.105075</v>
      </c>
    </row>
    <row r="129" customFormat="false" ht="12.8" hidden="false" customHeight="false" outlineLevel="0" collapsed="false">
      <c r="A129" s="0" t="n">
        <v>2</v>
      </c>
      <c r="B129" s="0" t="s">
        <v>207</v>
      </c>
      <c r="C129" s="0" t="s">
        <v>208</v>
      </c>
      <c r="D129" s="0" t="s">
        <v>209</v>
      </c>
      <c r="E129" s="0" t="s">
        <v>204</v>
      </c>
      <c r="F129" s="0" t="n">
        <v>4</v>
      </c>
      <c r="G129" s="0" t="s">
        <v>46</v>
      </c>
      <c r="H129" s="0" t="n">
        <v>56233.05225</v>
      </c>
      <c r="I129" s="0" t="n">
        <v>89972.8836</v>
      </c>
      <c r="J129" s="0" t="n">
        <v>78726.27315</v>
      </c>
      <c r="K129" s="0" t="n">
        <v>125962.03704</v>
      </c>
      <c r="L129" s="0" t="n">
        <v>101219.49405</v>
      </c>
      <c r="M129" s="0" t="n">
        <v>161951.19048</v>
      </c>
      <c r="N129" s="0" t="n">
        <v>134959.3254</v>
      </c>
      <c r="O129" s="0" t="n">
        <v>215934.92064</v>
      </c>
      <c r="P129" s="0" t="n">
        <v>168699.15675</v>
      </c>
      <c r="Q129" s="0" t="n">
        <v>269918.6508</v>
      </c>
      <c r="R129" s="0" t="n">
        <v>191192.37765</v>
      </c>
      <c r="S129" s="0" t="n">
        <v>305907.80424</v>
      </c>
      <c r="T129" s="0" t="n">
        <v>213685.59855</v>
      </c>
      <c r="U129" s="0" t="n">
        <v>341896.95768</v>
      </c>
    </row>
    <row r="130" customFormat="false" ht="12.8" hidden="false" customHeight="false" outlineLevel="0" collapsed="false">
      <c r="A130" s="0" t="n">
        <v>2</v>
      </c>
      <c r="B130" s="0" t="s">
        <v>207</v>
      </c>
      <c r="C130" s="0" t="s">
        <v>208</v>
      </c>
      <c r="D130" s="0" t="s">
        <v>209</v>
      </c>
      <c r="E130" s="0" t="s">
        <v>212</v>
      </c>
      <c r="F130" s="0" t="n">
        <v>1</v>
      </c>
      <c r="G130" s="0" t="s">
        <v>30</v>
      </c>
      <c r="H130" s="0" t="n">
        <v>66163.59</v>
      </c>
      <c r="I130" s="0" t="n">
        <v>115786.2825</v>
      </c>
      <c r="J130" s="0" t="n">
        <v>87574.613</v>
      </c>
      <c r="K130" s="0" t="n">
        <v>153255.57275</v>
      </c>
      <c r="L130" s="0" t="n">
        <v>115026.1605</v>
      </c>
      <c r="M130" s="0" t="n">
        <v>201295.780875</v>
      </c>
      <c r="N130" s="0" t="n">
        <v>139363.95</v>
      </c>
      <c r="O130" s="0" t="n">
        <v>243886.9125</v>
      </c>
      <c r="P130" s="0" t="n">
        <v>164795.055</v>
      </c>
      <c r="Q130" s="0" t="n">
        <v>288391.34625</v>
      </c>
      <c r="R130" s="0" t="n">
        <v>181170.326</v>
      </c>
      <c r="S130" s="0" t="n">
        <v>317048.0705</v>
      </c>
      <c r="T130" s="0" t="n">
        <v>196541.073</v>
      </c>
      <c r="U130" s="0" t="n">
        <v>343946.87775</v>
      </c>
    </row>
    <row r="131" customFormat="false" ht="12.8" hidden="false" customHeight="false" outlineLevel="0" collapsed="false">
      <c r="A131" s="0" t="n">
        <v>2</v>
      </c>
      <c r="B131" s="0" t="s">
        <v>207</v>
      </c>
      <c r="C131" s="0" t="s">
        <v>208</v>
      </c>
      <c r="D131" s="0" t="s">
        <v>209</v>
      </c>
      <c r="E131" s="0" t="s">
        <v>212</v>
      </c>
      <c r="F131" s="0" t="n">
        <v>2</v>
      </c>
      <c r="G131" s="0" t="s">
        <v>47</v>
      </c>
      <c r="H131" s="0" t="n">
        <v>58899.79125</v>
      </c>
      <c r="I131" s="0" t="n">
        <v>103074.6346875</v>
      </c>
      <c r="J131" s="0" t="n">
        <v>77494.41875</v>
      </c>
      <c r="K131" s="0" t="n">
        <v>135615.2328125</v>
      </c>
      <c r="L131" s="0" t="n">
        <v>100595.318625</v>
      </c>
      <c r="M131" s="0" t="n">
        <v>176041.80759375</v>
      </c>
      <c r="N131" s="0" t="n">
        <v>121421.3655</v>
      </c>
      <c r="O131" s="0" t="n">
        <v>212487.389625</v>
      </c>
      <c r="P131" s="0" t="n">
        <v>143270.17125</v>
      </c>
      <c r="Q131" s="0" t="n">
        <v>250722.7996875</v>
      </c>
      <c r="R131" s="0" t="n">
        <v>157240.0805</v>
      </c>
      <c r="S131" s="0" t="n">
        <v>275170.140875</v>
      </c>
      <c r="T131" s="0" t="n">
        <v>170032.840625</v>
      </c>
      <c r="U131" s="0" t="n">
        <v>297557.47109375</v>
      </c>
    </row>
    <row r="132" customFormat="false" ht="12.8" hidden="false" customHeight="false" outlineLevel="0" collapsed="false">
      <c r="A132" s="0" t="n">
        <v>2</v>
      </c>
      <c r="B132" s="0" t="s">
        <v>207</v>
      </c>
      <c r="C132" s="0" t="s">
        <v>208</v>
      </c>
      <c r="D132" s="0" t="s">
        <v>209</v>
      </c>
      <c r="E132" s="0" t="s">
        <v>212</v>
      </c>
      <c r="F132" s="0" t="n">
        <v>3</v>
      </c>
      <c r="G132" s="0" t="s">
        <v>49</v>
      </c>
      <c r="H132" s="0" t="n">
        <v>49604.543</v>
      </c>
      <c r="I132" s="0" t="n">
        <v>86807.95025</v>
      </c>
      <c r="J132" s="0" t="n">
        <v>66704.3986</v>
      </c>
      <c r="K132" s="0" t="n">
        <v>116732.69755</v>
      </c>
      <c r="L132" s="0" t="n">
        <v>84885.8382</v>
      </c>
      <c r="M132" s="0" t="n">
        <v>148550.21685</v>
      </c>
      <c r="N132" s="0" t="n">
        <v>112889.7864</v>
      </c>
      <c r="O132" s="0" t="n">
        <v>197557.1262</v>
      </c>
      <c r="P132" s="0" t="n">
        <v>139566.573</v>
      </c>
      <c r="Q132" s="0" t="n">
        <v>244241.50275</v>
      </c>
      <c r="R132" s="0" t="n">
        <v>157391.3822</v>
      </c>
      <c r="S132" s="0" t="n">
        <v>275434.91885</v>
      </c>
      <c r="T132" s="0" t="n">
        <v>174204.7642</v>
      </c>
      <c r="U132" s="0" t="n">
        <v>304858.33735</v>
      </c>
    </row>
    <row r="133" customFormat="false" ht="12.8" hidden="false" customHeight="false" outlineLevel="0" collapsed="false">
      <c r="A133" s="0" t="n">
        <v>2</v>
      </c>
      <c r="B133" s="0" t="s">
        <v>207</v>
      </c>
      <c r="C133" s="0" t="s">
        <v>208</v>
      </c>
      <c r="D133" s="0" t="s">
        <v>209</v>
      </c>
      <c r="E133" s="0" t="s">
        <v>212</v>
      </c>
      <c r="F133" s="0" t="n">
        <v>4</v>
      </c>
      <c r="G133" s="0" t="s">
        <v>46</v>
      </c>
      <c r="H133" s="0" t="n">
        <v>55738.8205</v>
      </c>
      <c r="I133" s="0" t="n">
        <v>89182.1128</v>
      </c>
      <c r="J133" s="0" t="n">
        <v>78034.3487</v>
      </c>
      <c r="K133" s="0" t="n">
        <v>124854.95792</v>
      </c>
      <c r="L133" s="0" t="n">
        <v>100329.8769</v>
      </c>
      <c r="M133" s="0" t="n">
        <v>160527.80304</v>
      </c>
      <c r="N133" s="0" t="n">
        <v>133773.1692</v>
      </c>
      <c r="O133" s="0" t="n">
        <v>214037.07072</v>
      </c>
      <c r="P133" s="0" t="n">
        <v>167216.4615</v>
      </c>
      <c r="Q133" s="0" t="n">
        <v>267546.3384</v>
      </c>
      <c r="R133" s="0" t="n">
        <v>189511.9897</v>
      </c>
      <c r="S133" s="0" t="n">
        <v>303219.18352</v>
      </c>
      <c r="T133" s="0" t="n">
        <v>211807.5179</v>
      </c>
      <c r="U133" s="0" t="n">
        <v>338892.02864</v>
      </c>
    </row>
    <row r="134" customFormat="false" ht="12.8" hidden="false" customHeight="false" outlineLevel="0" collapsed="false">
      <c r="A134" s="0" t="n">
        <v>2</v>
      </c>
      <c r="B134" s="0" t="s">
        <v>207</v>
      </c>
      <c r="C134" s="0" t="s">
        <v>208</v>
      </c>
      <c r="D134" s="0" t="s">
        <v>209</v>
      </c>
      <c r="E134" s="0" t="s">
        <v>213</v>
      </c>
      <c r="F134" s="0" t="n">
        <v>1</v>
      </c>
      <c r="G134" s="0" t="s">
        <v>30</v>
      </c>
      <c r="H134" s="0" t="n">
        <v>66006.192</v>
      </c>
      <c r="I134" s="0" t="n">
        <v>115510.836</v>
      </c>
      <c r="J134" s="0" t="n">
        <v>87331.0144</v>
      </c>
      <c r="K134" s="0" t="n">
        <v>152829.2752</v>
      </c>
      <c r="L134" s="0" t="n">
        <v>114589.7424</v>
      </c>
      <c r="M134" s="0" t="n">
        <v>200532.0492</v>
      </c>
      <c r="N134" s="0" t="n">
        <v>138737.76</v>
      </c>
      <c r="O134" s="0" t="n">
        <v>242791.08</v>
      </c>
      <c r="P134" s="0" t="n">
        <v>164033.184</v>
      </c>
      <c r="Q134" s="0" t="n">
        <v>287058.072</v>
      </c>
      <c r="R134" s="0" t="n">
        <v>180322.5088</v>
      </c>
      <c r="S134" s="0" t="n">
        <v>315564.3904</v>
      </c>
      <c r="T134" s="0" t="n">
        <v>195596.8224</v>
      </c>
      <c r="U134" s="0" t="n">
        <v>342294.4392</v>
      </c>
    </row>
    <row r="135" customFormat="false" ht="12.8" hidden="false" customHeight="false" outlineLevel="0" collapsed="false">
      <c r="A135" s="0" t="n">
        <v>2</v>
      </c>
      <c r="B135" s="0" t="s">
        <v>207</v>
      </c>
      <c r="C135" s="0" t="s">
        <v>208</v>
      </c>
      <c r="D135" s="0" t="s">
        <v>209</v>
      </c>
      <c r="E135" s="0" t="s">
        <v>213</v>
      </c>
      <c r="F135" s="0" t="n">
        <v>2</v>
      </c>
      <c r="G135" s="0" t="s">
        <v>47</v>
      </c>
      <c r="H135" s="0" t="n">
        <v>58814.238</v>
      </c>
      <c r="I135" s="0" t="n">
        <v>102924.9165</v>
      </c>
      <c r="J135" s="0" t="n">
        <v>77360.71</v>
      </c>
      <c r="K135" s="0" t="n">
        <v>135381.2425</v>
      </c>
      <c r="L135" s="0" t="n">
        <v>100353.5064</v>
      </c>
      <c r="M135" s="0" t="n">
        <v>175618.6362</v>
      </c>
      <c r="N135" s="0" t="n">
        <v>121050.6864</v>
      </c>
      <c r="O135" s="0" t="n">
        <v>211838.7012</v>
      </c>
      <c r="P135" s="0" t="n">
        <v>142820.202</v>
      </c>
      <c r="Q135" s="0" t="n">
        <v>249935.3535</v>
      </c>
      <c r="R135" s="0" t="n">
        <v>156742.9444</v>
      </c>
      <c r="S135" s="0" t="n">
        <v>274300.1527</v>
      </c>
      <c r="T135" s="0" t="n">
        <v>169480.57</v>
      </c>
      <c r="U135" s="0" t="n">
        <v>296590.9975</v>
      </c>
    </row>
    <row r="136" customFormat="false" ht="12.8" hidden="false" customHeight="false" outlineLevel="0" collapsed="false">
      <c r="A136" s="0" t="n">
        <v>2</v>
      </c>
      <c r="B136" s="0" t="s">
        <v>207</v>
      </c>
      <c r="C136" s="0" t="s">
        <v>208</v>
      </c>
      <c r="D136" s="0" t="s">
        <v>209</v>
      </c>
      <c r="E136" s="0" t="s">
        <v>213</v>
      </c>
      <c r="F136" s="0" t="n">
        <v>3</v>
      </c>
      <c r="G136" s="0" t="s">
        <v>49</v>
      </c>
      <c r="H136" s="0" t="n">
        <v>49387.576</v>
      </c>
      <c r="I136" s="0" t="n">
        <v>86428.258</v>
      </c>
      <c r="J136" s="0" t="n">
        <v>66495.1952</v>
      </c>
      <c r="K136" s="0" t="n">
        <v>116366.5916</v>
      </c>
      <c r="L136" s="0" t="n">
        <v>84647.1024</v>
      </c>
      <c r="M136" s="0" t="n">
        <v>148132.4292</v>
      </c>
      <c r="N136" s="0" t="n">
        <v>112589.1648</v>
      </c>
      <c r="O136" s="0" t="n">
        <v>197031.0384</v>
      </c>
      <c r="P136" s="0" t="n">
        <v>139234.536</v>
      </c>
      <c r="Q136" s="0" t="n">
        <v>243660.438</v>
      </c>
      <c r="R136" s="0" t="n">
        <v>157042.1104</v>
      </c>
      <c r="S136" s="0" t="n">
        <v>274823.6932</v>
      </c>
      <c r="T136" s="0" t="n">
        <v>173873.1344</v>
      </c>
      <c r="U136" s="0" t="n">
        <v>304277.9852</v>
      </c>
    </row>
    <row r="137" customFormat="false" ht="12.8" hidden="false" customHeight="false" outlineLevel="0" collapsed="false">
      <c r="A137" s="0" t="n">
        <v>2</v>
      </c>
      <c r="B137" s="0" t="s">
        <v>207</v>
      </c>
      <c r="C137" s="0" t="s">
        <v>208</v>
      </c>
      <c r="D137" s="0" t="s">
        <v>209</v>
      </c>
      <c r="E137" s="0" t="s">
        <v>213</v>
      </c>
      <c r="F137" s="0" t="n">
        <v>4</v>
      </c>
      <c r="G137" s="0" t="s">
        <v>46</v>
      </c>
      <c r="H137" s="0" t="n">
        <v>55353.956</v>
      </c>
      <c r="I137" s="0" t="n">
        <v>88566.3296</v>
      </c>
      <c r="J137" s="0" t="n">
        <v>77495.5384</v>
      </c>
      <c r="K137" s="0" t="n">
        <v>123992.86144</v>
      </c>
      <c r="L137" s="0" t="n">
        <v>99637.1208</v>
      </c>
      <c r="M137" s="0" t="n">
        <v>159419.39328</v>
      </c>
      <c r="N137" s="0" t="n">
        <v>132849.4944</v>
      </c>
      <c r="O137" s="0" t="n">
        <v>212559.19104</v>
      </c>
      <c r="P137" s="0" t="n">
        <v>166061.868</v>
      </c>
      <c r="Q137" s="0" t="n">
        <v>265698.9888</v>
      </c>
      <c r="R137" s="0" t="n">
        <v>188203.4504</v>
      </c>
      <c r="S137" s="0" t="n">
        <v>301125.52064</v>
      </c>
      <c r="T137" s="0" t="n">
        <v>210345.0328</v>
      </c>
      <c r="U137" s="0" t="n">
        <v>336552.05248</v>
      </c>
    </row>
    <row r="138" customFormat="false" ht="12.8" hidden="false" customHeight="false" outlineLevel="0" collapsed="false">
      <c r="A138" s="0" t="n">
        <v>2</v>
      </c>
      <c r="B138" s="0" t="s">
        <v>207</v>
      </c>
      <c r="C138" s="0" t="s">
        <v>208</v>
      </c>
      <c r="D138" s="0" t="s">
        <v>209</v>
      </c>
      <c r="E138" s="0" t="s">
        <v>214</v>
      </c>
      <c r="F138" s="0" t="n">
        <v>1</v>
      </c>
      <c r="G138" s="0" t="s">
        <v>30</v>
      </c>
      <c r="H138" s="0" t="n">
        <v>65307.033</v>
      </c>
      <c r="I138" s="0" t="n">
        <v>114287.30775</v>
      </c>
      <c r="J138" s="0" t="n">
        <v>86434.2556</v>
      </c>
      <c r="K138" s="0" t="n">
        <v>151259.9473</v>
      </c>
      <c r="L138" s="0" t="n">
        <v>113506.5051</v>
      </c>
      <c r="M138" s="0" t="n">
        <v>198636.383925</v>
      </c>
      <c r="N138" s="0" t="n">
        <v>137504.49</v>
      </c>
      <c r="O138" s="0" t="n">
        <v>240632.8575</v>
      </c>
      <c r="P138" s="0" t="n">
        <v>162592.266</v>
      </c>
      <c r="Q138" s="0" t="n">
        <v>284536.4655</v>
      </c>
      <c r="R138" s="0" t="n">
        <v>178746.7312</v>
      </c>
      <c r="S138" s="0" t="n">
        <v>312806.7796</v>
      </c>
      <c r="T138" s="0" t="n">
        <v>193907.2626</v>
      </c>
      <c r="U138" s="0" t="n">
        <v>339337.70955</v>
      </c>
    </row>
    <row r="139" customFormat="false" ht="12.8" hidden="false" customHeight="false" outlineLevel="0" collapsed="false">
      <c r="A139" s="0" t="n">
        <v>2</v>
      </c>
      <c r="B139" s="0" t="s">
        <v>207</v>
      </c>
      <c r="C139" s="0" t="s">
        <v>208</v>
      </c>
      <c r="D139" s="0" t="s">
        <v>209</v>
      </c>
      <c r="E139" s="0" t="s">
        <v>214</v>
      </c>
      <c r="F139" s="0" t="n">
        <v>2</v>
      </c>
      <c r="G139" s="0" t="s">
        <v>47</v>
      </c>
      <c r="H139" s="0" t="n">
        <v>58147.502625</v>
      </c>
      <c r="I139" s="0" t="n">
        <v>101758.12959375</v>
      </c>
      <c r="J139" s="0" t="n">
        <v>76500.668125</v>
      </c>
      <c r="K139" s="0" t="n">
        <v>133876.16921875</v>
      </c>
      <c r="L139" s="0" t="n">
        <v>99292.53735</v>
      </c>
      <c r="M139" s="0" t="n">
        <v>173761.9403625</v>
      </c>
      <c r="N139" s="0" t="n">
        <v>119834.0961</v>
      </c>
      <c r="O139" s="0" t="n">
        <v>209709.668175</v>
      </c>
      <c r="P139" s="0" t="n">
        <v>141394.924875</v>
      </c>
      <c r="Q139" s="0" t="n">
        <v>247441.11853125</v>
      </c>
      <c r="R139" s="0" t="n">
        <v>155181.366475</v>
      </c>
      <c r="S139" s="0" t="n">
        <v>271567.39133125</v>
      </c>
      <c r="T139" s="0" t="n">
        <v>167803.879375</v>
      </c>
      <c r="U139" s="0" t="n">
        <v>293656.78890625</v>
      </c>
    </row>
    <row r="140" customFormat="false" ht="12.8" hidden="false" customHeight="false" outlineLevel="0" collapsed="false">
      <c r="A140" s="0" t="n">
        <v>2</v>
      </c>
      <c r="B140" s="0" t="s">
        <v>207</v>
      </c>
      <c r="C140" s="0" t="s">
        <v>208</v>
      </c>
      <c r="D140" s="0" t="s">
        <v>209</v>
      </c>
      <c r="E140" s="0" t="s">
        <v>214</v>
      </c>
      <c r="F140" s="0" t="n">
        <v>3</v>
      </c>
      <c r="G140" s="0" t="s">
        <v>49</v>
      </c>
      <c r="H140" s="0" t="n">
        <v>48614.1385</v>
      </c>
      <c r="I140" s="0" t="n">
        <v>85074.742375</v>
      </c>
      <c r="J140" s="0" t="n">
        <v>65412.3827</v>
      </c>
      <c r="K140" s="0" t="n">
        <v>114471.669725</v>
      </c>
      <c r="L140" s="0" t="n">
        <v>83254.9149</v>
      </c>
      <c r="M140" s="0" t="n">
        <v>145696.101075</v>
      </c>
      <c r="N140" s="0" t="n">
        <v>110728.9548</v>
      </c>
      <c r="O140" s="0" t="n">
        <v>193775.6709</v>
      </c>
      <c r="P140" s="0" t="n">
        <v>136914.2235</v>
      </c>
      <c r="Q140" s="0" t="n">
        <v>239599.891125</v>
      </c>
      <c r="R140" s="0" t="n">
        <v>154412.4229</v>
      </c>
      <c r="S140" s="0" t="n">
        <v>270221.740075</v>
      </c>
      <c r="T140" s="0" t="n">
        <v>170934.0719</v>
      </c>
      <c r="U140" s="0" t="n">
        <v>299134.625825</v>
      </c>
    </row>
    <row r="141" customFormat="false" ht="12.8" hidden="false" customHeight="false" outlineLevel="0" collapsed="false">
      <c r="A141" s="0" t="n">
        <v>2</v>
      </c>
      <c r="B141" s="0" t="s">
        <v>207</v>
      </c>
      <c r="C141" s="0" t="s">
        <v>208</v>
      </c>
      <c r="D141" s="0" t="s">
        <v>209</v>
      </c>
      <c r="E141" s="0" t="s">
        <v>214</v>
      </c>
      <c r="F141" s="0" t="n">
        <v>4</v>
      </c>
      <c r="G141" s="0" t="s">
        <v>46</v>
      </c>
      <c r="H141" s="0" t="n">
        <v>54557.92475</v>
      </c>
      <c r="I141" s="0" t="n">
        <v>87292.6796</v>
      </c>
      <c r="J141" s="0" t="n">
        <v>76381.09465</v>
      </c>
      <c r="K141" s="0" t="n">
        <v>122209.75144</v>
      </c>
      <c r="L141" s="0" t="n">
        <v>98204.26455</v>
      </c>
      <c r="M141" s="0" t="n">
        <v>157126.82328</v>
      </c>
      <c r="N141" s="0" t="n">
        <v>130939.0194</v>
      </c>
      <c r="O141" s="0" t="n">
        <v>209502.43104</v>
      </c>
      <c r="P141" s="0" t="n">
        <v>163673.77425</v>
      </c>
      <c r="Q141" s="0" t="n">
        <v>261878.0388</v>
      </c>
      <c r="R141" s="0" t="n">
        <v>185496.94415</v>
      </c>
      <c r="S141" s="0" t="n">
        <v>296795.11064</v>
      </c>
      <c r="T141" s="0" t="n">
        <v>207320.11405</v>
      </c>
      <c r="U141" s="0" t="n">
        <v>331712.18248</v>
      </c>
    </row>
    <row r="142" customFormat="false" ht="12.8" hidden="false" customHeight="false" outlineLevel="0" collapsed="false">
      <c r="A142" s="0" t="n">
        <v>2</v>
      </c>
      <c r="B142" s="0" t="s">
        <v>207</v>
      </c>
      <c r="C142" s="0" t="s">
        <v>208</v>
      </c>
      <c r="D142" s="0" t="s">
        <v>209</v>
      </c>
      <c r="E142" s="0" t="s">
        <v>215</v>
      </c>
      <c r="F142" s="0" t="n">
        <v>1</v>
      </c>
      <c r="G142" s="0" t="s">
        <v>30</v>
      </c>
      <c r="H142" s="0" t="n">
        <v>70816.08</v>
      </c>
      <c r="I142" s="0" t="n">
        <v>123928.14</v>
      </c>
      <c r="J142" s="0" t="n">
        <v>93822.106</v>
      </c>
      <c r="K142" s="0" t="n">
        <v>164188.6855</v>
      </c>
      <c r="L142" s="0" t="n">
        <v>123527.331</v>
      </c>
      <c r="M142" s="0" t="n">
        <v>216172.82925</v>
      </c>
      <c r="N142" s="0" t="n">
        <v>149910.9</v>
      </c>
      <c r="O142" s="0" t="n">
        <v>262344.075</v>
      </c>
      <c r="P142" s="0" t="n">
        <v>177320.91</v>
      </c>
      <c r="Q142" s="0" t="n">
        <v>310311.5925</v>
      </c>
      <c r="R142" s="0" t="n">
        <v>194966.812</v>
      </c>
      <c r="S142" s="0" t="n">
        <v>341191.921</v>
      </c>
      <c r="T142" s="0" t="n">
        <v>211570.206</v>
      </c>
      <c r="U142" s="0" t="n">
        <v>370247.8605</v>
      </c>
    </row>
    <row r="143" customFormat="false" ht="12.8" hidden="false" customHeight="false" outlineLevel="0" collapsed="false">
      <c r="A143" s="0" t="n">
        <v>2</v>
      </c>
      <c r="B143" s="0" t="s">
        <v>207</v>
      </c>
      <c r="C143" s="0" t="s">
        <v>208</v>
      </c>
      <c r="D143" s="0" t="s">
        <v>209</v>
      </c>
      <c r="E143" s="0" t="s">
        <v>215</v>
      </c>
      <c r="F143" s="0" t="n">
        <v>2</v>
      </c>
      <c r="G143" s="0" t="s">
        <v>47</v>
      </c>
      <c r="H143" s="0" t="n">
        <v>62903.145</v>
      </c>
      <c r="I143" s="0" t="n">
        <v>110080.50375</v>
      </c>
      <c r="J143" s="0" t="n">
        <v>82815.25</v>
      </c>
      <c r="K143" s="0" t="n">
        <v>144926.6875</v>
      </c>
      <c r="L143" s="0" t="n">
        <v>107675.32725</v>
      </c>
      <c r="M143" s="0" t="n">
        <v>188431.8226875</v>
      </c>
      <c r="N143" s="0" t="n">
        <v>130166.961</v>
      </c>
      <c r="O143" s="0" t="n">
        <v>227792.18175</v>
      </c>
      <c r="P143" s="0" t="n">
        <v>153621.39</v>
      </c>
      <c r="Q143" s="0" t="n">
        <v>268837.4325</v>
      </c>
      <c r="R143" s="0" t="n">
        <v>168608.9665</v>
      </c>
      <c r="S143" s="0" t="n">
        <v>295065.691375</v>
      </c>
      <c r="T143" s="0" t="n">
        <v>182363.92375</v>
      </c>
      <c r="U143" s="0" t="n">
        <v>319136.8665625</v>
      </c>
    </row>
    <row r="144" customFormat="false" ht="12.8" hidden="false" customHeight="false" outlineLevel="0" collapsed="false">
      <c r="A144" s="0" t="n">
        <v>2</v>
      </c>
      <c r="B144" s="0" t="s">
        <v>207</v>
      </c>
      <c r="C144" s="0" t="s">
        <v>208</v>
      </c>
      <c r="D144" s="0" t="s">
        <v>209</v>
      </c>
      <c r="E144" s="0" t="s">
        <v>215</v>
      </c>
      <c r="F144" s="0" t="n">
        <v>3</v>
      </c>
      <c r="G144" s="0" t="s">
        <v>49</v>
      </c>
      <c r="H144" s="0" t="n">
        <v>52134.796</v>
      </c>
      <c r="I144" s="0" t="n">
        <v>91235.893</v>
      </c>
      <c r="J144" s="0" t="n">
        <v>69986.7392</v>
      </c>
      <c r="K144" s="0" t="n">
        <v>122476.7936</v>
      </c>
      <c r="L144" s="0" t="n">
        <v>89022.8304</v>
      </c>
      <c r="M144" s="0" t="n">
        <v>155789.9532</v>
      </c>
      <c r="N144" s="0" t="n">
        <v>118367.0208</v>
      </c>
      <c r="O144" s="0" t="n">
        <v>207142.2864</v>
      </c>
      <c r="P144" s="0" t="n">
        <v>146280.456</v>
      </c>
      <c r="Q144" s="0" t="n">
        <v>255990.798</v>
      </c>
      <c r="R144" s="0" t="n">
        <v>164926.0984</v>
      </c>
      <c r="S144" s="0" t="n">
        <v>288620.6722</v>
      </c>
      <c r="T144" s="0" t="n">
        <v>182464.4024</v>
      </c>
      <c r="U144" s="0" t="n">
        <v>319312.7042</v>
      </c>
    </row>
    <row r="145" customFormat="false" ht="12.8" hidden="false" customHeight="false" outlineLevel="0" collapsed="false">
      <c r="A145" s="0" t="n">
        <v>2</v>
      </c>
      <c r="B145" s="0" t="s">
        <v>207</v>
      </c>
      <c r="C145" s="0" t="s">
        <v>208</v>
      </c>
      <c r="D145" s="0" t="s">
        <v>209</v>
      </c>
      <c r="E145" s="0" t="s">
        <v>215</v>
      </c>
      <c r="F145" s="0" t="n">
        <v>4</v>
      </c>
      <c r="G145" s="0" t="s">
        <v>46</v>
      </c>
      <c r="H145" s="0" t="n">
        <v>58787.276</v>
      </c>
      <c r="I145" s="0" t="n">
        <v>94059.6416</v>
      </c>
      <c r="J145" s="0" t="n">
        <v>82302.1864</v>
      </c>
      <c r="K145" s="0" t="n">
        <v>131683.49824</v>
      </c>
      <c r="L145" s="0" t="n">
        <v>105817.0968</v>
      </c>
      <c r="M145" s="0" t="n">
        <v>169307.35488</v>
      </c>
      <c r="N145" s="0" t="n">
        <v>141089.4624</v>
      </c>
      <c r="O145" s="0" t="n">
        <v>225743.13984</v>
      </c>
      <c r="P145" s="0" t="n">
        <v>176361.828</v>
      </c>
      <c r="Q145" s="0" t="n">
        <v>282178.9248</v>
      </c>
      <c r="R145" s="0" t="n">
        <v>199876.7384</v>
      </c>
      <c r="S145" s="0" t="n">
        <v>319802.78144</v>
      </c>
      <c r="T145" s="0" t="n">
        <v>223391.6488</v>
      </c>
      <c r="U145" s="0" t="n">
        <v>357426.63808</v>
      </c>
    </row>
    <row r="146" customFormat="false" ht="12.8" hidden="false" customHeight="false" outlineLevel="0" collapsed="false">
      <c r="A146" s="0" t="n">
        <v>2</v>
      </c>
      <c r="B146" s="0" t="s">
        <v>207</v>
      </c>
      <c r="C146" s="0" t="s">
        <v>208</v>
      </c>
      <c r="D146" s="0" t="s">
        <v>209</v>
      </c>
      <c r="E146" s="0" t="s">
        <v>216</v>
      </c>
      <c r="F146" s="0" t="n">
        <v>1</v>
      </c>
      <c r="G146" s="0" t="s">
        <v>30</v>
      </c>
      <c r="H146" s="0" t="n">
        <v>70816.08</v>
      </c>
      <c r="I146" s="0" t="n">
        <v>123928.14</v>
      </c>
      <c r="J146" s="0" t="n">
        <v>93822.106</v>
      </c>
      <c r="K146" s="0" t="n">
        <v>164188.6855</v>
      </c>
      <c r="L146" s="0" t="n">
        <v>123527.331</v>
      </c>
      <c r="M146" s="0" t="n">
        <v>216172.82925</v>
      </c>
      <c r="N146" s="0" t="n">
        <v>149910.9</v>
      </c>
      <c r="O146" s="0" t="n">
        <v>262344.075</v>
      </c>
      <c r="P146" s="0" t="n">
        <v>177320.91</v>
      </c>
      <c r="Q146" s="0" t="n">
        <v>310311.5925</v>
      </c>
      <c r="R146" s="0" t="n">
        <v>194966.812</v>
      </c>
      <c r="S146" s="0" t="n">
        <v>341191.921</v>
      </c>
      <c r="T146" s="0" t="n">
        <v>211570.206</v>
      </c>
      <c r="U146" s="0" t="n">
        <v>370247.8605</v>
      </c>
    </row>
    <row r="147" customFormat="false" ht="12.8" hidden="false" customHeight="false" outlineLevel="0" collapsed="false">
      <c r="A147" s="0" t="n">
        <v>2</v>
      </c>
      <c r="B147" s="0" t="s">
        <v>207</v>
      </c>
      <c r="C147" s="0" t="s">
        <v>208</v>
      </c>
      <c r="D147" s="0" t="s">
        <v>209</v>
      </c>
      <c r="E147" s="0" t="s">
        <v>216</v>
      </c>
      <c r="F147" s="0" t="n">
        <v>2</v>
      </c>
      <c r="G147" s="0" t="s">
        <v>47</v>
      </c>
      <c r="H147" s="0" t="n">
        <v>62903.145</v>
      </c>
      <c r="I147" s="0" t="n">
        <v>110080.50375</v>
      </c>
      <c r="J147" s="0" t="n">
        <v>82815.25</v>
      </c>
      <c r="K147" s="0" t="n">
        <v>144926.6875</v>
      </c>
      <c r="L147" s="0" t="n">
        <v>107675.32725</v>
      </c>
      <c r="M147" s="0" t="n">
        <v>188431.8226875</v>
      </c>
      <c r="N147" s="0" t="n">
        <v>130166.961</v>
      </c>
      <c r="O147" s="0" t="n">
        <v>227792.18175</v>
      </c>
      <c r="P147" s="0" t="n">
        <v>153621.39</v>
      </c>
      <c r="Q147" s="0" t="n">
        <v>268837.4325</v>
      </c>
      <c r="R147" s="0" t="n">
        <v>168608.9665</v>
      </c>
      <c r="S147" s="0" t="n">
        <v>295065.691375</v>
      </c>
      <c r="T147" s="0" t="n">
        <v>182363.92375</v>
      </c>
      <c r="U147" s="0" t="n">
        <v>319136.8665625</v>
      </c>
    </row>
    <row r="148" customFormat="false" ht="12.8" hidden="false" customHeight="false" outlineLevel="0" collapsed="false">
      <c r="A148" s="0" t="n">
        <v>2</v>
      </c>
      <c r="B148" s="0" t="s">
        <v>207</v>
      </c>
      <c r="C148" s="0" t="s">
        <v>208</v>
      </c>
      <c r="D148" s="0" t="s">
        <v>209</v>
      </c>
      <c r="E148" s="0" t="s">
        <v>216</v>
      </c>
      <c r="F148" s="0" t="n">
        <v>3</v>
      </c>
      <c r="G148" s="0" t="s">
        <v>49</v>
      </c>
      <c r="H148" s="0" t="n">
        <v>52134.796</v>
      </c>
      <c r="I148" s="0" t="n">
        <v>91235.893</v>
      </c>
      <c r="J148" s="0" t="n">
        <v>69986.7392</v>
      </c>
      <c r="K148" s="0" t="n">
        <v>122476.7936</v>
      </c>
      <c r="L148" s="0" t="n">
        <v>89022.8304</v>
      </c>
      <c r="M148" s="0" t="n">
        <v>155789.9532</v>
      </c>
      <c r="N148" s="0" t="n">
        <v>118367.0208</v>
      </c>
      <c r="O148" s="0" t="n">
        <v>207142.2864</v>
      </c>
      <c r="P148" s="0" t="n">
        <v>146280.456</v>
      </c>
      <c r="Q148" s="0" t="n">
        <v>255990.798</v>
      </c>
      <c r="R148" s="0" t="n">
        <v>164926.0984</v>
      </c>
      <c r="S148" s="0" t="n">
        <v>288620.6722</v>
      </c>
      <c r="T148" s="0" t="n">
        <v>182464.4024</v>
      </c>
      <c r="U148" s="0" t="n">
        <v>319312.7042</v>
      </c>
    </row>
    <row r="149" customFormat="false" ht="12.8" hidden="false" customHeight="false" outlineLevel="0" collapsed="false">
      <c r="A149" s="0" t="n">
        <v>2</v>
      </c>
      <c r="B149" s="0" t="s">
        <v>207</v>
      </c>
      <c r="C149" s="0" t="s">
        <v>208</v>
      </c>
      <c r="D149" s="0" t="s">
        <v>209</v>
      </c>
      <c r="E149" s="0" t="s">
        <v>216</v>
      </c>
      <c r="F149" s="0" t="n">
        <v>4</v>
      </c>
      <c r="G149" s="0" t="s">
        <v>46</v>
      </c>
      <c r="H149" s="0" t="n">
        <v>58787.276</v>
      </c>
      <c r="I149" s="0" t="n">
        <v>94059.6416</v>
      </c>
      <c r="J149" s="0" t="n">
        <v>82302.1864</v>
      </c>
      <c r="K149" s="0" t="n">
        <v>131683.49824</v>
      </c>
      <c r="L149" s="0" t="n">
        <v>105817.0968</v>
      </c>
      <c r="M149" s="0" t="n">
        <v>169307.35488</v>
      </c>
      <c r="N149" s="0" t="n">
        <v>141089.4624</v>
      </c>
      <c r="O149" s="0" t="n">
        <v>225743.13984</v>
      </c>
      <c r="P149" s="0" t="n">
        <v>176361.828</v>
      </c>
      <c r="Q149" s="0" t="n">
        <v>282178.9248</v>
      </c>
      <c r="R149" s="0" t="n">
        <v>199876.7384</v>
      </c>
      <c r="S149" s="0" t="n">
        <v>319802.78144</v>
      </c>
      <c r="T149" s="0" t="n">
        <v>223391.6488</v>
      </c>
      <c r="U149" s="0" t="n">
        <v>357426.63808</v>
      </c>
    </row>
    <row r="150" customFormat="false" ht="12.8" hidden="false" customHeight="false" outlineLevel="0" collapsed="false">
      <c r="A150" s="0" t="n">
        <v>2</v>
      </c>
      <c r="B150" s="0" t="s">
        <v>207</v>
      </c>
      <c r="C150" s="0" t="s">
        <v>208</v>
      </c>
      <c r="D150" s="0" t="s">
        <v>209</v>
      </c>
      <c r="E150" s="0" t="s">
        <v>217</v>
      </c>
      <c r="F150" s="0" t="n">
        <v>1</v>
      </c>
      <c r="G150" s="0" t="s">
        <v>30</v>
      </c>
      <c r="H150" s="0" t="n">
        <v>66752.931</v>
      </c>
      <c r="I150" s="0" t="n">
        <v>116817.62925</v>
      </c>
      <c r="J150" s="0" t="n">
        <v>88354.3542</v>
      </c>
      <c r="K150" s="0" t="n">
        <v>154620.11985</v>
      </c>
      <c r="L150" s="0" t="n">
        <v>116049.2832</v>
      </c>
      <c r="M150" s="0" t="n">
        <v>203086.2456</v>
      </c>
      <c r="N150" s="0" t="n">
        <v>140602.68</v>
      </c>
      <c r="O150" s="0" t="n">
        <v>246054.69</v>
      </c>
      <c r="P150" s="0" t="n">
        <v>166259.637</v>
      </c>
      <c r="Q150" s="0" t="n">
        <v>290954.36475</v>
      </c>
      <c r="R150" s="0" t="n">
        <v>182780.3484</v>
      </c>
      <c r="S150" s="0" t="n">
        <v>319865.6097</v>
      </c>
      <c r="T150" s="0" t="n">
        <v>198287.4732</v>
      </c>
      <c r="U150" s="0" t="n">
        <v>347003.0781</v>
      </c>
    </row>
    <row r="151" customFormat="false" ht="12.8" hidden="false" customHeight="false" outlineLevel="0" collapsed="false">
      <c r="A151" s="0" t="n">
        <v>2</v>
      </c>
      <c r="B151" s="0" t="s">
        <v>207</v>
      </c>
      <c r="C151" s="0" t="s">
        <v>208</v>
      </c>
      <c r="D151" s="0" t="s">
        <v>209</v>
      </c>
      <c r="E151" s="0" t="s">
        <v>217</v>
      </c>
      <c r="F151" s="0" t="n">
        <v>2</v>
      </c>
      <c r="G151" s="0" t="s">
        <v>47</v>
      </c>
      <c r="H151" s="0" t="n">
        <v>59424.918375</v>
      </c>
      <c r="I151" s="0" t="n">
        <v>103993.60715625</v>
      </c>
      <c r="J151" s="0" t="n">
        <v>78185.139375</v>
      </c>
      <c r="K151" s="0" t="n">
        <v>136823.99390625</v>
      </c>
      <c r="L151" s="0" t="n">
        <v>101491.332075</v>
      </c>
      <c r="M151" s="0" t="n">
        <v>177609.83113125</v>
      </c>
      <c r="N151" s="0" t="n">
        <v>122502.1752</v>
      </c>
      <c r="O151" s="0" t="n">
        <v>214378.8066</v>
      </c>
      <c r="P151" s="0" t="n">
        <v>144545.351625</v>
      </c>
      <c r="Q151" s="0" t="n">
        <v>252954.36534375</v>
      </c>
      <c r="R151" s="0" t="n">
        <v>158639.571075</v>
      </c>
      <c r="S151" s="0" t="n">
        <v>277619.24938125</v>
      </c>
      <c r="T151" s="0" t="n">
        <v>171546.06</v>
      </c>
      <c r="U151" s="0" t="n">
        <v>300205.605</v>
      </c>
    </row>
    <row r="152" customFormat="false" ht="12.8" hidden="false" customHeight="false" outlineLevel="0" collapsed="false">
      <c r="A152" s="0" t="n">
        <v>2</v>
      </c>
      <c r="B152" s="0" t="s">
        <v>207</v>
      </c>
      <c r="C152" s="0" t="s">
        <v>208</v>
      </c>
      <c r="D152" s="0" t="s">
        <v>209</v>
      </c>
      <c r="E152" s="0" t="s">
        <v>217</v>
      </c>
      <c r="F152" s="0" t="n">
        <v>3</v>
      </c>
      <c r="G152" s="0" t="s">
        <v>49</v>
      </c>
      <c r="H152" s="0" t="n">
        <v>50045.5035</v>
      </c>
      <c r="I152" s="0" t="n">
        <v>87579.631125</v>
      </c>
      <c r="J152" s="0" t="n">
        <v>67298.1057</v>
      </c>
      <c r="K152" s="0" t="n">
        <v>117771.684975</v>
      </c>
      <c r="L152" s="0" t="n">
        <v>85641.6159</v>
      </c>
      <c r="M152" s="0" t="n">
        <v>149872.827825</v>
      </c>
      <c r="N152" s="0" t="n">
        <v>113895.0468</v>
      </c>
      <c r="O152" s="0" t="n">
        <v>199316.3319</v>
      </c>
      <c r="P152" s="0" t="n">
        <v>140809.7385</v>
      </c>
      <c r="Q152" s="0" t="n">
        <v>246417.042375</v>
      </c>
      <c r="R152" s="0" t="n">
        <v>158793.5439</v>
      </c>
      <c r="S152" s="0" t="n">
        <v>277888.701825</v>
      </c>
      <c r="T152" s="0" t="n">
        <v>175757.2029</v>
      </c>
      <c r="U152" s="0" t="n">
        <v>307575.105075</v>
      </c>
    </row>
    <row r="153" customFormat="false" ht="12.8" hidden="false" customHeight="false" outlineLevel="0" collapsed="false">
      <c r="A153" s="0" t="n">
        <v>2</v>
      </c>
      <c r="B153" s="0" t="s">
        <v>207</v>
      </c>
      <c r="C153" s="0" t="s">
        <v>208</v>
      </c>
      <c r="D153" s="0" t="s">
        <v>209</v>
      </c>
      <c r="E153" s="0" t="s">
        <v>217</v>
      </c>
      <c r="F153" s="0" t="n">
        <v>4</v>
      </c>
      <c r="G153" s="0" t="s">
        <v>46</v>
      </c>
      <c r="H153" s="0" t="n">
        <v>56233.05225</v>
      </c>
      <c r="I153" s="0" t="n">
        <v>89972.8836</v>
      </c>
      <c r="J153" s="0" t="n">
        <v>78726.27315</v>
      </c>
      <c r="K153" s="0" t="n">
        <v>125962.03704</v>
      </c>
      <c r="L153" s="0" t="n">
        <v>101219.49405</v>
      </c>
      <c r="M153" s="0" t="n">
        <v>161951.19048</v>
      </c>
      <c r="N153" s="0" t="n">
        <v>134959.3254</v>
      </c>
      <c r="O153" s="0" t="n">
        <v>215934.92064</v>
      </c>
      <c r="P153" s="0" t="n">
        <v>168699.15675</v>
      </c>
      <c r="Q153" s="0" t="n">
        <v>269918.6508</v>
      </c>
      <c r="R153" s="0" t="n">
        <v>191192.37765</v>
      </c>
      <c r="S153" s="0" t="n">
        <v>305907.80424</v>
      </c>
      <c r="T153" s="0" t="n">
        <v>213685.59855</v>
      </c>
      <c r="U153" s="0" t="n">
        <v>341896.95768</v>
      </c>
    </row>
    <row r="154" customFormat="false" ht="12.8" hidden="false" customHeight="false" outlineLevel="0" collapsed="false">
      <c r="A154" s="0" t="n">
        <v>2</v>
      </c>
      <c r="B154" s="0" t="s">
        <v>207</v>
      </c>
      <c r="C154" s="0" t="s">
        <v>208</v>
      </c>
      <c r="D154" s="0" t="s">
        <v>209</v>
      </c>
      <c r="E154" s="0" t="s">
        <v>218</v>
      </c>
      <c r="F154" s="0" t="n">
        <v>1</v>
      </c>
      <c r="G154" s="0" t="s">
        <v>30</v>
      </c>
      <c r="H154" s="0" t="n">
        <v>65307.033</v>
      </c>
      <c r="I154" s="0" t="n">
        <v>114287.30775</v>
      </c>
      <c r="J154" s="0" t="n">
        <v>86434.2556</v>
      </c>
      <c r="K154" s="0" t="n">
        <v>151259.9473</v>
      </c>
      <c r="L154" s="0" t="n">
        <v>113506.5051</v>
      </c>
      <c r="M154" s="0" t="n">
        <v>198636.383925</v>
      </c>
      <c r="N154" s="0" t="n">
        <v>137504.49</v>
      </c>
      <c r="O154" s="0" t="n">
        <v>240632.8575</v>
      </c>
      <c r="P154" s="0" t="n">
        <v>162592.266</v>
      </c>
      <c r="Q154" s="0" t="n">
        <v>284536.4655</v>
      </c>
      <c r="R154" s="0" t="n">
        <v>178746.7312</v>
      </c>
      <c r="S154" s="0" t="n">
        <v>312806.7796</v>
      </c>
      <c r="T154" s="0" t="n">
        <v>193907.2626</v>
      </c>
      <c r="U154" s="0" t="n">
        <v>339337.70955</v>
      </c>
    </row>
    <row r="155" customFormat="false" ht="12.8" hidden="false" customHeight="false" outlineLevel="0" collapsed="false">
      <c r="A155" s="0" t="n">
        <v>2</v>
      </c>
      <c r="B155" s="0" t="s">
        <v>207</v>
      </c>
      <c r="C155" s="0" t="s">
        <v>208</v>
      </c>
      <c r="D155" s="0" t="s">
        <v>209</v>
      </c>
      <c r="E155" s="0" t="s">
        <v>218</v>
      </c>
      <c r="F155" s="0" t="n">
        <v>2</v>
      </c>
      <c r="G155" s="0" t="s">
        <v>47</v>
      </c>
      <c r="H155" s="0" t="n">
        <v>58147.502625</v>
      </c>
      <c r="I155" s="0" t="n">
        <v>101758.12959375</v>
      </c>
      <c r="J155" s="0" t="n">
        <v>76500.668125</v>
      </c>
      <c r="K155" s="0" t="n">
        <v>133876.16921875</v>
      </c>
      <c r="L155" s="0" t="n">
        <v>99292.53735</v>
      </c>
      <c r="M155" s="0" t="n">
        <v>173761.9403625</v>
      </c>
      <c r="N155" s="0" t="n">
        <v>119834.0961</v>
      </c>
      <c r="O155" s="0" t="n">
        <v>209709.668175</v>
      </c>
      <c r="P155" s="0" t="n">
        <v>141394.924875</v>
      </c>
      <c r="Q155" s="0" t="n">
        <v>247441.11853125</v>
      </c>
      <c r="R155" s="0" t="n">
        <v>155181.366475</v>
      </c>
      <c r="S155" s="0" t="n">
        <v>271567.39133125</v>
      </c>
      <c r="T155" s="0" t="n">
        <v>167803.879375</v>
      </c>
      <c r="U155" s="0" t="n">
        <v>293656.78890625</v>
      </c>
    </row>
    <row r="156" customFormat="false" ht="12.8" hidden="false" customHeight="false" outlineLevel="0" collapsed="false">
      <c r="A156" s="0" t="n">
        <v>2</v>
      </c>
      <c r="B156" s="0" t="s">
        <v>207</v>
      </c>
      <c r="C156" s="0" t="s">
        <v>208</v>
      </c>
      <c r="D156" s="0" t="s">
        <v>209</v>
      </c>
      <c r="E156" s="0" t="s">
        <v>218</v>
      </c>
      <c r="F156" s="0" t="n">
        <v>3</v>
      </c>
      <c r="G156" s="0" t="s">
        <v>49</v>
      </c>
      <c r="H156" s="0" t="n">
        <v>48614.1385</v>
      </c>
      <c r="I156" s="0" t="n">
        <v>85074.742375</v>
      </c>
      <c r="J156" s="0" t="n">
        <v>65412.3827</v>
      </c>
      <c r="K156" s="0" t="n">
        <v>114471.669725</v>
      </c>
      <c r="L156" s="0" t="n">
        <v>83254.9149</v>
      </c>
      <c r="M156" s="0" t="n">
        <v>145696.101075</v>
      </c>
      <c r="N156" s="0" t="n">
        <v>110728.9548</v>
      </c>
      <c r="O156" s="0" t="n">
        <v>193775.6709</v>
      </c>
      <c r="P156" s="0" t="n">
        <v>136914.2235</v>
      </c>
      <c r="Q156" s="0" t="n">
        <v>239599.891125</v>
      </c>
      <c r="R156" s="0" t="n">
        <v>154412.4229</v>
      </c>
      <c r="S156" s="0" t="n">
        <v>270221.740075</v>
      </c>
      <c r="T156" s="0" t="n">
        <v>170934.0719</v>
      </c>
      <c r="U156" s="0" t="n">
        <v>299134.625825</v>
      </c>
    </row>
    <row r="157" customFormat="false" ht="12.8" hidden="false" customHeight="false" outlineLevel="0" collapsed="false">
      <c r="A157" s="0" t="n">
        <v>2</v>
      </c>
      <c r="B157" s="0" t="s">
        <v>207</v>
      </c>
      <c r="C157" s="0" t="s">
        <v>208</v>
      </c>
      <c r="D157" s="0" t="s">
        <v>209</v>
      </c>
      <c r="E157" s="0" t="s">
        <v>218</v>
      </c>
      <c r="F157" s="0" t="n">
        <v>4</v>
      </c>
      <c r="G157" s="0" t="s">
        <v>46</v>
      </c>
      <c r="H157" s="0" t="n">
        <v>54557.92475</v>
      </c>
      <c r="I157" s="0" t="n">
        <v>87292.6796</v>
      </c>
      <c r="J157" s="0" t="n">
        <v>76381.09465</v>
      </c>
      <c r="K157" s="0" t="n">
        <v>122209.75144</v>
      </c>
      <c r="L157" s="0" t="n">
        <v>98204.26455</v>
      </c>
      <c r="M157" s="0" t="n">
        <v>157126.82328</v>
      </c>
      <c r="N157" s="0" t="n">
        <v>130939.0194</v>
      </c>
      <c r="O157" s="0" t="n">
        <v>209502.43104</v>
      </c>
      <c r="P157" s="0" t="n">
        <v>163673.77425</v>
      </c>
      <c r="Q157" s="0" t="n">
        <v>261878.0388</v>
      </c>
      <c r="R157" s="0" t="n">
        <v>185496.94415</v>
      </c>
      <c r="S157" s="0" t="n">
        <v>296795.11064</v>
      </c>
      <c r="T157" s="0" t="n">
        <v>207320.11405</v>
      </c>
      <c r="U157" s="0" t="n">
        <v>331712.18248</v>
      </c>
    </row>
    <row r="158" customFormat="false" ht="12.8" hidden="false" customHeight="false" outlineLevel="0" collapsed="false">
      <c r="A158" s="0" t="n">
        <v>2</v>
      </c>
      <c r="B158" s="0" t="s">
        <v>207</v>
      </c>
      <c r="C158" s="0" t="s">
        <v>219</v>
      </c>
      <c r="D158" s="0" t="s">
        <v>220</v>
      </c>
      <c r="E158" s="0" t="s">
        <v>221</v>
      </c>
      <c r="F158" s="0" t="n">
        <v>1</v>
      </c>
      <c r="G158" s="0" t="s">
        <v>30</v>
      </c>
      <c r="H158" s="0" t="n">
        <v>58926.771</v>
      </c>
      <c r="I158" s="0" t="n">
        <v>103121.84925</v>
      </c>
      <c r="J158" s="0" t="n">
        <v>78042.1922</v>
      </c>
      <c r="K158" s="0" t="n">
        <v>136573.83635</v>
      </c>
      <c r="L158" s="0" t="n">
        <v>102658.5162</v>
      </c>
      <c r="M158" s="0" t="n">
        <v>179652.40335</v>
      </c>
      <c r="N158" s="0" t="n">
        <v>124507.38</v>
      </c>
      <c r="O158" s="0" t="n">
        <v>217887.915</v>
      </c>
      <c r="P158" s="0" t="n">
        <v>147255.567</v>
      </c>
      <c r="Q158" s="0" t="n">
        <v>257697.24225</v>
      </c>
      <c r="R158" s="0" t="n">
        <v>161901.4244</v>
      </c>
      <c r="S158" s="0" t="n">
        <v>283327.4927</v>
      </c>
      <c r="T158" s="0" t="n">
        <v>175669.5312</v>
      </c>
      <c r="U158" s="0" t="n">
        <v>307421.6796</v>
      </c>
    </row>
    <row r="159" customFormat="false" ht="12.8" hidden="false" customHeight="false" outlineLevel="0" collapsed="false">
      <c r="A159" s="0" t="n">
        <v>2</v>
      </c>
      <c r="B159" s="0" t="s">
        <v>207</v>
      </c>
      <c r="C159" s="0" t="s">
        <v>219</v>
      </c>
      <c r="D159" s="0" t="s">
        <v>220</v>
      </c>
      <c r="E159" s="0" t="s">
        <v>221</v>
      </c>
      <c r="F159" s="0" t="n">
        <v>2</v>
      </c>
      <c r="G159" s="0" t="s">
        <v>47</v>
      </c>
      <c r="H159" s="0" t="n">
        <v>52385.853375</v>
      </c>
      <c r="I159" s="0" t="n">
        <v>91675.24340625</v>
      </c>
      <c r="J159" s="0" t="n">
        <v>68951.789375</v>
      </c>
      <c r="K159" s="0" t="n">
        <v>120665.63140625</v>
      </c>
      <c r="L159" s="0" t="n">
        <v>89595.723825</v>
      </c>
      <c r="M159" s="0" t="n">
        <v>156792.51669375</v>
      </c>
      <c r="N159" s="0" t="n">
        <v>108247.9782</v>
      </c>
      <c r="O159" s="0" t="n">
        <v>189433.96185</v>
      </c>
      <c r="P159" s="0" t="n">
        <v>127742.861625</v>
      </c>
      <c r="Q159" s="0" t="n">
        <v>223550.00784375</v>
      </c>
      <c r="R159" s="0" t="n">
        <v>140203.062575</v>
      </c>
      <c r="S159" s="0" t="n">
        <v>245355.35950625</v>
      </c>
      <c r="T159" s="0" t="n">
        <v>151629.00125</v>
      </c>
      <c r="U159" s="0" t="n">
        <v>265350.7521875</v>
      </c>
    </row>
    <row r="160" customFormat="false" ht="12.8" hidden="false" customHeight="false" outlineLevel="0" collapsed="false">
      <c r="A160" s="0" t="n">
        <v>2</v>
      </c>
      <c r="B160" s="0" t="s">
        <v>207</v>
      </c>
      <c r="C160" s="0" t="s">
        <v>219</v>
      </c>
      <c r="D160" s="0" t="s">
        <v>220</v>
      </c>
      <c r="E160" s="0" t="s">
        <v>221</v>
      </c>
      <c r="F160" s="0" t="n">
        <v>3</v>
      </c>
      <c r="G160" s="0" t="s">
        <v>49</v>
      </c>
      <c r="H160" s="0" t="n">
        <v>43722.7275</v>
      </c>
      <c r="I160" s="0" t="n">
        <v>76514.773125</v>
      </c>
      <c r="J160" s="0" t="n">
        <v>58729.8705</v>
      </c>
      <c r="K160" s="0" t="n">
        <v>102777.273375</v>
      </c>
      <c r="L160" s="0" t="n">
        <v>74716.0335</v>
      </c>
      <c r="M160" s="0" t="n">
        <v>130753.058625</v>
      </c>
      <c r="N160" s="0" t="n">
        <v>99351.642</v>
      </c>
      <c r="O160" s="0" t="n">
        <v>173865.3735</v>
      </c>
      <c r="P160" s="0" t="n">
        <v>122798.0025</v>
      </c>
      <c r="Q160" s="0" t="n">
        <v>214896.504375</v>
      </c>
      <c r="R160" s="0" t="n">
        <v>138461.3535</v>
      </c>
      <c r="S160" s="0" t="n">
        <v>242307.368625</v>
      </c>
      <c r="T160" s="0" t="n">
        <v>153209.1885</v>
      </c>
      <c r="U160" s="0" t="n">
        <v>268116.079875</v>
      </c>
    </row>
    <row r="161" customFormat="false" ht="12.8" hidden="false" customHeight="false" outlineLevel="0" collapsed="false">
      <c r="A161" s="0" t="n">
        <v>2</v>
      </c>
      <c r="B161" s="0" t="s">
        <v>207</v>
      </c>
      <c r="C161" s="0" t="s">
        <v>219</v>
      </c>
      <c r="D161" s="0" t="s">
        <v>220</v>
      </c>
      <c r="E161" s="0" t="s">
        <v>221</v>
      </c>
      <c r="F161" s="0" t="n">
        <v>4</v>
      </c>
      <c r="G161" s="0" t="s">
        <v>46</v>
      </c>
      <c r="H161" s="0" t="n">
        <v>49240.89625</v>
      </c>
      <c r="I161" s="0" t="n">
        <v>78785.434</v>
      </c>
      <c r="J161" s="0" t="n">
        <v>68937.25475</v>
      </c>
      <c r="K161" s="0" t="n">
        <v>110299.6076</v>
      </c>
      <c r="L161" s="0" t="n">
        <v>88633.61325</v>
      </c>
      <c r="M161" s="0" t="n">
        <v>141813.7812</v>
      </c>
      <c r="N161" s="0" t="n">
        <v>118178.151</v>
      </c>
      <c r="O161" s="0" t="n">
        <v>189085.0416</v>
      </c>
      <c r="P161" s="0" t="n">
        <v>147722.68875</v>
      </c>
      <c r="Q161" s="0" t="n">
        <v>236356.302</v>
      </c>
      <c r="R161" s="0" t="n">
        <v>167419.04725</v>
      </c>
      <c r="S161" s="0" t="n">
        <v>267870.4756</v>
      </c>
      <c r="T161" s="0" t="n">
        <v>187115.40575</v>
      </c>
      <c r="U161" s="0" t="n">
        <v>299384.6492</v>
      </c>
    </row>
    <row r="162" customFormat="false" ht="12.8" hidden="false" customHeight="false" outlineLevel="0" collapsed="false">
      <c r="A162" s="0" t="n">
        <v>2</v>
      </c>
      <c r="B162" s="0" t="s">
        <v>207</v>
      </c>
      <c r="C162" s="0" t="s">
        <v>219</v>
      </c>
      <c r="D162" s="0" t="s">
        <v>220</v>
      </c>
      <c r="E162" s="0" t="s">
        <v>222</v>
      </c>
      <c r="F162" s="0" t="n">
        <v>1</v>
      </c>
      <c r="G162" s="0" t="s">
        <v>30</v>
      </c>
      <c r="H162" s="0" t="n">
        <v>57158.748</v>
      </c>
      <c r="I162" s="0" t="n">
        <v>100027.809</v>
      </c>
      <c r="J162" s="0" t="n">
        <v>75702.9686</v>
      </c>
      <c r="K162" s="0" t="n">
        <v>132480.19505</v>
      </c>
      <c r="L162" s="0" t="n">
        <v>99589.1481</v>
      </c>
      <c r="M162" s="0" t="n">
        <v>174281.009175</v>
      </c>
      <c r="N162" s="0" t="n">
        <v>120791.19</v>
      </c>
      <c r="O162" s="0" t="n">
        <v>211384.5825</v>
      </c>
      <c r="P162" s="0" t="n">
        <v>142861.821</v>
      </c>
      <c r="Q162" s="0" t="n">
        <v>250008.18675</v>
      </c>
      <c r="R162" s="0" t="n">
        <v>157071.3572</v>
      </c>
      <c r="S162" s="0" t="n">
        <v>274874.8751</v>
      </c>
      <c r="T162" s="0" t="n">
        <v>170430.3306</v>
      </c>
      <c r="U162" s="0" t="n">
        <v>298253.07855</v>
      </c>
    </row>
    <row r="163" customFormat="false" ht="12.8" hidden="false" customHeight="false" outlineLevel="0" collapsed="false">
      <c r="A163" s="0" t="n">
        <v>2</v>
      </c>
      <c r="B163" s="0" t="s">
        <v>207</v>
      </c>
      <c r="C163" s="0" t="s">
        <v>219</v>
      </c>
      <c r="D163" s="0" t="s">
        <v>220</v>
      </c>
      <c r="E163" s="0" t="s">
        <v>222</v>
      </c>
      <c r="F163" s="0" t="n">
        <v>2</v>
      </c>
      <c r="G163" s="0" t="s">
        <v>47</v>
      </c>
      <c r="H163" s="0" t="n">
        <v>50810.472</v>
      </c>
      <c r="I163" s="0" t="n">
        <v>88918.326</v>
      </c>
      <c r="J163" s="0" t="n">
        <v>66879.6275</v>
      </c>
      <c r="K163" s="0" t="n">
        <v>117039.348125</v>
      </c>
      <c r="L163" s="0" t="n">
        <v>86907.683475</v>
      </c>
      <c r="M163" s="0" t="n">
        <v>152088.44608125</v>
      </c>
      <c r="N163" s="0" t="n">
        <v>105005.5491</v>
      </c>
      <c r="O163" s="0" t="n">
        <v>183759.710925</v>
      </c>
      <c r="P163" s="0" t="n">
        <v>123917.3205</v>
      </c>
      <c r="Q163" s="0" t="n">
        <v>216855.310875</v>
      </c>
      <c r="R163" s="0" t="n">
        <v>136004.59085</v>
      </c>
      <c r="S163" s="0" t="n">
        <v>238008.0339875</v>
      </c>
      <c r="T163" s="0" t="n">
        <v>147089.343125</v>
      </c>
      <c r="U163" s="0" t="n">
        <v>257406.35046875</v>
      </c>
    </row>
    <row r="164" customFormat="false" ht="12.8" hidden="false" customHeight="false" outlineLevel="0" collapsed="false">
      <c r="A164" s="0" t="n">
        <v>2</v>
      </c>
      <c r="B164" s="0" t="s">
        <v>207</v>
      </c>
      <c r="C164" s="0" t="s">
        <v>219</v>
      </c>
      <c r="D164" s="0" t="s">
        <v>220</v>
      </c>
      <c r="E164" s="0" t="s">
        <v>222</v>
      </c>
      <c r="F164" s="0" t="n">
        <v>3</v>
      </c>
      <c r="G164" s="0" t="s">
        <v>49</v>
      </c>
      <c r="H164" s="0" t="n">
        <v>42399.846</v>
      </c>
      <c r="I164" s="0" t="n">
        <v>74199.7305</v>
      </c>
      <c r="J164" s="0" t="n">
        <v>56948.7492</v>
      </c>
      <c r="K164" s="0" t="n">
        <v>99660.3111</v>
      </c>
      <c r="L164" s="0" t="n">
        <v>72448.7004</v>
      </c>
      <c r="M164" s="0" t="n">
        <v>126785.2257</v>
      </c>
      <c r="N164" s="0" t="n">
        <v>96335.8608</v>
      </c>
      <c r="O164" s="0" t="n">
        <v>168587.7564</v>
      </c>
      <c r="P164" s="0" t="n">
        <v>119068.506</v>
      </c>
      <c r="Q164" s="0" t="n">
        <v>208369.8855</v>
      </c>
      <c r="R164" s="0" t="n">
        <v>134254.8684</v>
      </c>
      <c r="S164" s="0" t="n">
        <v>234946.0197</v>
      </c>
      <c r="T164" s="0" t="n">
        <v>148551.8724</v>
      </c>
      <c r="U164" s="0" t="n">
        <v>259965.7767</v>
      </c>
    </row>
    <row r="165" customFormat="false" ht="12.8" hidden="false" customHeight="false" outlineLevel="0" collapsed="false">
      <c r="A165" s="0" t="n">
        <v>2</v>
      </c>
      <c r="B165" s="0" t="s">
        <v>207</v>
      </c>
      <c r="C165" s="0" t="s">
        <v>219</v>
      </c>
      <c r="D165" s="0" t="s">
        <v>220</v>
      </c>
      <c r="E165" s="0" t="s">
        <v>222</v>
      </c>
      <c r="F165" s="0" t="n">
        <v>4</v>
      </c>
      <c r="G165" s="0" t="s">
        <v>46</v>
      </c>
      <c r="H165" s="0" t="n">
        <v>47758.201</v>
      </c>
      <c r="I165" s="0" t="n">
        <v>76413.1216</v>
      </c>
      <c r="J165" s="0" t="n">
        <v>66861.4814</v>
      </c>
      <c r="K165" s="0" t="n">
        <v>106978.37024</v>
      </c>
      <c r="L165" s="0" t="n">
        <v>85964.7618</v>
      </c>
      <c r="M165" s="0" t="n">
        <v>137543.61888</v>
      </c>
      <c r="N165" s="0" t="n">
        <v>114619.6824</v>
      </c>
      <c r="O165" s="0" t="n">
        <v>183391.49184</v>
      </c>
      <c r="P165" s="0" t="n">
        <v>143274.603</v>
      </c>
      <c r="Q165" s="0" t="n">
        <v>229239.3648</v>
      </c>
      <c r="R165" s="0" t="n">
        <v>162377.8834</v>
      </c>
      <c r="S165" s="0" t="n">
        <v>259804.61344</v>
      </c>
      <c r="T165" s="0" t="n">
        <v>181481.1638</v>
      </c>
      <c r="U165" s="0" t="n">
        <v>290369.86208</v>
      </c>
    </row>
    <row r="166" customFormat="false" ht="12.8" hidden="false" customHeight="false" outlineLevel="0" collapsed="false">
      <c r="A166" s="0" t="n">
        <v>2</v>
      </c>
      <c r="B166" s="0" t="s">
        <v>207</v>
      </c>
      <c r="C166" s="0" t="s">
        <v>219</v>
      </c>
      <c r="D166" s="0" t="s">
        <v>220</v>
      </c>
      <c r="E166" s="0" t="s">
        <v>223</v>
      </c>
      <c r="F166" s="0" t="n">
        <v>1</v>
      </c>
      <c r="G166" s="0" t="s">
        <v>30</v>
      </c>
      <c r="H166" s="0" t="n">
        <v>65142.306</v>
      </c>
      <c r="I166" s="0" t="n">
        <v>113999.0355</v>
      </c>
      <c r="J166" s="0" t="n">
        <v>86258.7292</v>
      </c>
      <c r="K166" s="0" t="n">
        <v>150952.7761</v>
      </c>
      <c r="L166" s="0" t="n">
        <v>113416.3332</v>
      </c>
      <c r="M166" s="0" t="n">
        <v>198478.5831</v>
      </c>
      <c r="N166" s="0" t="n">
        <v>137512.68</v>
      </c>
      <c r="O166" s="0" t="n">
        <v>240647.19</v>
      </c>
      <c r="P166" s="0" t="n">
        <v>162627.762</v>
      </c>
      <c r="Q166" s="0" t="n">
        <v>284598.5835</v>
      </c>
      <c r="R166" s="0" t="n">
        <v>178798.0984</v>
      </c>
      <c r="S166" s="0" t="n">
        <v>312896.6722</v>
      </c>
      <c r="T166" s="0" t="n">
        <v>193992.5232</v>
      </c>
      <c r="U166" s="0" t="n">
        <v>339486.9156</v>
      </c>
    </row>
    <row r="167" customFormat="false" ht="12.8" hidden="false" customHeight="false" outlineLevel="0" collapsed="false">
      <c r="A167" s="0" t="n">
        <v>2</v>
      </c>
      <c r="B167" s="0" t="s">
        <v>207</v>
      </c>
      <c r="C167" s="0" t="s">
        <v>219</v>
      </c>
      <c r="D167" s="0" t="s">
        <v>220</v>
      </c>
      <c r="E167" s="0" t="s">
        <v>223</v>
      </c>
      <c r="F167" s="0" t="n">
        <v>2</v>
      </c>
      <c r="G167" s="0" t="s">
        <v>47</v>
      </c>
      <c r="H167" s="0" t="n">
        <v>57935.09025</v>
      </c>
      <c r="I167" s="0" t="n">
        <v>101386.4079375</v>
      </c>
      <c r="J167" s="0" t="n">
        <v>76246.68625</v>
      </c>
      <c r="K167" s="0" t="n">
        <v>133431.7009375</v>
      </c>
      <c r="L167" s="0" t="n">
        <v>99045.10395</v>
      </c>
      <c r="M167" s="0" t="n">
        <v>173328.9319125</v>
      </c>
      <c r="N167" s="0" t="n">
        <v>119630.4252</v>
      </c>
      <c r="O167" s="0" t="n">
        <v>209353.2441</v>
      </c>
      <c r="P167" s="0" t="n">
        <v>141169.77975</v>
      </c>
      <c r="Q167" s="0" t="n">
        <v>247047.1145625</v>
      </c>
      <c r="R167" s="0" t="n">
        <v>154938.23545</v>
      </c>
      <c r="S167" s="0" t="n">
        <v>271141.9120375</v>
      </c>
      <c r="T167" s="0" t="n">
        <v>167558.6725</v>
      </c>
      <c r="U167" s="0" t="n">
        <v>293227.676875</v>
      </c>
    </row>
    <row r="168" customFormat="false" ht="12.8" hidden="false" customHeight="false" outlineLevel="0" collapsed="false">
      <c r="A168" s="0" t="n">
        <v>2</v>
      </c>
      <c r="B168" s="0" t="s">
        <v>207</v>
      </c>
      <c r="C168" s="0" t="s">
        <v>219</v>
      </c>
      <c r="D168" s="0" t="s">
        <v>220</v>
      </c>
      <c r="E168" s="0" t="s">
        <v>223</v>
      </c>
      <c r="F168" s="0" t="n">
        <v>3</v>
      </c>
      <c r="G168" s="0" t="s">
        <v>49</v>
      </c>
      <c r="H168" s="0" t="n">
        <v>48573.293</v>
      </c>
      <c r="I168" s="0" t="n">
        <v>85003.26275</v>
      </c>
      <c r="J168" s="0" t="n">
        <v>65260.6486</v>
      </c>
      <c r="K168" s="0" t="n">
        <v>114206.13505</v>
      </c>
      <c r="L168" s="0" t="n">
        <v>83029.5882</v>
      </c>
      <c r="M168" s="0" t="n">
        <v>145301.77935</v>
      </c>
      <c r="N168" s="0" t="n">
        <v>110409.5064</v>
      </c>
      <c r="O168" s="0" t="n">
        <v>193216.6362</v>
      </c>
      <c r="P168" s="0" t="n">
        <v>136472.823</v>
      </c>
      <c r="Q168" s="0" t="n">
        <v>238827.44025</v>
      </c>
      <c r="R168" s="0" t="n">
        <v>153885.1322</v>
      </c>
      <c r="S168" s="0" t="n">
        <v>269298.98135</v>
      </c>
      <c r="T168" s="0" t="n">
        <v>170286.0142</v>
      </c>
      <c r="U168" s="0" t="n">
        <v>298000.52485</v>
      </c>
    </row>
    <row r="169" customFormat="false" ht="12.8" hidden="false" customHeight="false" outlineLevel="0" collapsed="false">
      <c r="A169" s="0" t="n">
        <v>2</v>
      </c>
      <c r="B169" s="0" t="s">
        <v>207</v>
      </c>
      <c r="C169" s="0" t="s">
        <v>219</v>
      </c>
      <c r="D169" s="0" t="s">
        <v>220</v>
      </c>
      <c r="E169" s="0" t="s">
        <v>223</v>
      </c>
      <c r="F169" s="0" t="n">
        <v>4</v>
      </c>
      <c r="G169" s="0" t="s">
        <v>46</v>
      </c>
      <c r="H169" s="0" t="n">
        <v>54677.4455</v>
      </c>
      <c r="I169" s="0" t="n">
        <v>87483.9128</v>
      </c>
      <c r="J169" s="0" t="n">
        <v>76548.4237</v>
      </c>
      <c r="K169" s="0" t="n">
        <v>122477.47792</v>
      </c>
      <c r="L169" s="0" t="n">
        <v>98419.4019</v>
      </c>
      <c r="M169" s="0" t="n">
        <v>157471.04304</v>
      </c>
      <c r="N169" s="0" t="n">
        <v>131225.8692</v>
      </c>
      <c r="O169" s="0" t="n">
        <v>209961.39072</v>
      </c>
      <c r="P169" s="0" t="n">
        <v>164032.3365</v>
      </c>
      <c r="Q169" s="0" t="n">
        <v>262451.7384</v>
      </c>
      <c r="R169" s="0" t="n">
        <v>185903.3147</v>
      </c>
      <c r="S169" s="0" t="n">
        <v>297445.30352</v>
      </c>
      <c r="T169" s="0" t="n">
        <v>207774.2929</v>
      </c>
      <c r="U169" s="0" t="n">
        <v>332438.86864</v>
      </c>
    </row>
    <row r="170" customFormat="false" ht="12.8" hidden="false" customHeight="false" outlineLevel="0" collapsed="false">
      <c r="A170" s="0" t="n">
        <v>2</v>
      </c>
      <c r="B170" s="0" t="s">
        <v>207</v>
      </c>
      <c r="C170" s="0" t="s">
        <v>219</v>
      </c>
      <c r="D170" s="0" t="s">
        <v>220</v>
      </c>
      <c r="E170" s="0" t="s">
        <v>224</v>
      </c>
      <c r="F170" s="0" t="n">
        <v>1</v>
      </c>
      <c r="G170" s="0" t="s">
        <v>30</v>
      </c>
      <c r="H170" s="0" t="n">
        <v>55013.691</v>
      </c>
      <c r="I170" s="0" t="n">
        <v>96273.95925</v>
      </c>
      <c r="J170" s="0" t="n">
        <v>72886.1112</v>
      </c>
      <c r="K170" s="0" t="n">
        <v>127550.6946</v>
      </c>
      <c r="L170" s="0" t="n">
        <v>95963.1327</v>
      </c>
      <c r="M170" s="0" t="n">
        <v>167935.482225</v>
      </c>
      <c r="N170" s="0" t="n">
        <v>116459.73</v>
      </c>
      <c r="O170" s="0" t="n">
        <v>203804.5275</v>
      </c>
      <c r="P170" s="0" t="n">
        <v>137753.532</v>
      </c>
      <c r="Q170" s="0" t="n">
        <v>241068.681</v>
      </c>
      <c r="R170" s="0" t="n">
        <v>151461.9624</v>
      </c>
      <c r="S170" s="0" t="n">
        <v>265058.4342</v>
      </c>
      <c r="T170" s="0" t="n">
        <v>164360.5602</v>
      </c>
      <c r="U170" s="0" t="n">
        <v>287630.98035</v>
      </c>
    </row>
    <row r="171" customFormat="false" ht="12.8" hidden="false" customHeight="false" outlineLevel="0" collapsed="false">
      <c r="A171" s="0" t="n">
        <v>2</v>
      </c>
      <c r="B171" s="0" t="s">
        <v>207</v>
      </c>
      <c r="C171" s="0" t="s">
        <v>219</v>
      </c>
      <c r="D171" s="0" t="s">
        <v>220</v>
      </c>
      <c r="E171" s="0" t="s">
        <v>224</v>
      </c>
      <c r="F171" s="0" t="n">
        <v>2</v>
      </c>
      <c r="G171" s="0" t="s">
        <v>47</v>
      </c>
      <c r="H171" s="0" t="n">
        <v>48866.320875</v>
      </c>
      <c r="I171" s="0" t="n">
        <v>85516.06153125</v>
      </c>
      <c r="J171" s="0" t="n">
        <v>64335.114375</v>
      </c>
      <c r="K171" s="0" t="n">
        <v>112586.45015625</v>
      </c>
      <c r="L171" s="0" t="n">
        <v>83647.9197</v>
      </c>
      <c r="M171" s="0" t="n">
        <v>146383.859475</v>
      </c>
      <c r="N171" s="0" t="n">
        <v>101120.8797</v>
      </c>
      <c r="O171" s="0" t="n">
        <v>176961.539475</v>
      </c>
      <c r="P171" s="0" t="n">
        <v>119341.616625</v>
      </c>
      <c r="Q171" s="0" t="n">
        <v>208847.82909375</v>
      </c>
      <c r="R171" s="0" t="n">
        <v>130984.808325</v>
      </c>
      <c r="S171" s="0" t="n">
        <v>229223.41456875</v>
      </c>
      <c r="T171" s="0" t="n">
        <v>141670.471875</v>
      </c>
      <c r="U171" s="0" t="n">
        <v>247923.32578125</v>
      </c>
    </row>
    <row r="172" customFormat="false" ht="12.8" hidden="false" customHeight="false" outlineLevel="0" collapsed="false">
      <c r="A172" s="0" t="n">
        <v>2</v>
      </c>
      <c r="B172" s="0" t="s">
        <v>207</v>
      </c>
      <c r="C172" s="0" t="s">
        <v>219</v>
      </c>
      <c r="D172" s="0" t="s">
        <v>220</v>
      </c>
      <c r="E172" s="0" t="s">
        <v>224</v>
      </c>
      <c r="F172" s="0" t="n">
        <v>3</v>
      </c>
      <c r="G172" s="0" t="s">
        <v>49</v>
      </c>
      <c r="H172" s="0" t="n">
        <v>40744.4875</v>
      </c>
      <c r="I172" s="0" t="n">
        <v>71302.853125</v>
      </c>
      <c r="J172" s="0" t="n">
        <v>54678.5225</v>
      </c>
      <c r="K172" s="0" t="n">
        <v>95687.414375</v>
      </c>
      <c r="L172" s="0" t="n">
        <v>69544.9575</v>
      </c>
      <c r="M172" s="0" t="n">
        <v>121703.675625</v>
      </c>
      <c r="N172" s="0" t="n">
        <v>92465.13</v>
      </c>
      <c r="O172" s="0" t="n">
        <v>161813.9775</v>
      </c>
      <c r="P172" s="0" t="n">
        <v>114261.8625</v>
      </c>
      <c r="Q172" s="0" t="n">
        <v>199958.259375</v>
      </c>
      <c r="R172" s="0" t="n">
        <v>128820.8575</v>
      </c>
      <c r="S172" s="0" t="n">
        <v>225436.500625</v>
      </c>
      <c r="T172" s="0" t="n">
        <v>142507.9325</v>
      </c>
      <c r="U172" s="0" t="n">
        <v>249388.881875</v>
      </c>
    </row>
    <row r="173" customFormat="false" ht="12.8" hidden="false" customHeight="false" outlineLevel="0" collapsed="false">
      <c r="A173" s="0" t="n">
        <v>2</v>
      </c>
      <c r="B173" s="0" t="s">
        <v>207</v>
      </c>
      <c r="C173" s="0" t="s">
        <v>219</v>
      </c>
      <c r="D173" s="0" t="s">
        <v>220</v>
      </c>
      <c r="E173" s="0" t="s">
        <v>224</v>
      </c>
      <c r="F173" s="0" t="n">
        <v>4</v>
      </c>
      <c r="G173" s="0" t="s">
        <v>46</v>
      </c>
      <c r="H173" s="0" t="n">
        <v>45973.70625</v>
      </c>
      <c r="I173" s="0" t="n">
        <v>73557.93</v>
      </c>
      <c r="J173" s="0" t="n">
        <v>64363.18875</v>
      </c>
      <c r="K173" s="0" t="n">
        <v>102981.102</v>
      </c>
      <c r="L173" s="0" t="n">
        <v>82752.67125</v>
      </c>
      <c r="M173" s="0" t="n">
        <v>132404.274</v>
      </c>
      <c r="N173" s="0" t="n">
        <v>110336.895</v>
      </c>
      <c r="O173" s="0" t="n">
        <v>176539.032</v>
      </c>
      <c r="P173" s="0" t="n">
        <v>137921.11875</v>
      </c>
      <c r="Q173" s="0" t="n">
        <v>220673.79</v>
      </c>
      <c r="R173" s="0" t="n">
        <v>156310.60125</v>
      </c>
      <c r="S173" s="0" t="n">
        <v>250096.962</v>
      </c>
      <c r="T173" s="0" t="n">
        <v>174700.08375</v>
      </c>
      <c r="U173" s="0" t="n">
        <v>279520.134</v>
      </c>
    </row>
    <row r="174" customFormat="false" ht="12.8" hidden="false" customHeight="false" outlineLevel="0" collapsed="false">
      <c r="A174" s="0" t="n">
        <v>2</v>
      </c>
      <c r="B174" s="0" t="s">
        <v>207</v>
      </c>
      <c r="C174" s="0" t="s">
        <v>219</v>
      </c>
      <c r="D174" s="0" t="s">
        <v>220</v>
      </c>
      <c r="E174" s="0" t="s">
        <v>225</v>
      </c>
      <c r="F174" s="0" t="n">
        <v>1</v>
      </c>
      <c r="G174" s="0" t="s">
        <v>30</v>
      </c>
      <c r="H174" s="0" t="n">
        <v>56404.68</v>
      </c>
      <c r="I174" s="0" t="n">
        <v>98708.19</v>
      </c>
      <c r="J174" s="0" t="n">
        <v>74747.701</v>
      </c>
      <c r="K174" s="0" t="n">
        <v>130808.47675</v>
      </c>
      <c r="L174" s="0" t="n">
        <v>98475.8535</v>
      </c>
      <c r="M174" s="0" t="n">
        <v>172332.743625</v>
      </c>
      <c r="N174" s="0" t="n">
        <v>119560.65</v>
      </c>
      <c r="O174" s="0" t="n">
        <v>209231.1375</v>
      </c>
      <c r="P174" s="0" t="n">
        <v>141432.735</v>
      </c>
      <c r="Q174" s="0" t="n">
        <v>247507.28625</v>
      </c>
      <c r="R174" s="0" t="n">
        <v>155512.702</v>
      </c>
      <c r="S174" s="0" t="n">
        <v>272147.2285</v>
      </c>
      <c r="T174" s="0" t="n">
        <v>168769.191</v>
      </c>
      <c r="U174" s="0" t="n">
        <v>295346.08425</v>
      </c>
    </row>
    <row r="175" customFormat="false" ht="12.8" hidden="false" customHeight="false" outlineLevel="0" collapsed="false">
      <c r="A175" s="0" t="n">
        <v>2</v>
      </c>
      <c r="B175" s="0" t="s">
        <v>207</v>
      </c>
      <c r="C175" s="0" t="s">
        <v>219</v>
      </c>
      <c r="D175" s="0" t="s">
        <v>220</v>
      </c>
      <c r="E175" s="0" t="s">
        <v>225</v>
      </c>
      <c r="F175" s="0" t="n">
        <v>2</v>
      </c>
      <c r="G175" s="0" t="s">
        <v>47</v>
      </c>
      <c r="H175" s="0" t="n">
        <v>50072.9325</v>
      </c>
      <c r="I175" s="0" t="n">
        <v>87627.631875</v>
      </c>
      <c r="J175" s="0" t="n">
        <v>65934.925</v>
      </c>
      <c r="K175" s="0" t="n">
        <v>115386.11875</v>
      </c>
      <c r="L175" s="0" t="n">
        <v>85764.236625</v>
      </c>
      <c r="M175" s="0" t="n">
        <v>150087.41409375</v>
      </c>
      <c r="N175" s="0" t="n">
        <v>103721.0685</v>
      </c>
      <c r="O175" s="0" t="n">
        <v>181511.869875</v>
      </c>
      <c r="P175" s="0" t="n">
        <v>122416.995</v>
      </c>
      <c r="Q175" s="0" t="n">
        <v>214229.74125</v>
      </c>
      <c r="R175" s="0" t="n">
        <v>134361.96925</v>
      </c>
      <c r="S175" s="0" t="n">
        <v>235133.4461875</v>
      </c>
      <c r="T175" s="0" t="n">
        <v>145330.916875</v>
      </c>
      <c r="U175" s="0" t="n">
        <v>254329.10453125</v>
      </c>
    </row>
    <row r="176" customFormat="false" ht="12.8" hidden="false" customHeight="false" outlineLevel="0" collapsed="false">
      <c r="A176" s="0" t="n">
        <v>2</v>
      </c>
      <c r="B176" s="0" t="s">
        <v>207</v>
      </c>
      <c r="C176" s="0" t="s">
        <v>219</v>
      </c>
      <c r="D176" s="0" t="s">
        <v>220</v>
      </c>
      <c r="E176" s="0" t="s">
        <v>225</v>
      </c>
      <c r="F176" s="0" t="n">
        <v>3</v>
      </c>
      <c r="G176" s="0" t="s">
        <v>49</v>
      </c>
      <c r="H176" s="0" t="n">
        <v>41918.04</v>
      </c>
      <c r="I176" s="0" t="n">
        <v>73356.57</v>
      </c>
      <c r="J176" s="0" t="n">
        <v>56203.308</v>
      </c>
      <c r="K176" s="0" t="n">
        <v>98355.789</v>
      </c>
      <c r="L176" s="0" t="n">
        <v>71467.596</v>
      </c>
      <c r="M176" s="0" t="n">
        <v>125068.293</v>
      </c>
      <c r="N176" s="0" t="n">
        <v>95011.152</v>
      </c>
      <c r="O176" s="0" t="n">
        <v>166269.516</v>
      </c>
      <c r="P176" s="0" t="n">
        <v>117383.94</v>
      </c>
      <c r="Q176" s="0" t="n">
        <v>205421.895</v>
      </c>
      <c r="R176" s="0" t="n">
        <v>132325.416</v>
      </c>
      <c r="S176" s="0" t="n">
        <v>231569.478</v>
      </c>
      <c r="T176" s="0" t="n">
        <v>146351.376</v>
      </c>
      <c r="U176" s="0" t="n">
        <v>256114.908</v>
      </c>
    </row>
    <row r="177" customFormat="false" ht="12.8" hidden="false" customHeight="false" outlineLevel="0" collapsed="false">
      <c r="A177" s="0" t="n">
        <v>2</v>
      </c>
      <c r="B177" s="0" t="s">
        <v>207</v>
      </c>
      <c r="C177" s="0" t="s">
        <v>219</v>
      </c>
      <c r="D177" s="0" t="s">
        <v>220</v>
      </c>
      <c r="E177" s="0" t="s">
        <v>225</v>
      </c>
      <c r="F177" s="0" t="n">
        <v>4</v>
      </c>
      <c r="G177" s="0" t="s">
        <v>46</v>
      </c>
      <c r="H177" s="0" t="n">
        <v>47383.49</v>
      </c>
      <c r="I177" s="0" t="n">
        <v>75813.584</v>
      </c>
      <c r="J177" s="0" t="n">
        <v>66336.886</v>
      </c>
      <c r="K177" s="0" t="n">
        <v>106139.0176</v>
      </c>
      <c r="L177" s="0" t="n">
        <v>85290.282</v>
      </c>
      <c r="M177" s="0" t="n">
        <v>136464.4512</v>
      </c>
      <c r="N177" s="0" t="n">
        <v>113720.376</v>
      </c>
      <c r="O177" s="0" t="n">
        <v>181952.6016</v>
      </c>
      <c r="P177" s="0" t="n">
        <v>142150.47</v>
      </c>
      <c r="Q177" s="0" t="n">
        <v>227440.752</v>
      </c>
      <c r="R177" s="0" t="n">
        <v>161103.866</v>
      </c>
      <c r="S177" s="0" t="n">
        <v>257766.1856</v>
      </c>
      <c r="T177" s="0" t="n">
        <v>180057.262</v>
      </c>
      <c r="U177" s="0" t="n">
        <v>288091.6192</v>
      </c>
    </row>
    <row r="178" customFormat="false" ht="12.8" hidden="false" customHeight="false" outlineLevel="0" collapsed="false">
      <c r="A178" s="0" t="n">
        <v>2</v>
      </c>
      <c r="B178" s="0" t="s">
        <v>207</v>
      </c>
      <c r="C178" s="0" t="s">
        <v>219</v>
      </c>
      <c r="D178" s="0" t="s">
        <v>220</v>
      </c>
      <c r="E178" s="0" t="s">
        <v>226</v>
      </c>
      <c r="F178" s="0" t="n">
        <v>1</v>
      </c>
      <c r="G178" s="0" t="s">
        <v>30</v>
      </c>
      <c r="H178" s="0" t="n">
        <v>77079.195</v>
      </c>
      <c r="I178" s="0" t="n">
        <v>134888.59125</v>
      </c>
      <c r="J178" s="0" t="n">
        <v>102165.224</v>
      </c>
      <c r="K178" s="0" t="n">
        <v>178789.142</v>
      </c>
      <c r="L178" s="0" t="n">
        <v>134661.4515</v>
      </c>
      <c r="M178" s="0" t="n">
        <v>235657.540125</v>
      </c>
      <c r="N178" s="0" t="n">
        <v>163547.85</v>
      </c>
      <c r="O178" s="0" t="n">
        <v>286208.7375</v>
      </c>
      <c r="P178" s="0" t="n">
        <v>193478.64</v>
      </c>
      <c r="Q178" s="0" t="n">
        <v>338587.62</v>
      </c>
      <c r="R178" s="0" t="n">
        <v>212745.548</v>
      </c>
      <c r="S178" s="0" t="n">
        <v>372304.709</v>
      </c>
      <c r="T178" s="0" t="n">
        <v>230894.289</v>
      </c>
      <c r="U178" s="0" t="n">
        <v>404065.00575</v>
      </c>
    </row>
    <row r="179" customFormat="false" ht="12.8" hidden="false" customHeight="false" outlineLevel="0" collapsed="false">
      <c r="A179" s="0" t="n">
        <v>2</v>
      </c>
      <c r="B179" s="0" t="s">
        <v>207</v>
      </c>
      <c r="C179" s="0" t="s">
        <v>219</v>
      </c>
      <c r="D179" s="0" t="s">
        <v>220</v>
      </c>
      <c r="E179" s="0" t="s">
        <v>226</v>
      </c>
      <c r="F179" s="0" t="n">
        <v>2</v>
      </c>
      <c r="G179" s="0" t="s">
        <v>47</v>
      </c>
      <c r="H179" s="0" t="n">
        <v>68396.326875</v>
      </c>
      <c r="I179" s="0" t="n">
        <v>119693.57203125</v>
      </c>
      <c r="J179" s="0" t="n">
        <v>90074.534375</v>
      </c>
      <c r="K179" s="0" t="n">
        <v>157630.43515625</v>
      </c>
      <c r="L179" s="0" t="n">
        <v>117201.564</v>
      </c>
      <c r="M179" s="0" t="n">
        <v>205102.737</v>
      </c>
      <c r="N179" s="0" t="n">
        <v>141784.3065</v>
      </c>
      <c r="O179" s="0" t="n">
        <v>248122.536375</v>
      </c>
      <c r="P179" s="0" t="n">
        <v>167348.180625</v>
      </c>
      <c r="Q179" s="0" t="n">
        <v>292859.31609375</v>
      </c>
      <c r="R179" s="0" t="n">
        <v>183679.188125</v>
      </c>
      <c r="S179" s="0" t="n">
        <v>321438.57921875</v>
      </c>
      <c r="T179" s="0" t="n">
        <v>198682.394375</v>
      </c>
      <c r="U179" s="0" t="n">
        <v>347694.19015625</v>
      </c>
    </row>
    <row r="180" customFormat="false" ht="12.8" hidden="false" customHeight="false" outlineLevel="0" collapsed="false">
      <c r="A180" s="0" t="n">
        <v>2</v>
      </c>
      <c r="B180" s="0" t="s">
        <v>207</v>
      </c>
      <c r="C180" s="0" t="s">
        <v>219</v>
      </c>
      <c r="D180" s="0" t="s">
        <v>220</v>
      </c>
      <c r="E180" s="0" t="s">
        <v>226</v>
      </c>
      <c r="F180" s="0" t="n">
        <v>3</v>
      </c>
      <c r="G180" s="0" t="s">
        <v>49</v>
      </c>
      <c r="H180" s="0" t="n">
        <v>56137.2595</v>
      </c>
      <c r="I180" s="0" t="n">
        <v>98240.204125</v>
      </c>
      <c r="J180" s="0" t="n">
        <v>75306.5369</v>
      </c>
      <c r="K180" s="0" t="n">
        <v>131786.439575</v>
      </c>
      <c r="L180" s="0" t="n">
        <v>95771.8503</v>
      </c>
      <c r="M180" s="0" t="n">
        <v>167600.738025</v>
      </c>
      <c r="N180" s="0" t="n">
        <v>127329.7956</v>
      </c>
      <c r="O180" s="0" t="n">
        <v>222827.1423</v>
      </c>
      <c r="P180" s="0" t="n">
        <v>157331.2545</v>
      </c>
      <c r="Q180" s="0" t="n">
        <v>275329.695375</v>
      </c>
      <c r="R180" s="0" t="n">
        <v>177369.2263</v>
      </c>
      <c r="S180" s="0" t="n">
        <v>310396.146025</v>
      </c>
      <c r="T180" s="0" t="n">
        <v>196195.2293</v>
      </c>
      <c r="U180" s="0" t="n">
        <v>343341.651275</v>
      </c>
    </row>
    <row r="181" customFormat="false" ht="12.8" hidden="false" customHeight="false" outlineLevel="0" collapsed="false">
      <c r="A181" s="0" t="n">
        <v>2</v>
      </c>
      <c r="B181" s="0" t="s">
        <v>207</v>
      </c>
      <c r="C181" s="0" t="s">
        <v>219</v>
      </c>
      <c r="D181" s="0" t="s">
        <v>220</v>
      </c>
      <c r="E181" s="0" t="s">
        <v>226</v>
      </c>
      <c r="F181" s="0" t="n">
        <v>4</v>
      </c>
      <c r="G181" s="0" t="s">
        <v>46</v>
      </c>
      <c r="H181" s="0" t="n">
        <v>63391.33825</v>
      </c>
      <c r="I181" s="0" t="n">
        <v>101426.1412</v>
      </c>
      <c r="J181" s="0" t="n">
        <v>88747.87355</v>
      </c>
      <c r="K181" s="0" t="n">
        <v>141996.59768</v>
      </c>
      <c r="L181" s="0" t="n">
        <v>114104.40885</v>
      </c>
      <c r="M181" s="0" t="n">
        <v>182567.05416</v>
      </c>
      <c r="N181" s="0" t="n">
        <v>152139.2118</v>
      </c>
      <c r="O181" s="0" t="n">
        <v>243422.73888</v>
      </c>
      <c r="P181" s="0" t="n">
        <v>190174.01475</v>
      </c>
      <c r="Q181" s="0" t="n">
        <v>304278.4236</v>
      </c>
      <c r="R181" s="0" t="n">
        <v>215530.55005</v>
      </c>
      <c r="S181" s="0" t="n">
        <v>344848.88008</v>
      </c>
      <c r="T181" s="0" t="n">
        <v>240887.08535</v>
      </c>
      <c r="U181" s="0" t="n">
        <v>385419.33656</v>
      </c>
    </row>
    <row r="182" customFormat="false" ht="12.8" hidden="false" customHeight="false" outlineLevel="0" collapsed="false">
      <c r="A182" s="0" t="n">
        <v>2</v>
      </c>
      <c r="B182" s="0" t="s">
        <v>207</v>
      </c>
      <c r="C182" s="0" t="s">
        <v>219</v>
      </c>
      <c r="D182" s="0" t="s">
        <v>220</v>
      </c>
      <c r="E182" s="0" t="s">
        <v>227</v>
      </c>
      <c r="F182" s="0" t="n">
        <v>1</v>
      </c>
      <c r="G182" s="0" t="s">
        <v>30</v>
      </c>
      <c r="H182" s="0" t="n">
        <v>82822.536</v>
      </c>
      <c r="I182" s="0" t="n">
        <v>144939.438</v>
      </c>
      <c r="J182" s="0" t="n">
        <v>109650.9652</v>
      </c>
      <c r="K182" s="0" t="n">
        <v>191889.1891</v>
      </c>
      <c r="L182" s="0" t="n">
        <v>144110.0142</v>
      </c>
      <c r="M182" s="0" t="n">
        <v>252192.52485</v>
      </c>
      <c r="N182" s="0" t="n">
        <v>174674.58</v>
      </c>
      <c r="O182" s="0" t="n">
        <v>305680.515</v>
      </c>
      <c r="P182" s="0" t="n">
        <v>206565.222</v>
      </c>
      <c r="Q182" s="0" t="n">
        <v>361489.1385</v>
      </c>
      <c r="R182" s="0" t="n">
        <v>227098.7704</v>
      </c>
      <c r="S182" s="0" t="n">
        <v>397422.8482</v>
      </c>
      <c r="T182" s="0" t="n">
        <v>246384.5292</v>
      </c>
      <c r="U182" s="0" t="n">
        <v>431172.9261</v>
      </c>
    </row>
    <row r="183" customFormat="false" ht="12.8" hidden="false" customHeight="false" outlineLevel="0" collapsed="false">
      <c r="A183" s="0" t="n">
        <v>2</v>
      </c>
      <c r="B183" s="0" t="s">
        <v>207</v>
      </c>
      <c r="C183" s="0" t="s">
        <v>219</v>
      </c>
      <c r="D183" s="0" t="s">
        <v>220</v>
      </c>
      <c r="E183" s="0" t="s">
        <v>227</v>
      </c>
      <c r="F183" s="0" t="n">
        <v>2</v>
      </c>
      <c r="G183" s="0" t="s">
        <v>47</v>
      </c>
      <c r="H183" s="0" t="n">
        <v>73688.904</v>
      </c>
      <c r="I183" s="0" t="n">
        <v>128955.582</v>
      </c>
      <c r="J183" s="0" t="n">
        <v>96968.305</v>
      </c>
      <c r="K183" s="0" t="n">
        <v>169694.53375</v>
      </c>
      <c r="L183" s="0" t="n">
        <v>125925.50745</v>
      </c>
      <c r="M183" s="0" t="n">
        <v>220369.6380375</v>
      </c>
      <c r="N183" s="0" t="n">
        <v>152054.7162</v>
      </c>
      <c r="O183" s="0" t="n">
        <v>266095.75335</v>
      </c>
      <c r="P183" s="0" t="n">
        <v>179425.191</v>
      </c>
      <c r="Q183" s="0" t="n">
        <v>313994.08425</v>
      </c>
      <c r="R183" s="0" t="n">
        <v>196922.9527</v>
      </c>
      <c r="S183" s="0" t="n">
        <v>344615.167225</v>
      </c>
      <c r="T183" s="0" t="n">
        <v>212955.25375</v>
      </c>
      <c r="U183" s="0" t="n">
        <v>372671.6940625</v>
      </c>
    </row>
    <row r="184" customFormat="false" ht="12.8" hidden="false" customHeight="false" outlineLevel="0" collapsed="false">
      <c r="A184" s="0" t="n">
        <v>2</v>
      </c>
      <c r="B184" s="0" t="s">
        <v>207</v>
      </c>
      <c r="C184" s="0" t="s">
        <v>219</v>
      </c>
      <c r="D184" s="0" t="s">
        <v>220</v>
      </c>
      <c r="E184" s="0" t="s">
        <v>227</v>
      </c>
      <c r="F184" s="0" t="n">
        <v>3</v>
      </c>
      <c r="G184" s="0" t="s">
        <v>49</v>
      </c>
      <c r="H184" s="0" t="n">
        <v>60703.22</v>
      </c>
      <c r="I184" s="0" t="n">
        <v>106230.635</v>
      </c>
      <c r="J184" s="0" t="n">
        <v>81675.244</v>
      </c>
      <c r="K184" s="0" t="n">
        <v>142931.677</v>
      </c>
      <c r="L184" s="0" t="n">
        <v>103952.628</v>
      </c>
      <c r="M184" s="0" t="n">
        <v>181917.099</v>
      </c>
      <c r="N184" s="0" t="n">
        <v>138256.176</v>
      </c>
      <c r="O184" s="0" t="n">
        <v>241948.308</v>
      </c>
      <c r="P184" s="0" t="n">
        <v>170949.42</v>
      </c>
      <c r="Q184" s="0" t="n">
        <v>299161.485</v>
      </c>
      <c r="R184" s="0" t="n">
        <v>192796.388</v>
      </c>
      <c r="S184" s="0" t="n">
        <v>337393.679</v>
      </c>
      <c r="T184" s="0" t="n">
        <v>213422.668</v>
      </c>
      <c r="U184" s="0" t="n">
        <v>373489.669</v>
      </c>
    </row>
    <row r="185" customFormat="false" ht="12.8" hidden="false" customHeight="false" outlineLevel="0" collapsed="false">
      <c r="A185" s="0" t="n">
        <v>2</v>
      </c>
      <c r="B185" s="0" t="s">
        <v>207</v>
      </c>
      <c r="C185" s="0" t="s">
        <v>219</v>
      </c>
      <c r="D185" s="0" t="s">
        <v>220</v>
      </c>
      <c r="E185" s="0" t="s">
        <v>227</v>
      </c>
      <c r="F185" s="0" t="n">
        <v>4</v>
      </c>
      <c r="G185" s="0" t="s">
        <v>46</v>
      </c>
      <c r="H185" s="0" t="n">
        <v>68131.07</v>
      </c>
      <c r="I185" s="0" t="n">
        <v>109009.712</v>
      </c>
      <c r="J185" s="0" t="n">
        <v>95383.498</v>
      </c>
      <c r="K185" s="0" t="n">
        <v>152613.5968</v>
      </c>
      <c r="L185" s="0" t="n">
        <v>122635.926</v>
      </c>
      <c r="M185" s="0" t="n">
        <v>196217.4816</v>
      </c>
      <c r="N185" s="0" t="n">
        <v>163514.568</v>
      </c>
      <c r="O185" s="0" t="n">
        <v>261623.3088</v>
      </c>
      <c r="P185" s="0" t="n">
        <v>204393.21</v>
      </c>
      <c r="Q185" s="0" t="n">
        <v>327029.136</v>
      </c>
      <c r="R185" s="0" t="n">
        <v>231645.638</v>
      </c>
      <c r="S185" s="0" t="n">
        <v>370633.0208</v>
      </c>
      <c r="T185" s="0" t="n">
        <v>258898.066</v>
      </c>
      <c r="U185" s="0" t="n">
        <v>414236.9056</v>
      </c>
    </row>
    <row r="186" customFormat="false" ht="12.8" hidden="false" customHeight="false" outlineLevel="0" collapsed="false">
      <c r="A186" s="0" t="n">
        <v>2</v>
      </c>
      <c r="B186" s="0" t="s">
        <v>207</v>
      </c>
      <c r="C186" s="0" t="s">
        <v>219</v>
      </c>
      <c r="D186" s="0" t="s">
        <v>220</v>
      </c>
      <c r="E186" s="0" t="s">
        <v>228</v>
      </c>
      <c r="F186" s="0" t="n">
        <v>1</v>
      </c>
      <c r="G186" s="0" t="s">
        <v>30</v>
      </c>
      <c r="H186" s="0" t="n">
        <v>79388.979</v>
      </c>
      <c r="I186" s="0" t="n">
        <v>138930.71325</v>
      </c>
      <c r="J186" s="0" t="n">
        <v>105157.6078</v>
      </c>
      <c r="K186" s="0" t="n">
        <v>184025.81365</v>
      </c>
      <c r="L186" s="0" t="n">
        <v>138377.6388</v>
      </c>
      <c r="M186" s="0" t="n">
        <v>242160.8679</v>
      </c>
      <c r="N186" s="0" t="n">
        <v>167871.12</v>
      </c>
      <c r="O186" s="0" t="n">
        <v>293774.46</v>
      </c>
      <c r="P186" s="0" t="n">
        <v>198551.433</v>
      </c>
      <c r="Q186" s="0" t="n">
        <v>347465.00775</v>
      </c>
      <c r="R186" s="0" t="n">
        <v>218303.5756</v>
      </c>
      <c r="S186" s="0" t="n">
        <v>382031.2573</v>
      </c>
      <c r="T186" s="0" t="n">
        <v>236878.7988</v>
      </c>
      <c r="U186" s="0" t="n">
        <v>414537.8979</v>
      </c>
    </row>
    <row r="187" customFormat="false" ht="12.8" hidden="false" customHeight="false" outlineLevel="0" collapsed="false">
      <c r="A187" s="0" t="n">
        <v>2</v>
      </c>
      <c r="B187" s="0" t="s">
        <v>207</v>
      </c>
      <c r="C187" s="0" t="s">
        <v>219</v>
      </c>
      <c r="D187" s="0" t="s">
        <v>220</v>
      </c>
      <c r="E187" s="0" t="s">
        <v>228</v>
      </c>
      <c r="F187" s="0" t="n">
        <v>2</v>
      </c>
      <c r="G187" s="0" t="s">
        <v>47</v>
      </c>
      <c r="H187" s="0" t="n">
        <v>70552.890375</v>
      </c>
      <c r="I187" s="0" t="n">
        <v>123467.55815625</v>
      </c>
      <c r="J187" s="0" t="n">
        <v>92873.029375</v>
      </c>
      <c r="K187" s="0" t="n">
        <v>162527.80140625</v>
      </c>
      <c r="L187" s="0" t="n">
        <v>120708.761175</v>
      </c>
      <c r="M187" s="0" t="n">
        <v>211240.33205625</v>
      </c>
      <c r="N187" s="0" t="n">
        <v>145872.6468</v>
      </c>
      <c r="O187" s="0" t="n">
        <v>255277.1319</v>
      </c>
      <c r="P187" s="0" t="n">
        <v>172149.029625</v>
      </c>
      <c r="Q187" s="0" t="n">
        <v>301260.80184375</v>
      </c>
      <c r="R187" s="0" t="n">
        <v>188942.101675</v>
      </c>
      <c r="S187" s="0" t="n">
        <v>330648.67793125</v>
      </c>
      <c r="T187" s="0" t="n">
        <v>204346.4725</v>
      </c>
      <c r="U187" s="0" t="n">
        <v>357606.326875</v>
      </c>
    </row>
    <row r="188" customFormat="false" ht="12.8" hidden="false" customHeight="false" outlineLevel="0" collapsed="false">
      <c r="A188" s="0" t="n">
        <v>2</v>
      </c>
      <c r="B188" s="0" t="s">
        <v>207</v>
      </c>
      <c r="C188" s="0" t="s">
        <v>219</v>
      </c>
      <c r="D188" s="0" t="s">
        <v>220</v>
      </c>
      <c r="E188" s="0" t="s">
        <v>228</v>
      </c>
      <c r="F188" s="0" t="n">
        <v>3</v>
      </c>
      <c r="G188" s="0" t="s">
        <v>49</v>
      </c>
      <c r="H188" s="0" t="n">
        <v>58016.6115</v>
      </c>
      <c r="I188" s="0" t="n">
        <v>101529.070125</v>
      </c>
      <c r="J188" s="0" t="n">
        <v>77961.2673</v>
      </c>
      <c r="K188" s="0" t="n">
        <v>136432.217775</v>
      </c>
      <c r="L188" s="0" t="n">
        <v>99192.6351</v>
      </c>
      <c r="M188" s="0" t="n">
        <v>173587.111425</v>
      </c>
      <c r="N188" s="0" t="n">
        <v>131905.1652</v>
      </c>
      <c r="O188" s="0" t="n">
        <v>230834.0391</v>
      </c>
      <c r="P188" s="0" t="n">
        <v>163049.0265</v>
      </c>
      <c r="Q188" s="0" t="n">
        <v>285335.796375</v>
      </c>
      <c r="R188" s="0" t="n">
        <v>183856.1271</v>
      </c>
      <c r="S188" s="0" t="n">
        <v>321748.222425</v>
      </c>
      <c r="T188" s="0" t="n">
        <v>203459.9781</v>
      </c>
      <c r="U188" s="0" t="n">
        <v>356054.961675</v>
      </c>
    </row>
    <row r="189" customFormat="false" ht="12.8" hidden="false" customHeight="false" outlineLevel="0" collapsed="false">
      <c r="A189" s="0" t="n">
        <v>2</v>
      </c>
      <c r="B189" s="0" t="s">
        <v>207</v>
      </c>
      <c r="C189" s="0" t="s">
        <v>219</v>
      </c>
      <c r="D189" s="0" t="s">
        <v>220</v>
      </c>
      <c r="E189" s="0" t="s">
        <v>228</v>
      </c>
      <c r="F189" s="0" t="n">
        <v>4</v>
      </c>
      <c r="G189" s="0" t="s">
        <v>46</v>
      </c>
      <c r="H189" s="0" t="n">
        <v>65285.20025</v>
      </c>
      <c r="I189" s="0" t="n">
        <v>104456.3204</v>
      </c>
      <c r="J189" s="0" t="n">
        <v>91399.28035</v>
      </c>
      <c r="K189" s="0" t="n">
        <v>146238.84856</v>
      </c>
      <c r="L189" s="0" t="n">
        <v>117513.36045</v>
      </c>
      <c r="M189" s="0" t="n">
        <v>188021.37672</v>
      </c>
      <c r="N189" s="0" t="n">
        <v>156684.4806</v>
      </c>
      <c r="O189" s="0" t="n">
        <v>250695.16896</v>
      </c>
      <c r="P189" s="0" t="n">
        <v>195855.60075</v>
      </c>
      <c r="Q189" s="0" t="n">
        <v>313368.9612</v>
      </c>
      <c r="R189" s="0" t="n">
        <v>221969.68085</v>
      </c>
      <c r="S189" s="0" t="n">
        <v>355151.48936</v>
      </c>
      <c r="T189" s="0" t="n">
        <v>248083.76095</v>
      </c>
      <c r="U189" s="0" t="n">
        <v>396934.01752</v>
      </c>
    </row>
    <row r="190" customFormat="false" ht="12.8" hidden="false" customHeight="false" outlineLevel="0" collapsed="false">
      <c r="A190" s="0" t="n">
        <v>2</v>
      </c>
      <c r="B190" s="0" t="s">
        <v>207</v>
      </c>
      <c r="C190" s="0" t="s">
        <v>219</v>
      </c>
      <c r="D190" s="0" t="s">
        <v>220</v>
      </c>
      <c r="E190" s="0" t="s">
        <v>229</v>
      </c>
      <c r="F190" s="0" t="n">
        <v>1</v>
      </c>
      <c r="G190" s="0" t="s">
        <v>30</v>
      </c>
      <c r="H190" s="0" t="n">
        <v>70870.989</v>
      </c>
      <c r="I190" s="0" t="n">
        <v>124024.23075</v>
      </c>
      <c r="J190" s="0" t="n">
        <v>93880.6148</v>
      </c>
      <c r="K190" s="0" t="n">
        <v>164291.0759</v>
      </c>
      <c r="L190" s="0" t="n">
        <v>123557.3883</v>
      </c>
      <c r="M190" s="0" t="n">
        <v>216225.429525</v>
      </c>
      <c r="N190" s="0" t="n">
        <v>149908.17</v>
      </c>
      <c r="O190" s="0" t="n">
        <v>262339.2975</v>
      </c>
      <c r="P190" s="0" t="n">
        <v>177309.078</v>
      </c>
      <c r="Q190" s="0" t="n">
        <v>310290.8865</v>
      </c>
      <c r="R190" s="0" t="n">
        <v>194949.6896</v>
      </c>
      <c r="S190" s="0" t="n">
        <v>341161.9568</v>
      </c>
      <c r="T190" s="0" t="n">
        <v>211541.7858</v>
      </c>
      <c r="U190" s="0" t="n">
        <v>370198.12515</v>
      </c>
    </row>
    <row r="191" customFormat="false" ht="12.8" hidden="false" customHeight="false" outlineLevel="0" collapsed="false">
      <c r="A191" s="0" t="n">
        <v>2</v>
      </c>
      <c r="B191" s="0" t="s">
        <v>207</v>
      </c>
      <c r="C191" s="0" t="s">
        <v>219</v>
      </c>
      <c r="D191" s="0" t="s">
        <v>220</v>
      </c>
      <c r="E191" s="0" t="s">
        <v>229</v>
      </c>
      <c r="F191" s="0" t="n">
        <v>2</v>
      </c>
      <c r="G191" s="0" t="s">
        <v>47</v>
      </c>
      <c r="H191" s="0" t="n">
        <v>62973.949125</v>
      </c>
      <c r="I191" s="0" t="n">
        <v>110204.41096875</v>
      </c>
      <c r="J191" s="0" t="n">
        <v>82899.910625</v>
      </c>
      <c r="K191" s="0" t="n">
        <v>145074.84359375</v>
      </c>
      <c r="L191" s="0" t="n">
        <v>107757.80505</v>
      </c>
      <c r="M191" s="0" t="n">
        <v>188576.1588375</v>
      </c>
      <c r="N191" s="0" t="n">
        <v>130234.8513</v>
      </c>
      <c r="O191" s="0" t="n">
        <v>227910.989775</v>
      </c>
      <c r="P191" s="0" t="n">
        <v>153696.438375</v>
      </c>
      <c r="Q191" s="0" t="n">
        <v>268968.76715625</v>
      </c>
      <c r="R191" s="0" t="n">
        <v>168690.010175</v>
      </c>
      <c r="S191" s="0" t="n">
        <v>295207.51780625</v>
      </c>
      <c r="T191" s="0" t="n">
        <v>182445.659375</v>
      </c>
      <c r="U191" s="0" t="n">
        <v>319279.90390625</v>
      </c>
    </row>
    <row r="192" customFormat="false" ht="12.8" hidden="false" customHeight="false" outlineLevel="0" collapsed="false">
      <c r="A192" s="0" t="n">
        <v>2</v>
      </c>
      <c r="B192" s="0" t="s">
        <v>207</v>
      </c>
      <c r="C192" s="0" t="s">
        <v>219</v>
      </c>
      <c r="D192" s="0" t="s">
        <v>220</v>
      </c>
      <c r="E192" s="0" t="s">
        <v>229</v>
      </c>
      <c r="F192" s="0" t="n">
        <v>3</v>
      </c>
      <c r="G192" s="0" t="s">
        <v>49</v>
      </c>
      <c r="H192" s="0" t="n">
        <v>52026.3125</v>
      </c>
      <c r="I192" s="0" t="n">
        <v>91046.046875</v>
      </c>
      <c r="J192" s="0" t="n">
        <v>69882.1375</v>
      </c>
      <c r="K192" s="0" t="n">
        <v>122293.740625</v>
      </c>
      <c r="L192" s="0" t="n">
        <v>88903.4625</v>
      </c>
      <c r="M192" s="0" t="n">
        <v>155581.059375</v>
      </c>
      <c r="N192" s="0" t="n">
        <v>118216.71</v>
      </c>
      <c r="O192" s="0" t="n">
        <v>206879.2425</v>
      </c>
      <c r="P192" s="0" t="n">
        <v>146114.4375</v>
      </c>
      <c r="Q192" s="0" t="n">
        <v>255700.265625</v>
      </c>
      <c r="R192" s="0" t="n">
        <v>164751.4625</v>
      </c>
      <c r="S192" s="0" t="n">
        <v>288315.059375</v>
      </c>
      <c r="T192" s="0" t="n">
        <v>182298.5875</v>
      </c>
      <c r="U192" s="0" t="n">
        <v>319022.528125</v>
      </c>
    </row>
    <row r="193" customFormat="false" ht="12.8" hidden="false" customHeight="false" outlineLevel="0" collapsed="false">
      <c r="A193" s="0" t="n">
        <v>2</v>
      </c>
      <c r="B193" s="0" t="s">
        <v>207</v>
      </c>
      <c r="C193" s="0" t="s">
        <v>219</v>
      </c>
      <c r="D193" s="0" t="s">
        <v>220</v>
      </c>
      <c r="E193" s="0" t="s">
        <v>229</v>
      </c>
      <c r="F193" s="0" t="n">
        <v>4</v>
      </c>
      <c r="G193" s="0" t="s">
        <v>46</v>
      </c>
      <c r="H193" s="0" t="n">
        <v>58594.84375</v>
      </c>
      <c r="I193" s="0" t="n">
        <v>93751.75</v>
      </c>
      <c r="J193" s="0" t="n">
        <v>82032.78125</v>
      </c>
      <c r="K193" s="0" t="n">
        <v>131252.45</v>
      </c>
      <c r="L193" s="0" t="n">
        <v>105470.71875</v>
      </c>
      <c r="M193" s="0" t="n">
        <v>168753.15</v>
      </c>
      <c r="N193" s="0" t="n">
        <v>140627.625</v>
      </c>
      <c r="O193" s="0" t="n">
        <v>225004.2</v>
      </c>
      <c r="P193" s="0" t="n">
        <v>175784.53125</v>
      </c>
      <c r="Q193" s="0" t="n">
        <v>281255.25</v>
      </c>
      <c r="R193" s="0" t="n">
        <v>199222.46875</v>
      </c>
      <c r="S193" s="0" t="n">
        <v>318755.95</v>
      </c>
      <c r="T193" s="0" t="n">
        <v>222660.40625</v>
      </c>
      <c r="U193" s="0" t="n">
        <v>356256.65</v>
      </c>
    </row>
    <row r="194" customFormat="false" ht="12.8" hidden="false" customHeight="false" outlineLevel="0" collapsed="false">
      <c r="A194" s="0" t="n">
        <v>2</v>
      </c>
      <c r="B194" s="0" t="s">
        <v>207</v>
      </c>
      <c r="C194" s="0" t="s">
        <v>219</v>
      </c>
      <c r="D194" s="0" t="s">
        <v>220</v>
      </c>
      <c r="E194" s="0" t="s">
        <v>230</v>
      </c>
      <c r="F194" s="0" t="n">
        <v>1</v>
      </c>
      <c r="G194" s="0" t="s">
        <v>30</v>
      </c>
      <c r="H194" s="0" t="n">
        <v>56624.316</v>
      </c>
      <c r="I194" s="0" t="n">
        <v>99092.553</v>
      </c>
      <c r="J194" s="0" t="n">
        <v>74981.7362</v>
      </c>
      <c r="K194" s="0" t="n">
        <v>131218.03835</v>
      </c>
      <c r="L194" s="0" t="n">
        <v>98596.0827</v>
      </c>
      <c r="M194" s="0" t="n">
        <v>172543.144725</v>
      </c>
      <c r="N194" s="0" t="n">
        <v>119549.73</v>
      </c>
      <c r="O194" s="0" t="n">
        <v>209212.0275</v>
      </c>
      <c r="P194" s="0" t="n">
        <v>141385.407</v>
      </c>
      <c r="Q194" s="0" t="n">
        <v>247424.46225</v>
      </c>
      <c r="R194" s="0" t="n">
        <v>155444.2124</v>
      </c>
      <c r="S194" s="0" t="n">
        <v>272027.3717</v>
      </c>
      <c r="T194" s="0" t="n">
        <v>168655.5102</v>
      </c>
      <c r="U194" s="0" t="n">
        <v>295147.14285</v>
      </c>
    </row>
    <row r="195" customFormat="false" ht="12.8" hidden="false" customHeight="false" outlineLevel="0" collapsed="false">
      <c r="A195" s="0" t="n">
        <v>2</v>
      </c>
      <c r="B195" s="0" t="s">
        <v>207</v>
      </c>
      <c r="C195" s="0" t="s">
        <v>219</v>
      </c>
      <c r="D195" s="0" t="s">
        <v>220</v>
      </c>
      <c r="E195" s="0" t="s">
        <v>230</v>
      </c>
      <c r="F195" s="0" t="n">
        <v>2</v>
      </c>
      <c r="G195" s="0" t="s">
        <v>47</v>
      </c>
      <c r="H195" s="0" t="n">
        <v>50356.149</v>
      </c>
      <c r="I195" s="0" t="n">
        <v>88123.26075</v>
      </c>
      <c r="J195" s="0" t="n">
        <v>66273.5675</v>
      </c>
      <c r="K195" s="0" t="n">
        <v>115978.743125</v>
      </c>
      <c r="L195" s="0" t="n">
        <v>86094.147825</v>
      </c>
      <c r="M195" s="0" t="n">
        <v>150664.75869375</v>
      </c>
      <c r="N195" s="0" t="n">
        <v>103992.6297</v>
      </c>
      <c r="O195" s="0" t="n">
        <v>181987.101975</v>
      </c>
      <c r="P195" s="0" t="n">
        <v>122717.1885</v>
      </c>
      <c r="Q195" s="0" t="n">
        <v>214755.079875</v>
      </c>
      <c r="R195" s="0" t="n">
        <v>134686.14395</v>
      </c>
      <c r="S195" s="0" t="n">
        <v>235700.7519125</v>
      </c>
      <c r="T195" s="0" t="n">
        <v>145657.859375</v>
      </c>
      <c r="U195" s="0" t="n">
        <v>254901.25390625</v>
      </c>
    </row>
    <row r="196" customFormat="false" ht="12.8" hidden="false" customHeight="false" outlineLevel="0" collapsed="false">
      <c r="A196" s="0" t="n">
        <v>2</v>
      </c>
      <c r="B196" s="0" t="s">
        <v>207</v>
      </c>
      <c r="C196" s="0" t="s">
        <v>219</v>
      </c>
      <c r="D196" s="0" t="s">
        <v>220</v>
      </c>
      <c r="E196" s="0" t="s">
        <v>230</v>
      </c>
      <c r="F196" s="0" t="n">
        <v>3</v>
      </c>
      <c r="G196" s="0" t="s">
        <v>49</v>
      </c>
      <c r="H196" s="0" t="n">
        <v>42033.55</v>
      </c>
      <c r="I196" s="0" t="n">
        <v>73558.7125</v>
      </c>
      <c r="J196" s="0" t="n">
        <v>56483.21</v>
      </c>
      <c r="K196" s="0" t="n">
        <v>98845.6175</v>
      </c>
      <c r="L196" s="0" t="n">
        <v>71865.27</v>
      </c>
      <c r="M196" s="0" t="n">
        <v>125764.2225</v>
      </c>
      <c r="N196" s="0" t="n">
        <v>95565.48</v>
      </c>
      <c r="O196" s="0" t="n">
        <v>167239.59</v>
      </c>
      <c r="P196" s="0" t="n">
        <v>118129.05</v>
      </c>
      <c r="Q196" s="0" t="n">
        <v>206725.8375</v>
      </c>
      <c r="R196" s="0" t="n">
        <v>133203.67</v>
      </c>
      <c r="S196" s="0" t="n">
        <v>233106.4225</v>
      </c>
      <c r="T196" s="0" t="n">
        <v>147406.37</v>
      </c>
      <c r="U196" s="0" t="n">
        <v>257961.1475</v>
      </c>
    </row>
    <row r="197" customFormat="false" ht="12.8" hidden="false" customHeight="false" outlineLevel="0" collapsed="false">
      <c r="A197" s="0" t="n">
        <v>2</v>
      </c>
      <c r="B197" s="0" t="s">
        <v>207</v>
      </c>
      <c r="C197" s="0" t="s">
        <v>219</v>
      </c>
      <c r="D197" s="0" t="s">
        <v>220</v>
      </c>
      <c r="E197" s="0" t="s">
        <v>230</v>
      </c>
      <c r="F197" s="0" t="n">
        <v>4</v>
      </c>
      <c r="G197" s="0" t="s">
        <v>46</v>
      </c>
      <c r="H197" s="0" t="n">
        <v>47300.425</v>
      </c>
      <c r="I197" s="0" t="n">
        <v>75680.68</v>
      </c>
      <c r="J197" s="0" t="n">
        <v>66220.595</v>
      </c>
      <c r="K197" s="0" t="n">
        <v>105952.952</v>
      </c>
      <c r="L197" s="0" t="n">
        <v>85140.765</v>
      </c>
      <c r="M197" s="0" t="n">
        <v>136225.224</v>
      </c>
      <c r="N197" s="0" t="n">
        <v>113521.02</v>
      </c>
      <c r="O197" s="0" t="n">
        <v>181633.632</v>
      </c>
      <c r="P197" s="0" t="n">
        <v>141901.275</v>
      </c>
      <c r="Q197" s="0" t="n">
        <v>227042.04</v>
      </c>
      <c r="R197" s="0" t="n">
        <v>160821.445</v>
      </c>
      <c r="S197" s="0" t="n">
        <v>257314.312</v>
      </c>
      <c r="T197" s="0" t="n">
        <v>179741.615</v>
      </c>
      <c r="U197" s="0" t="n">
        <v>287586.584</v>
      </c>
    </row>
    <row r="198" customFormat="false" ht="12.8" hidden="false" customHeight="false" outlineLevel="0" collapsed="false">
      <c r="A198" s="0" t="n">
        <v>2</v>
      </c>
      <c r="B198" s="0" t="s">
        <v>207</v>
      </c>
      <c r="C198" s="0" t="s">
        <v>219</v>
      </c>
      <c r="D198" s="0" t="s">
        <v>220</v>
      </c>
      <c r="E198" s="0" t="s">
        <v>231</v>
      </c>
      <c r="F198" s="0" t="n">
        <v>1</v>
      </c>
      <c r="G198" s="0" t="s">
        <v>30</v>
      </c>
      <c r="H198" s="0" t="n">
        <v>66211.17</v>
      </c>
      <c r="I198" s="0" t="n">
        <v>115869.5475</v>
      </c>
      <c r="J198" s="0" t="n">
        <v>87701.194</v>
      </c>
      <c r="K198" s="0" t="n">
        <v>153477.0895</v>
      </c>
      <c r="L198" s="0" t="n">
        <v>115402.464</v>
      </c>
      <c r="M198" s="0" t="n">
        <v>201954.312</v>
      </c>
      <c r="N198" s="0" t="n">
        <v>139995.6</v>
      </c>
      <c r="O198" s="0" t="n">
        <v>244992.3</v>
      </c>
      <c r="P198" s="0" t="n">
        <v>165580.59</v>
      </c>
      <c r="Q198" s="0" t="n">
        <v>289766.0325</v>
      </c>
      <c r="R198" s="0" t="n">
        <v>182052.388</v>
      </c>
      <c r="S198" s="0" t="n">
        <v>318591.679</v>
      </c>
      <c r="T198" s="0" t="n">
        <v>197542.164</v>
      </c>
      <c r="U198" s="0" t="n">
        <v>345698.787</v>
      </c>
    </row>
    <row r="199" customFormat="false" ht="12.8" hidden="false" customHeight="false" outlineLevel="0" collapsed="false">
      <c r="A199" s="0" t="n">
        <v>2</v>
      </c>
      <c r="B199" s="0" t="s">
        <v>207</v>
      </c>
      <c r="C199" s="0" t="s">
        <v>219</v>
      </c>
      <c r="D199" s="0" t="s">
        <v>220</v>
      </c>
      <c r="E199" s="0" t="s">
        <v>231</v>
      </c>
      <c r="F199" s="0" t="n">
        <v>2</v>
      </c>
      <c r="G199" s="0" t="s">
        <v>47</v>
      </c>
      <c r="H199" s="0" t="n">
        <v>58843.73625</v>
      </c>
      <c r="I199" s="0" t="n">
        <v>102976.5384375</v>
      </c>
      <c r="J199" s="0" t="n">
        <v>77458.80625</v>
      </c>
      <c r="K199" s="0" t="n">
        <v>135552.9109375</v>
      </c>
      <c r="L199" s="0" t="n">
        <v>100672.17525</v>
      </c>
      <c r="M199" s="0" t="n">
        <v>176176.3066875</v>
      </c>
      <c r="N199" s="0" t="n">
        <v>121656.264</v>
      </c>
      <c r="O199" s="0" t="n">
        <v>212898.462</v>
      </c>
      <c r="P199" s="0" t="n">
        <v>143570.04375</v>
      </c>
      <c r="Q199" s="0" t="n">
        <v>251247.5765625</v>
      </c>
      <c r="R199" s="0" t="n">
        <v>157575.12925</v>
      </c>
      <c r="S199" s="0" t="n">
        <v>275756.4761875</v>
      </c>
      <c r="T199" s="0" t="n">
        <v>170421.64</v>
      </c>
      <c r="U199" s="0" t="n">
        <v>298237.87</v>
      </c>
    </row>
    <row r="200" customFormat="false" ht="12.8" hidden="false" customHeight="false" outlineLevel="0" collapsed="false">
      <c r="A200" s="0" t="n">
        <v>2</v>
      </c>
      <c r="B200" s="0" t="s">
        <v>207</v>
      </c>
      <c r="C200" s="0" t="s">
        <v>219</v>
      </c>
      <c r="D200" s="0" t="s">
        <v>220</v>
      </c>
      <c r="E200" s="0" t="s">
        <v>231</v>
      </c>
      <c r="F200" s="0" t="n">
        <v>3</v>
      </c>
      <c r="G200" s="0" t="s">
        <v>49</v>
      </c>
      <c r="H200" s="0" t="n">
        <v>48573.293</v>
      </c>
      <c r="I200" s="0" t="n">
        <v>85003.26275</v>
      </c>
      <c r="J200" s="0" t="n">
        <v>65260.6486</v>
      </c>
      <c r="K200" s="0" t="n">
        <v>114206.13505</v>
      </c>
      <c r="L200" s="0" t="n">
        <v>83029.5882</v>
      </c>
      <c r="M200" s="0" t="n">
        <v>145301.77935</v>
      </c>
      <c r="N200" s="0" t="n">
        <v>110409.5064</v>
      </c>
      <c r="O200" s="0" t="n">
        <v>193216.6362</v>
      </c>
      <c r="P200" s="0" t="n">
        <v>136472.823</v>
      </c>
      <c r="Q200" s="0" t="n">
        <v>238827.44025</v>
      </c>
      <c r="R200" s="0" t="n">
        <v>153885.1322</v>
      </c>
      <c r="S200" s="0" t="n">
        <v>269298.98135</v>
      </c>
      <c r="T200" s="0" t="n">
        <v>170286.0142</v>
      </c>
      <c r="U200" s="0" t="n">
        <v>298000.52485</v>
      </c>
    </row>
    <row r="201" customFormat="false" ht="12.8" hidden="false" customHeight="false" outlineLevel="0" collapsed="false">
      <c r="A201" s="0" t="n">
        <v>2</v>
      </c>
      <c r="B201" s="0" t="s">
        <v>207</v>
      </c>
      <c r="C201" s="0" t="s">
        <v>219</v>
      </c>
      <c r="D201" s="0" t="s">
        <v>220</v>
      </c>
      <c r="E201" s="0" t="s">
        <v>231</v>
      </c>
      <c r="F201" s="0" t="n">
        <v>4</v>
      </c>
      <c r="G201" s="0" t="s">
        <v>46</v>
      </c>
      <c r="H201" s="0" t="n">
        <v>54677.4455</v>
      </c>
      <c r="I201" s="0" t="n">
        <v>87483.9128</v>
      </c>
      <c r="J201" s="0" t="n">
        <v>76548.4237</v>
      </c>
      <c r="K201" s="0" t="n">
        <v>122477.47792</v>
      </c>
      <c r="L201" s="0" t="n">
        <v>98419.4019</v>
      </c>
      <c r="M201" s="0" t="n">
        <v>157471.04304</v>
      </c>
      <c r="N201" s="0" t="n">
        <v>131225.8692</v>
      </c>
      <c r="O201" s="0" t="n">
        <v>209961.39072</v>
      </c>
      <c r="P201" s="0" t="n">
        <v>164032.3365</v>
      </c>
      <c r="Q201" s="0" t="n">
        <v>262451.7384</v>
      </c>
      <c r="R201" s="0" t="n">
        <v>185903.3147</v>
      </c>
      <c r="S201" s="0" t="n">
        <v>297445.30352</v>
      </c>
      <c r="T201" s="0" t="n">
        <v>207774.2929</v>
      </c>
      <c r="U201" s="0" t="n">
        <v>332438.86864</v>
      </c>
    </row>
    <row r="202" customFormat="false" ht="12.8" hidden="false" customHeight="false" outlineLevel="0" collapsed="false">
      <c r="A202" s="0" t="n">
        <v>2</v>
      </c>
      <c r="B202" s="0" t="s">
        <v>207</v>
      </c>
      <c r="C202" s="0" t="s">
        <v>219</v>
      </c>
      <c r="D202" s="0" t="s">
        <v>220</v>
      </c>
      <c r="E202" s="0" t="s">
        <v>232</v>
      </c>
      <c r="F202" s="0" t="n">
        <v>1</v>
      </c>
      <c r="G202" s="0" t="s">
        <v>30</v>
      </c>
      <c r="H202" s="0" t="n">
        <v>60427.578</v>
      </c>
      <c r="I202" s="0" t="n">
        <v>105748.2615</v>
      </c>
      <c r="J202" s="0" t="n">
        <v>80020.7996</v>
      </c>
      <c r="K202" s="0" t="n">
        <v>140036.3993</v>
      </c>
      <c r="L202" s="0" t="n">
        <v>105231.3516</v>
      </c>
      <c r="M202" s="0" t="n">
        <v>184154.8653</v>
      </c>
      <c r="N202" s="0" t="n">
        <v>127602.84</v>
      </c>
      <c r="O202" s="0" t="n">
        <v>223304.97</v>
      </c>
      <c r="P202" s="0" t="n">
        <v>150911.106</v>
      </c>
      <c r="Q202" s="0" t="n">
        <v>264094.4355</v>
      </c>
      <c r="R202" s="0" t="n">
        <v>165917.9192</v>
      </c>
      <c r="S202" s="0" t="n">
        <v>290356.3586</v>
      </c>
      <c r="T202" s="0" t="n">
        <v>180021.3216</v>
      </c>
      <c r="U202" s="0" t="n">
        <v>315037.3128</v>
      </c>
    </row>
    <row r="203" customFormat="false" ht="12.8" hidden="false" customHeight="false" outlineLevel="0" collapsed="false">
      <c r="A203" s="0" t="n">
        <v>2</v>
      </c>
      <c r="B203" s="0" t="s">
        <v>207</v>
      </c>
      <c r="C203" s="0" t="s">
        <v>219</v>
      </c>
      <c r="D203" s="0" t="s">
        <v>220</v>
      </c>
      <c r="E203" s="0" t="s">
        <v>232</v>
      </c>
      <c r="F203" s="0" t="n">
        <v>2</v>
      </c>
      <c r="G203" s="0" t="s">
        <v>47</v>
      </c>
      <c r="H203" s="0" t="n">
        <v>53734.07325</v>
      </c>
      <c r="I203" s="0" t="n">
        <v>94034.6281875</v>
      </c>
      <c r="J203" s="0" t="n">
        <v>70720.92125</v>
      </c>
      <c r="K203" s="0" t="n">
        <v>123761.6121875</v>
      </c>
      <c r="L203" s="0" t="n">
        <v>91876.99635</v>
      </c>
      <c r="M203" s="0" t="n">
        <v>160784.7436125</v>
      </c>
      <c r="N203" s="0" t="n">
        <v>110983.9476</v>
      </c>
      <c r="O203" s="0" t="n">
        <v>194221.9083</v>
      </c>
      <c r="P203" s="0" t="n">
        <v>130968.33675</v>
      </c>
      <c r="Q203" s="0" t="n">
        <v>229194.5893125</v>
      </c>
      <c r="R203" s="0" t="n">
        <v>143742.31085</v>
      </c>
      <c r="S203" s="0" t="n">
        <v>251549.0439875</v>
      </c>
      <c r="T203" s="0" t="n">
        <v>155452.9175</v>
      </c>
      <c r="U203" s="0" t="n">
        <v>272042.605625</v>
      </c>
    </row>
    <row r="204" customFormat="false" ht="12.8" hidden="false" customHeight="false" outlineLevel="0" collapsed="false">
      <c r="A204" s="0" t="n">
        <v>2</v>
      </c>
      <c r="B204" s="0" t="s">
        <v>207</v>
      </c>
      <c r="C204" s="0" t="s">
        <v>219</v>
      </c>
      <c r="D204" s="0" t="s">
        <v>220</v>
      </c>
      <c r="E204" s="0" t="s">
        <v>232</v>
      </c>
      <c r="F204" s="0" t="n">
        <v>3</v>
      </c>
      <c r="G204" s="0" t="s">
        <v>49</v>
      </c>
      <c r="H204" s="0" t="n">
        <v>45228.757</v>
      </c>
      <c r="I204" s="0" t="n">
        <v>79150.32475</v>
      </c>
      <c r="J204" s="0" t="n">
        <v>60743.7614</v>
      </c>
      <c r="K204" s="0" t="n">
        <v>106301.58245</v>
      </c>
      <c r="L204" s="0" t="n">
        <v>77275.0818</v>
      </c>
      <c r="M204" s="0" t="n">
        <v>135231.39315</v>
      </c>
      <c r="N204" s="0" t="n">
        <v>102752.6136</v>
      </c>
      <c r="O204" s="0" t="n">
        <v>179817.0738</v>
      </c>
      <c r="P204" s="0" t="n">
        <v>126997.227</v>
      </c>
      <c r="Q204" s="0" t="n">
        <v>222245.14725</v>
      </c>
      <c r="R204" s="0" t="n">
        <v>143193.4378</v>
      </c>
      <c r="S204" s="0" t="n">
        <v>250588.51615</v>
      </c>
      <c r="T204" s="0" t="n">
        <v>158439.2558</v>
      </c>
      <c r="U204" s="0" t="n">
        <v>277268.69765</v>
      </c>
    </row>
    <row r="205" customFormat="false" ht="12.8" hidden="false" customHeight="false" outlineLevel="0" collapsed="false">
      <c r="A205" s="0" t="n">
        <v>2</v>
      </c>
      <c r="B205" s="0" t="s">
        <v>207</v>
      </c>
      <c r="C205" s="0" t="s">
        <v>219</v>
      </c>
      <c r="D205" s="0" t="s">
        <v>220</v>
      </c>
      <c r="E205" s="0" t="s">
        <v>232</v>
      </c>
      <c r="F205" s="0" t="n">
        <v>4</v>
      </c>
      <c r="G205" s="0" t="s">
        <v>46</v>
      </c>
      <c r="H205" s="0" t="n">
        <v>50952.4795</v>
      </c>
      <c r="I205" s="0" t="n">
        <v>81523.9672</v>
      </c>
      <c r="J205" s="0" t="n">
        <v>71333.4713</v>
      </c>
      <c r="K205" s="0" t="n">
        <v>114133.55408</v>
      </c>
      <c r="L205" s="0" t="n">
        <v>91714.4631</v>
      </c>
      <c r="M205" s="0" t="n">
        <v>146743.14096</v>
      </c>
      <c r="N205" s="0" t="n">
        <v>122285.9508</v>
      </c>
      <c r="O205" s="0" t="n">
        <v>195657.52128</v>
      </c>
      <c r="P205" s="0" t="n">
        <v>152857.4385</v>
      </c>
      <c r="Q205" s="0" t="n">
        <v>244571.9016</v>
      </c>
      <c r="R205" s="0" t="n">
        <v>173238.4303</v>
      </c>
      <c r="S205" s="0" t="n">
        <v>277181.48848</v>
      </c>
      <c r="T205" s="0" t="n">
        <v>193619.4221</v>
      </c>
      <c r="U205" s="0" t="n">
        <v>309791.07536</v>
      </c>
    </row>
    <row r="206" customFormat="false" ht="12.8" hidden="false" customHeight="false" outlineLevel="0" collapsed="false">
      <c r="A206" s="0" t="n">
        <v>2</v>
      </c>
      <c r="B206" s="0" t="s">
        <v>207</v>
      </c>
      <c r="C206" s="0" t="s">
        <v>219</v>
      </c>
      <c r="D206" s="0" t="s">
        <v>220</v>
      </c>
      <c r="E206" s="0" t="s">
        <v>233</v>
      </c>
      <c r="F206" s="0" t="n">
        <v>1</v>
      </c>
      <c r="G206" s="0" t="s">
        <v>30</v>
      </c>
      <c r="H206" s="0" t="n">
        <v>71939.853</v>
      </c>
      <c r="I206" s="0" t="n">
        <v>125894.74275</v>
      </c>
      <c r="J206" s="0" t="n">
        <v>95323.0796</v>
      </c>
      <c r="K206" s="0" t="n">
        <v>166815.3893</v>
      </c>
      <c r="L206" s="0" t="n">
        <v>125543.5191</v>
      </c>
      <c r="M206" s="0" t="n">
        <v>219701.158425</v>
      </c>
      <c r="N206" s="0" t="n">
        <v>152391.09</v>
      </c>
      <c r="O206" s="0" t="n">
        <v>266684.4075</v>
      </c>
      <c r="P206" s="0" t="n">
        <v>180261.906</v>
      </c>
      <c r="Q206" s="0" t="n">
        <v>315458.3355</v>
      </c>
      <c r="R206" s="0" t="n">
        <v>198203.9792</v>
      </c>
      <c r="S206" s="0" t="n">
        <v>346856.9636</v>
      </c>
      <c r="T206" s="0" t="n">
        <v>215091.4266</v>
      </c>
      <c r="U206" s="0" t="n">
        <v>376409.99655</v>
      </c>
    </row>
    <row r="207" customFormat="false" ht="12.8" hidden="false" customHeight="false" outlineLevel="0" collapsed="false">
      <c r="A207" s="0" t="n">
        <v>2</v>
      </c>
      <c r="B207" s="0" t="s">
        <v>207</v>
      </c>
      <c r="C207" s="0" t="s">
        <v>219</v>
      </c>
      <c r="D207" s="0" t="s">
        <v>220</v>
      </c>
      <c r="E207" s="0" t="s">
        <v>233</v>
      </c>
      <c r="F207" s="0" t="n">
        <v>2</v>
      </c>
      <c r="G207" s="0" t="s">
        <v>47</v>
      </c>
      <c r="H207" s="0" t="n">
        <v>63882.595125</v>
      </c>
      <c r="I207" s="0" t="n">
        <v>111794.54146875</v>
      </c>
      <c r="J207" s="0" t="n">
        <v>84112.030625</v>
      </c>
      <c r="K207" s="0" t="n">
        <v>147196.05359375</v>
      </c>
      <c r="L207" s="0" t="n">
        <v>109384.87635</v>
      </c>
      <c r="M207" s="0" t="n">
        <v>191423.5336125</v>
      </c>
      <c r="N207" s="0" t="n">
        <v>132260.6901</v>
      </c>
      <c r="O207" s="0" t="n">
        <v>231456.207675</v>
      </c>
      <c r="P207" s="0" t="n">
        <v>156096.702375</v>
      </c>
      <c r="Q207" s="0" t="n">
        <v>273169.22915625</v>
      </c>
      <c r="R207" s="0" t="n">
        <v>171326.903975</v>
      </c>
      <c r="S207" s="0" t="n">
        <v>299822.08195625</v>
      </c>
      <c r="T207" s="0" t="n">
        <v>185308.626875</v>
      </c>
      <c r="U207" s="0" t="n">
        <v>324290.09703125</v>
      </c>
    </row>
    <row r="208" customFormat="false" ht="12.8" hidden="false" customHeight="false" outlineLevel="0" collapsed="false">
      <c r="A208" s="0" t="n">
        <v>2</v>
      </c>
      <c r="B208" s="0" t="s">
        <v>207</v>
      </c>
      <c r="C208" s="0" t="s">
        <v>219</v>
      </c>
      <c r="D208" s="0" t="s">
        <v>220</v>
      </c>
      <c r="E208" s="0" t="s">
        <v>233</v>
      </c>
      <c r="F208" s="0" t="n">
        <v>3</v>
      </c>
      <c r="G208" s="0" t="s">
        <v>49</v>
      </c>
      <c r="H208" s="0" t="n">
        <v>52209.4605</v>
      </c>
      <c r="I208" s="0" t="n">
        <v>91366.555875</v>
      </c>
      <c r="J208" s="0" t="n">
        <v>70114.9071</v>
      </c>
      <c r="K208" s="0" t="n">
        <v>122701.087425</v>
      </c>
      <c r="L208" s="0" t="n">
        <v>89195.1777</v>
      </c>
      <c r="M208" s="0" t="n">
        <v>156091.560975</v>
      </c>
      <c r="N208" s="0" t="n">
        <v>118601.9004</v>
      </c>
      <c r="O208" s="0" t="n">
        <v>207553.3257</v>
      </c>
      <c r="P208" s="0" t="n">
        <v>146584.1655</v>
      </c>
      <c r="Q208" s="0" t="n">
        <v>256522.289625</v>
      </c>
      <c r="R208" s="0" t="n">
        <v>165277.0617</v>
      </c>
      <c r="S208" s="0" t="n">
        <v>289234.857975</v>
      </c>
      <c r="T208" s="0" t="n">
        <v>182871.3387</v>
      </c>
      <c r="U208" s="0" t="n">
        <v>320024.842725</v>
      </c>
    </row>
    <row r="209" customFormat="false" ht="12.8" hidden="false" customHeight="false" outlineLevel="0" collapsed="false">
      <c r="A209" s="0" t="n">
        <v>2</v>
      </c>
      <c r="B209" s="0" t="s">
        <v>207</v>
      </c>
      <c r="C209" s="0" t="s">
        <v>219</v>
      </c>
      <c r="D209" s="0" t="s">
        <v>220</v>
      </c>
      <c r="E209" s="0" t="s">
        <v>233</v>
      </c>
      <c r="F209" s="0" t="n">
        <v>4</v>
      </c>
      <c r="G209" s="0" t="s">
        <v>46</v>
      </c>
      <c r="H209" s="0" t="n">
        <v>58823.73175</v>
      </c>
      <c r="I209" s="0" t="n">
        <v>94117.9708</v>
      </c>
      <c r="J209" s="0" t="n">
        <v>82353.22445</v>
      </c>
      <c r="K209" s="0" t="n">
        <v>131765.15912</v>
      </c>
      <c r="L209" s="0" t="n">
        <v>105882.71715</v>
      </c>
      <c r="M209" s="0" t="n">
        <v>169412.34744</v>
      </c>
      <c r="N209" s="0" t="n">
        <v>141176.9562</v>
      </c>
      <c r="O209" s="0" t="n">
        <v>225883.12992</v>
      </c>
      <c r="P209" s="0" t="n">
        <v>176471.19525</v>
      </c>
      <c r="Q209" s="0" t="n">
        <v>282353.9124</v>
      </c>
      <c r="R209" s="0" t="n">
        <v>200000.68795</v>
      </c>
      <c r="S209" s="0" t="n">
        <v>320001.10072</v>
      </c>
      <c r="T209" s="0" t="n">
        <v>223530.18065</v>
      </c>
      <c r="U209" s="0" t="n">
        <v>357648.28904</v>
      </c>
    </row>
    <row r="210" customFormat="false" ht="12.8" hidden="false" customHeight="false" outlineLevel="0" collapsed="false">
      <c r="A210" s="0" t="n">
        <v>2</v>
      </c>
      <c r="B210" s="0" t="s">
        <v>207</v>
      </c>
      <c r="C210" s="0" t="s">
        <v>219</v>
      </c>
      <c r="D210" s="0" t="s">
        <v>220</v>
      </c>
      <c r="E210" s="0" t="s">
        <v>234</v>
      </c>
      <c r="F210" s="0" t="n">
        <v>1</v>
      </c>
      <c r="G210" s="0" t="s">
        <v>30</v>
      </c>
      <c r="H210" s="0" t="n">
        <v>77401.32</v>
      </c>
      <c r="I210" s="0" t="n">
        <v>135452.31</v>
      </c>
      <c r="J210" s="0" t="n">
        <v>102584.349</v>
      </c>
      <c r="K210" s="0" t="n">
        <v>179522.61075</v>
      </c>
      <c r="L210" s="0" t="n">
        <v>135188.0415</v>
      </c>
      <c r="M210" s="0" t="n">
        <v>236579.072625</v>
      </c>
      <c r="N210" s="0" t="n">
        <v>164165.85</v>
      </c>
      <c r="O210" s="0" t="n">
        <v>287290.2375</v>
      </c>
      <c r="P210" s="0" t="n">
        <v>194205.015</v>
      </c>
      <c r="Q210" s="0" t="n">
        <v>339858.77625</v>
      </c>
      <c r="R210" s="0" t="n">
        <v>213541.998</v>
      </c>
      <c r="S210" s="0" t="n">
        <v>373698.4965</v>
      </c>
      <c r="T210" s="0" t="n">
        <v>231753.279</v>
      </c>
      <c r="U210" s="0" t="n">
        <v>405568.23825</v>
      </c>
    </row>
    <row r="211" customFormat="false" ht="12.8" hidden="false" customHeight="false" outlineLevel="0" collapsed="false">
      <c r="A211" s="0" t="n">
        <v>2</v>
      </c>
      <c r="B211" s="0" t="s">
        <v>207</v>
      </c>
      <c r="C211" s="0" t="s">
        <v>219</v>
      </c>
      <c r="D211" s="0" t="s">
        <v>220</v>
      </c>
      <c r="E211" s="0" t="s">
        <v>234</v>
      </c>
      <c r="F211" s="0" t="n">
        <v>2</v>
      </c>
      <c r="G211" s="0" t="s">
        <v>47</v>
      </c>
      <c r="H211" s="0" t="n">
        <v>68694.2925</v>
      </c>
      <c r="I211" s="0" t="n">
        <v>120215.011875</v>
      </c>
      <c r="J211" s="0" t="n">
        <v>90462.225</v>
      </c>
      <c r="K211" s="0" t="n">
        <v>158308.89375</v>
      </c>
      <c r="L211" s="0" t="n">
        <v>117690.809625</v>
      </c>
      <c r="M211" s="0" t="n">
        <v>205958.91684375</v>
      </c>
      <c r="N211" s="0" t="n">
        <v>142358.6565</v>
      </c>
      <c r="O211" s="0" t="n">
        <v>249127.648875</v>
      </c>
      <c r="P211" s="0" t="n">
        <v>168023.295</v>
      </c>
      <c r="Q211" s="0" t="n">
        <v>294040.76625</v>
      </c>
      <c r="R211" s="0" t="n">
        <v>184419.45525</v>
      </c>
      <c r="S211" s="0" t="n">
        <v>322734.0466875</v>
      </c>
      <c r="T211" s="0" t="n">
        <v>199479.871875</v>
      </c>
      <c r="U211" s="0" t="n">
        <v>349089.77578125</v>
      </c>
    </row>
    <row r="212" customFormat="false" ht="12.8" hidden="false" customHeight="false" outlineLevel="0" collapsed="false">
      <c r="A212" s="0" t="n">
        <v>2</v>
      </c>
      <c r="B212" s="0" t="s">
        <v>207</v>
      </c>
      <c r="C212" s="0" t="s">
        <v>219</v>
      </c>
      <c r="D212" s="0" t="s">
        <v>220</v>
      </c>
      <c r="E212" s="0" t="s">
        <v>234</v>
      </c>
      <c r="F212" s="0" t="n">
        <v>3</v>
      </c>
      <c r="G212" s="0" t="s">
        <v>49</v>
      </c>
      <c r="H212" s="0" t="n">
        <v>56395.072</v>
      </c>
      <c r="I212" s="0" t="n">
        <v>98691.376</v>
      </c>
      <c r="J212" s="0" t="n">
        <v>75667.4744</v>
      </c>
      <c r="K212" s="0" t="n">
        <v>132418.0802</v>
      </c>
      <c r="L212" s="0" t="n">
        <v>96235.9128</v>
      </c>
      <c r="M212" s="0" t="n">
        <v>168412.8474</v>
      </c>
      <c r="N212" s="0" t="n">
        <v>127949.8656</v>
      </c>
      <c r="O212" s="0" t="n">
        <v>223912.2648</v>
      </c>
      <c r="P212" s="0" t="n">
        <v>158104.692</v>
      </c>
      <c r="Q212" s="0" t="n">
        <v>276683.211</v>
      </c>
      <c r="R212" s="0" t="n">
        <v>178245.7888</v>
      </c>
      <c r="S212" s="0" t="n">
        <v>311930.1304</v>
      </c>
      <c r="T212" s="0" t="n">
        <v>197174.9168</v>
      </c>
      <c r="U212" s="0" t="n">
        <v>345056.1044</v>
      </c>
    </row>
    <row r="213" customFormat="false" ht="12.8" hidden="false" customHeight="false" outlineLevel="0" collapsed="false">
      <c r="A213" s="0" t="n">
        <v>2</v>
      </c>
      <c r="B213" s="0" t="s">
        <v>207</v>
      </c>
      <c r="C213" s="0" t="s">
        <v>219</v>
      </c>
      <c r="D213" s="0" t="s">
        <v>220</v>
      </c>
      <c r="E213" s="0" t="s">
        <v>234</v>
      </c>
      <c r="F213" s="0" t="n">
        <v>4</v>
      </c>
      <c r="G213" s="0" t="s">
        <v>46</v>
      </c>
      <c r="H213" s="0" t="n">
        <v>63656.682</v>
      </c>
      <c r="I213" s="0" t="n">
        <v>101850.6912</v>
      </c>
      <c r="J213" s="0" t="n">
        <v>89119.3548</v>
      </c>
      <c r="K213" s="0" t="n">
        <v>142590.96768</v>
      </c>
      <c r="L213" s="0" t="n">
        <v>114582.0276</v>
      </c>
      <c r="M213" s="0" t="n">
        <v>183331.24416</v>
      </c>
      <c r="N213" s="0" t="n">
        <v>152776.0368</v>
      </c>
      <c r="O213" s="0" t="n">
        <v>244441.65888</v>
      </c>
      <c r="P213" s="0" t="n">
        <v>190970.046</v>
      </c>
      <c r="Q213" s="0" t="n">
        <v>305552.0736</v>
      </c>
      <c r="R213" s="0" t="n">
        <v>216432.7188</v>
      </c>
      <c r="S213" s="0" t="n">
        <v>346292.35008</v>
      </c>
      <c r="T213" s="0" t="n">
        <v>241895.3916</v>
      </c>
      <c r="U213" s="0" t="n">
        <v>387032.62656</v>
      </c>
    </row>
    <row r="214" customFormat="false" ht="12.8" hidden="false" customHeight="false" outlineLevel="0" collapsed="false">
      <c r="A214" s="0" t="n">
        <v>2</v>
      </c>
      <c r="B214" s="0" t="s">
        <v>207</v>
      </c>
      <c r="C214" s="0" t="s">
        <v>219</v>
      </c>
      <c r="D214" s="0" t="s">
        <v>220</v>
      </c>
      <c r="E214" s="0" t="s">
        <v>235</v>
      </c>
      <c r="F214" s="0" t="n">
        <v>1</v>
      </c>
      <c r="G214" s="0" t="s">
        <v>30</v>
      </c>
      <c r="H214" s="0" t="n">
        <v>58714.464</v>
      </c>
      <c r="I214" s="0" t="n">
        <v>102750.312</v>
      </c>
      <c r="J214" s="0" t="n">
        <v>77740.0848</v>
      </c>
      <c r="K214" s="0" t="n">
        <v>136045.1484</v>
      </c>
      <c r="L214" s="0" t="n">
        <v>102192.0408</v>
      </c>
      <c r="M214" s="0" t="n">
        <v>178836.0714</v>
      </c>
      <c r="N214" s="0" t="n">
        <v>123883.92</v>
      </c>
      <c r="O214" s="0" t="n">
        <v>216796.86</v>
      </c>
      <c r="P214" s="0" t="n">
        <v>146505.528</v>
      </c>
      <c r="Q214" s="0" t="n">
        <v>256384.674</v>
      </c>
      <c r="R214" s="0" t="n">
        <v>161070.7296</v>
      </c>
      <c r="S214" s="0" t="n">
        <v>281873.7768</v>
      </c>
      <c r="T214" s="0" t="n">
        <v>174753.7008</v>
      </c>
      <c r="U214" s="0" t="n">
        <v>305818.9764</v>
      </c>
    </row>
    <row r="215" customFormat="false" ht="12.8" hidden="false" customHeight="false" outlineLevel="0" collapsed="false">
      <c r="A215" s="0" t="n">
        <v>2</v>
      </c>
      <c r="B215" s="0" t="s">
        <v>207</v>
      </c>
      <c r="C215" s="0" t="s">
        <v>219</v>
      </c>
      <c r="D215" s="0" t="s">
        <v>220</v>
      </c>
      <c r="E215" s="0" t="s">
        <v>235</v>
      </c>
      <c r="F215" s="0" t="n">
        <v>2</v>
      </c>
      <c r="G215" s="0" t="s">
        <v>47</v>
      </c>
      <c r="H215" s="0" t="n">
        <v>52229.496</v>
      </c>
      <c r="I215" s="0" t="n">
        <v>91401.618</v>
      </c>
      <c r="J215" s="0" t="n">
        <v>68733.42</v>
      </c>
      <c r="K215" s="0" t="n">
        <v>120283.485</v>
      </c>
      <c r="L215" s="0" t="n">
        <v>89271.4338</v>
      </c>
      <c r="M215" s="0" t="n">
        <v>156225.00915</v>
      </c>
      <c r="N215" s="0" t="n">
        <v>107809.4088</v>
      </c>
      <c r="O215" s="0" t="n">
        <v>188666.4654</v>
      </c>
      <c r="P215" s="0" t="n">
        <v>127217.844</v>
      </c>
      <c r="Q215" s="0" t="n">
        <v>222631.227</v>
      </c>
      <c r="R215" s="0" t="n">
        <v>139624.8828</v>
      </c>
      <c r="S215" s="0" t="n">
        <v>244343.5449</v>
      </c>
      <c r="T215" s="0" t="n">
        <v>150994.995</v>
      </c>
      <c r="U215" s="0" t="n">
        <v>264241.24125</v>
      </c>
    </row>
    <row r="216" customFormat="false" ht="12.8" hidden="false" customHeight="false" outlineLevel="0" collapsed="false">
      <c r="A216" s="0" t="n">
        <v>2</v>
      </c>
      <c r="B216" s="0" t="s">
        <v>207</v>
      </c>
      <c r="C216" s="0" t="s">
        <v>219</v>
      </c>
      <c r="D216" s="0" t="s">
        <v>220</v>
      </c>
      <c r="E216" s="0" t="s">
        <v>235</v>
      </c>
      <c r="F216" s="0" t="n">
        <v>3</v>
      </c>
      <c r="G216" s="0" t="s">
        <v>49</v>
      </c>
      <c r="H216" s="0" t="n">
        <v>43797.392</v>
      </c>
      <c r="I216" s="0" t="n">
        <v>76645.436</v>
      </c>
      <c r="J216" s="0" t="n">
        <v>58858.0384</v>
      </c>
      <c r="K216" s="0" t="n">
        <v>103001.5672</v>
      </c>
      <c r="L216" s="0" t="n">
        <v>74888.3808</v>
      </c>
      <c r="M216" s="0" t="n">
        <v>131054.6664</v>
      </c>
      <c r="N216" s="0" t="n">
        <v>99586.5216</v>
      </c>
      <c r="O216" s="0" t="n">
        <v>174276.4128</v>
      </c>
      <c r="P216" s="0" t="n">
        <v>123101.712</v>
      </c>
      <c r="Q216" s="0" t="n">
        <v>215427.996</v>
      </c>
      <c r="R216" s="0" t="n">
        <v>138812.3168</v>
      </c>
      <c r="S216" s="0" t="n">
        <v>242921.5544</v>
      </c>
      <c r="T216" s="0" t="n">
        <v>153616.1248</v>
      </c>
      <c r="U216" s="0" t="n">
        <v>268828.2184</v>
      </c>
    </row>
    <row r="217" customFormat="false" ht="12.8" hidden="false" customHeight="false" outlineLevel="0" collapsed="false">
      <c r="A217" s="0" t="n">
        <v>2</v>
      </c>
      <c r="B217" s="0" t="s">
        <v>207</v>
      </c>
      <c r="C217" s="0" t="s">
        <v>219</v>
      </c>
      <c r="D217" s="0" t="s">
        <v>220</v>
      </c>
      <c r="E217" s="0" t="s">
        <v>235</v>
      </c>
      <c r="F217" s="0" t="n">
        <v>4</v>
      </c>
      <c r="G217" s="0" t="s">
        <v>46</v>
      </c>
      <c r="H217" s="0" t="n">
        <v>49277.352</v>
      </c>
      <c r="I217" s="0" t="n">
        <v>78843.7632</v>
      </c>
      <c r="J217" s="0" t="n">
        <v>68988.2928</v>
      </c>
      <c r="K217" s="0" t="n">
        <v>110381.26848</v>
      </c>
      <c r="L217" s="0" t="n">
        <v>88699.2336</v>
      </c>
      <c r="M217" s="0" t="n">
        <v>141918.77376</v>
      </c>
      <c r="N217" s="0" t="n">
        <v>118265.6448</v>
      </c>
      <c r="O217" s="0" t="n">
        <v>189225.03168</v>
      </c>
      <c r="P217" s="0" t="n">
        <v>147832.056</v>
      </c>
      <c r="Q217" s="0" t="n">
        <v>236531.2896</v>
      </c>
      <c r="R217" s="0" t="n">
        <v>167542.9968</v>
      </c>
      <c r="S217" s="0" t="n">
        <v>268068.79488</v>
      </c>
      <c r="T217" s="0" t="n">
        <v>187253.9376</v>
      </c>
      <c r="U217" s="0" t="n">
        <v>299606.30016</v>
      </c>
    </row>
    <row r="218" customFormat="false" ht="12.8" hidden="false" customHeight="false" outlineLevel="0" collapsed="false">
      <c r="A218" s="0" t="n">
        <v>2</v>
      </c>
      <c r="B218" s="0" t="s">
        <v>207</v>
      </c>
      <c r="C218" s="0" t="s">
        <v>219</v>
      </c>
      <c r="D218" s="0" t="s">
        <v>220</v>
      </c>
      <c r="E218" s="0" t="s">
        <v>236</v>
      </c>
      <c r="F218" s="0" t="n">
        <v>1</v>
      </c>
      <c r="G218" s="0" t="s">
        <v>30</v>
      </c>
      <c r="H218" s="0" t="n">
        <v>72851.319</v>
      </c>
      <c r="I218" s="0" t="n">
        <v>127489.80825</v>
      </c>
      <c r="J218" s="0" t="n">
        <v>96521.9458</v>
      </c>
      <c r="K218" s="0" t="n">
        <v>168913.40515</v>
      </c>
      <c r="L218" s="0" t="n">
        <v>127093.2318</v>
      </c>
      <c r="M218" s="0" t="n">
        <v>222413.15565</v>
      </c>
      <c r="N218" s="0" t="n">
        <v>154247.82</v>
      </c>
      <c r="O218" s="0" t="n">
        <v>269933.685</v>
      </c>
      <c r="P218" s="0" t="n">
        <v>182452.863</v>
      </c>
      <c r="Q218" s="0" t="n">
        <v>319292.51025</v>
      </c>
      <c r="R218" s="0" t="n">
        <v>200610.4516</v>
      </c>
      <c r="S218" s="0" t="n">
        <v>351068.2903</v>
      </c>
      <c r="T218" s="0" t="n">
        <v>217696.8168</v>
      </c>
      <c r="U218" s="0" t="n">
        <v>380969.4294</v>
      </c>
    </row>
    <row r="219" customFormat="false" ht="12.8" hidden="false" customHeight="false" outlineLevel="0" collapsed="false">
      <c r="A219" s="0" t="n">
        <v>2</v>
      </c>
      <c r="B219" s="0" t="s">
        <v>207</v>
      </c>
      <c r="C219" s="0" t="s">
        <v>219</v>
      </c>
      <c r="D219" s="0" t="s">
        <v>220</v>
      </c>
      <c r="E219" s="0" t="s">
        <v>236</v>
      </c>
      <c r="F219" s="0" t="n">
        <v>2</v>
      </c>
      <c r="G219" s="0" t="s">
        <v>47</v>
      </c>
      <c r="H219" s="0" t="n">
        <v>64705.687875</v>
      </c>
      <c r="I219" s="0" t="n">
        <v>113234.95378125</v>
      </c>
      <c r="J219" s="0" t="n">
        <v>85190.441875</v>
      </c>
      <c r="K219" s="0" t="n">
        <v>149083.27328125</v>
      </c>
      <c r="L219" s="0" t="n">
        <v>110770.135425</v>
      </c>
      <c r="M219" s="0" t="n">
        <v>193847.73699375</v>
      </c>
      <c r="N219" s="0" t="n">
        <v>133915.8498</v>
      </c>
      <c r="O219" s="0" t="n">
        <v>234352.73715</v>
      </c>
      <c r="P219" s="0" t="n">
        <v>158046.997125</v>
      </c>
      <c r="Q219" s="0" t="n">
        <v>276582.24496875</v>
      </c>
      <c r="R219" s="0" t="n">
        <v>173466.661675</v>
      </c>
      <c r="S219" s="0" t="n">
        <v>303566.65793125</v>
      </c>
      <c r="T219" s="0" t="n">
        <v>187619.32375</v>
      </c>
      <c r="U219" s="0" t="n">
        <v>328333.8165625</v>
      </c>
    </row>
    <row r="220" customFormat="false" ht="12.8" hidden="false" customHeight="false" outlineLevel="0" collapsed="false">
      <c r="A220" s="0" t="n">
        <v>2</v>
      </c>
      <c r="B220" s="0" t="s">
        <v>207</v>
      </c>
      <c r="C220" s="0" t="s">
        <v>219</v>
      </c>
      <c r="D220" s="0" t="s">
        <v>220</v>
      </c>
      <c r="E220" s="0" t="s">
        <v>236</v>
      </c>
      <c r="F220" s="0" t="n">
        <v>3</v>
      </c>
      <c r="G220" s="0" t="s">
        <v>49</v>
      </c>
      <c r="H220" s="0" t="n">
        <v>52908.2335</v>
      </c>
      <c r="I220" s="0" t="n">
        <v>92589.408625</v>
      </c>
      <c r="J220" s="0" t="n">
        <v>71069.5517</v>
      </c>
      <c r="K220" s="0" t="n">
        <v>124371.715475</v>
      </c>
      <c r="L220" s="0" t="n">
        <v>90415.0179</v>
      </c>
      <c r="M220" s="0" t="n">
        <v>158226.281325</v>
      </c>
      <c r="N220" s="0" t="n">
        <v>120227.2308</v>
      </c>
      <c r="O220" s="0" t="n">
        <v>210397.6539</v>
      </c>
      <c r="P220" s="0" t="n">
        <v>148600.7685</v>
      </c>
      <c r="Q220" s="0" t="n">
        <v>260051.344875</v>
      </c>
      <c r="R220" s="0" t="n">
        <v>167555.7859</v>
      </c>
      <c r="S220" s="0" t="n">
        <v>293222.625325</v>
      </c>
      <c r="T220" s="0" t="n">
        <v>185403.4649</v>
      </c>
      <c r="U220" s="0" t="n">
        <v>324456.063575</v>
      </c>
    </row>
    <row r="221" customFormat="false" ht="12.8" hidden="false" customHeight="false" outlineLevel="0" collapsed="false">
      <c r="A221" s="0" t="n">
        <v>2</v>
      </c>
      <c r="B221" s="0" t="s">
        <v>207</v>
      </c>
      <c r="C221" s="0" t="s">
        <v>219</v>
      </c>
      <c r="D221" s="0" t="s">
        <v>220</v>
      </c>
      <c r="E221" s="0" t="s">
        <v>236</v>
      </c>
      <c r="F221" s="0" t="n">
        <v>4</v>
      </c>
      <c r="G221" s="0" t="s">
        <v>46</v>
      </c>
      <c r="H221" s="0" t="n">
        <v>59583.30725</v>
      </c>
      <c r="I221" s="0" t="n">
        <v>95333.2916</v>
      </c>
      <c r="J221" s="0" t="n">
        <v>83416.63015</v>
      </c>
      <c r="K221" s="0" t="n">
        <v>133466.60824</v>
      </c>
      <c r="L221" s="0" t="n">
        <v>107249.95305</v>
      </c>
      <c r="M221" s="0" t="n">
        <v>171599.92488</v>
      </c>
      <c r="N221" s="0" t="n">
        <v>142999.9374</v>
      </c>
      <c r="O221" s="0" t="n">
        <v>228799.89984</v>
      </c>
      <c r="P221" s="0" t="n">
        <v>178749.92175</v>
      </c>
      <c r="Q221" s="0" t="n">
        <v>285999.8748</v>
      </c>
      <c r="R221" s="0" t="n">
        <v>202583.24465</v>
      </c>
      <c r="S221" s="0" t="n">
        <v>324133.19144</v>
      </c>
      <c r="T221" s="0" t="n">
        <v>226416.56755</v>
      </c>
      <c r="U221" s="0" t="n">
        <v>362266.50808</v>
      </c>
    </row>
    <row r="222" customFormat="false" ht="12.8" hidden="false" customHeight="false" outlineLevel="0" collapsed="false">
      <c r="A222" s="0" t="n">
        <v>2</v>
      </c>
      <c r="B222" s="0" t="s">
        <v>207</v>
      </c>
      <c r="C222" s="0" t="s">
        <v>237</v>
      </c>
      <c r="D222" s="0" t="s">
        <v>238</v>
      </c>
      <c r="E222" s="0" t="s">
        <v>239</v>
      </c>
      <c r="F222" s="0" t="n">
        <v>1</v>
      </c>
      <c r="G222" s="0" t="s">
        <v>30</v>
      </c>
      <c r="H222" s="0" t="n">
        <v>49771.86</v>
      </c>
      <c r="I222" s="0" t="n">
        <v>87100.755</v>
      </c>
      <c r="J222" s="0" t="n">
        <v>65858.877</v>
      </c>
      <c r="K222" s="0" t="n">
        <v>115253.03475</v>
      </c>
      <c r="L222" s="0" t="n">
        <v>86438.8395</v>
      </c>
      <c r="M222" s="0" t="n">
        <v>151267.969125</v>
      </c>
      <c r="N222" s="0" t="n">
        <v>104674.05</v>
      </c>
      <c r="O222" s="0" t="n">
        <v>183179.5875</v>
      </c>
      <c r="P222" s="0" t="n">
        <v>123763.095</v>
      </c>
      <c r="Q222" s="0" t="n">
        <v>216585.41625</v>
      </c>
      <c r="R222" s="0" t="n">
        <v>136055.454</v>
      </c>
      <c r="S222" s="0" t="n">
        <v>238097.0445</v>
      </c>
      <c r="T222" s="0" t="n">
        <v>147585.027</v>
      </c>
      <c r="U222" s="0" t="n">
        <v>258273.79725</v>
      </c>
    </row>
    <row r="223" customFormat="false" ht="12.8" hidden="false" customHeight="false" outlineLevel="0" collapsed="false">
      <c r="A223" s="0" t="n">
        <v>2</v>
      </c>
      <c r="B223" s="0" t="s">
        <v>207</v>
      </c>
      <c r="C223" s="0" t="s">
        <v>237</v>
      </c>
      <c r="D223" s="0" t="s">
        <v>238</v>
      </c>
      <c r="E223" s="0" t="s">
        <v>239</v>
      </c>
      <c r="F223" s="0" t="n">
        <v>2</v>
      </c>
      <c r="G223" s="0" t="s">
        <v>47</v>
      </c>
      <c r="H223" s="0" t="n">
        <v>44337.84</v>
      </c>
      <c r="I223" s="0" t="n">
        <v>77591.22</v>
      </c>
      <c r="J223" s="0" t="n">
        <v>58323.5625</v>
      </c>
      <c r="K223" s="0" t="n">
        <v>102066.234375</v>
      </c>
      <c r="L223" s="0" t="n">
        <v>75671.897625</v>
      </c>
      <c r="M223" s="0" t="n">
        <v>132425.82084375</v>
      </c>
      <c r="N223" s="0" t="n">
        <v>91294.4745</v>
      </c>
      <c r="O223" s="0" t="n">
        <v>159765.330375</v>
      </c>
      <c r="P223" s="0" t="n">
        <v>107715.2175</v>
      </c>
      <c r="Q223" s="0" t="n">
        <v>188501.630625</v>
      </c>
      <c r="R223" s="0" t="n">
        <v>118216.43175</v>
      </c>
      <c r="S223" s="0" t="n">
        <v>206878.7555625</v>
      </c>
      <c r="T223" s="0" t="n">
        <v>127826.169375</v>
      </c>
      <c r="U223" s="0" t="n">
        <v>223695.79640625</v>
      </c>
    </row>
    <row r="224" customFormat="false" ht="12.8" hidden="false" customHeight="false" outlineLevel="0" collapsed="false">
      <c r="A224" s="0" t="n">
        <v>2</v>
      </c>
      <c r="B224" s="0" t="s">
        <v>207</v>
      </c>
      <c r="C224" s="0" t="s">
        <v>237</v>
      </c>
      <c r="D224" s="0" t="s">
        <v>238</v>
      </c>
      <c r="E224" s="0" t="s">
        <v>239</v>
      </c>
      <c r="F224" s="0" t="n">
        <v>3</v>
      </c>
      <c r="G224" s="0" t="s">
        <v>49</v>
      </c>
      <c r="H224" s="0" t="n">
        <v>36857.534</v>
      </c>
      <c r="I224" s="0" t="n">
        <v>64500.6845</v>
      </c>
      <c r="J224" s="0" t="n">
        <v>49638.6268</v>
      </c>
      <c r="K224" s="0" t="n">
        <v>86867.5969</v>
      </c>
      <c r="L224" s="0" t="n">
        <v>63193.6116</v>
      </c>
      <c r="M224" s="0" t="n">
        <v>110588.8203</v>
      </c>
      <c r="N224" s="0" t="n">
        <v>84056.6832</v>
      </c>
      <c r="O224" s="0" t="n">
        <v>147099.1956</v>
      </c>
      <c r="P224" s="0" t="n">
        <v>103956.174</v>
      </c>
      <c r="Q224" s="0" t="n">
        <v>181923.3045</v>
      </c>
      <c r="R224" s="0" t="n">
        <v>117255.9836</v>
      </c>
      <c r="S224" s="0" t="n">
        <v>205197.9713</v>
      </c>
      <c r="T224" s="0" t="n">
        <v>129832.0996</v>
      </c>
      <c r="U224" s="0" t="n">
        <v>227206.1743</v>
      </c>
    </row>
    <row r="225" customFormat="false" ht="12.8" hidden="false" customHeight="false" outlineLevel="0" collapsed="false">
      <c r="A225" s="0" t="n">
        <v>2</v>
      </c>
      <c r="B225" s="0" t="s">
        <v>207</v>
      </c>
      <c r="C225" s="0" t="s">
        <v>237</v>
      </c>
      <c r="D225" s="0" t="s">
        <v>238</v>
      </c>
      <c r="E225" s="0" t="s">
        <v>239</v>
      </c>
      <c r="F225" s="0" t="n">
        <v>4</v>
      </c>
      <c r="G225" s="0" t="s">
        <v>46</v>
      </c>
      <c r="H225" s="0" t="n">
        <v>41286.579</v>
      </c>
      <c r="I225" s="0" t="n">
        <v>66058.5264</v>
      </c>
      <c r="J225" s="0" t="n">
        <v>57801.2106</v>
      </c>
      <c r="K225" s="0" t="n">
        <v>92481.93696</v>
      </c>
      <c r="L225" s="0" t="n">
        <v>74315.8422</v>
      </c>
      <c r="M225" s="0" t="n">
        <v>118905.34752</v>
      </c>
      <c r="N225" s="0" t="n">
        <v>99087.7896</v>
      </c>
      <c r="O225" s="0" t="n">
        <v>158540.46336</v>
      </c>
      <c r="P225" s="0" t="n">
        <v>123859.737</v>
      </c>
      <c r="Q225" s="0" t="n">
        <v>198175.5792</v>
      </c>
      <c r="R225" s="0" t="n">
        <v>140374.3686</v>
      </c>
      <c r="S225" s="0" t="n">
        <v>224598.98976</v>
      </c>
      <c r="T225" s="0" t="n">
        <v>156889.0002</v>
      </c>
      <c r="U225" s="0" t="n">
        <v>251022.40032</v>
      </c>
    </row>
    <row r="226" customFormat="false" ht="12.8" hidden="false" customHeight="false" outlineLevel="0" collapsed="false">
      <c r="A226" s="0" t="n">
        <v>2</v>
      </c>
      <c r="B226" s="0" t="s">
        <v>207</v>
      </c>
      <c r="C226" s="0" t="s">
        <v>237</v>
      </c>
      <c r="D226" s="0" t="s">
        <v>238</v>
      </c>
      <c r="E226" s="0" t="s">
        <v>240</v>
      </c>
      <c r="F226" s="0" t="n">
        <v>1</v>
      </c>
      <c r="G226" s="0" t="s">
        <v>30</v>
      </c>
      <c r="H226" s="0" t="n">
        <v>49771.86</v>
      </c>
      <c r="I226" s="0" t="n">
        <v>87100.755</v>
      </c>
      <c r="J226" s="0" t="n">
        <v>65858.877</v>
      </c>
      <c r="K226" s="0" t="n">
        <v>115253.03475</v>
      </c>
      <c r="L226" s="0" t="n">
        <v>86438.8395</v>
      </c>
      <c r="M226" s="0" t="n">
        <v>151267.969125</v>
      </c>
      <c r="N226" s="0" t="n">
        <v>104674.05</v>
      </c>
      <c r="O226" s="0" t="n">
        <v>183179.5875</v>
      </c>
      <c r="P226" s="0" t="n">
        <v>123763.095</v>
      </c>
      <c r="Q226" s="0" t="n">
        <v>216585.41625</v>
      </c>
      <c r="R226" s="0" t="n">
        <v>136055.454</v>
      </c>
      <c r="S226" s="0" t="n">
        <v>238097.0445</v>
      </c>
      <c r="T226" s="0" t="n">
        <v>147585.027</v>
      </c>
      <c r="U226" s="0" t="n">
        <v>258273.79725</v>
      </c>
    </row>
    <row r="227" customFormat="false" ht="12.8" hidden="false" customHeight="false" outlineLevel="0" collapsed="false">
      <c r="A227" s="0" t="n">
        <v>2</v>
      </c>
      <c r="B227" s="0" t="s">
        <v>207</v>
      </c>
      <c r="C227" s="0" t="s">
        <v>237</v>
      </c>
      <c r="D227" s="0" t="s">
        <v>238</v>
      </c>
      <c r="E227" s="0" t="s">
        <v>240</v>
      </c>
      <c r="F227" s="0" t="n">
        <v>2</v>
      </c>
      <c r="G227" s="0" t="s">
        <v>47</v>
      </c>
      <c r="H227" s="0" t="n">
        <v>44337.84</v>
      </c>
      <c r="I227" s="0" t="n">
        <v>77591.22</v>
      </c>
      <c r="J227" s="0" t="n">
        <v>58323.5625</v>
      </c>
      <c r="K227" s="0" t="n">
        <v>102066.234375</v>
      </c>
      <c r="L227" s="0" t="n">
        <v>75671.897625</v>
      </c>
      <c r="M227" s="0" t="n">
        <v>132425.82084375</v>
      </c>
      <c r="N227" s="0" t="n">
        <v>91294.4745</v>
      </c>
      <c r="O227" s="0" t="n">
        <v>159765.330375</v>
      </c>
      <c r="P227" s="0" t="n">
        <v>107715.2175</v>
      </c>
      <c r="Q227" s="0" t="n">
        <v>188501.630625</v>
      </c>
      <c r="R227" s="0" t="n">
        <v>118216.43175</v>
      </c>
      <c r="S227" s="0" t="n">
        <v>206878.7555625</v>
      </c>
      <c r="T227" s="0" t="n">
        <v>127826.169375</v>
      </c>
      <c r="U227" s="0" t="n">
        <v>223695.79640625</v>
      </c>
    </row>
    <row r="228" customFormat="false" ht="12.8" hidden="false" customHeight="false" outlineLevel="0" collapsed="false">
      <c r="A228" s="0" t="n">
        <v>2</v>
      </c>
      <c r="B228" s="0" t="s">
        <v>207</v>
      </c>
      <c r="C228" s="0" t="s">
        <v>237</v>
      </c>
      <c r="D228" s="0" t="s">
        <v>238</v>
      </c>
      <c r="E228" s="0" t="s">
        <v>240</v>
      </c>
      <c r="F228" s="0" t="n">
        <v>3</v>
      </c>
      <c r="G228" s="0" t="s">
        <v>49</v>
      </c>
      <c r="H228" s="0" t="n">
        <v>36857.534</v>
      </c>
      <c r="I228" s="0" t="n">
        <v>64500.6845</v>
      </c>
      <c r="J228" s="0" t="n">
        <v>49638.6268</v>
      </c>
      <c r="K228" s="0" t="n">
        <v>86867.5969</v>
      </c>
      <c r="L228" s="0" t="n">
        <v>63193.6116</v>
      </c>
      <c r="M228" s="0" t="n">
        <v>110588.8203</v>
      </c>
      <c r="N228" s="0" t="n">
        <v>84056.6832</v>
      </c>
      <c r="O228" s="0" t="n">
        <v>147099.1956</v>
      </c>
      <c r="P228" s="0" t="n">
        <v>103956.174</v>
      </c>
      <c r="Q228" s="0" t="n">
        <v>181923.3045</v>
      </c>
      <c r="R228" s="0" t="n">
        <v>117255.9836</v>
      </c>
      <c r="S228" s="0" t="n">
        <v>205197.9713</v>
      </c>
      <c r="T228" s="0" t="n">
        <v>129832.0996</v>
      </c>
      <c r="U228" s="0" t="n">
        <v>227206.1743</v>
      </c>
    </row>
    <row r="229" customFormat="false" ht="12.8" hidden="false" customHeight="false" outlineLevel="0" collapsed="false">
      <c r="A229" s="0" t="n">
        <v>2</v>
      </c>
      <c r="B229" s="0" t="s">
        <v>207</v>
      </c>
      <c r="C229" s="0" t="s">
        <v>237</v>
      </c>
      <c r="D229" s="0" t="s">
        <v>238</v>
      </c>
      <c r="E229" s="0" t="s">
        <v>240</v>
      </c>
      <c r="F229" s="0" t="n">
        <v>4</v>
      </c>
      <c r="G229" s="0" t="s">
        <v>46</v>
      </c>
      <c r="H229" s="0" t="n">
        <v>41286.579</v>
      </c>
      <c r="I229" s="0" t="n">
        <v>66058.5264</v>
      </c>
      <c r="J229" s="0" t="n">
        <v>57801.2106</v>
      </c>
      <c r="K229" s="0" t="n">
        <v>92481.93696</v>
      </c>
      <c r="L229" s="0" t="n">
        <v>74315.8422</v>
      </c>
      <c r="M229" s="0" t="n">
        <v>118905.34752</v>
      </c>
      <c r="N229" s="0" t="n">
        <v>99087.7896</v>
      </c>
      <c r="O229" s="0" t="n">
        <v>158540.46336</v>
      </c>
      <c r="P229" s="0" t="n">
        <v>123859.737</v>
      </c>
      <c r="Q229" s="0" t="n">
        <v>198175.5792</v>
      </c>
      <c r="R229" s="0" t="n">
        <v>140374.3686</v>
      </c>
      <c r="S229" s="0" t="n">
        <v>224598.98976</v>
      </c>
      <c r="T229" s="0" t="n">
        <v>156889.0002</v>
      </c>
      <c r="U229" s="0" t="n">
        <v>251022.40032</v>
      </c>
    </row>
    <row r="230" customFormat="false" ht="12.8" hidden="false" customHeight="false" outlineLevel="0" collapsed="false">
      <c r="A230" s="0" t="n">
        <v>2</v>
      </c>
      <c r="B230" s="0" t="s">
        <v>207</v>
      </c>
      <c r="C230" s="0" t="s">
        <v>237</v>
      </c>
      <c r="D230" s="0" t="s">
        <v>238</v>
      </c>
      <c r="E230" s="0" t="s">
        <v>241</v>
      </c>
      <c r="F230" s="0" t="n">
        <v>1</v>
      </c>
      <c r="G230" s="0" t="s">
        <v>30</v>
      </c>
      <c r="H230" s="0" t="n">
        <v>49771.86</v>
      </c>
      <c r="I230" s="0" t="n">
        <v>87100.755</v>
      </c>
      <c r="J230" s="0" t="n">
        <v>65858.877</v>
      </c>
      <c r="K230" s="0" t="n">
        <v>115253.03475</v>
      </c>
      <c r="L230" s="0" t="n">
        <v>86438.8395</v>
      </c>
      <c r="M230" s="0" t="n">
        <v>151267.969125</v>
      </c>
      <c r="N230" s="0" t="n">
        <v>104674.05</v>
      </c>
      <c r="O230" s="0" t="n">
        <v>183179.5875</v>
      </c>
      <c r="P230" s="0" t="n">
        <v>123763.095</v>
      </c>
      <c r="Q230" s="0" t="n">
        <v>216585.41625</v>
      </c>
      <c r="R230" s="0" t="n">
        <v>136055.454</v>
      </c>
      <c r="S230" s="0" t="n">
        <v>238097.0445</v>
      </c>
      <c r="T230" s="0" t="n">
        <v>147585.027</v>
      </c>
      <c r="U230" s="0" t="n">
        <v>258273.79725</v>
      </c>
    </row>
    <row r="231" customFormat="false" ht="12.8" hidden="false" customHeight="false" outlineLevel="0" collapsed="false">
      <c r="A231" s="0" t="n">
        <v>2</v>
      </c>
      <c r="B231" s="0" t="s">
        <v>207</v>
      </c>
      <c r="C231" s="0" t="s">
        <v>237</v>
      </c>
      <c r="D231" s="0" t="s">
        <v>238</v>
      </c>
      <c r="E231" s="0" t="s">
        <v>241</v>
      </c>
      <c r="F231" s="0" t="n">
        <v>2</v>
      </c>
      <c r="G231" s="0" t="s">
        <v>47</v>
      </c>
      <c r="H231" s="0" t="n">
        <v>44337.84</v>
      </c>
      <c r="I231" s="0" t="n">
        <v>77591.22</v>
      </c>
      <c r="J231" s="0" t="n">
        <v>58323.5625</v>
      </c>
      <c r="K231" s="0" t="n">
        <v>102066.234375</v>
      </c>
      <c r="L231" s="0" t="n">
        <v>75671.897625</v>
      </c>
      <c r="M231" s="0" t="n">
        <v>132425.82084375</v>
      </c>
      <c r="N231" s="0" t="n">
        <v>91294.4745</v>
      </c>
      <c r="O231" s="0" t="n">
        <v>159765.330375</v>
      </c>
      <c r="P231" s="0" t="n">
        <v>107715.2175</v>
      </c>
      <c r="Q231" s="0" t="n">
        <v>188501.630625</v>
      </c>
      <c r="R231" s="0" t="n">
        <v>118216.43175</v>
      </c>
      <c r="S231" s="0" t="n">
        <v>206878.7555625</v>
      </c>
      <c r="T231" s="0" t="n">
        <v>127826.169375</v>
      </c>
      <c r="U231" s="0" t="n">
        <v>223695.79640625</v>
      </c>
    </row>
    <row r="232" customFormat="false" ht="12.8" hidden="false" customHeight="false" outlineLevel="0" collapsed="false">
      <c r="A232" s="0" t="n">
        <v>2</v>
      </c>
      <c r="B232" s="0" t="s">
        <v>207</v>
      </c>
      <c r="C232" s="0" t="s">
        <v>237</v>
      </c>
      <c r="D232" s="0" t="s">
        <v>238</v>
      </c>
      <c r="E232" s="0" t="s">
        <v>241</v>
      </c>
      <c r="F232" s="0" t="n">
        <v>3</v>
      </c>
      <c r="G232" s="0" t="s">
        <v>49</v>
      </c>
      <c r="H232" s="0" t="n">
        <v>36857.534</v>
      </c>
      <c r="I232" s="0" t="n">
        <v>64500.6845</v>
      </c>
      <c r="J232" s="0" t="n">
        <v>49638.6268</v>
      </c>
      <c r="K232" s="0" t="n">
        <v>86867.5969</v>
      </c>
      <c r="L232" s="0" t="n">
        <v>63193.6116</v>
      </c>
      <c r="M232" s="0" t="n">
        <v>110588.8203</v>
      </c>
      <c r="N232" s="0" t="n">
        <v>84056.6832</v>
      </c>
      <c r="O232" s="0" t="n">
        <v>147099.1956</v>
      </c>
      <c r="P232" s="0" t="n">
        <v>103956.174</v>
      </c>
      <c r="Q232" s="0" t="n">
        <v>181923.3045</v>
      </c>
      <c r="R232" s="0" t="n">
        <v>117255.9836</v>
      </c>
      <c r="S232" s="0" t="n">
        <v>205197.9713</v>
      </c>
      <c r="T232" s="0" t="n">
        <v>129832.0996</v>
      </c>
      <c r="U232" s="0" t="n">
        <v>227206.1743</v>
      </c>
    </row>
    <row r="233" customFormat="false" ht="12.8" hidden="false" customHeight="false" outlineLevel="0" collapsed="false">
      <c r="A233" s="0" t="n">
        <v>2</v>
      </c>
      <c r="B233" s="0" t="s">
        <v>207</v>
      </c>
      <c r="C233" s="0" t="s">
        <v>237</v>
      </c>
      <c r="D233" s="0" t="s">
        <v>238</v>
      </c>
      <c r="E233" s="0" t="s">
        <v>241</v>
      </c>
      <c r="F233" s="0" t="n">
        <v>4</v>
      </c>
      <c r="G233" s="0" t="s">
        <v>46</v>
      </c>
      <c r="H233" s="0" t="n">
        <v>41286.579</v>
      </c>
      <c r="I233" s="0" t="n">
        <v>66058.5264</v>
      </c>
      <c r="J233" s="0" t="n">
        <v>57801.2106</v>
      </c>
      <c r="K233" s="0" t="n">
        <v>92481.93696</v>
      </c>
      <c r="L233" s="0" t="n">
        <v>74315.8422</v>
      </c>
      <c r="M233" s="0" t="n">
        <v>118905.34752</v>
      </c>
      <c r="N233" s="0" t="n">
        <v>99087.7896</v>
      </c>
      <c r="O233" s="0" t="n">
        <v>158540.46336</v>
      </c>
      <c r="P233" s="0" t="n">
        <v>123859.737</v>
      </c>
      <c r="Q233" s="0" t="n">
        <v>198175.5792</v>
      </c>
      <c r="R233" s="0" t="n">
        <v>140374.3686</v>
      </c>
      <c r="S233" s="0" t="n">
        <v>224598.98976</v>
      </c>
      <c r="T233" s="0" t="n">
        <v>156889.0002</v>
      </c>
      <c r="U233" s="0" t="n">
        <v>251022.40032</v>
      </c>
    </row>
    <row r="234" customFormat="false" ht="12.8" hidden="false" customHeight="false" outlineLevel="0" collapsed="false">
      <c r="A234" s="0" t="n">
        <v>2</v>
      </c>
      <c r="B234" s="0" t="s">
        <v>207</v>
      </c>
      <c r="C234" s="0" t="s">
        <v>237</v>
      </c>
      <c r="D234" s="0" t="s">
        <v>238</v>
      </c>
      <c r="E234" s="0" t="s">
        <v>242</v>
      </c>
      <c r="F234" s="0" t="n">
        <v>1</v>
      </c>
      <c r="G234" s="0" t="s">
        <v>30</v>
      </c>
      <c r="H234" s="0" t="n">
        <v>49771.86</v>
      </c>
      <c r="I234" s="0" t="n">
        <v>87100.755</v>
      </c>
      <c r="J234" s="0" t="n">
        <v>65858.877</v>
      </c>
      <c r="K234" s="0" t="n">
        <v>115253.03475</v>
      </c>
      <c r="L234" s="0" t="n">
        <v>86438.8395</v>
      </c>
      <c r="M234" s="0" t="n">
        <v>151267.969125</v>
      </c>
      <c r="N234" s="0" t="n">
        <v>104674.05</v>
      </c>
      <c r="O234" s="0" t="n">
        <v>183179.5875</v>
      </c>
      <c r="P234" s="0" t="n">
        <v>123763.095</v>
      </c>
      <c r="Q234" s="0" t="n">
        <v>216585.41625</v>
      </c>
      <c r="R234" s="0" t="n">
        <v>136055.454</v>
      </c>
      <c r="S234" s="0" t="n">
        <v>238097.0445</v>
      </c>
      <c r="T234" s="0" t="n">
        <v>147585.027</v>
      </c>
      <c r="U234" s="0" t="n">
        <v>258273.79725</v>
      </c>
    </row>
    <row r="235" customFormat="false" ht="12.8" hidden="false" customHeight="false" outlineLevel="0" collapsed="false">
      <c r="A235" s="0" t="n">
        <v>2</v>
      </c>
      <c r="B235" s="0" t="s">
        <v>207</v>
      </c>
      <c r="C235" s="0" t="s">
        <v>237</v>
      </c>
      <c r="D235" s="0" t="s">
        <v>238</v>
      </c>
      <c r="E235" s="0" t="s">
        <v>242</v>
      </c>
      <c r="F235" s="0" t="n">
        <v>2</v>
      </c>
      <c r="G235" s="0" t="s">
        <v>47</v>
      </c>
      <c r="H235" s="0" t="n">
        <v>44337.84</v>
      </c>
      <c r="I235" s="0" t="n">
        <v>77591.22</v>
      </c>
      <c r="J235" s="0" t="n">
        <v>58323.5625</v>
      </c>
      <c r="K235" s="0" t="n">
        <v>102066.234375</v>
      </c>
      <c r="L235" s="0" t="n">
        <v>75671.897625</v>
      </c>
      <c r="M235" s="0" t="n">
        <v>132425.82084375</v>
      </c>
      <c r="N235" s="0" t="n">
        <v>91294.4745</v>
      </c>
      <c r="O235" s="0" t="n">
        <v>159765.330375</v>
      </c>
      <c r="P235" s="0" t="n">
        <v>107715.2175</v>
      </c>
      <c r="Q235" s="0" t="n">
        <v>188501.630625</v>
      </c>
      <c r="R235" s="0" t="n">
        <v>118216.43175</v>
      </c>
      <c r="S235" s="0" t="n">
        <v>206878.7555625</v>
      </c>
      <c r="T235" s="0" t="n">
        <v>127826.169375</v>
      </c>
      <c r="U235" s="0" t="n">
        <v>223695.79640625</v>
      </c>
    </row>
    <row r="236" customFormat="false" ht="12.8" hidden="false" customHeight="false" outlineLevel="0" collapsed="false">
      <c r="A236" s="0" t="n">
        <v>2</v>
      </c>
      <c r="B236" s="0" t="s">
        <v>207</v>
      </c>
      <c r="C236" s="0" t="s">
        <v>237</v>
      </c>
      <c r="D236" s="0" t="s">
        <v>238</v>
      </c>
      <c r="E236" s="0" t="s">
        <v>242</v>
      </c>
      <c r="F236" s="0" t="n">
        <v>3</v>
      </c>
      <c r="G236" s="0" t="s">
        <v>49</v>
      </c>
      <c r="H236" s="0" t="n">
        <v>36857.534</v>
      </c>
      <c r="I236" s="0" t="n">
        <v>64500.6845</v>
      </c>
      <c r="J236" s="0" t="n">
        <v>49638.6268</v>
      </c>
      <c r="K236" s="0" t="n">
        <v>86867.5969</v>
      </c>
      <c r="L236" s="0" t="n">
        <v>63193.6116</v>
      </c>
      <c r="M236" s="0" t="n">
        <v>110588.8203</v>
      </c>
      <c r="N236" s="0" t="n">
        <v>84056.6832</v>
      </c>
      <c r="O236" s="0" t="n">
        <v>147099.1956</v>
      </c>
      <c r="P236" s="0" t="n">
        <v>103956.174</v>
      </c>
      <c r="Q236" s="0" t="n">
        <v>181923.3045</v>
      </c>
      <c r="R236" s="0" t="n">
        <v>117255.9836</v>
      </c>
      <c r="S236" s="0" t="n">
        <v>205197.9713</v>
      </c>
      <c r="T236" s="0" t="n">
        <v>129832.0996</v>
      </c>
      <c r="U236" s="0" t="n">
        <v>227206.1743</v>
      </c>
    </row>
    <row r="237" customFormat="false" ht="12.8" hidden="false" customHeight="false" outlineLevel="0" collapsed="false">
      <c r="A237" s="0" t="n">
        <v>2</v>
      </c>
      <c r="B237" s="0" t="s">
        <v>207</v>
      </c>
      <c r="C237" s="0" t="s">
        <v>237</v>
      </c>
      <c r="D237" s="0" t="s">
        <v>238</v>
      </c>
      <c r="E237" s="0" t="s">
        <v>242</v>
      </c>
      <c r="F237" s="0" t="n">
        <v>4</v>
      </c>
      <c r="G237" s="0" t="s">
        <v>46</v>
      </c>
      <c r="H237" s="0" t="n">
        <v>41286.579</v>
      </c>
      <c r="I237" s="0" t="n">
        <v>66058.5264</v>
      </c>
      <c r="J237" s="0" t="n">
        <v>57801.2106</v>
      </c>
      <c r="K237" s="0" t="n">
        <v>92481.93696</v>
      </c>
      <c r="L237" s="0" t="n">
        <v>74315.8422</v>
      </c>
      <c r="M237" s="0" t="n">
        <v>118905.34752</v>
      </c>
      <c r="N237" s="0" t="n">
        <v>99087.7896</v>
      </c>
      <c r="O237" s="0" t="n">
        <v>158540.46336</v>
      </c>
      <c r="P237" s="0" t="n">
        <v>123859.737</v>
      </c>
      <c r="Q237" s="0" t="n">
        <v>198175.5792</v>
      </c>
      <c r="R237" s="0" t="n">
        <v>140374.3686</v>
      </c>
      <c r="S237" s="0" t="n">
        <v>224598.98976</v>
      </c>
      <c r="T237" s="0" t="n">
        <v>156889.0002</v>
      </c>
      <c r="U237" s="0" t="n">
        <v>251022.40032</v>
      </c>
    </row>
    <row r="238" customFormat="false" ht="12.8" hidden="false" customHeight="false" outlineLevel="0" collapsed="false">
      <c r="A238" s="0" t="n">
        <v>2</v>
      </c>
      <c r="B238" s="0" t="s">
        <v>207</v>
      </c>
      <c r="C238" s="0" t="s">
        <v>243</v>
      </c>
      <c r="D238" s="0" t="s">
        <v>244</v>
      </c>
      <c r="E238" s="0" t="s">
        <v>245</v>
      </c>
      <c r="F238" s="0" t="n">
        <v>1</v>
      </c>
      <c r="G238" s="0" t="s">
        <v>30</v>
      </c>
      <c r="H238" s="0" t="n">
        <v>63326.703</v>
      </c>
      <c r="I238" s="0" t="n">
        <v>110821.73025</v>
      </c>
      <c r="J238" s="0" t="n">
        <v>83792.9246</v>
      </c>
      <c r="K238" s="0" t="n">
        <v>146637.61805</v>
      </c>
      <c r="L238" s="0" t="n">
        <v>109970.6616</v>
      </c>
      <c r="M238" s="0" t="n">
        <v>192448.6578</v>
      </c>
      <c r="N238" s="0" t="n">
        <v>133164.84</v>
      </c>
      <c r="O238" s="0" t="n">
        <v>233038.47</v>
      </c>
      <c r="P238" s="0" t="n">
        <v>157448.481</v>
      </c>
      <c r="Q238" s="0" t="n">
        <v>275534.84175</v>
      </c>
      <c r="R238" s="0" t="n">
        <v>173085.9692</v>
      </c>
      <c r="S238" s="0" t="n">
        <v>302900.4461</v>
      </c>
      <c r="T238" s="0" t="n">
        <v>187752.2316</v>
      </c>
      <c r="U238" s="0" t="n">
        <v>328566.4053</v>
      </c>
    </row>
    <row r="239" customFormat="false" ht="12.8" hidden="false" customHeight="false" outlineLevel="0" collapsed="false">
      <c r="A239" s="0" t="n">
        <v>2</v>
      </c>
      <c r="B239" s="0" t="s">
        <v>207</v>
      </c>
      <c r="C239" s="0" t="s">
        <v>243</v>
      </c>
      <c r="D239" s="0" t="s">
        <v>244</v>
      </c>
      <c r="E239" s="0" t="s">
        <v>245</v>
      </c>
      <c r="F239" s="0" t="n">
        <v>2</v>
      </c>
      <c r="G239" s="0" t="s">
        <v>47</v>
      </c>
      <c r="H239" s="0" t="n">
        <v>56415.763875</v>
      </c>
      <c r="I239" s="0" t="n">
        <v>98727.58678125</v>
      </c>
      <c r="J239" s="0" t="n">
        <v>74210.136875</v>
      </c>
      <c r="K239" s="0" t="n">
        <v>129867.73953125</v>
      </c>
      <c r="L239" s="0" t="n">
        <v>96280.206975</v>
      </c>
      <c r="M239" s="0" t="n">
        <v>168490.36220625</v>
      </c>
      <c r="N239" s="0" t="n">
        <v>116153.0976</v>
      </c>
      <c r="O239" s="0" t="n">
        <v>203267.9208</v>
      </c>
      <c r="P239" s="0" t="n">
        <v>137044.366125</v>
      </c>
      <c r="Q239" s="0" t="n">
        <v>239827.64071875</v>
      </c>
      <c r="R239" s="0" t="n">
        <v>150404.714975</v>
      </c>
      <c r="S239" s="0" t="n">
        <v>263208.25120625</v>
      </c>
      <c r="T239" s="0" t="n">
        <v>162630.215</v>
      </c>
      <c r="U239" s="0" t="n">
        <v>284602.87625</v>
      </c>
    </row>
    <row r="240" customFormat="false" ht="12.8" hidden="false" customHeight="false" outlineLevel="0" collapsed="false">
      <c r="A240" s="0" t="n">
        <v>2</v>
      </c>
      <c r="B240" s="0" t="s">
        <v>207</v>
      </c>
      <c r="C240" s="0" t="s">
        <v>243</v>
      </c>
      <c r="D240" s="0" t="s">
        <v>244</v>
      </c>
      <c r="E240" s="0" t="s">
        <v>245</v>
      </c>
      <c r="F240" s="0" t="n">
        <v>3</v>
      </c>
      <c r="G240" s="0" t="s">
        <v>49</v>
      </c>
      <c r="H240" s="0" t="n">
        <v>46633.3295</v>
      </c>
      <c r="I240" s="0" t="n">
        <v>81608.326625</v>
      </c>
      <c r="J240" s="0" t="n">
        <v>62828.3509</v>
      </c>
      <c r="K240" s="0" t="n">
        <v>109949.614075</v>
      </c>
      <c r="L240" s="0" t="n">
        <v>79993.0683</v>
      </c>
      <c r="M240" s="0" t="n">
        <v>139987.869525</v>
      </c>
      <c r="N240" s="0" t="n">
        <v>106407.2916</v>
      </c>
      <c r="O240" s="0" t="n">
        <v>186212.7603</v>
      </c>
      <c r="P240" s="0" t="n">
        <v>131609.5245</v>
      </c>
      <c r="Q240" s="0" t="n">
        <v>230316.667875</v>
      </c>
      <c r="R240" s="0" t="n">
        <v>148454.5043</v>
      </c>
      <c r="S240" s="0" t="n">
        <v>259795.382525</v>
      </c>
      <c r="T240" s="0" t="n">
        <v>164392.6873</v>
      </c>
      <c r="U240" s="0" t="n">
        <v>287687.202775</v>
      </c>
    </row>
    <row r="241" customFormat="false" ht="12.8" hidden="false" customHeight="false" outlineLevel="0" collapsed="false">
      <c r="A241" s="0" t="n">
        <v>2</v>
      </c>
      <c r="B241" s="0" t="s">
        <v>207</v>
      </c>
      <c r="C241" s="0" t="s">
        <v>243</v>
      </c>
      <c r="D241" s="0" t="s">
        <v>244</v>
      </c>
      <c r="E241" s="0" t="s">
        <v>245</v>
      </c>
      <c r="F241" s="0" t="n">
        <v>4</v>
      </c>
      <c r="G241" s="0" t="s">
        <v>46</v>
      </c>
      <c r="H241" s="0" t="n">
        <v>52196.13325</v>
      </c>
      <c r="I241" s="0" t="n">
        <v>83513.8132</v>
      </c>
      <c r="J241" s="0" t="n">
        <v>73074.58655</v>
      </c>
      <c r="K241" s="0" t="n">
        <v>116919.33848</v>
      </c>
      <c r="L241" s="0" t="n">
        <v>93953.03985</v>
      </c>
      <c r="M241" s="0" t="n">
        <v>150324.86376</v>
      </c>
      <c r="N241" s="0" t="n">
        <v>125270.7198</v>
      </c>
      <c r="O241" s="0" t="n">
        <v>200433.15168</v>
      </c>
      <c r="P241" s="0" t="n">
        <v>156588.39975</v>
      </c>
      <c r="Q241" s="0" t="n">
        <v>250541.4396</v>
      </c>
      <c r="R241" s="0" t="n">
        <v>177466.85305</v>
      </c>
      <c r="S241" s="0" t="n">
        <v>283946.96488</v>
      </c>
      <c r="T241" s="0" t="n">
        <v>198345.30635</v>
      </c>
      <c r="U241" s="0" t="n">
        <v>317352.49016</v>
      </c>
    </row>
    <row r="242" customFormat="false" ht="12.8" hidden="false" customHeight="false" outlineLevel="0" collapsed="false">
      <c r="A242" s="0" t="n">
        <v>2</v>
      </c>
      <c r="B242" s="0" t="s">
        <v>207</v>
      </c>
      <c r="C242" s="0" t="s">
        <v>243</v>
      </c>
      <c r="D242" s="0" t="s">
        <v>244</v>
      </c>
      <c r="E242" s="0" t="s">
        <v>246</v>
      </c>
      <c r="F242" s="0" t="n">
        <v>1</v>
      </c>
      <c r="G242" s="0" t="s">
        <v>30</v>
      </c>
      <c r="H242" s="0" t="n">
        <v>64505.385</v>
      </c>
      <c r="I242" s="0" t="n">
        <v>112884.42375</v>
      </c>
      <c r="J242" s="0" t="n">
        <v>85352.407</v>
      </c>
      <c r="K242" s="0" t="n">
        <v>149366.71225</v>
      </c>
      <c r="L242" s="0" t="n">
        <v>112016.907</v>
      </c>
      <c r="M242" s="0" t="n">
        <v>196029.58725</v>
      </c>
      <c r="N242" s="0" t="n">
        <v>135642.3</v>
      </c>
      <c r="O242" s="0" t="n">
        <v>237374.025</v>
      </c>
      <c r="P242" s="0" t="n">
        <v>160377.645</v>
      </c>
      <c r="Q242" s="0" t="n">
        <v>280660.87875</v>
      </c>
      <c r="R242" s="0" t="n">
        <v>176306.014</v>
      </c>
      <c r="S242" s="0" t="n">
        <v>308535.5245</v>
      </c>
      <c r="T242" s="0" t="n">
        <v>191245.032</v>
      </c>
      <c r="U242" s="0" t="n">
        <v>334678.806</v>
      </c>
    </row>
    <row r="243" customFormat="false" ht="12.8" hidden="false" customHeight="false" outlineLevel="0" collapsed="false">
      <c r="A243" s="0" t="n">
        <v>2</v>
      </c>
      <c r="B243" s="0" t="s">
        <v>207</v>
      </c>
      <c r="C243" s="0" t="s">
        <v>243</v>
      </c>
      <c r="D243" s="0" t="s">
        <v>244</v>
      </c>
      <c r="E243" s="0" t="s">
        <v>246</v>
      </c>
      <c r="F243" s="0" t="n">
        <v>2</v>
      </c>
      <c r="G243" s="0" t="s">
        <v>47</v>
      </c>
      <c r="H243" s="0" t="n">
        <v>57466.018125</v>
      </c>
      <c r="I243" s="0" t="n">
        <v>100565.53171875</v>
      </c>
      <c r="J243" s="0" t="n">
        <v>75591.578125</v>
      </c>
      <c r="K243" s="0" t="n">
        <v>132285.26171875</v>
      </c>
      <c r="L243" s="0" t="n">
        <v>98072.233875</v>
      </c>
      <c r="M243" s="0" t="n">
        <v>171626.40928125</v>
      </c>
      <c r="N243" s="0" t="n">
        <v>118314.717</v>
      </c>
      <c r="O243" s="0" t="n">
        <v>207050.75475</v>
      </c>
      <c r="P243" s="0" t="n">
        <v>139594.726875</v>
      </c>
      <c r="Q243" s="0" t="n">
        <v>244290.77203125</v>
      </c>
      <c r="R243" s="0" t="n">
        <v>153203.696125</v>
      </c>
      <c r="S243" s="0" t="n">
        <v>268106.46821875</v>
      </c>
      <c r="T243" s="0" t="n">
        <v>165656.65375</v>
      </c>
      <c r="U243" s="0" t="n">
        <v>289899.1440625</v>
      </c>
    </row>
    <row r="244" customFormat="false" ht="12.8" hidden="false" customHeight="false" outlineLevel="0" collapsed="false">
      <c r="A244" s="0" t="n">
        <v>2</v>
      </c>
      <c r="B244" s="0" t="s">
        <v>207</v>
      </c>
      <c r="C244" s="0" t="s">
        <v>243</v>
      </c>
      <c r="D244" s="0" t="s">
        <v>244</v>
      </c>
      <c r="E244" s="0" t="s">
        <v>246</v>
      </c>
      <c r="F244" s="0" t="n">
        <v>3</v>
      </c>
      <c r="G244" s="0" t="s">
        <v>49</v>
      </c>
      <c r="H244" s="0" t="n">
        <v>48064.6945</v>
      </c>
      <c r="I244" s="0" t="n">
        <v>84113.215375</v>
      </c>
      <c r="J244" s="0" t="n">
        <v>64714.0739</v>
      </c>
      <c r="K244" s="0" t="n">
        <v>113249.629325</v>
      </c>
      <c r="L244" s="0" t="n">
        <v>82379.7693</v>
      </c>
      <c r="M244" s="0" t="n">
        <v>144164.596275</v>
      </c>
      <c r="N244" s="0" t="n">
        <v>109573.3836</v>
      </c>
      <c r="O244" s="0" t="n">
        <v>191753.4213</v>
      </c>
      <c r="P244" s="0" t="n">
        <v>135505.0395</v>
      </c>
      <c r="Q244" s="0" t="n">
        <v>237133.819125</v>
      </c>
      <c r="R244" s="0" t="n">
        <v>152835.6253</v>
      </c>
      <c r="S244" s="0" t="n">
        <v>267462.344275</v>
      </c>
      <c r="T244" s="0" t="n">
        <v>169215.8183</v>
      </c>
      <c r="U244" s="0" t="n">
        <v>296127.682025</v>
      </c>
    </row>
    <row r="245" customFormat="false" ht="12.8" hidden="false" customHeight="false" outlineLevel="0" collapsed="false">
      <c r="A245" s="0" t="n">
        <v>2</v>
      </c>
      <c r="B245" s="0" t="s">
        <v>207</v>
      </c>
      <c r="C245" s="0" t="s">
        <v>243</v>
      </c>
      <c r="D245" s="0" t="s">
        <v>244</v>
      </c>
      <c r="E245" s="0" t="s">
        <v>246</v>
      </c>
      <c r="F245" s="0" t="n">
        <v>4</v>
      </c>
      <c r="G245" s="0" t="s">
        <v>46</v>
      </c>
      <c r="H245" s="0" t="n">
        <v>53871.26075</v>
      </c>
      <c r="I245" s="0" t="n">
        <v>86194.0172</v>
      </c>
      <c r="J245" s="0" t="n">
        <v>75419.76505</v>
      </c>
      <c r="K245" s="0" t="n">
        <v>120671.62408</v>
      </c>
      <c r="L245" s="0" t="n">
        <v>96968.26935</v>
      </c>
      <c r="M245" s="0" t="n">
        <v>155149.23096</v>
      </c>
      <c r="N245" s="0" t="n">
        <v>129291.0258</v>
      </c>
      <c r="O245" s="0" t="n">
        <v>206865.64128</v>
      </c>
      <c r="P245" s="0" t="n">
        <v>161613.78225</v>
      </c>
      <c r="Q245" s="0" t="n">
        <v>258582.0516</v>
      </c>
      <c r="R245" s="0" t="n">
        <v>183162.28655</v>
      </c>
      <c r="S245" s="0" t="n">
        <v>293059.65848</v>
      </c>
      <c r="T245" s="0" t="n">
        <v>204710.79085</v>
      </c>
      <c r="U245" s="0" t="n">
        <v>327537.26536</v>
      </c>
    </row>
    <row r="246" customFormat="false" ht="12.8" hidden="false" customHeight="false" outlineLevel="0" collapsed="false">
      <c r="A246" s="0" t="n">
        <v>3</v>
      </c>
      <c r="B246" s="0" t="s">
        <v>247</v>
      </c>
      <c r="C246" s="0" t="s">
        <v>248</v>
      </c>
      <c r="D246" s="0" t="s">
        <v>249</v>
      </c>
      <c r="E246" s="0" t="s">
        <v>192</v>
      </c>
      <c r="F246" s="0" t="n">
        <v>1</v>
      </c>
      <c r="G246" s="0" t="s">
        <v>30</v>
      </c>
      <c r="H246" s="0" t="n">
        <v>61071.828</v>
      </c>
      <c r="I246" s="0" t="n">
        <v>106875.699</v>
      </c>
      <c r="J246" s="0" t="n">
        <v>80859.0496</v>
      </c>
      <c r="K246" s="0" t="n">
        <v>141503.3368</v>
      </c>
      <c r="L246" s="0" t="n">
        <v>106284.5316</v>
      </c>
      <c r="M246" s="0" t="n">
        <v>185997.9303</v>
      </c>
      <c r="N246" s="0" t="n">
        <v>128838.84</v>
      </c>
      <c r="O246" s="0" t="n">
        <v>225467.97</v>
      </c>
      <c r="P246" s="0" t="n">
        <v>152363.856</v>
      </c>
      <c r="Q246" s="0" t="n">
        <v>266636.748</v>
      </c>
      <c r="R246" s="0" t="n">
        <v>167510.8192</v>
      </c>
      <c r="S246" s="0" t="n">
        <v>293143.9336</v>
      </c>
      <c r="T246" s="0" t="n">
        <v>181739.3016</v>
      </c>
      <c r="U246" s="0" t="n">
        <v>318043.7778</v>
      </c>
    </row>
    <row r="247" customFormat="false" ht="12.8" hidden="false" customHeight="false" outlineLevel="0" collapsed="false">
      <c r="A247" s="0" t="n">
        <v>3</v>
      </c>
      <c r="B247" s="0" t="s">
        <v>247</v>
      </c>
      <c r="C247" s="0" t="s">
        <v>248</v>
      </c>
      <c r="D247" s="0" t="s">
        <v>249</v>
      </c>
      <c r="E247" s="0" t="s">
        <v>192</v>
      </c>
      <c r="F247" s="0" t="n">
        <v>2</v>
      </c>
      <c r="G247" s="0" t="s">
        <v>47</v>
      </c>
      <c r="H247" s="0" t="n">
        <v>54330.0045</v>
      </c>
      <c r="I247" s="0" t="n">
        <v>95077.507875</v>
      </c>
      <c r="J247" s="0" t="n">
        <v>71496.3025</v>
      </c>
      <c r="K247" s="0" t="n">
        <v>125118.529375</v>
      </c>
      <c r="L247" s="0" t="n">
        <v>92855.4876</v>
      </c>
      <c r="M247" s="0" t="n">
        <v>162497.1033</v>
      </c>
      <c r="N247" s="0" t="n">
        <v>112132.6476</v>
      </c>
      <c r="O247" s="0" t="n">
        <v>196232.1333</v>
      </c>
      <c r="P247" s="0" t="n">
        <v>132318.5655</v>
      </c>
      <c r="Q247" s="0" t="n">
        <v>231557.489625</v>
      </c>
      <c r="R247" s="0" t="n">
        <v>145222.8451</v>
      </c>
      <c r="S247" s="0" t="n">
        <v>254139.978925</v>
      </c>
      <c r="T247" s="0" t="n">
        <v>157047.8725</v>
      </c>
      <c r="U247" s="0" t="n">
        <v>274833.776875</v>
      </c>
    </row>
    <row r="248" customFormat="false" ht="12.8" hidden="false" customHeight="false" outlineLevel="0" collapsed="false">
      <c r="A248" s="0" t="n">
        <v>3</v>
      </c>
      <c r="B248" s="0" t="s">
        <v>247</v>
      </c>
      <c r="C248" s="0" t="s">
        <v>248</v>
      </c>
      <c r="D248" s="0" t="s">
        <v>249</v>
      </c>
      <c r="E248" s="0" t="s">
        <v>192</v>
      </c>
      <c r="F248" s="0" t="n">
        <v>3</v>
      </c>
      <c r="G248" s="0" t="s">
        <v>49</v>
      </c>
      <c r="H248" s="0" t="n">
        <v>45194.938</v>
      </c>
      <c r="I248" s="0" t="n">
        <v>79091.1415</v>
      </c>
      <c r="J248" s="0" t="n">
        <v>60767.3276</v>
      </c>
      <c r="K248" s="0" t="n">
        <v>106342.8233</v>
      </c>
      <c r="L248" s="0" t="n">
        <v>77328.0612</v>
      </c>
      <c r="M248" s="0" t="n">
        <v>135324.1071</v>
      </c>
      <c r="N248" s="0" t="n">
        <v>102837.1824</v>
      </c>
      <c r="O248" s="0" t="n">
        <v>179965.0692</v>
      </c>
      <c r="P248" s="0" t="n">
        <v>127134.918</v>
      </c>
      <c r="Q248" s="0" t="n">
        <v>222486.1065</v>
      </c>
      <c r="R248" s="0" t="n">
        <v>143369.7652</v>
      </c>
      <c r="S248" s="0" t="n">
        <v>250897.0891</v>
      </c>
      <c r="T248" s="0" t="n">
        <v>158680.3772</v>
      </c>
      <c r="U248" s="0" t="n">
        <v>277690.6601</v>
      </c>
    </row>
    <row r="249" customFormat="false" ht="12.8" hidden="false" customHeight="false" outlineLevel="0" collapsed="false">
      <c r="A249" s="0" t="n">
        <v>3</v>
      </c>
      <c r="B249" s="0" t="s">
        <v>247</v>
      </c>
      <c r="C249" s="0" t="s">
        <v>248</v>
      </c>
      <c r="D249" s="0" t="s">
        <v>249</v>
      </c>
      <c r="E249" s="0" t="s">
        <v>192</v>
      </c>
      <c r="F249" s="0" t="n">
        <v>4</v>
      </c>
      <c r="G249" s="0" t="s">
        <v>46</v>
      </c>
      <c r="H249" s="0" t="n">
        <v>50796.503</v>
      </c>
      <c r="I249" s="0" t="n">
        <v>81274.4048</v>
      </c>
      <c r="J249" s="0" t="n">
        <v>71115.1042</v>
      </c>
      <c r="K249" s="0" t="n">
        <v>113784.16672</v>
      </c>
      <c r="L249" s="0" t="n">
        <v>91433.7054</v>
      </c>
      <c r="M249" s="0" t="n">
        <v>146293.92864</v>
      </c>
      <c r="N249" s="0" t="n">
        <v>121911.6072</v>
      </c>
      <c r="O249" s="0" t="n">
        <v>195058.57152</v>
      </c>
      <c r="P249" s="0" t="n">
        <v>152389.509</v>
      </c>
      <c r="Q249" s="0" t="n">
        <v>243823.2144</v>
      </c>
      <c r="R249" s="0" t="n">
        <v>172708.1102</v>
      </c>
      <c r="S249" s="0" t="n">
        <v>276332.97632</v>
      </c>
      <c r="T249" s="0" t="n">
        <v>193026.7114</v>
      </c>
      <c r="U249" s="0" t="n">
        <v>308842.73824</v>
      </c>
    </row>
    <row r="250" customFormat="false" ht="12.8" hidden="false" customHeight="false" outlineLevel="0" collapsed="false">
      <c r="A250" s="0" t="n">
        <v>3</v>
      </c>
      <c r="B250" s="0" t="s">
        <v>247</v>
      </c>
      <c r="C250" s="0" t="s">
        <v>248</v>
      </c>
      <c r="D250" s="0" t="s">
        <v>249</v>
      </c>
      <c r="E250" s="0" t="s">
        <v>250</v>
      </c>
      <c r="F250" s="0" t="n">
        <v>1</v>
      </c>
      <c r="G250" s="0" t="s">
        <v>30</v>
      </c>
      <c r="H250" s="0" t="n">
        <v>62195.601</v>
      </c>
      <c r="I250" s="0" t="n">
        <v>108842.30175</v>
      </c>
      <c r="J250" s="0" t="n">
        <v>82360.0232</v>
      </c>
      <c r="K250" s="0" t="n">
        <v>144130.0406</v>
      </c>
      <c r="L250" s="0" t="n">
        <v>108300.7197</v>
      </c>
      <c r="M250" s="0" t="n">
        <v>189526.259475</v>
      </c>
      <c r="N250" s="0" t="n">
        <v>131319.03</v>
      </c>
      <c r="O250" s="0" t="n">
        <v>229808.3025</v>
      </c>
      <c r="P250" s="0" t="n">
        <v>155304.852</v>
      </c>
      <c r="Q250" s="0" t="n">
        <v>271783.491</v>
      </c>
      <c r="R250" s="0" t="n">
        <v>170747.9864</v>
      </c>
      <c r="S250" s="0" t="n">
        <v>298808.9762</v>
      </c>
      <c r="T250" s="0" t="n">
        <v>185260.5222</v>
      </c>
      <c r="U250" s="0" t="n">
        <v>324205.91385</v>
      </c>
    </row>
    <row r="251" customFormat="false" ht="12.8" hidden="false" customHeight="false" outlineLevel="0" collapsed="false">
      <c r="A251" s="0" t="n">
        <v>3</v>
      </c>
      <c r="B251" s="0" t="s">
        <v>247</v>
      </c>
      <c r="C251" s="0" t="s">
        <v>248</v>
      </c>
      <c r="D251" s="0" t="s">
        <v>249</v>
      </c>
      <c r="E251" s="0" t="s">
        <v>250</v>
      </c>
      <c r="F251" s="0" t="n">
        <v>2</v>
      </c>
      <c r="G251" s="0" t="s">
        <v>47</v>
      </c>
      <c r="H251" s="0" t="n">
        <v>55309.454625</v>
      </c>
      <c r="I251" s="0" t="n">
        <v>96791.54559375</v>
      </c>
      <c r="J251" s="0" t="n">
        <v>72793.083125</v>
      </c>
      <c r="K251" s="0" t="n">
        <v>127387.89546875</v>
      </c>
      <c r="L251" s="0" t="n">
        <v>94565.0367</v>
      </c>
      <c r="M251" s="0" t="n">
        <v>165488.814225</v>
      </c>
      <c r="N251" s="0" t="n">
        <v>114226.3767</v>
      </c>
      <c r="O251" s="0" t="n">
        <v>199896.159225</v>
      </c>
      <c r="P251" s="0" t="n">
        <v>134793.877875</v>
      </c>
      <c r="Q251" s="0" t="n">
        <v>235889.28628125</v>
      </c>
      <c r="R251" s="0" t="n">
        <v>147940.782575</v>
      </c>
      <c r="S251" s="0" t="n">
        <v>258896.36950625</v>
      </c>
      <c r="T251" s="0" t="n">
        <v>159992.575625</v>
      </c>
      <c r="U251" s="0" t="n">
        <v>279987.00734375</v>
      </c>
    </row>
    <row r="252" customFormat="false" ht="12.8" hidden="false" customHeight="false" outlineLevel="0" collapsed="false">
      <c r="A252" s="0" t="n">
        <v>3</v>
      </c>
      <c r="B252" s="0" t="s">
        <v>247</v>
      </c>
      <c r="C252" s="0" t="s">
        <v>248</v>
      </c>
      <c r="D252" s="0" t="s">
        <v>249</v>
      </c>
      <c r="E252" s="0" t="s">
        <v>250</v>
      </c>
      <c r="F252" s="0" t="n">
        <v>3</v>
      </c>
      <c r="G252" s="0" t="s">
        <v>49</v>
      </c>
      <c r="H252" s="0" t="n">
        <v>45819.0465</v>
      </c>
      <c r="I252" s="0" t="n">
        <v>80183.331375</v>
      </c>
      <c r="J252" s="0" t="n">
        <v>61593.8043</v>
      </c>
      <c r="K252" s="0" t="n">
        <v>107789.157525</v>
      </c>
      <c r="L252" s="0" t="n">
        <v>78375.5541</v>
      </c>
      <c r="M252" s="0" t="n">
        <v>137157.219675</v>
      </c>
      <c r="N252" s="0" t="n">
        <v>104227.6332</v>
      </c>
      <c r="O252" s="0" t="n">
        <v>182398.3581</v>
      </c>
      <c r="P252" s="0" t="n">
        <v>128847.8115</v>
      </c>
      <c r="Q252" s="0" t="n">
        <v>225483.670125</v>
      </c>
      <c r="R252" s="0" t="n">
        <v>145297.5261</v>
      </c>
      <c r="S252" s="0" t="n">
        <v>254270.670675</v>
      </c>
      <c r="T252" s="0" t="n">
        <v>160805.5671</v>
      </c>
      <c r="U252" s="0" t="n">
        <v>281409.742425</v>
      </c>
    </row>
    <row r="253" customFormat="false" ht="12.8" hidden="false" customHeight="false" outlineLevel="0" collapsed="false">
      <c r="A253" s="0" t="n">
        <v>3</v>
      </c>
      <c r="B253" s="0" t="s">
        <v>247</v>
      </c>
      <c r="C253" s="0" t="s">
        <v>248</v>
      </c>
      <c r="D253" s="0" t="s">
        <v>249</v>
      </c>
      <c r="E253" s="0" t="s">
        <v>250</v>
      </c>
      <c r="F253" s="0" t="n">
        <v>4</v>
      </c>
      <c r="G253" s="0" t="s">
        <v>46</v>
      </c>
      <c r="H253" s="0" t="n">
        <v>51519.62275</v>
      </c>
      <c r="I253" s="0" t="n">
        <v>82431.3964</v>
      </c>
      <c r="J253" s="0" t="n">
        <v>72127.47185</v>
      </c>
      <c r="K253" s="0" t="n">
        <v>115403.95496</v>
      </c>
      <c r="L253" s="0" t="n">
        <v>92735.32095</v>
      </c>
      <c r="M253" s="0" t="n">
        <v>148376.51352</v>
      </c>
      <c r="N253" s="0" t="n">
        <v>123647.0946</v>
      </c>
      <c r="O253" s="0" t="n">
        <v>197835.35136</v>
      </c>
      <c r="P253" s="0" t="n">
        <v>154558.86825</v>
      </c>
      <c r="Q253" s="0" t="n">
        <v>247294.1892</v>
      </c>
      <c r="R253" s="0" t="n">
        <v>175166.71735</v>
      </c>
      <c r="S253" s="0" t="n">
        <v>280266.74776</v>
      </c>
      <c r="T253" s="0" t="n">
        <v>195774.56645</v>
      </c>
      <c r="U253" s="0" t="n">
        <v>313239.30632</v>
      </c>
    </row>
    <row r="254" customFormat="false" ht="12.8" hidden="false" customHeight="false" outlineLevel="0" collapsed="false">
      <c r="A254" s="0" t="n">
        <v>3</v>
      </c>
      <c r="B254" s="0" t="s">
        <v>247</v>
      </c>
      <c r="C254" s="0" t="s">
        <v>251</v>
      </c>
      <c r="D254" s="0" t="s">
        <v>252</v>
      </c>
      <c r="E254" s="0" t="s">
        <v>253</v>
      </c>
      <c r="F254" s="0" t="n">
        <v>1</v>
      </c>
      <c r="G254" s="0" t="s">
        <v>30</v>
      </c>
      <c r="H254" s="0" t="n">
        <v>57213.657</v>
      </c>
      <c r="I254" s="0" t="n">
        <v>100123.89975</v>
      </c>
      <c r="J254" s="0" t="n">
        <v>75761.4774</v>
      </c>
      <c r="K254" s="0" t="n">
        <v>132582.58545</v>
      </c>
      <c r="L254" s="0" t="n">
        <v>99619.2054</v>
      </c>
      <c r="M254" s="0" t="n">
        <v>174333.60945</v>
      </c>
      <c r="N254" s="0" t="n">
        <v>120788.46</v>
      </c>
      <c r="O254" s="0" t="n">
        <v>211379.805</v>
      </c>
      <c r="P254" s="0" t="n">
        <v>142849.989</v>
      </c>
      <c r="Q254" s="0" t="n">
        <v>249987.48075</v>
      </c>
      <c r="R254" s="0" t="n">
        <v>157054.2348</v>
      </c>
      <c r="S254" s="0" t="n">
        <v>274844.9109</v>
      </c>
      <c r="T254" s="0" t="n">
        <v>170401.9104</v>
      </c>
      <c r="U254" s="0" t="n">
        <v>298203.3432</v>
      </c>
    </row>
    <row r="255" customFormat="false" ht="12.8" hidden="false" customHeight="false" outlineLevel="0" collapsed="false">
      <c r="A255" s="0" t="n">
        <v>3</v>
      </c>
      <c r="B255" s="0" t="s">
        <v>247</v>
      </c>
      <c r="C255" s="0" t="s">
        <v>251</v>
      </c>
      <c r="D255" s="0" t="s">
        <v>252</v>
      </c>
      <c r="E255" s="0" t="s">
        <v>253</v>
      </c>
      <c r="F255" s="0" t="n">
        <v>2</v>
      </c>
      <c r="G255" s="0" t="s">
        <v>47</v>
      </c>
      <c r="H255" s="0" t="n">
        <v>50881.276125</v>
      </c>
      <c r="I255" s="0" t="n">
        <v>89042.23321875</v>
      </c>
      <c r="J255" s="0" t="n">
        <v>66964.288125</v>
      </c>
      <c r="K255" s="0" t="n">
        <v>117187.50421875</v>
      </c>
      <c r="L255" s="0" t="n">
        <v>86990.161275</v>
      </c>
      <c r="M255" s="0" t="n">
        <v>152232.78223125</v>
      </c>
      <c r="N255" s="0" t="n">
        <v>105073.4394</v>
      </c>
      <c r="O255" s="0" t="n">
        <v>183878.51895</v>
      </c>
      <c r="P255" s="0" t="n">
        <v>123992.368875</v>
      </c>
      <c r="Q255" s="0" t="n">
        <v>216986.64553125</v>
      </c>
      <c r="R255" s="0" t="n">
        <v>136085.634525</v>
      </c>
      <c r="S255" s="0" t="n">
        <v>238149.86041875</v>
      </c>
      <c r="T255" s="0" t="n">
        <v>147171.07875</v>
      </c>
      <c r="U255" s="0" t="n">
        <v>257549.3878125</v>
      </c>
    </row>
    <row r="256" customFormat="false" ht="12.8" hidden="false" customHeight="false" outlineLevel="0" collapsed="false">
      <c r="A256" s="0" t="n">
        <v>3</v>
      </c>
      <c r="B256" s="0" t="s">
        <v>247</v>
      </c>
      <c r="C256" s="0" t="s">
        <v>251</v>
      </c>
      <c r="D256" s="0" t="s">
        <v>252</v>
      </c>
      <c r="E256" s="0" t="s">
        <v>253</v>
      </c>
      <c r="F256" s="0" t="n">
        <v>3</v>
      </c>
      <c r="G256" s="0" t="s">
        <v>49</v>
      </c>
      <c r="H256" s="0" t="n">
        <v>43207.1025</v>
      </c>
      <c r="I256" s="0" t="n">
        <v>75612.429375</v>
      </c>
      <c r="J256" s="0" t="n">
        <v>58007.9955</v>
      </c>
      <c r="K256" s="0" t="n">
        <v>101513.992125</v>
      </c>
      <c r="L256" s="0" t="n">
        <v>73787.9085</v>
      </c>
      <c r="M256" s="0" t="n">
        <v>129128.839875</v>
      </c>
      <c r="N256" s="0" t="n">
        <v>98111.502</v>
      </c>
      <c r="O256" s="0" t="n">
        <v>171695.1285</v>
      </c>
      <c r="P256" s="0" t="n">
        <v>121251.1275</v>
      </c>
      <c r="Q256" s="0" t="n">
        <v>212189.473125</v>
      </c>
      <c r="R256" s="0" t="n">
        <v>136708.2285</v>
      </c>
      <c r="S256" s="0" t="n">
        <v>239239.399875</v>
      </c>
      <c r="T256" s="0" t="n">
        <v>151249.8135</v>
      </c>
      <c r="U256" s="0" t="n">
        <v>264687.173625</v>
      </c>
    </row>
    <row r="257" customFormat="false" ht="12.8" hidden="false" customHeight="false" outlineLevel="0" collapsed="false">
      <c r="A257" s="0" t="n">
        <v>3</v>
      </c>
      <c r="B257" s="0" t="s">
        <v>247</v>
      </c>
      <c r="C257" s="0" t="s">
        <v>251</v>
      </c>
      <c r="D257" s="0" t="s">
        <v>252</v>
      </c>
      <c r="E257" s="0" t="s">
        <v>253</v>
      </c>
      <c r="F257" s="0" t="n">
        <v>4</v>
      </c>
      <c r="G257" s="0" t="s">
        <v>46</v>
      </c>
      <c r="H257" s="0" t="n">
        <v>48710.20875</v>
      </c>
      <c r="I257" s="0" t="n">
        <v>77936.334</v>
      </c>
      <c r="J257" s="0" t="n">
        <v>68194.29225</v>
      </c>
      <c r="K257" s="0" t="n">
        <v>109110.8676</v>
      </c>
      <c r="L257" s="0" t="n">
        <v>87678.37575</v>
      </c>
      <c r="M257" s="0" t="n">
        <v>140285.4012</v>
      </c>
      <c r="N257" s="0" t="n">
        <v>116904.501</v>
      </c>
      <c r="O257" s="0" t="n">
        <v>187047.2016</v>
      </c>
      <c r="P257" s="0" t="n">
        <v>146130.62625</v>
      </c>
      <c r="Q257" s="0" t="n">
        <v>233809.002</v>
      </c>
      <c r="R257" s="0" t="n">
        <v>165614.70975</v>
      </c>
      <c r="S257" s="0" t="n">
        <v>264983.5356</v>
      </c>
      <c r="T257" s="0" t="n">
        <v>185098.79325</v>
      </c>
      <c r="U257" s="0" t="n">
        <v>296158.0692</v>
      </c>
    </row>
    <row r="258" customFormat="false" ht="12.8" hidden="false" customHeight="false" outlineLevel="0" collapsed="false">
      <c r="A258" s="0" t="n">
        <v>3</v>
      </c>
      <c r="B258" s="0" t="s">
        <v>247</v>
      </c>
      <c r="C258" s="0" t="s">
        <v>254</v>
      </c>
      <c r="D258" s="0" t="s">
        <v>255</v>
      </c>
      <c r="E258" s="0" t="s">
        <v>256</v>
      </c>
      <c r="F258" s="0" t="n">
        <v>1</v>
      </c>
      <c r="G258" s="0" t="s">
        <v>30</v>
      </c>
      <c r="H258" s="0" t="n">
        <v>56459.589</v>
      </c>
      <c r="I258" s="0" t="n">
        <v>98804.28075</v>
      </c>
      <c r="J258" s="0" t="n">
        <v>74806.2098</v>
      </c>
      <c r="K258" s="0" t="n">
        <v>130910.86715</v>
      </c>
      <c r="L258" s="0" t="n">
        <v>98505.9108</v>
      </c>
      <c r="M258" s="0" t="n">
        <v>172385.3439</v>
      </c>
      <c r="N258" s="0" t="n">
        <v>119557.92</v>
      </c>
      <c r="O258" s="0" t="n">
        <v>209226.36</v>
      </c>
      <c r="P258" s="0" t="n">
        <v>141420.903</v>
      </c>
      <c r="Q258" s="0" t="n">
        <v>247486.58025</v>
      </c>
      <c r="R258" s="0" t="n">
        <v>155495.5796</v>
      </c>
      <c r="S258" s="0" t="n">
        <v>272117.2643</v>
      </c>
      <c r="T258" s="0" t="n">
        <v>168740.7708</v>
      </c>
      <c r="U258" s="0" t="n">
        <v>295296.3489</v>
      </c>
    </row>
    <row r="259" customFormat="false" ht="12.8" hidden="false" customHeight="false" outlineLevel="0" collapsed="false">
      <c r="A259" s="0" t="n">
        <v>3</v>
      </c>
      <c r="B259" s="0" t="s">
        <v>247</v>
      </c>
      <c r="C259" s="0" t="s">
        <v>254</v>
      </c>
      <c r="D259" s="0" t="s">
        <v>255</v>
      </c>
      <c r="E259" s="0" t="s">
        <v>256</v>
      </c>
      <c r="F259" s="0" t="n">
        <v>2</v>
      </c>
      <c r="G259" s="0" t="s">
        <v>47</v>
      </c>
      <c r="H259" s="0" t="n">
        <v>50143.736625</v>
      </c>
      <c r="I259" s="0" t="n">
        <v>87751.53909375</v>
      </c>
      <c r="J259" s="0" t="n">
        <v>66019.585625</v>
      </c>
      <c r="K259" s="0" t="n">
        <v>115534.27484375</v>
      </c>
      <c r="L259" s="0" t="n">
        <v>85846.714425</v>
      </c>
      <c r="M259" s="0" t="n">
        <v>150231.75024375</v>
      </c>
      <c r="N259" s="0" t="n">
        <v>103788.9588</v>
      </c>
      <c r="O259" s="0" t="n">
        <v>181630.6779</v>
      </c>
      <c r="P259" s="0" t="n">
        <v>122492.043375</v>
      </c>
      <c r="Q259" s="0" t="n">
        <v>214361.07590625</v>
      </c>
      <c r="R259" s="0" t="n">
        <v>134443.012925</v>
      </c>
      <c r="S259" s="0" t="n">
        <v>235275.27261875</v>
      </c>
      <c r="T259" s="0" t="n">
        <v>145412.6525</v>
      </c>
      <c r="U259" s="0" t="n">
        <v>254472.141875</v>
      </c>
    </row>
    <row r="260" customFormat="false" ht="12.8" hidden="false" customHeight="false" outlineLevel="0" collapsed="false">
      <c r="A260" s="0" t="n">
        <v>3</v>
      </c>
      <c r="B260" s="0" t="s">
        <v>247</v>
      </c>
      <c r="C260" s="0" t="s">
        <v>254</v>
      </c>
      <c r="D260" s="0" t="s">
        <v>255</v>
      </c>
      <c r="E260" s="0" t="s">
        <v>256</v>
      </c>
      <c r="F260" s="0" t="n">
        <v>3</v>
      </c>
      <c r="G260" s="0" t="s">
        <v>49</v>
      </c>
      <c r="H260" s="0" t="n">
        <v>42175.8525</v>
      </c>
      <c r="I260" s="0" t="n">
        <v>73807.741875</v>
      </c>
      <c r="J260" s="0" t="n">
        <v>56564.2455</v>
      </c>
      <c r="K260" s="0" t="n">
        <v>98987.429625</v>
      </c>
      <c r="L260" s="0" t="n">
        <v>71931.6585</v>
      </c>
      <c r="M260" s="0" t="n">
        <v>125880.402375</v>
      </c>
      <c r="N260" s="0" t="n">
        <v>95631.222</v>
      </c>
      <c r="O260" s="0" t="n">
        <v>167354.6385</v>
      </c>
      <c r="P260" s="0" t="n">
        <v>118157.3775</v>
      </c>
      <c r="Q260" s="0" t="n">
        <v>206775.410625</v>
      </c>
      <c r="R260" s="0" t="n">
        <v>133201.9785</v>
      </c>
      <c r="S260" s="0" t="n">
        <v>233103.462375</v>
      </c>
      <c r="T260" s="0" t="n">
        <v>147331.0635</v>
      </c>
      <c r="U260" s="0" t="n">
        <v>257829.361125</v>
      </c>
    </row>
    <row r="261" customFormat="false" ht="12.8" hidden="false" customHeight="false" outlineLevel="0" collapsed="false">
      <c r="A261" s="0" t="n">
        <v>3</v>
      </c>
      <c r="B261" s="0" t="s">
        <v>247</v>
      </c>
      <c r="C261" s="0" t="s">
        <v>254</v>
      </c>
      <c r="D261" s="0" t="s">
        <v>255</v>
      </c>
      <c r="E261" s="0" t="s">
        <v>256</v>
      </c>
      <c r="F261" s="0" t="n">
        <v>4</v>
      </c>
      <c r="G261" s="0" t="s">
        <v>46</v>
      </c>
      <c r="H261" s="0" t="n">
        <v>47648.83375</v>
      </c>
      <c r="I261" s="0" t="n">
        <v>76238.134</v>
      </c>
      <c r="J261" s="0" t="n">
        <v>66708.36725</v>
      </c>
      <c r="K261" s="0" t="n">
        <v>106733.3876</v>
      </c>
      <c r="L261" s="0" t="n">
        <v>85767.90075</v>
      </c>
      <c r="M261" s="0" t="n">
        <v>137228.6412</v>
      </c>
      <c r="N261" s="0" t="n">
        <v>114357.201</v>
      </c>
      <c r="O261" s="0" t="n">
        <v>182971.5216</v>
      </c>
      <c r="P261" s="0" t="n">
        <v>142946.50125</v>
      </c>
      <c r="Q261" s="0" t="n">
        <v>228714.402</v>
      </c>
      <c r="R261" s="0" t="n">
        <v>162006.03475</v>
      </c>
      <c r="S261" s="0" t="n">
        <v>259209.6556</v>
      </c>
      <c r="T261" s="0" t="n">
        <v>181065.56825</v>
      </c>
      <c r="U261" s="0" t="n">
        <v>289704.9092</v>
      </c>
    </row>
    <row r="262" customFormat="false" ht="12.8" hidden="false" customHeight="false" outlineLevel="0" collapsed="false">
      <c r="A262" s="0" t="n">
        <v>3</v>
      </c>
      <c r="B262" s="0" t="s">
        <v>247</v>
      </c>
      <c r="C262" s="0" t="s">
        <v>254</v>
      </c>
      <c r="D262" s="0" t="s">
        <v>255</v>
      </c>
      <c r="E262" s="0" t="s">
        <v>257</v>
      </c>
      <c r="F262" s="0" t="n">
        <v>1</v>
      </c>
      <c r="G262" s="0" t="s">
        <v>30</v>
      </c>
      <c r="H262" s="0" t="n">
        <v>56459.589</v>
      </c>
      <c r="I262" s="0" t="n">
        <v>98804.28075</v>
      </c>
      <c r="J262" s="0" t="n">
        <v>74806.2098</v>
      </c>
      <c r="K262" s="0" t="n">
        <v>130910.86715</v>
      </c>
      <c r="L262" s="0" t="n">
        <v>98505.9108</v>
      </c>
      <c r="M262" s="0" t="n">
        <v>172385.3439</v>
      </c>
      <c r="N262" s="0" t="n">
        <v>119557.92</v>
      </c>
      <c r="O262" s="0" t="n">
        <v>209226.36</v>
      </c>
      <c r="P262" s="0" t="n">
        <v>141420.903</v>
      </c>
      <c r="Q262" s="0" t="n">
        <v>247486.58025</v>
      </c>
      <c r="R262" s="0" t="n">
        <v>155495.5796</v>
      </c>
      <c r="S262" s="0" t="n">
        <v>272117.2643</v>
      </c>
      <c r="T262" s="0" t="n">
        <v>168740.7708</v>
      </c>
      <c r="U262" s="0" t="n">
        <v>295296.3489</v>
      </c>
    </row>
    <row r="263" customFormat="false" ht="12.8" hidden="false" customHeight="false" outlineLevel="0" collapsed="false">
      <c r="A263" s="0" t="n">
        <v>3</v>
      </c>
      <c r="B263" s="0" t="s">
        <v>247</v>
      </c>
      <c r="C263" s="0" t="s">
        <v>254</v>
      </c>
      <c r="D263" s="0" t="s">
        <v>255</v>
      </c>
      <c r="E263" s="0" t="s">
        <v>257</v>
      </c>
      <c r="F263" s="0" t="n">
        <v>2</v>
      </c>
      <c r="G263" s="0" t="s">
        <v>47</v>
      </c>
      <c r="H263" s="0" t="n">
        <v>50143.736625</v>
      </c>
      <c r="I263" s="0" t="n">
        <v>87751.53909375</v>
      </c>
      <c r="J263" s="0" t="n">
        <v>66019.585625</v>
      </c>
      <c r="K263" s="0" t="n">
        <v>115534.27484375</v>
      </c>
      <c r="L263" s="0" t="n">
        <v>85846.714425</v>
      </c>
      <c r="M263" s="0" t="n">
        <v>150231.75024375</v>
      </c>
      <c r="N263" s="0" t="n">
        <v>103788.9588</v>
      </c>
      <c r="O263" s="0" t="n">
        <v>181630.6779</v>
      </c>
      <c r="P263" s="0" t="n">
        <v>122492.043375</v>
      </c>
      <c r="Q263" s="0" t="n">
        <v>214361.07590625</v>
      </c>
      <c r="R263" s="0" t="n">
        <v>134443.012925</v>
      </c>
      <c r="S263" s="0" t="n">
        <v>235275.27261875</v>
      </c>
      <c r="T263" s="0" t="n">
        <v>145412.6525</v>
      </c>
      <c r="U263" s="0" t="n">
        <v>254472.141875</v>
      </c>
    </row>
    <row r="264" customFormat="false" ht="12.8" hidden="false" customHeight="false" outlineLevel="0" collapsed="false">
      <c r="A264" s="0" t="n">
        <v>3</v>
      </c>
      <c r="B264" s="0" t="s">
        <v>247</v>
      </c>
      <c r="C264" s="0" t="s">
        <v>254</v>
      </c>
      <c r="D264" s="0" t="s">
        <v>255</v>
      </c>
      <c r="E264" s="0" t="s">
        <v>257</v>
      </c>
      <c r="F264" s="0" t="n">
        <v>3</v>
      </c>
      <c r="G264" s="0" t="s">
        <v>49</v>
      </c>
      <c r="H264" s="0" t="n">
        <v>42175.8525</v>
      </c>
      <c r="I264" s="0" t="n">
        <v>73807.741875</v>
      </c>
      <c r="J264" s="0" t="n">
        <v>56564.2455</v>
      </c>
      <c r="K264" s="0" t="n">
        <v>98987.429625</v>
      </c>
      <c r="L264" s="0" t="n">
        <v>71931.6585</v>
      </c>
      <c r="M264" s="0" t="n">
        <v>125880.402375</v>
      </c>
      <c r="N264" s="0" t="n">
        <v>95631.222</v>
      </c>
      <c r="O264" s="0" t="n">
        <v>167354.6385</v>
      </c>
      <c r="P264" s="0" t="n">
        <v>118157.3775</v>
      </c>
      <c r="Q264" s="0" t="n">
        <v>206775.410625</v>
      </c>
      <c r="R264" s="0" t="n">
        <v>133201.9785</v>
      </c>
      <c r="S264" s="0" t="n">
        <v>233103.462375</v>
      </c>
      <c r="T264" s="0" t="n">
        <v>147331.0635</v>
      </c>
      <c r="U264" s="0" t="n">
        <v>257829.361125</v>
      </c>
    </row>
    <row r="265" customFormat="false" ht="12.8" hidden="false" customHeight="false" outlineLevel="0" collapsed="false">
      <c r="A265" s="0" t="n">
        <v>3</v>
      </c>
      <c r="B265" s="0" t="s">
        <v>247</v>
      </c>
      <c r="C265" s="0" t="s">
        <v>254</v>
      </c>
      <c r="D265" s="0" t="s">
        <v>255</v>
      </c>
      <c r="E265" s="0" t="s">
        <v>257</v>
      </c>
      <c r="F265" s="0" t="n">
        <v>4</v>
      </c>
      <c r="G265" s="0" t="s">
        <v>46</v>
      </c>
      <c r="H265" s="0" t="n">
        <v>47648.83375</v>
      </c>
      <c r="I265" s="0" t="n">
        <v>76238.134</v>
      </c>
      <c r="J265" s="0" t="n">
        <v>66708.36725</v>
      </c>
      <c r="K265" s="0" t="n">
        <v>106733.3876</v>
      </c>
      <c r="L265" s="0" t="n">
        <v>85767.90075</v>
      </c>
      <c r="M265" s="0" t="n">
        <v>137228.6412</v>
      </c>
      <c r="N265" s="0" t="n">
        <v>114357.201</v>
      </c>
      <c r="O265" s="0" t="n">
        <v>182971.5216</v>
      </c>
      <c r="P265" s="0" t="n">
        <v>142946.50125</v>
      </c>
      <c r="Q265" s="0" t="n">
        <v>228714.402</v>
      </c>
      <c r="R265" s="0" t="n">
        <v>162006.03475</v>
      </c>
      <c r="S265" s="0" t="n">
        <v>259209.6556</v>
      </c>
      <c r="T265" s="0" t="n">
        <v>181065.56825</v>
      </c>
      <c r="U265" s="0" t="n">
        <v>289704.9092</v>
      </c>
    </row>
    <row r="266" customFormat="false" ht="12.8" hidden="false" customHeight="false" outlineLevel="0" collapsed="false">
      <c r="A266" s="0" t="n">
        <v>3</v>
      </c>
      <c r="B266" s="0" t="s">
        <v>247</v>
      </c>
      <c r="C266" s="0" t="s">
        <v>254</v>
      </c>
      <c r="D266" s="0" t="s">
        <v>255</v>
      </c>
      <c r="E266" s="0" t="s">
        <v>258</v>
      </c>
      <c r="F266" s="0" t="n">
        <v>1</v>
      </c>
      <c r="G266" s="0" t="s">
        <v>30</v>
      </c>
      <c r="H266" s="0" t="n">
        <v>53567.793</v>
      </c>
      <c r="I266" s="0" t="n">
        <v>93743.63775</v>
      </c>
      <c r="J266" s="0" t="n">
        <v>70966.0126</v>
      </c>
      <c r="K266" s="0" t="n">
        <v>124190.52205</v>
      </c>
      <c r="L266" s="0" t="n">
        <v>93420.3546</v>
      </c>
      <c r="M266" s="0" t="n">
        <v>163485.62055</v>
      </c>
      <c r="N266" s="0" t="n">
        <v>113361.54</v>
      </c>
      <c r="O266" s="0" t="n">
        <v>198382.695</v>
      </c>
      <c r="P266" s="0" t="n">
        <v>134086.161</v>
      </c>
      <c r="Q266" s="0" t="n">
        <v>234650.78175</v>
      </c>
      <c r="R266" s="0" t="n">
        <v>147428.3452</v>
      </c>
      <c r="S266" s="0" t="n">
        <v>257999.6041</v>
      </c>
      <c r="T266" s="0" t="n">
        <v>159980.3496</v>
      </c>
      <c r="U266" s="0" t="n">
        <v>279965.6118</v>
      </c>
    </row>
    <row r="267" customFormat="false" ht="12.8" hidden="false" customHeight="false" outlineLevel="0" collapsed="false">
      <c r="A267" s="0" t="n">
        <v>3</v>
      </c>
      <c r="B267" s="0" t="s">
        <v>247</v>
      </c>
      <c r="C267" s="0" t="s">
        <v>254</v>
      </c>
      <c r="D267" s="0" t="s">
        <v>255</v>
      </c>
      <c r="E267" s="0" t="s">
        <v>258</v>
      </c>
      <c r="F267" s="0" t="n">
        <v>2</v>
      </c>
      <c r="G267" s="0" t="s">
        <v>47</v>
      </c>
      <c r="H267" s="0" t="n">
        <v>47588.905125</v>
      </c>
      <c r="I267" s="0" t="n">
        <v>83280.58396875</v>
      </c>
      <c r="J267" s="0" t="n">
        <v>62650.643125</v>
      </c>
      <c r="K267" s="0" t="n">
        <v>109638.62546875</v>
      </c>
      <c r="L267" s="0" t="n">
        <v>81449.124975</v>
      </c>
      <c r="M267" s="0" t="n">
        <v>142535.96870625</v>
      </c>
      <c r="N267" s="0" t="n">
        <v>98452.8006</v>
      </c>
      <c r="O267" s="0" t="n">
        <v>172292.40105</v>
      </c>
      <c r="P267" s="0" t="n">
        <v>116191.189875</v>
      </c>
      <c r="Q267" s="0" t="n">
        <v>203334.58228125</v>
      </c>
      <c r="R267" s="0" t="n">
        <v>127526.603725</v>
      </c>
      <c r="S267" s="0" t="n">
        <v>223171.55651875</v>
      </c>
      <c r="T267" s="0" t="n">
        <v>137928.29125</v>
      </c>
      <c r="U267" s="0" t="n">
        <v>241374.5096875</v>
      </c>
    </row>
    <row r="268" customFormat="false" ht="12.8" hidden="false" customHeight="false" outlineLevel="0" collapsed="false">
      <c r="A268" s="0" t="n">
        <v>3</v>
      </c>
      <c r="B268" s="0" t="s">
        <v>247</v>
      </c>
      <c r="C268" s="0" t="s">
        <v>254</v>
      </c>
      <c r="D268" s="0" t="s">
        <v>255</v>
      </c>
      <c r="E268" s="0" t="s">
        <v>258</v>
      </c>
      <c r="F268" s="0" t="n">
        <v>3</v>
      </c>
      <c r="G268" s="0" t="s">
        <v>49</v>
      </c>
      <c r="H268" s="0" t="n">
        <v>39679.4185</v>
      </c>
      <c r="I268" s="0" t="n">
        <v>69438.982375</v>
      </c>
      <c r="J268" s="0" t="n">
        <v>53258.3387</v>
      </c>
      <c r="K268" s="0" t="n">
        <v>93202.092725</v>
      </c>
      <c r="L268" s="0" t="n">
        <v>67741.6869</v>
      </c>
      <c r="M268" s="0" t="n">
        <v>118547.952075</v>
      </c>
      <c r="N268" s="0" t="n">
        <v>90069.4188</v>
      </c>
      <c r="O268" s="0" t="n">
        <v>157621.4829</v>
      </c>
      <c r="P268" s="0" t="n">
        <v>111305.8035</v>
      </c>
      <c r="Q268" s="0" t="n">
        <v>194785.156125</v>
      </c>
      <c r="R268" s="0" t="n">
        <v>125490.9349</v>
      </c>
      <c r="S268" s="0" t="n">
        <v>219609.136075</v>
      </c>
      <c r="T268" s="0" t="n">
        <v>138830.3039</v>
      </c>
      <c r="U268" s="0" t="n">
        <v>242953.031825</v>
      </c>
    </row>
    <row r="269" customFormat="false" ht="12.8" hidden="false" customHeight="false" outlineLevel="0" collapsed="false">
      <c r="A269" s="0" t="n">
        <v>3</v>
      </c>
      <c r="B269" s="0" t="s">
        <v>247</v>
      </c>
      <c r="C269" s="0" t="s">
        <v>254</v>
      </c>
      <c r="D269" s="0" t="s">
        <v>255</v>
      </c>
      <c r="E269" s="0" t="s">
        <v>258</v>
      </c>
      <c r="F269" s="0" t="n">
        <v>4</v>
      </c>
      <c r="G269" s="0" t="s">
        <v>46</v>
      </c>
      <c r="H269" s="0" t="n">
        <v>44756.35475</v>
      </c>
      <c r="I269" s="0" t="n">
        <v>71610.1676</v>
      </c>
      <c r="J269" s="0" t="n">
        <v>62658.89665</v>
      </c>
      <c r="K269" s="0" t="n">
        <v>100254.23464</v>
      </c>
      <c r="L269" s="0" t="n">
        <v>80561.43855</v>
      </c>
      <c r="M269" s="0" t="n">
        <v>128898.30168</v>
      </c>
      <c r="N269" s="0" t="n">
        <v>107415.2514</v>
      </c>
      <c r="O269" s="0" t="n">
        <v>171864.40224</v>
      </c>
      <c r="P269" s="0" t="n">
        <v>134269.06425</v>
      </c>
      <c r="Q269" s="0" t="n">
        <v>214830.5028</v>
      </c>
      <c r="R269" s="0" t="n">
        <v>152171.60615</v>
      </c>
      <c r="S269" s="0" t="n">
        <v>243474.56984</v>
      </c>
      <c r="T269" s="0" t="n">
        <v>170074.14805</v>
      </c>
      <c r="U269" s="0" t="n">
        <v>272118.63688</v>
      </c>
    </row>
    <row r="270" customFormat="false" ht="12.8" hidden="false" customHeight="false" outlineLevel="0" collapsed="false">
      <c r="A270" s="0" t="n">
        <v>3</v>
      </c>
      <c r="B270" s="0" t="s">
        <v>247</v>
      </c>
      <c r="C270" s="0" t="s">
        <v>254</v>
      </c>
      <c r="D270" s="0" t="s">
        <v>255</v>
      </c>
      <c r="E270" s="0" t="s">
        <v>259</v>
      </c>
      <c r="F270" s="0" t="n">
        <v>1</v>
      </c>
      <c r="G270" s="0" t="s">
        <v>30</v>
      </c>
      <c r="H270" s="0" t="n">
        <v>50613.759</v>
      </c>
      <c r="I270" s="0" t="n">
        <v>88574.07825</v>
      </c>
      <c r="J270" s="0" t="n">
        <v>67135.3788</v>
      </c>
      <c r="K270" s="0" t="n">
        <v>117486.9129</v>
      </c>
      <c r="L270" s="0" t="n">
        <v>88650.9873</v>
      </c>
      <c r="M270" s="0" t="n">
        <v>155139.227775</v>
      </c>
      <c r="N270" s="0" t="n">
        <v>107802.27</v>
      </c>
      <c r="O270" s="0" t="n">
        <v>188653.9725</v>
      </c>
      <c r="P270" s="0" t="n">
        <v>127560.618</v>
      </c>
      <c r="Q270" s="0" t="n">
        <v>223231.0815</v>
      </c>
      <c r="R270" s="0" t="n">
        <v>140277.4176</v>
      </c>
      <c r="S270" s="0" t="n">
        <v>245485.4808</v>
      </c>
      <c r="T270" s="0" t="n">
        <v>152277.8598</v>
      </c>
      <c r="U270" s="0" t="n">
        <v>266486.25465</v>
      </c>
    </row>
    <row r="271" customFormat="false" ht="12.8" hidden="false" customHeight="false" outlineLevel="0" collapsed="false">
      <c r="A271" s="0" t="n">
        <v>3</v>
      </c>
      <c r="B271" s="0" t="s">
        <v>247</v>
      </c>
      <c r="C271" s="0" t="s">
        <v>254</v>
      </c>
      <c r="D271" s="0" t="s">
        <v>255</v>
      </c>
      <c r="E271" s="0" t="s">
        <v>259</v>
      </c>
      <c r="F271" s="0" t="n">
        <v>2</v>
      </c>
      <c r="G271" s="0" t="s">
        <v>47</v>
      </c>
      <c r="H271" s="0" t="n">
        <v>44836.410375</v>
      </c>
      <c r="I271" s="0" t="n">
        <v>78463.71815625</v>
      </c>
      <c r="J271" s="0" t="n">
        <v>59076.766875</v>
      </c>
      <c r="K271" s="0" t="n">
        <v>103384.34203125</v>
      </c>
      <c r="L271" s="0" t="n">
        <v>76963.43655</v>
      </c>
      <c r="M271" s="0" t="n">
        <v>134686.0139625</v>
      </c>
      <c r="N271" s="0" t="n">
        <v>93215.7603</v>
      </c>
      <c r="O271" s="0" t="n">
        <v>163127.580525</v>
      </c>
      <c r="P271" s="0" t="n">
        <v>110040.112125</v>
      </c>
      <c r="Q271" s="0" t="n">
        <v>192570.19621875</v>
      </c>
      <c r="R271" s="0" t="n">
        <v>120783.155925</v>
      </c>
      <c r="S271" s="0" t="n">
        <v>211370.52286875</v>
      </c>
      <c r="T271" s="0" t="n">
        <v>130669.258125</v>
      </c>
      <c r="U271" s="0" t="n">
        <v>228671.20171875</v>
      </c>
    </row>
    <row r="272" customFormat="false" ht="12.8" hidden="false" customHeight="false" outlineLevel="0" collapsed="false">
      <c r="A272" s="0" t="n">
        <v>3</v>
      </c>
      <c r="B272" s="0" t="s">
        <v>247</v>
      </c>
      <c r="C272" s="0" t="s">
        <v>254</v>
      </c>
      <c r="D272" s="0" t="s">
        <v>255</v>
      </c>
      <c r="E272" s="0" t="s">
        <v>259</v>
      </c>
      <c r="F272" s="0" t="n">
        <v>3</v>
      </c>
      <c r="G272" s="0" t="s">
        <v>49</v>
      </c>
      <c r="H272" s="0" t="n">
        <v>37284.4415</v>
      </c>
      <c r="I272" s="0" t="n">
        <v>65247.772625</v>
      </c>
      <c r="J272" s="0" t="n">
        <v>49881.7333</v>
      </c>
      <c r="K272" s="0" t="n">
        <v>87293.033275</v>
      </c>
      <c r="L272" s="0" t="n">
        <v>63392.7771</v>
      </c>
      <c r="M272" s="0" t="n">
        <v>110937.359925</v>
      </c>
      <c r="N272" s="0" t="n">
        <v>84253.9092</v>
      </c>
      <c r="O272" s="0" t="n">
        <v>147444.3411</v>
      </c>
      <c r="P272" s="0" t="n">
        <v>104041.1565</v>
      </c>
      <c r="Q272" s="0" t="n">
        <v>182072.023875</v>
      </c>
      <c r="R272" s="0" t="n">
        <v>117250.9091</v>
      </c>
      <c r="S272" s="0" t="n">
        <v>205189.090925</v>
      </c>
      <c r="T272" s="0" t="n">
        <v>129606.1801</v>
      </c>
      <c r="U272" s="0" t="n">
        <v>226810.815175</v>
      </c>
    </row>
    <row r="273" customFormat="false" ht="12.8" hidden="false" customHeight="false" outlineLevel="0" collapsed="false">
      <c r="A273" s="0" t="n">
        <v>3</v>
      </c>
      <c r="B273" s="0" t="s">
        <v>247</v>
      </c>
      <c r="C273" s="0" t="s">
        <v>254</v>
      </c>
      <c r="D273" s="0" t="s">
        <v>255</v>
      </c>
      <c r="E273" s="0" t="s">
        <v>259</v>
      </c>
      <c r="F273" s="0" t="n">
        <v>4</v>
      </c>
      <c r="G273" s="0" t="s">
        <v>46</v>
      </c>
      <c r="H273" s="0" t="n">
        <v>42331.80525</v>
      </c>
      <c r="I273" s="0" t="n">
        <v>67730.8884</v>
      </c>
      <c r="J273" s="0" t="n">
        <v>59264.52735</v>
      </c>
      <c r="K273" s="0" t="n">
        <v>94823.24376</v>
      </c>
      <c r="L273" s="0" t="n">
        <v>76197.24945</v>
      </c>
      <c r="M273" s="0" t="n">
        <v>121915.59912</v>
      </c>
      <c r="N273" s="0" t="n">
        <v>101596.3326</v>
      </c>
      <c r="O273" s="0" t="n">
        <v>162554.13216</v>
      </c>
      <c r="P273" s="0" t="n">
        <v>126995.41575</v>
      </c>
      <c r="Q273" s="0" t="n">
        <v>203192.6652</v>
      </c>
      <c r="R273" s="0" t="n">
        <v>143928.13785</v>
      </c>
      <c r="S273" s="0" t="n">
        <v>230285.02056</v>
      </c>
      <c r="T273" s="0" t="n">
        <v>160860.85995</v>
      </c>
      <c r="U273" s="0" t="n">
        <v>257377.37592</v>
      </c>
    </row>
    <row r="274" customFormat="false" ht="12.8" hidden="false" customHeight="false" outlineLevel="0" collapsed="false">
      <c r="A274" s="0" t="n">
        <v>3</v>
      </c>
      <c r="B274" s="0" t="s">
        <v>247</v>
      </c>
      <c r="C274" s="0" t="s">
        <v>254</v>
      </c>
      <c r="D274" s="0" t="s">
        <v>255</v>
      </c>
      <c r="E274" s="0" t="s">
        <v>260</v>
      </c>
      <c r="F274" s="0" t="n">
        <v>1</v>
      </c>
      <c r="G274" s="0" t="s">
        <v>30</v>
      </c>
      <c r="H274" s="0" t="n">
        <v>54047.316</v>
      </c>
      <c r="I274" s="0" t="n">
        <v>94582.803</v>
      </c>
      <c r="J274" s="0" t="n">
        <v>71628.7362</v>
      </c>
      <c r="K274" s="0" t="n">
        <v>125350.28835</v>
      </c>
      <c r="L274" s="0" t="n">
        <v>94383.3627</v>
      </c>
      <c r="M274" s="0" t="n">
        <v>165170.884725</v>
      </c>
      <c r="N274" s="0" t="n">
        <v>114605.73</v>
      </c>
      <c r="O274" s="0" t="n">
        <v>200560.0275</v>
      </c>
      <c r="P274" s="0" t="n">
        <v>135574.407</v>
      </c>
      <c r="Q274" s="0" t="n">
        <v>237255.21225</v>
      </c>
      <c r="R274" s="0" t="n">
        <v>149072.6124</v>
      </c>
      <c r="S274" s="0" t="n">
        <v>260877.0717</v>
      </c>
      <c r="T274" s="0" t="n">
        <v>161783.5902</v>
      </c>
      <c r="U274" s="0" t="n">
        <v>283121.28285</v>
      </c>
    </row>
    <row r="275" customFormat="false" ht="12.8" hidden="false" customHeight="false" outlineLevel="0" collapsed="false">
      <c r="A275" s="0" t="n">
        <v>3</v>
      </c>
      <c r="B275" s="0" t="s">
        <v>247</v>
      </c>
      <c r="C275" s="0" t="s">
        <v>254</v>
      </c>
      <c r="D275" s="0" t="s">
        <v>255</v>
      </c>
      <c r="E275" s="0" t="s">
        <v>260</v>
      </c>
      <c r="F275" s="0" t="n">
        <v>2</v>
      </c>
      <c r="G275" s="0" t="s">
        <v>47</v>
      </c>
      <c r="H275" s="0" t="n">
        <v>47972.424</v>
      </c>
      <c r="I275" s="0" t="n">
        <v>83951.742</v>
      </c>
      <c r="J275" s="0" t="n">
        <v>63172.0425</v>
      </c>
      <c r="K275" s="0" t="n">
        <v>110551.074375</v>
      </c>
      <c r="L275" s="0" t="n">
        <v>82180.182825</v>
      </c>
      <c r="M275" s="0" t="n">
        <v>143815.31994375</v>
      </c>
      <c r="N275" s="0" t="n">
        <v>99397.8297</v>
      </c>
      <c r="O275" s="0" t="n">
        <v>173946.201975</v>
      </c>
      <c r="P275" s="0" t="n">
        <v>117316.2735</v>
      </c>
      <c r="Q275" s="0" t="n">
        <v>205303.478625</v>
      </c>
      <c r="R275" s="0" t="n">
        <v>128764.00695</v>
      </c>
      <c r="S275" s="0" t="n">
        <v>225337.0121625</v>
      </c>
      <c r="T275" s="0" t="n">
        <v>139278.039375</v>
      </c>
      <c r="U275" s="0" t="n">
        <v>243736.56890625</v>
      </c>
    </row>
    <row r="276" customFormat="false" ht="12.8" hidden="false" customHeight="false" outlineLevel="0" collapsed="false">
      <c r="A276" s="0" t="n">
        <v>3</v>
      </c>
      <c r="B276" s="0" t="s">
        <v>247</v>
      </c>
      <c r="C276" s="0" t="s">
        <v>254</v>
      </c>
      <c r="D276" s="0" t="s">
        <v>255</v>
      </c>
      <c r="E276" s="0" t="s">
        <v>260</v>
      </c>
      <c r="F276" s="0" t="n">
        <v>3</v>
      </c>
      <c r="G276" s="0" t="s">
        <v>49</v>
      </c>
      <c r="H276" s="0" t="n">
        <v>40703.642</v>
      </c>
      <c r="I276" s="0" t="n">
        <v>71231.3735</v>
      </c>
      <c r="J276" s="0" t="n">
        <v>54526.7884</v>
      </c>
      <c r="K276" s="0" t="n">
        <v>95421.8797</v>
      </c>
      <c r="L276" s="0" t="n">
        <v>69319.6308</v>
      </c>
      <c r="M276" s="0" t="n">
        <v>121309.3539</v>
      </c>
      <c r="N276" s="0" t="n">
        <v>92145.6816</v>
      </c>
      <c r="O276" s="0" t="n">
        <v>161254.9428</v>
      </c>
      <c r="P276" s="0" t="n">
        <v>113820.462</v>
      </c>
      <c r="Q276" s="0" t="n">
        <v>199185.8085</v>
      </c>
      <c r="R276" s="0" t="n">
        <v>128293.5668</v>
      </c>
      <c r="S276" s="0" t="n">
        <v>224513.7419</v>
      </c>
      <c r="T276" s="0" t="n">
        <v>141859.8748</v>
      </c>
      <c r="U276" s="0" t="n">
        <v>248254.7809</v>
      </c>
    </row>
    <row r="277" customFormat="false" ht="12.8" hidden="false" customHeight="false" outlineLevel="0" collapsed="false">
      <c r="A277" s="0" t="n">
        <v>3</v>
      </c>
      <c r="B277" s="0" t="s">
        <v>247</v>
      </c>
      <c r="C277" s="0" t="s">
        <v>254</v>
      </c>
      <c r="D277" s="0" t="s">
        <v>255</v>
      </c>
      <c r="E277" s="0" t="s">
        <v>260</v>
      </c>
      <c r="F277" s="0" t="n">
        <v>4</v>
      </c>
      <c r="G277" s="0" t="s">
        <v>46</v>
      </c>
      <c r="H277" s="0" t="n">
        <v>46093.227</v>
      </c>
      <c r="I277" s="0" t="n">
        <v>73749.1632</v>
      </c>
      <c r="J277" s="0" t="n">
        <v>64530.5178</v>
      </c>
      <c r="K277" s="0" t="n">
        <v>103248.82848</v>
      </c>
      <c r="L277" s="0" t="n">
        <v>82967.8086</v>
      </c>
      <c r="M277" s="0" t="n">
        <v>132748.49376</v>
      </c>
      <c r="N277" s="0" t="n">
        <v>110623.7448</v>
      </c>
      <c r="O277" s="0" t="n">
        <v>176997.99168</v>
      </c>
      <c r="P277" s="0" t="n">
        <v>138279.681</v>
      </c>
      <c r="Q277" s="0" t="n">
        <v>221247.4896</v>
      </c>
      <c r="R277" s="0" t="n">
        <v>156716.9718</v>
      </c>
      <c r="S277" s="0" t="n">
        <v>250747.15488</v>
      </c>
      <c r="T277" s="0" t="n">
        <v>175154.2626</v>
      </c>
      <c r="U277" s="0" t="n">
        <v>280246.82016</v>
      </c>
    </row>
    <row r="278" customFormat="false" ht="12.8" hidden="false" customHeight="false" outlineLevel="0" collapsed="false">
      <c r="A278" s="0" t="n">
        <v>3</v>
      </c>
      <c r="B278" s="0" t="s">
        <v>247</v>
      </c>
      <c r="C278" s="0" t="s">
        <v>261</v>
      </c>
      <c r="D278" s="0" t="s">
        <v>262</v>
      </c>
      <c r="E278" s="0" t="s">
        <v>263</v>
      </c>
      <c r="F278" s="0" t="n">
        <v>1</v>
      </c>
      <c r="G278" s="0" t="s">
        <v>30</v>
      </c>
      <c r="H278" s="0" t="n">
        <v>62730.033</v>
      </c>
      <c r="I278" s="0" t="n">
        <v>109777.55775</v>
      </c>
      <c r="J278" s="0" t="n">
        <v>83081.2556</v>
      </c>
      <c r="K278" s="0" t="n">
        <v>145392.1973</v>
      </c>
      <c r="L278" s="0" t="n">
        <v>109293.7851</v>
      </c>
      <c r="M278" s="0" t="n">
        <v>191264.123925</v>
      </c>
      <c r="N278" s="0" t="n">
        <v>132560.49</v>
      </c>
      <c r="O278" s="0" t="n">
        <v>231980.8575</v>
      </c>
      <c r="P278" s="0" t="n">
        <v>156781.266</v>
      </c>
      <c r="Q278" s="0" t="n">
        <v>274367.2155</v>
      </c>
      <c r="R278" s="0" t="n">
        <v>172375.1312</v>
      </c>
      <c r="S278" s="0" t="n">
        <v>301656.4796</v>
      </c>
      <c r="T278" s="0" t="n">
        <v>187035.3426</v>
      </c>
      <c r="U278" s="0" t="n">
        <v>327311.84955</v>
      </c>
    </row>
    <row r="279" customFormat="false" ht="12.8" hidden="false" customHeight="false" outlineLevel="0" collapsed="false">
      <c r="A279" s="0" t="n">
        <v>3</v>
      </c>
      <c r="B279" s="0" t="s">
        <v>247</v>
      </c>
      <c r="C279" s="0" t="s">
        <v>261</v>
      </c>
      <c r="D279" s="0" t="s">
        <v>262</v>
      </c>
      <c r="E279" s="0" t="s">
        <v>263</v>
      </c>
      <c r="F279" s="0" t="n">
        <v>2</v>
      </c>
      <c r="G279" s="0" t="s">
        <v>47</v>
      </c>
      <c r="H279" s="0" t="n">
        <v>55763.777625</v>
      </c>
      <c r="I279" s="0" t="n">
        <v>97586.61084375</v>
      </c>
      <c r="J279" s="0" t="n">
        <v>73399.143125</v>
      </c>
      <c r="K279" s="0" t="n">
        <v>128448.50046875</v>
      </c>
      <c r="L279" s="0" t="n">
        <v>95378.57235</v>
      </c>
      <c r="M279" s="0" t="n">
        <v>166912.5016125</v>
      </c>
      <c r="N279" s="0" t="n">
        <v>115239.2961</v>
      </c>
      <c r="O279" s="0" t="n">
        <v>201668.768175</v>
      </c>
      <c r="P279" s="0" t="n">
        <v>135994.009875</v>
      </c>
      <c r="Q279" s="0" t="n">
        <v>237989.51728125</v>
      </c>
      <c r="R279" s="0" t="n">
        <v>149259.229475</v>
      </c>
      <c r="S279" s="0" t="n">
        <v>261203.65158125</v>
      </c>
      <c r="T279" s="0" t="n">
        <v>161424.059375</v>
      </c>
      <c r="U279" s="0" t="n">
        <v>282492.10390625</v>
      </c>
    </row>
    <row r="280" customFormat="false" ht="12.8" hidden="false" customHeight="false" outlineLevel="0" collapsed="false">
      <c r="A280" s="0" t="n">
        <v>3</v>
      </c>
      <c r="B280" s="0" t="s">
        <v>247</v>
      </c>
      <c r="C280" s="0" t="s">
        <v>261</v>
      </c>
      <c r="D280" s="0" t="s">
        <v>262</v>
      </c>
      <c r="E280" s="0" t="s">
        <v>263</v>
      </c>
      <c r="F280" s="0" t="n">
        <v>3</v>
      </c>
      <c r="G280" s="0" t="s">
        <v>49</v>
      </c>
      <c r="H280" s="0" t="n">
        <v>46917.9345</v>
      </c>
      <c r="I280" s="0" t="n">
        <v>82106.385375</v>
      </c>
      <c r="J280" s="0" t="n">
        <v>62990.4219</v>
      </c>
      <c r="K280" s="0" t="n">
        <v>110233.238325</v>
      </c>
      <c r="L280" s="0" t="n">
        <v>80125.8453</v>
      </c>
      <c r="M280" s="0" t="n">
        <v>140220.229275</v>
      </c>
      <c r="N280" s="0" t="n">
        <v>106538.7756</v>
      </c>
      <c r="O280" s="0" t="n">
        <v>186442.8573</v>
      </c>
      <c r="P280" s="0" t="n">
        <v>131666.1795</v>
      </c>
      <c r="Q280" s="0" t="n">
        <v>230415.814125</v>
      </c>
      <c r="R280" s="0" t="n">
        <v>148451.1213</v>
      </c>
      <c r="S280" s="0" t="n">
        <v>259789.462275</v>
      </c>
      <c r="T280" s="0" t="n">
        <v>164242.0743</v>
      </c>
      <c r="U280" s="0" t="n">
        <v>287423.630025</v>
      </c>
    </row>
    <row r="281" customFormat="false" ht="12.8" hidden="false" customHeight="false" outlineLevel="0" collapsed="false">
      <c r="A281" s="0" t="n">
        <v>3</v>
      </c>
      <c r="B281" s="0" t="s">
        <v>247</v>
      </c>
      <c r="C281" s="0" t="s">
        <v>261</v>
      </c>
      <c r="D281" s="0" t="s">
        <v>262</v>
      </c>
      <c r="E281" s="0" t="s">
        <v>263</v>
      </c>
      <c r="F281" s="0" t="n">
        <v>4</v>
      </c>
      <c r="G281" s="0" t="s">
        <v>46</v>
      </c>
      <c r="H281" s="0" t="n">
        <v>52892.95075</v>
      </c>
      <c r="I281" s="0" t="n">
        <v>84628.7212</v>
      </c>
      <c r="J281" s="0" t="n">
        <v>74050.13105</v>
      </c>
      <c r="K281" s="0" t="n">
        <v>118480.20968</v>
      </c>
      <c r="L281" s="0" t="n">
        <v>95207.31135</v>
      </c>
      <c r="M281" s="0" t="n">
        <v>152331.69816</v>
      </c>
      <c r="N281" s="0" t="n">
        <v>126943.0818</v>
      </c>
      <c r="O281" s="0" t="n">
        <v>203108.93088</v>
      </c>
      <c r="P281" s="0" t="n">
        <v>158678.85225</v>
      </c>
      <c r="Q281" s="0" t="n">
        <v>253886.1636</v>
      </c>
      <c r="R281" s="0" t="n">
        <v>179836.03255</v>
      </c>
      <c r="S281" s="0" t="n">
        <v>287737.65208</v>
      </c>
      <c r="T281" s="0" t="n">
        <v>200993.21285</v>
      </c>
      <c r="U281" s="0" t="n">
        <v>321589.14056</v>
      </c>
    </row>
    <row r="282" customFormat="false" ht="12.8" hidden="false" customHeight="false" outlineLevel="0" collapsed="false">
      <c r="A282" s="0" t="n">
        <v>3</v>
      </c>
      <c r="B282" s="0" t="s">
        <v>247</v>
      </c>
      <c r="C282" s="0" t="s">
        <v>261</v>
      </c>
      <c r="D282" s="0" t="s">
        <v>262</v>
      </c>
      <c r="E282" s="0" t="s">
        <v>264</v>
      </c>
      <c r="F282" s="0" t="n">
        <v>1</v>
      </c>
      <c r="G282" s="0" t="s">
        <v>30</v>
      </c>
      <c r="H282" s="0" t="n">
        <v>56726.805</v>
      </c>
      <c r="I282" s="0" t="n">
        <v>99271.90875</v>
      </c>
      <c r="J282" s="0" t="n">
        <v>75166.826</v>
      </c>
      <c r="K282" s="0" t="n">
        <v>131541.9455</v>
      </c>
      <c r="L282" s="0" t="n">
        <v>99002.4435</v>
      </c>
      <c r="M282" s="0" t="n">
        <v>173254.276125</v>
      </c>
      <c r="N282" s="0" t="n">
        <v>120178.65</v>
      </c>
      <c r="O282" s="0" t="n">
        <v>210312.6375</v>
      </c>
      <c r="P282" s="0" t="n">
        <v>142159.11</v>
      </c>
      <c r="Q282" s="0" t="n">
        <v>248778.4425</v>
      </c>
      <c r="R282" s="0" t="n">
        <v>156309.152</v>
      </c>
      <c r="S282" s="0" t="n">
        <v>273541.016</v>
      </c>
      <c r="T282" s="0" t="n">
        <v>169628.181</v>
      </c>
      <c r="U282" s="0" t="n">
        <v>296849.31675</v>
      </c>
    </row>
    <row r="283" customFormat="false" ht="12.8" hidden="false" customHeight="false" outlineLevel="0" collapsed="false">
      <c r="A283" s="0" t="n">
        <v>3</v>
      </c>
      <c r="B283" s="0" t="s">
        <v>247</v>
      </c>
      <c r="C283" s="0" t="s">
        <v>261</v>
      </c>
      <c r="D283" s="0" t="s">
        <v>262</v>
      </c>
      <c r="E283" s="0" t="s">
        <v>264</v>
      </c>
      <c r="F283" s="0" t="n">
        <v>2</v>
      </c>
      <c r="G283" s="0" t="s">
        <v>47</v>
      </c>
      <c r="H283" s="0" t="n">
        <v>50370.898125</v>
      </c>
      <c r="I283" s="0" t="n">
        <v>88149.07171875</v>
      </c>
      <c r="J283" s="0" t="n">
        <v>66322.615625</v>
      </c>
      <c r="K283" s="0" t="n">
        <v>116064.57734375</v>
      </c>
      <c r="L283" s="0" t="n">
        <v>86253.48225</v>
      </c>
      <c r="M283" s="0" t="n">
        <v>150943.5939375</v>
      </c>
      <c r="N283" s="0" t="n">
        <v>104295.4185</v>
      </c>
      <c r="O283" s="0" t="n">
        <v>182516.982375</v>
      </c>
      <c r="P283" s="0" t="n">
        <v>123092.109375</v>
      </c>
      <c r="Q283" s="0" t="n">
        <v>215411.19140625</v>
      </c>
      <c r="R283" s="0" t="n">
        <v>135102.236375</v>
      </c>
      <c r="S283" s="0" t="n">
        <v>236428.91365625</v>
      </c>
      <c r="T283" s="0" t="n">
        <v>146128.394375</v>
      </c>
      <c r="U283" s="0" t="n">
        <v>255724.69015625</v>
      </c>
    </row>
    <row r="284" customFormat="false" ht="12.8" hidden="false" customHeight="false" outlineLevel="0" collapsed="false">
      <c r="A284" s="0" t="n">
        <v>3</v>
      </c>
      <c r="B284" s="0" t="s">
        <v>247</v>
      </c>
      <c r="C284" s="0" t="s">
        <v>261</v>
      </c>
      <c r="D284" s="0" t="s">
        <v>262</v>
      </c>
      <c r="E284" s="0" t="s">
        <v>264</v>
      </c>
      <c r="F284" s="0" t="n">
        <v>3</v>
      </c>
      <c r="G284" s="0" t="s">
        <v>49</v>
      </c>
      <c r="H284" s="0" t="n">
        <v>42542.1485</v>
      </c>
      <c r="I284" s="0" t="n">
        <v>74448.759875</v>
      </c>
      <c r="J284" s="0" t="n">
        <v>57029.7847</v>
      </c>
      <c r="K284" s="0" t="n">
        <v>99802.123225</v>
      </c>
      <c r="L284" s="0" t="n">
        <v>72515.0889</v>
      </c>
      <c r="M284" s="0" t="n">
        <v>126901.405575</v>
      </c>
      <c r="N284" s="0" t="n">
        <v>96401.6028</v>
      </c>
      <c r="O284" s="0" t="n">
        <v>168702.8049</v>
      </c>
      <c r="P284" s="0" t="n">
        <v>119096.8335</v>
      </c>
      <c r="Q284" s="0" t="n">
        <v>208419.458625</v>
      </c>
      <c r="R284" s="0" t="n">
        <v>134253.1769</v>
      </c>
      <c r="S284" s="0" t="n">
        <v>234943.059575</v>
      </c>
      <c r="T284" s="0" t="n">
        <v>148476.5659</v>
      </c>
      <c r="U284" s="0" t="n">
        <v>259833.990325</v>
      </c>
    </row>
    <row r="285" customFormat="false" ht="12.8" hidden="false" customHeight="false" outlineLevel="0" collapsed="false">
      <c r="A285" s="0" t="n">
        <v>3</v>
      </c>
      <c r="B285" s="0" t="s">
        <v>247</v>
      </c>
      <c r="C285" s="0" t="s">
        <v>261</v>
      </c>
      <c r="D285" s="0" t="s">
        <v>262</v>
      </c>
      <c r="E285" s="0" t="s">
        <v>264</v>
      </c>
      <c r="F285" s="0" t="n">
        <v>4</v>
      </c>
      <c r="G285" s="0" t="s">
        <v>46</v>
      </c>
      <c r="H285" s="0" t="n">
        <v>48106.60975</v>
      </c>
      <c r="I285" s="0" t="n">
        <v>76970.5756</v>
      </c>
      <c r="J285" s="0" t="n">
        <v>67349.25365</v>
      </c>
      <c r="K285" s="0" t="n">
        <v>107758.80584</v>
      </c>
      <c r="L285" s="0" t="n">
        <v>86591.89755</v>
      </c>
      <c r="M285" s="0" t="n">
        <v>138547.03608</v>
      </c>
      <c r="N285" s="0" t="n">
        <v>115455.8634</v>
      </c>
      <c r="O285" s="0" t="n">
        <v>184729.38144</v>
      </c>
      <c r="P285" s="0" t="n">
        <v>144319.82925</v>
      </c>
      <c r="Q285" s="0" t="n">
        <v>230911.7268</v>
      </c>
      <c r="R285" s="0" t="n">
        <v>163562.47315</v>
      </c>
      <c r="S285" s="0" t="n">
        <v>261699.95704</v>
      </c>
      <c r="T285" s="0" t="n">
        <v>182805.11705</v>
      </c>
      <c r="U285" s="0" t="n">
        <v>292488.18728</v>
      </c>
    </row>
    <row r="286" customFormat="false" ht="12.8" hidden="false" customHeight="false" outlineLevel="0" collapsed="false">
      <c r="A286" s="0" t="n">
        <v>3</v>
      </c>
      <c r="B286" s="0" t="s">
        <v>247</v>
      </c>
      <c r="C286" s="0" t="s">
        <v>261</v>
      </c>
      <c r="D286" s="0" t="s">
        <v>262</v>
      </c>
      <c r="E286" s="0" t="s">
        <v>265</v>
      </c>
      <c r="F286" s="0" t="n">
        <v>1</v>
      </c>
      <c r="G286" s="0" t="s">
        <v>30</v>
      </c>
      <c r="H286" s="0" t="n">
        <v>56624.316</v>
      </c>
      <c r="I286" s="0" t="n">
        <v>99092.553</v>
      </c>
      <c r="J286" s="0" t="n">
        <v>74981.7362</v>
      </c>
      <c r="K286" s="0" t="n">
        <v>131218.03835</v>
      </c>
      <c r="L286" s="0" t="n">
        <v>98596.0827</v>
      </c>
      <c r="M286" s="0" t="n">
        <v>172543.144725</v>
      </c>
      <c r="N286" s="0" t="n">
        <v>119549.73</v>
      </c>
      <c r="O286" s="0" t="n">
        <v>209212.0275</v>
      </c>
      <c r="P286" s="0" t="n">
        <v>141385.407</v>
      </c>
      <c r="Q286" s="0" t="n">
        <v>247424.46225</v>
      </c>
      <c r="R286" s="0" t="n">
        <v>155444.2124</v>
      </c>
      <c r="S286" s="0" t="n">
        <v>272027.3717</v>
      </c>
      <c r="T286" s="0" t="n">
        <v>168655.5102</v>
      </c>
      <c r="U286" s="0" t="n">
        <v>295147.14285</v>
      </c>
    </row>
    <row r="287" customFormat="false" ht="12.8" hidden="false" customHeight="false" outlineLevel="0" collapsed="false">
      <c r="A287" s="0" t="n">
        <v>3</v>
      </c>
      <c r="B287" s="0" t="s">
        <v>247</v>
      </c>
      <c r="C287" s="0" t="s">
        <v>261</v>
      </c>
      <c r="D287" s="0" t="s">
        <v>262</v>
      </c>
      <c r="E287" s="0" t="s">
        <v>265</v>
      </c>
      <c r="F287" s="0" t="n">
        <v>2</v>
      </c>
      <c r="G287" s="0" t="s">
        <v>47</v>
      </c>
      <c r="H287" s="0" t="n">
        <v>50356.149</v>
      </c>
      <c r="I287" s="0" t="n">
        <v>88123.26075</v>
      </c>
      <c r="J287" s="0" t="n">
        <v>66273.5675</v>
      </c>
      <c r="K287" s="0" t="n">
        <v>115978.743125</v>
      </c>
      <c r="L287" s="0" t="n">
        <v>86094.147825</v>
      </c>
      <c r="M287" s="0" t="n">
        <v>150664.75869375</v>
      </c>
      <c r="N287" s="0" t="n">
        <v>103992.6297</v>
      </c>
      <c r="O287" s="0" t="n">
        <v>181987.101975</v>
      </c>
      <c r="P287" s="0" t="n">
        <v>122717.1885</v>
      </c>
      <c r="Q287" s="0" t="n">
        <v>214755.079875</v>
      </c>
      <c r="R287" s="0" t="n">
        <v>134686.14395</v>
      </c>
      <c r="S287" s="0" t="n">
        <v>235700.7519125</v>
      </c>
      <c r="T287" s="0" t="n">
        <v>145657.859375</v>
      </c>
      <c r="U287" s="0" t="n">
        <v>254901.25390625</v>
      </c>
    </row>
    <row r="288" customFormat="false" ht="12.8" hidden="false" customHeight="false" outlineLevel="0" collapsed="false">
      <c r="A288" s="0" t="n">
        <v>3</v>
      </c>
      <c r="B288" s="0" t="s">
        <v>247</v>
      </c>
      <c r="C288" s="0" t="s">
        <v>261</v>
      </c>
      <c r="D288" s="0" t="s">
        <v>262</v>
      </c>
      <c r="E288" s="0" t="s">
        <v>265</v>
      </c>
      <c r="F288" s="0" t="n">
        <v>3</v>
      </c>
      <c r="G288" s="0" t="s">
        <v>49</v>
      </c>
      <c r="H288" s="0" t="n">
        <v>42216.698</v>
      </c>
      <c r="I288" s="0" t="n">
        <v>73879.2215</v>
      </c>
      <c r="J288" s="0" t="n">
        <v>56715.9796</v>
      </c>
      <c r="K288" s="0" t="n">
        <v>99252.9643</v>
      </c>
      <c r="L288" s="0" t="n">
        <v>72156.9852</v>
      </c>
      <c r="M288" s="0" t="n">
        <v>126274.7241</v>
      </c>
      <c r="N288" s="0" t="n">
        <v>95950.6704</v>
      </c>
      <c r="O288" s="0" t="n">
        <v>167913.6732</v>
      </c>
      <c r="P288" s="0" t="n">
        <v>118598.778</v>
      </c>
      <c r="Q288" s="0" t="n">
        <v>207547.8615</v>
      </c>
      <c r="R288" s="0" t="n">
        <v>133729.2692</v>
      </c>
      <c r="S288" s="0" t="n">
        <v>234026.2211</v>
      </c>
      <c r="T288" s="0" t="n">
        <v>147979.1212</v>
      </c>
      <c r="U288" s="0" t="n">
        <v>258963.4621</v>
      </c>
    </row>
    <row r="289" customFormat="false" ht="12.8" hidden="false" customHeight="false" outlineLevel="0" collapsed="false">
      <c r="A289" s="0" t="n">
        <v>3</v>
      </c>
      <c r="B289" s="0" t="s">
        <v>247</v>
      </c>
      <c r="C289" s="0" t="s">
        <v>261</v>
      </c>
      <c r="D289" s="0" t="s">
        <v>262</v>
      </c>
      <c r="E289" s="0" t="s">
        <v>265</v>
      </c>
      <c r="F289" s="0" t="n">
        <v>4</v>
      </c>
      <c r="G289" s="0" t="s">
        <v>46</v>
      </c>
      <c r="H289" s="0" t="n">
        <v>47529.313</v>
      </c>
      <c r="I289" s="0" t="n">
        <v>76046.9008</v>
      </c>
      <c r="J289" s="0" t="n">
        <v>66541.0382</v>
      </c>
      <c r="K289" s="0" t="n">
        <v>106465.66112</v>
      </c>
      <c r="L289" s="0" t="n">
        <v>85552.7634</v>
      </c>
      <c r="M289" s="0" t="n">
        <v>136884.42144</v>
      </c>
      <c r="N289" s="0" t="n">
        <v>114070.3512</v>
      </c>
      <c r="O289" s="0" t="n">
        <v>182512.56192</v>
      </c>
      <c r="P289" s="0" t="n">
        <v>142587.939</v>
      </c>
      <c r="Q289" s="0" t="n">
        <v>228140.7024</v>
      </c>
      <c r="R289" s="0" t="n">
        <v>161599.6642</v>
      </c>
      <c r="S289" s="0" t="n">
        <v>258559.46272</v>
      </c>
      <c r="T289" s="0" t="n">
        <v>180611.3894</v>
      </c>
      <c r="U289" s="0" t="n">
        <v>288978.22304</v>
      </c>
    </row>
    <row r="290" customFormat="false" ht="12.8" hidden="false" customHeight="false" outlineLevel="0" collapsed="false">
      <c r="A290" s="0" t="n">
        <v>3</v>
      </c>
      <c r="B290" s="0" t="s">
        <v>247</v>
      </c>
      <c r="C290" s="0" t="s">
        <v>261</v>
      </c>
      <c r="D290" s="0" t="s">
        <v>262</v>
      </c>
      <c r="E290" s="0" t="s">
        <v>266</v>
      </c>
      <c r="F290" s="0" t="n">
        <v>1</v>
      </c>
      <c r="G290" s="0" t="s">
        <v>30</v>
      </c>
      <c r="H290" s="0" t="n">
        <v>59303.805</v>
      </c>
      <c r="I290" s="0" t="n">
        <v>103781.65875</v>
      </c>
      <c r="J290" s="0" t="n">
        <v>78519.826</v>
      </c>
      <c r="K290" s="0" t="n">
        <v>137409.6955</v>
      </c>
      <c r="L290" s="0" t="n">
        <v>103215.1635</v>
      </c>
      <c r="M290" s="0" t="n">
        <v>180626.536125</v>
      </c>
      <c r="N290" s="0" t="n">
        <v>125122.65</v>
      </c>
      <c r="O290" s="0" t="n">
        <v>218964.6375</v>
      </c>
      <c r="P290" s="0" t="n">
        <v>147970.11</v>
      </c>
      <c r="Q290" s="0" t="n">
        <v>258947.6925</v>
      </c>
      <c r="R290" s="0" t="n">
        <v>162680.752</v>
      </c>
      <c r="S290" s="0" t="n">
        <v>284691.316</v>
      </c>
      <c r="T290" s="0" t="n">
        <v>176500.101</v>
      </c>
      <c r="U290" s="0" t="n">
        <v>308875.17675</v>
      </c>
    </row>
    <row r="291" customFormat="false" ht="12.8" hidden="false" customHeight="false" outlineLevel="0" collapsed="false">
      <c r="A291" s="0" t="n">
        <v>3</v>
      </c>
      <c r="B291" s="0" t="s">
        <v>247</v>
      </c>
      <c r="C291" s="0" t="s">
        <v>261</v>
      </c>
      <c r="D291" s="0" t="s">
        <v>262</v>
      </c>
      <c r="E291" s="0" t="s">
        <v>266</v>
      </c>
      <c r="F291" s="0" t="n">
        <v>2</v>
      </c>
      <c r="G291" s="0" t="s">
        <v>47</v>
      </c>
      <c r="H291" s="0" t="n">
        <v>52754.623125</v>
      </c>
      <c r="I291" s="0" t="n">
        <v>92320.59046875</v>
      </c>
      <c r="J291" s="0" t="n">
        <v>69424.140625</v>
      </c>
      <c r="K291" s="0" t="n">
        <v>121492.24609375</v>
      </c>
      <c r="L291" s="0" t="n">
        <v>90167.44725</v>
      </c>
      <c r="M291" s="0" t="n">
        <v>157793.0326875</v>
      </c>
      <c r="N291" s="0" t="n">
        <v>108890.2185</v>
      </c>
      <c r="O291" s="0" t="n">
        <v>190557.882375</v>
      </c>
      <c r="P291" s="0" t="n">
        <v>128493.024375</v>
      </c>
      <c r="Q291" s="0" t="n">
        <v>224862.79265625</v>
      </c>
      <c r="R291" s="0" t="n">
        <v>141024.373375</v>
      </c>
      <c r="S291" s="0" t="n">
        <v>246792.65340625</v>
      </c>
      <c r="T291" s="0" t="n">
        <v>152508.214375</v>
      </c>
      <c r="U291" s="0" t="n">
        <v>266889.37515625</v>
      </c>
    </row>
    <row r="292" customFormat="false" ht="12.8" hidden="false" customHeight="false" outlineLevel="0" collapsed="false">
      <c r="A292" s="0" t="n">
        <v>3</v>
      </c>
      <c r="B292" s="0" t="s">
        <v>247</v>
      </c>
      <c r="C292" s="0" t="s">
        <v>261</v>
      </c>
      <c r="D292" s="0" t="s">
        <v>262</v>
      </c>
      <c r="E292" s="0" t="s">
        <v>266</v>
      </c>
      <c r="F292" s="0" t="n">
        <v>3</v>
      </c>
      <c r="G292" s="0" t="s">
        <v>49</v>
      </c>
      <c r="H292" s="0" t="n">
        <v>44055.2045</v>
      </c>
      <c r="I292" s="0" t="n">
        <v>77096.607875</v>
      </c>
      <c r="J292" s="0" t="n">
        <v>59218.9759</v>
      </c>
      <c r="K292" s="0" t="n">
        <v>103633.207825</v>
      </c>
      <c r="L292" s="0" t="n">
        <v>75352.4433</v>
      </c>
      <c r="M292" s="0" t="n">
        <v>131866.775775</v>
      </c>
      <c r="N292" s="0" t="n">
        <v>100206.5916</v>
      </c>
      <c r="O292" s="0" t="n">
        <v>175361.5353</v>
      </c>
      <c r="P292" s="0" t="n">
        <v>123875.1495</v>
      </c>
      <c r="Q292" s="0" t="n">
        <v>216781.511625</v>
      </c>
      <c r="R292" s="0" t="n">
        <v>139688.8793</v>
      </c>
      <c r="S292" s="0" t="n">
        <v>244455.538775</v>
      </c>
      <c r="T292" s="0" t="n">
        <v>154595.8123</v>
      </c>
      <c r="U292" s="0" t="n">
        <v>270542.671525</v>
      </c>
    </row>
    <row r="293" customFormat="false" ht="12.8" hidden="false" customHeight="false" outlineLevel="0" collapsed="false">
      <c r="A293" s="0" t="n">
        <v>3</v>
      </c>
      <c r="B293" s="0" t="s">
        <v>247</v>
      </c>
      <c r="C293" s="0" t="s">
        <v>261</v>
      </c>
      <c r="D293" s="0" t="s">
        <v>262</v>
      </c>
      <c r="E293" s="0" t="s">
        <v>266</v>
      </c>
      <c r="F293" s="0" t="n">
        <v>4</v>
      </c>
      <c r="G293" s="0" t="s">
        <v>46</v>
      </c>
      <c r="H293" s="0" t="n">
        <v>49542.69575</v>
      </c>
      <c r="I293" s="0" t="n">
        <v>79268.3132</v>
      </c>
      <c r="J293" s="0" t="n">
        <v>69359.77405</v>
      </c>
      <c r="K293" s="0" t="n">
        <v>110975.63848</v>
      </c>
      <c r="L293" s="0" t="n">
        <v>89176.85235</v>
      </c>
      <c r="M293" s="0" t="n">
        <v>142682.96376</v>
      </c>
      <c r="N293" s="0" t="n">
        <v>118902.4698</v>
      </c>
      <c r="O293" s="0" t="n">
        <v>190243.95168</v>
      </c>
      <c r="P293" s="0" t="n">
        <v>148628.08725</v>
      </c>
      <c r="Q293" s="0" t="n">
        <v>237804.9396</v>
      </c>
      <c r="R293" s="0" t="n">
        <v>168445.16555</v>
      </c>
      <c r="S293" s="0" t="n">
        <v>269512.26488</v>
      </c>
      <c r="T293" s="0" t="n">
        <v>188262.24385</v>
      </c>
      <c r="U293" s="0" t="n">
        <v>301219.59016</v>
      </c>
    </row>
    <row r="294" customFormat="false" ht="12.8" hidden="false" customHeight="false" outlineLevel="0" collapsed="false">
      <c r="A294" s="0" t="n">
        <v>3</v>
      </c>
      <c r="B294" s="0" t="s">
        <v>247</v>
      </c>
      <c r="C294" s="0" t="s">
        <v>261</v>
      </c>
      <c r="D294" s="0" t="s">
        <v>262</v>
      </c>
      <c r="E294" s="0" t="s">
        <v>267</v>
      </c>
      <c r="F294" s="0" t="n">
        <v>1</v>
      </c>
      <c r="G294" s="0" t="s">
        <v>30</v>
      </c>
      <c r="H294" s="0" t="n">
        <v>57001.35</v>
      </c>
      <c r="I294" s="0" t="n">
        <v>99752.3625</v>
      </c>
      <c r="J294" s="0" t="n">
        <v>75459.37</v>
      </c>
      <c r="K294" s="0" t="n">
        <v>132053.8975</v>
      </c>
      <c r="L294" s="0" t="n">
        <v>99152.73</v>
      </c>
      <c r="M294" s="0" t="n">
        <v>173517.2775</v>
      </c>
      <c r="N294" s="0" t="n">
        <v>120165</v>
      </c>
      <c r="O294" s="0" t="n">
        <v>210288.75</v>
      </c>
      <c r="P294" s="0" t="n">
        <v>142099.95</v>
      </c>
      <c r="Q294" s="0" t="n">
        <v>248674.9125</v>
      </c>
      <c r="R294" s="0" t="n">
        <v>156223.54</v>
      </c>
      <c r="S294" s="0" t="n">
        <v>273391.195</v>
      </c>
      <c r="T294" s="0" t="n">
        <v>169486.08</v>
      </c>
      <c r="U294" s="0" t="n">
        <v>296600.64</v>
      </c>
    </row>
    <row r="295" customFormat="false" ht="12.8" hidden="false" customHeight="false" outlineLevel="0" collapsed="false">
      <c r="A295" s="0" t="n">
        <v>3</v>
      </c>
      <c r="B295" s="0" t="s">
        <v>247</v>
      </c>
      <c r="C295" s="0" t="s">
        <v>261</v>
      </c>
      <c r="D295" s="0" t="s">
        <v>262</v>
      </c>
      <c r="E295" s="0" t="s">
        <v>267</v>
      </c>
      <c r="F295" s="0" t="n">
        <v>2</v>
      </c>
      <c r="G295" s="0" t="s">
        <v>47</v>
      </c>
      <c r="H295" s="0" t="n">
        <v>50724.91875</v>
      </c>
      <c r="I295" s="0" t="n">
        <v>88768.6078125</v>
      </c>
      <c r="J295" s="0" t="n">
        <v>66745.91875</v>
      </c>
      <c r="K295" s="0" t="n">
        <v>116805.3578125</v>
      </c>
      <c r="L295" s="0" t="n">
        <v>86665.87125</v>
      </c>
      <c r="M295" s="0" t="n">
        <v>151665.2746875</v>
      </c>
      <c r="N295" s="0" t="n">
        <v>104634.87</v>
      </c>
      <c r="O295" s="0" t="n">
        <v>183111.0225</v>
      </c>
      <c r="P295" s="0" t="n">
        <v>123467.35125</v>
      </c>
      <c r="Q295" s="0" t="n">
        <v>216067.8646875</v>
      </c>
      <c r="R295" s="0" t="n">
        <v>135507.45475</v>
      </c>
      <c r="S295" s="0" t="n">
        <v>237138.0458125</v>
      </c>
      <c r="T295" s="0" t="n">
        <v>146537.0725</v>
      </c>
      <c r="U295" s="0" t="n">
        <v>256439.876875</v>
      </c>
    </row>
    <row r="296" customFormat="false" ht="12.8" hidden="false" customHeight="false" outlineLevel="0" collapsed="false">
      <c r="A296" s="0" t="n">
        <v>3</v>
      </c>
      <c r="B296" s="0" t="s">
        <v>247</v>
      </c>
      <c r="C296" s="0" t="s">
        <v>261</v>
      </c>
      <c r="D296" s="0" t="s">
        <v>262</v>
      </c>
      <c r="E296" s="0" t="s">
        <v>267</v>
      </c>
      <c r="F296" s="0" t="n">
        <v>3</v>
      </c>
      <c r="G296" s="0" t="s">
        <v>49</v>
      </c>
      <c r="H296" s="0" t="n">
        <v>42732.323</v>
      </c>
      <c r="I296" s="0" t="n">
        <v>74781.56525</v>
      </c>
      <c r="J296" s="0" t="n">
        <v>57437.8546</v>
      </c>
      <c r="K296" s="0" t="n">
        <v>100516.24555</v>
      </c>
      <c r="L296" s="0" t="n">
        <v>73085.1102</v>
      </c>
      <c r="M296" s="0" t="n">
        <v>127898.94285</v>
      </c>
      <c r="N296" s="0" t="n">
        <v>97190.8104</v>
      </c>
      <c r="O296" s="0" t="n">
        <v>170083.9182</v>
      </c>
      <c r="P296" s="0" t="n">
        <v>120145.653</v>
      </c>
      <c r="Q296" s="0" t="n">
        <v>210254.89275</v>
      </c>
      <c r="R296" s="0" t="n">
        <v>135482.3942</v>
      </c>
      <c r="S296" s="0" t="n">
        <v>237094.18985</v>
      </c>
      <c r="T296" s="0" t="n">
        <v>149938.4962</v>
      </c>
      <c r="U296" s="0" t="n">
        <v>262392.36835</v>
      </c>
    </row>
    <row r="297" customFormat="false" ht="12.8" hidden="false" customHeight="false" outlineLevel="0" collapsed="false">
      <c r="A297" s="0" t="n">
        <v>3</v>
      </c>
      <c r="B297" s="0" t="s">
        <v>247</v>
      </c>
      <c r="C297" s="0" t="s">
        <v>261</v>
      </c>
      <c r="D297" s="0" t="s">
        <v>262</v>
      </c>
      <c r="E297" s="0" t="s">
        <v>267</v>
      </c>
      <c r="F297" s="0" t="n">
        <v>4</v>
      </c>
      <c r="G297" s="0" t="s">
        <v>46</v>
      </c>
      <c r="H297" s="0" t="n">
        <v>48060.0005</v>
      </c>
      <c r="I297" s="0" t="n">
        <v>76896.0008</v>
      </c>
      <c r="J297" s="0" t="n">
        <v>67284.0007</v>
      </c>
      <c r="K297" s="0" t="n">
        <v>107654.40112</v>
      </c>
      <c r="L297" s="0" t="n">
        <v>86508.0009</v>
      </c>
      <c r="M297" s="0" t="n">
        <v>138412.80144</v>
      </c>
      <c r="N297" s="0" t="n">
        <v>115344.0012</v>
      </c>
      <c r="O297" s="0" t="n">
        <v>184550.40192</v>
      </c>
      <c r="P297" s="0" t="n">
        <v>144180.0015</v>
      </c>
      <c r="Q297" s="0" t="n">
        <v>230688.0024</v>
      </c>
      <c r="R297" s="0" t="n">
        <v>163404.0017</v>
      </c>
      <c r="S297" s="0" t="n">
        <v>261446.40272</v>
      </c>
      <c r="T297" s="0" t="n">
        <v>182628.0019</v>
      </c>
      <c r="U297" s="0" t="n">
        <v>292204.80304</v>
      </c>
    </row>
    <row r="298" customFormat="false" ht="12.8" hidden="false" customHeight="false" outlineLevel="0" collapsed="false">
      <c r="A298" s="0" t="n">
        <v>3</v>
      </c>
      <c r="B298" s="0" t="s">
        <v>247</v>
      </c>
      <c r="C298" s="0" t="s">
        <v>261</v>
      </c>
      <c r="D298" s="0" t="s">
        <v>262</v>
      </c>
      <c r="E298" s="0" t="s">
        <v>268</v>
      </c>
      <c r="F298" s="0" t="n">
        <v>1</v>
      </c>
      <c r="G298" s="0" t="s">
        <v>30</v>
      </c>
      <c r="H298" s="0" t="n">
        <v>56514.498</v>
      </c>
      <c r="I298" s="0" t="n">
        <v>98900.3715</v>
      </c>
      <c r="J298" s="0" t="n">
        <v>74864.7186</v>
      </c>
      <c r="K298" s="0" t="n">
        <v>131013.25755</v>
      </c>
      <c r="L298" s="0" t="n">
        <v>98535.9681</v>
      </c>
      <c r="M298" s="0" t="n">
        <v>172437.944175</v>
      </c>
      <c r="N298" s="0" t="n">
        <v>119555.19</v>
      </c>
      <c r="O298" s="0" t="n">
        <v>209221.5825</v>
      </c>
      <c r="P298" s="0" t="n">
        <v>141409.071</v>
      </c>
      <c r="Q298" s="0" t="n">
        <v>247465.87425</v>
      </c>
      <c r="R298" s="0" t="n">
        <v>155478.4572</v>
      </c>
      <c r="S298" s="0" t="n">
        <v>272087.3001</v>
      </c>
      <c r="T298" s="0" t="n">
        <v>168712.3506</v>
      </c>
      <c r="U298" s="0" t="n">
        <v>295246.61355</v>
      </c>
    </row>
    <row r="299" customFormat="false" ht="12.8" hidden="false" customHeight="false" outlineLevel="0" collapsed="false">
      <c r="A299" s="0" t="n">
        <v>3</v>
      </c>
      <c r="B299" s="0" t="s">
        <v>247</v>
      </c>
      <c r="C299" s="0" t="s">
        <v>261</v>
      </c>
      <c r="D299" s="0" t="s">
        <v>262</v>
      </c>
      <c r="E299" s="0" t="s">
        <v>268</v>
      </c>
      <c r="F299" s="0" t="n">
        <v>2</v>
      </c>
      <c r="G299" s="0" t="s">
        <v>47</v>
      </c>
      <c r="H299" s="0" t="n">
        <v>50214.54075</v>
      </c>
      <c r="I299" s="0" t="n">
        <v>87875.4463125</v>
      </c>
      <c r="J299" s="0" t="n">
        <v>66104.24625</v>
      </c>
      <c r="K299" s="0" t="n">
        <v>115682.4309375</v>
      </c>
      <c r="L299" s="0" t="n">
        <v>85929.192225</v>
      </c>
      <c r="M299" s="0" t="n">
        <v>150376.08639375</v>
      </c>
      <c r="N299" s="0" t="n">
        <v>103856.8491</v>
      </c>
      <c r="O299" s="0" t="n">
        <v>181749.485925</v>
      </c>
      <c r="P299" s="0" t="n">
        <v>122567.09175</v>
      </c>
      <c r="Q299" s="0" t="n">
        <v>214492.4105625</v>
      </c>
      <c r="R299" s="0" t="n">
        <v>134524.0566</v>
      </c>
      <c r="S299" s="0" t="n">
        <v>235417.09905</v>
      </c>
      <c r="T299" s="0" t="n">
        <v>145494.388125</v>
      </c>
      <c r="U299" s="0" t="n">
        <v>254615.17921875</v>
      </c>
    </row>
    <row r="300" customFormat="false" ht="12.8" hidden="false" customHeight="false" outlineLevel="0" collapsed="false">
      <c r="A300" s="0" t="n">
        <v>3</v>
      </c>
      <c r="B300" s="0" t="s">
        <v>247</v>
      </c>
      <c r="C300" s="0" t="s">
        <v>261</v>
      </c>
      <c r="D300" s="0" t="s">
        <v>262</v>
      </c>
      <c r="E300" s="0" t="s">
        <v>268</v>
      </c>
      <c r="F300" s="0" t="n">
        <v>3</v>
      </c>
      <c r="G300" s="0" t="s">
        <v>49</v>
      </c>
      <c r="H300" s="0" t="n">
        <v>42067.369</v>
      </c>
      <c r="I300" s="0" t="n">
        <v>73617.89575</v>
      </c>
      <c r="J300" s="0" t="n">
        <v>56459.6438</v>
      </c>
      <c r="K300" s="0" t="n">
        <v>98804.37665</v>
      </c>
      <c r="L300" s="0" t="n">
        <v>71812.2906</v>
      </c>
      <c r="M300" s="0" t="n">
        <v>125671.50855</v>
      </c>
      <c r="N300" s="0" t="n">
        <v>95480.9112</v>
      </c>
      <c r="O300" s="0" t="n">
        <v>167091.5946</v>
      </c>
      <c r="P300" s="0" t="n">
        <v>117991.359</v>
      </c>
      <c r="Q300" s="0" t="n">
        <v>206484.87825</v>
      </c>
      <c r="R300" s="0" t="n">
        <v>133027.3426</v>
      </c>
      <c r="S300" s="0" t="n">
        <v>232797.84955</v>
      </c>
      <c r="T300" s="0" t="n">
        <v>147165.2486</v>
      </c>
      <c r="U300" s="0" t="n">
        <v>257539.18505</v>
      </c>
    </row>
    <row r="301" customFormat="false" ht="12.8" hidden="false" customHeight="false" outlineLevel="0" collapsed="false">
      <c r="A301" s="0" t="n">
        <v>3</v>
      </c>
      <c r="B301" s="0" t="s">
        <v>247</v>
      </c>
      <c r="C301" s="0" t="s">
        <v>261</v>
      </c>
      <c r="D301" s="0" t="s">
        <v>262</v>
      </c>
      <c r="E301" s="0" t="s">
        <v>268</v>
      </c>
      <c r="F301" s="0" t="n">
        <v>4</v>
      </c>
      <c r="G301" s="0" t="s">
        <v>46</v>
      </c>
      <c r="H301" s="0" t="n">
        <v>47456.4015</v>
      </c>
      <c r="I301" s="0" t="n">
        <v>75930.2424</v>
      </c>
      <c r="J301" s="0" t="n">
        <v>66438.9621</v>
      </c>
      <c r="K301" s="0" t="n">
        <v>106302.33936</v>
      </c>
      <c r="L301" s="0" t="n">
        <v>85421.5227</v>
      </c>
      <c r="M301" s="0" t="n">
        <v>136674.43632</v>
      </c>
      <c r="N301" s="0" t="n">
        <v>113895.3636</v>
      </c>
      <c r="O301" s="0" t="n">
        <v>182232.58176</v>
      </c>
      <c r="P301" s="0" t="n">
        <v>142369.2045</v>
      </c>
      <c r="Q301" s="0" t="n">
        <v>227790.7272</v>
      </c>
      <c r="R301" s="0" t="n">
        <v>161351.7651</v>
      </c>
      <c r="S301" s="0" t="n">
        <v>258162.82416</v>
      </c>
      <c r="T301" s="0" t="n">
        <v>180334.3257</v>
      </c>
      <c r="U301" s="0" t="n">
        <v>288534.92112</v>
      </c>
    </row>
    <row r="302" customFormat="false" ht="12.8" hidden="false" customHeight="false" outlineLevel="0" collapsed="false">
      <c r="A302" s="0" t="n">
        <v>3</v>
      </c>
      <c r="B302" s="0" t="s">
        <v>247</v>
      </c>
      <c r="C302" s="0" t="s">
        <v>261</v>
      </c>
      <c r="D302" s="0" t="s">
        <v>262</v>
      </c>
      <c r="E302" s="0" t="s">
        <v>269</v>
      </c>
      <c r="F302" s="0" t="n">
        <v>1</v>
      </c>
      <c r="G302" s="0" t="s">
        <v>30</v>
      </c>
      <c r="H302" s="0" t="n">
        <v>56569.407</v>
      </c>
      <c r="I302" s="0" t="n">
        <v>98996.46225</v>
      </c>
      <c r="J302" s="0" t="n">
        <v>74923.2274</v>
      </c>
      <c r="K302" s="0" t="n">
        <v>131115.64795</v>
      </c>
      <c r="L302" s="0" t="n">
        <v>98566.0254</v>
      </c>
      <c r="M302" s="0" t="n">
        <v>172490.54445</v>
      </c>
      <c r="N302" s="0" t="n">
        <v>119552.46</v>
      </c>
      <c r="O302" s="0" t="n">
        <v>209216.805</v>
      </c>
      <c r="P302" s="0" t="n">
        <v>141397.239</v>
      </c>
      <c r="Q302" s="0" t="n">
        <v>247445.16825</v>
      </c>
      <c r="R302" s="0" t="n">
        <v>155461.3348</v>
      </c>
      <c r="S302" s="0" t="n">
        <v>272057.3359</v>
      </c>
      <c r="T302" s="0" t="n">
        <v>168683.9304</v>
      </c>
      <c r="U302" s="0" t="n">
        <v>295196.8782</v>
      </c>
    </row>
    <row r="303" customFormat="false" ht="12.8" hidden="false" customHeight="false" outlineLevel="0" collapsed="false">
      <c r="A303" s="0" t="n">
        <v>3</v>
      </c>
      <c r="B303" s="0" t="s">
        <v>247</v>
      </c>
      <c r="C303" s="0" t="s">
        <v>261</v>
      </c>
      <c r="D303" s="0" t="s">
        <v>262</v>
      </c>
      <c r="E303" s="0" t="s">
        <v>269</v>
      </c>
      <c r="F303" s="0" t="n">
        <v>2</v>
      </c>
      <c r="G303" s="0" t="s">
        <v>47</v>
      </c>
      <c r="H303" s="0" t="n">
        <v>50285.344875</v>
      </c>
      <c r="I303" s="0" t="n">
        <v>87999.35353125</v>
      </c>
      <c r="J303" s="0" t="n">
        <v>66188.906875</v>
      </c>
      <c r="K303" s="0" t="n">
        <v>115830.58703125</v>
      </c>
      <c r="L303" s="0" t="n">
        <v>86011.670025</v>
      </c>
      <c r="M303" s="0" t="n">
        <v>150520.42254375</v>
      </c>
      <c r="N303" s="0" t="n">
        <v>103924.7394</v>
      </c>
      <c r="O303" s="0" t="n">
        <v>181868.29395</v>
      </c>
      <c r="P303" s="0" t="n">
        <v>122642.140125</v>
      </c>
      <c r="Q303" s="0" t="n">
        <v>214623.74521875</v>
      </c>
      <c r="R303" s="0" t="n">
        <v>134605.100275</v>
      </c>
      <c r="S303" s="0" t="n">
        <v>235558.92548125</v>
      </c>
      <c r="T303" s="0" t="n">
        <v>145576.12375</v>
      </c>
      <c r="U303" s="0" t="n">
        <v>254758.2165625</v>
      </c>
    </row>
    <row r="304" customFormat="false" ht="12.8" hidden="false" customHeight="false" outlineLevel="0" collapsed="false">
      <c r="A304" s="0" t="n">
        <v>3</v>
      </c>
      <c r="B304" s="0" t="s">
        <v>247</v>
      </c>
      <c r="C304" s="0" t="s">
        <v>261</v>
      </c>
      <c r="D304" s="0" t="s">
        <v>262</v>
      </c>
      <c r="E304" s="0" t="s">
        <v>269</v>
      </c>
      <c r="F304" s="0" t="n">
        <v>3</v>
      </c>
      <c r="G304" s="0" t="s">
        <v>49</v>
      </c>
      <c r="H304" s="0" t="n">
        <v>42325.1815</v>
      </c>
      <c r="I304" s="0" t="n">
        <v>74069.067625</v>
      </c>
      <c r="J304" s="0" t="n">
        <v>56820.5813</v>
      </c>
      <c r="K304" s="0" t="n">
        <v>99436.017275</v>
      </c>
      <c r="L304" s="0" t="n">
        <v>72276.3531</v>
      </c>
      <c r="M304" s="0" t="n">
        <v>126483.617925</v>
      </c>
      <c r="N304" s="0" t="n">
        <v>96100.9812</v>
      </c>
      <c r="O304" s="0" t="n">
        <v>168176.7171</v>
      </c>
      <c r="P304" s="0" t="n">
        <v>118764.7965</v>
      </c>
      <c r="Q304" s="0" t="n">
        <v>207838.393875</v>
      </c>
      <c r="R304" s="0" t="n">
        <v>133903.9051</v>
      </c>
      <c r="S304" s="0" t="n">
        <v>234331.833925</v>
      </c>
      <c r="T304" s="0" t="n">
        <v>148144.9361</v>
      </c>
      <c r="U304" s="0" t="n">
        <v>259253.638175</v>
      </c>
    </row>
    <row r="305" customFormat="false" ht="12.8" hidden="false" customHeight="false" outlineLevel="0" collapsed="false">
      <c r="A305" s="0" t="n">
        <v>3</v>
      </c>
      <c r="B305" s="0" t="s">
        <v>247</v>
      </c>
      <c r="C305" s="0" t="s">
        <v>261</v>
      </c>
      <c r="D305" s="0" t="s">
        <v>262</v>
      </c>
      <c r="E305" s="0" t="s">
        <v>269</v>
      </c>
      <c r="F305" s="0" t="n">
        <v>4</v>
      </c>
      <c r="G305" s="0" t="s">
        <v>46</v>
      </c>
      <c r="H305" s="0" t="n">
        <v>47721.74525</v>
      </c>
      <c r="I305" s="0" t="n">
        <v>76354.7924</v>
      </c>
      <c r="J305" s="0" t="n">
        <v>66810.44335</v>
      </c>
      <c r="K305" s="0" t="n">
        <v>106896.70936</v>
      </c>
      <c r="L305" s="0" t="n">
        <v>85899.14145</v>
      </c>
      <c r="M305" s="0" t="n">
        <v>137438.62632</v>
      </c>
      <c r="N305" s="0" t="n">
        <v>114532.1886</v>
      </c>
      <c r="O305" s="0" t="n">
        <v>183251.50176</v>
      </c>
      <c r="P305" s="0" t="n">
        <v>143165.23575</v>
      </c>
      <c r="Q305" s="0" t="n">
        <v>229064.3772</v>
      </c>
      <c r="R305" s="0" t="n">
        <v>162253.93385</v>
      </c>
      <c r="S305" s="0" t="n">
        <v>259606.29416</v>
      </c>
      <c r="T305" s="0" t="n">
        <v>181342.63195</v>
      </c>
      <c r="U305" s="0" t="n">
        <v>290148.21112</v>
      </c>
    </row>
    <row r="306" customFormat="false" ht="12.8" hidden="false" customHeight="false" outlineLevel="0" collapsed="false">
      <c r="A306" s="0" t="n">
        <v>3</v>
      </c>
      <c r="B306" s="0" t="s">
        <v>247</v>
      </c>
      <c r="C306" s="0" t="s">
        <v>261</v>
      </c>
      <c r="D306" s="0" t="s">
        <v>262</v>
      </c>
      <c r="E306" s="0" t="s">
        <v>270</v>
      </c>
      <c r="F306" s="0" t="n">
        <v>1</v>
      </c>
      <c r="G306" s="0" t="s">
        <v>30</v>
      </c>
      <c r="H306" s="0" t="n">
        <v>69322.602</v>
      </c>
      <c r="I306" s="0" t="n">
        <v>121314.5535</v>
      </c>
      <c r="J306" s="0" t="n">
        <v>91775.4264</v>
      </c>
      <c r="K306" s="0" t="n">
        <v>160606.9962</v>
      </c>
      <c r="L306" s="0" t="n">
        <v>120608.2494</v>
      </c>
      <c r="M306" s="0" t="n">
        <v>211064.43645</v>
      </c>
      <c r="N306" s="0" t="n">
        <v>146181.06</v>
      </c>
      <c r="O306" s="0" t="n">
        <v>255816.855</v>
      </c>
      <c r="P306" s="0" t="n">
        <v>172868.004</v>
      </c>
      <c r="Q306" s="0" t="n">
        <v>302519.007</v>
      </c>
      <c r="R306" s="0" t="n">
        <v>190051.1328</v>
      </c>
      <c r="S306" s="0" t="n">
        <v>332589.4824</v>
      </c>
      <c r="T306" s="0" t="n">
        <v>206188.9044</v>
      </c>
      <c r="U306" s="0" t="n">
        <v>360830.5827</v>
      </c>
    </row>
    <row r="307" customFormat="false" ht="12.8" hidden="false" customHeight="false" outlineLevel="0" collapsed="false">
      <c r="A307" s="0" t="n">
        <v>3</v>
      </c>
      <c r="B307" s="0" t="s">
        <v>247</v>
      </c>
      <c r="C307" s="0" t="s">
        <v>261</v>
      </c>
      <c r="D307" s="0" t="s">
        <v>262</v>
      </c>
      <c r="E307" s="0" t="s">
        <v>270</v>
      </c>
      <c r="F307" s="0" t="n">
        <v>2</v>
      </c>
      <c r="G307" s="0" t="s">
        <v>47</v>
      </c>
      <c r="H307" s="0" t="n">
        <v>61681.78425</v>
      </c>
      <c r="I307" s="0" t="n">
        <v>107943.1224375</v>
      </c>
      <c r="J307" s="0" t="n">
        <v>81166.39125</v>
      </c>
      <c r="K307" s="0" t="n">
        <v>142041.1846875</v>
      </c>
      <c r="L307" s="0" t="n">
        <v>105399.6759</v>
      </c>
      <c r="M307" s="0" t="n">
        <v>184449.432825</v>
      </c>
      <c r="N307" s="0" t="n">
        <v>127263.9834</v>
      </c>
      <c r="O307" s="0" t="n">
        <v>222711.97095</v>
      </c>
      <c r="P307" s="0" t="n">
        <v>150171.09075</v>
      </c>
      <c r="Q307" s="0" t="n">
        <v>262799.4088125</v>
      </c>
      <c r="R307" s="0" t="n">
        <v>164815.71315</v>
      </c>
      <c r="S307" s="0" t="n">
        <v>288427.4980125</v>
      </c>
      <c r="T307" s="0" t="n">
        <v>178232.94375</v>
      </c>
      <c r="U307" s="0" t="n">
        <v>311907.6515625</v>
      </c>
    </row>
    <row r="308" customFormat="false" ht="12.8" hidden="false" customHeight="false" outlineLevel="0" collapsed="false">
      <c r="A308" s="0" t="n">
        <v>3</v>
      </c>
      <c r="B308" s="0" t="s">
        <v>247</v>
      </c>
      <c r="C308" s="0" t="s">
        <v>261</v>
      </c>
      <c r="D308" s="0" t="s">
        <v>262</v>
      </c>
      <c r="E308" s="0" t="s">
        <v>270</v>
      </c>
      <c r="F308" s="0" t="n">
        <v>3</v>
      </c>
      <c r="G308" s="0" t="s">
        <v>49</v>
      </c>
      <c r="H308" s="0" t="n">
        <v>51551.533</v>
      </c>
      <c r="I308" s="0" t="n">
        <v>90215.18275</v>
      </c>
      <c r="J308" s="0" t="n">
        <v>69311.9966</v>
      </c>
      <c r="K308" s="0" t="n">
        <v>121295.99405</v>
      </c>
      <c r="L308" s="0" t="n">
        <v>88200.6642</v>
      </c>
      <c r="M308" s="0" t="n">
        <v>154351.16235</v>
      </c>
      <c r="N308" s="0" t="n">
        <v>117296.0184</v>
      </c>
      <c r="O308" s="0" t="n">
        <v>205268.0322</v>
      </c>
      <c r="P308" s="0" t="n">
        <v>145008.963</v>
      </c>
      <c r="Q308" s="0" t="n">
        <v>253765.68525</v>
      </c>
      <c r="R308" s="0" t="n">
        <v>163525.6282</v>
      </c>
      <c r="S308" s="0" t="n">
        <v>286169.84935</v>
      </c>
      <c r="T308" s="0" t="n">
        <v>180987.2702</v>
      </c>
      <c r="U308" s="0" t="n">
        <v>316727.72285</v>
      </c>
    </row>
    <row r="309" customFormat="false" ht="12.8" hidden="false" customHeight="false" outlineLevel="0" collapsed="false">
      <c r="A309" s="0" t="n">
        <v>3</v>
      </c>
      <c r="B309" s="0" t="s">
        <v>247</v>
      </c>
      <c r="C309" s="0" t="s">
        <v>261</v>
      </c>
      <c r="D309" s="0" t="s">
        <v>262</v>
      </c>
      <c r="E309" s="0" t="s">
        <v>270</v>
      </c>
      <c r="F309" s="0" t="n">
        <v>4</v>
      </c>
      <c r="G309" s="0" t="s">
        <v>46</v>
      </c>
      <c r="H309" s="0" t="n">
        <v>57944.6355</v>
      </c>
      <c r="I309" s="0" t="n">
        <v>92711.4168</v>
      </c>
      <c r="J309" s="0" t="n">
        <v>81122.4897</v>
      </c>
      <c r="K309" s="0" t="n">
        <v>129795.98352</v>
      </c>
      <c r="L309" s="0" t="n">
        <v>104300.3439</v>
      </c>
      <c r="M309" s="0" t="n">
        <v>166880.55024</v>
      </c>
      <c r="N309" s="0" t="n">
        <v>139067.1252</v>
      </c>
      <c r="O309" s="0" t="n">
        <v>222507.40032</v>
      </c>
      <c r="P309" s="0" t="n">
        <v>173833.9065</v>
      </c>
      <c r="Q309" s="0" t="n">
        <v>278134.2504</v>
      </c>
      <c r="R309" s="0" t="n">
        <v>197011.7607</v>
      </c>
      <c r="S309" s="0" t="n">
        <v>315218.81712</v>
      </c>
      <c r="T309" s="0" t="n">
        <v>220189.6149</v>
      </c>
      <c r="U309" s="0" t="n">
        <v>352303.38384</v>
      </c>
    </row>
    <row r="310" customFormat="false" ht="12.8" hidden="false" customHeight="false" outlineLevel="0" collapsed="false">
      <c r="A310" s="0" t="n">
        <v>3</v>
      </c>
      <c r="B310" s="0" t="s">
        <v>247</v>
      </c>
      <c r="C310" s="0" t="s">
        <v>261</v>
      </c>
      <c r="D310" s="0" t="s">
        <v>262</v>
      </c>
      <c r="E310" s="0" t="s">
        <v>271</v>
      </c>
      <c r="F310" s="0" t="n">
        <v>1</v>
      </c>
      <c r="G310" s="0" t="s">
        <v>30</v>
      </c>
      <c r="H310" s="0" t="n">
        <v>60215.271</v>
      </c>
      <c r="I310" s="0" t="n">
        <v>105376.72425</v>
      </c>
      <c r="J310" s="0" t="n">
        <v>79718.6922</v>
      </c>
      <c r="K310" s="0" t="n">
        <v>139507.71135</v>
      </c>
      <c r="L310" s="0" t="n">
        <v>104764.8762</v>
      </c>
      <c r="M310" s="0" t="n">
        <v>183338.53335</v>
      </c>
      <c r="N310" s="0" t="n">
        <v>126979.38</v>
      </c>
      <c r="O310" s="0" t="n">
        <v>222213.915</v>
      </c>
      <c r="P310" s="0" t="n">
        <v>150161.067</v>
      </c>
      <c r="Q310" s="0" t="n">
        <v>262781.86725</v>
      </c>
      <c r="R310" s="0" t="n">
        <v>165087.2244</v>
      </c>
      <c r="S310" s="0" t="n">
        <v>288902.6427</v>
      </c>
      <c r="T310" s="0" t="n">
        <v>179105.4912</v>
      </c>
      <c r="U310" s="0" t="n">
        <v>313434.6096</v>
      </c>
    </row>
    <row r="311" customFormat="false" ht="12.8" hidden="false" customHeight="false" outlineLevel="0" collapsed="false">
      <c r="A311" s="0" t="n">
        <v>3</v>
      </c>
      <c r="B311" s="0" t="s">
        <v>247</v>
      </c>
      <c r="C311" s="0" t="s">
        <v>261</v>
      </c>
      <c r="D311" s="0" t="s">
        <v>262</v>
      </c>
      <c r="E311" s="0" t="s">
        <v>271</v>
      </c>
      <c r="F311" s="0" t="n">
        <v>2</v>
      </c>
      <c r="G311" s="0" t="s">
        <v>47</v>
      </c>
      <c r="H311" s="0" t="n">
        <v>53577.715875</v>
      </c>
      <c r="I311" s="0" t="n">
        <v>93761.00278125</v>
      </c>
      <c r="J311" s="0" t="n">
        <v>70502.551875</v>
      </c>
      <c r="K311" s="0" t="n">
        <v>123379.46578125</v>
      </c>
      <c r="L311" s="0" t="n">
        <v>91552.706325</v>
      </c>
      <c r="M311" s="0" t="n">
        <v>160217.23606875</v>
      </c>
      <c r="N311" s="0" t="n">
        <v>110545.3782</v>
      </c>
      <c r="O311" s="0" t="n">
        <v>193454.41185</v>
      </c>
      <c r="P311" s="0" t="n">
        <v>130443.319125</v>
      </c>
      <c r="Q311" s="0" t="n">
        <v>228275.80846875</v>
      </c>
      <c r="R311" s="0" t="n">
        <v>143164.131075</v>
      </c>
      <c r="S311" s="0" t="n">
        <v>250537.22938125</v>
      </c>
      <c r="T311" s="0" t="n">
        <v>154818.91125</v>
      </c>
      <c r="U311" s="0" t="n">
        <v>270933.0946875</v>
      </c>
    </row>
    <row r="312" customFormat="false" ht="12.8" hidden="false" customHeight="false" outlineLevel="0" collapsed="false">
      <c r="A312" s="0" t="n">
        <v>3</v>
      </c>
      <c r="B312" s="0" t="s">
        <v>247</v>
      </c>
      <c r="C312" s="0" t="s">
        <v>261</v>
      </c>
      <c r="D312" s="0" t="s">
        <v>262</v>
      </c>
      <c r="E312" s="0" t="s">
        <v>271</v>
      </c>
      <c r="F312" s="0" t="n">
        <v>3</v>
      </c>
      <c r="G312" s="0" t="s">
        <v>49</v>
      </c>
      <c r="H312" s="0" t="n">
        <v>44937.1255</v>
      </c>
      <c r="I312" s="0" t="n">
        <v>78639.969625</v>
      </c>
      <c r="J312" s="0" t="n">
        <v>60406.3901</v>
      </c>
      <c r="K312" s="0" t="n">
        <v>105711.182675</v>
      </c>
      <c r="L312" s="0" t="n">
        <v>76863.9987</v>
      </c>
      <c r="M312" s="0" t="n">
        <v>134511.997725</v>
      </c>
      <c r="N312" s="0" t="n">
        <v>102217.1124</v>
      </c>
      <c r="O312" s="0" t="n">
        <v>178879.9467</v>
      </c>
      <c r="P312" s="0" t="n">
        <v>126361.4805</v>
      </c>
      <c r="Q312" s="0" t="n">
        <v>221132.590875</v>
      </c>
      <c r="R312" s="0" t="n">
        <v>142493.2027</v>
      </c>
      <c r="S312" s="0" t="n">
        <v>249363.104725</v>
      </c>
      <c r="T312" s="0" t="n">
        <v>157700.6897</v>
      </c>
      <c r="U312" s="0" t="n">
        <v>275976.206975</v>
      </c>
    </row>
    <row r="313" customFormat="false" ht="12.8" hidden="false" customHeight="false" outlineLevel="0" collapsed="false">
      <c r="A313" s="0" t="n">
        <v>3</v>
      </c>
      <c r="B313" s="0" t="s">
        <v>247</v>
      </c>
      <c r="C313" s="0" t="s">
        <v>261</v>
      </c>
      <c r="D313" s="0" t="s">
        <v>262</v>
      </c>
      <c r="E313" s="0" t="s">
        <v>271</v>
      </c>
      <c r="F313" s="0" t="n">
        <v>4</v>
      </c>
      <c r="G313" s="0" t="s">
        <v>46</v>
      </c>
      <c r="H313" s="0" t="n">
        <v>50531.15925</v>
      </c>
      <c r="I313" s="0" t="n">
        <v>80849.8548</v>
      </c>
      <c r="J313" s="0" t="n">
        <v>70743.62295</v>
      </c>
      <c r="K313" s="0" t="n">
        <v>113189.79672</v>
      </c>
      <c r="L313" s="0" t="n">
        <v>90956.08665</v>
      </c>
      <c r="M313" s="0" t="n">
        <v>145529.73864</v>
      </c>
      <c r="N313" s="0" t="n">
        <v>121274.7822</v>
      </c>
      <c r="O313" s="0" t="n">
        <v>194039.65152</v>
      </c>
      <c r="P313" s="0" t="n">
        <v>151593.47775</v>
      </c>
      <c r="Q313" s="0" t="n">
        <v>242549.5644</v>
      </c>
      <c r="R313" s="0" t="n">
        <v>171805.94145</v>
      </c>
      <c r="S313" s="0" t="n">
        <v>274889.50632</v>
      </c>
      <c r="T313" s="0" t="n">
        <v>192018.40515</v>
      </c>
      <c r="U313" s="0" t="n">
        <v>307229.44824</v>
      </c>
    </row>
    <row r="314" customFormat="false" ht="12.8" hidden="false" customHeight="false" outlineLevel="0" collapsed="false">
      <c r="A314" s="0" t="n">
        <v>3</v>
      </c>
      <c r="B314" s="0" t="s">
        <v>247</v>
      </c>
      <c r="C314" s="0" t="s">
        <v>261</v>
      </c>
      <c r="D314" s="0" t="s">
        <v>262</v>
      </c>
      <c r="E314" s="0" t="s">
        <v>272</v>
      </c>
      <c r="F314" s="0" t="n">
        <v>1</v>
      </c>
      <c r="G314" s="0" t="s">
        <v>30</v>
      </c>
      <c r="H314" s="0" t="n">
        <v>60050.544</v>
      </c>
      <c r="I314" s="0" t="n">
        <v>105088.452</v>
      </c>
      <c r="J314" s="0" t="n">
        <v>79543.1658</v>
      </c>
      <c r="K314" s="0" t="n">
        <v>139200.54015</v>
      </c>
      <c r="L314" s="0" t="n">
        <v>104674.7043</v>
      </c>
      <c r="M314" s="0" t="n">
        <v>183180.732525</v>
      </c>
      <c r="N314" s="0" t="n">
        <v>126987.57</v>
      </c>
      <c r="O314" s="0" t="n">
        <v>222228.2475</v>
      </c>
      <c r="P314" s="0" t="n">
        <v>150196.563</v>
      </c>
      <c r="Q314" s="0" t="n">
        <v>262843.98525</v>
      </c>
      <c r="R314" s="0" t="n">
        <v>165138.5916</v>
      </c>
      <c r="S314" s="0" t="n">
        <v>288992.5353</v>
      </c>
      <c r="T314" s="0" t="n">
        <v>179190.7518</v>
      </c>
      <c r="U314" s="0" t="n">
        <v>313583.81565</v>
      </c>
    </row>
    <row r="315" customFormat="false" ht="12.8" hidden="false" customHeight="false" outlineLevel="0" collapsed="false">
      <c r="A315" s="0" t="n">
        <v>3</v>
      </c>
      <c r="B315" s="0" t="s">
        <v>247</v>
      </c>
      <c r="C315" s="0" t="s">
        <v>261</v>
      </c>
      <c r="D315" s="0" t="s">
        <v>262</v>
      </c>
      <c r="E315" s="0" t="s">
        <v>272</v>
      </c>
      <c r="F315" s="0" t="n">
        <v>2</v>
      </c>
      <c r="G315" s="0" t="s">
        <v>47</v>
      </c>
      <c r="H315" s="0" t="n">
        <v>53365.3035</v>
      </c>
      <c r="I315" s="0" t="n">
        <v>93389.281125</v>
      </c>
      <c r="J315" s="0" t="n">
        <v>70248.57</v>
      </c>
      <c r="K315" s="0" t="n">
        <v>122934.9975</v>
      </c>
      <c r="L315" s="0" t="n">
        <v>91305.272925</v>
      </c>
      <c r="M315" s="0" t="n">
        <v>159784.22761875</v>
      </c>
      <c r="N315" s="0" t="n">
        <v>110341.7073</v>
      </c>
      <c r="O315" s="0" t="n">
        <v>193097.987775</v>
      </c>
      <c r="P315" s="0" t="n">
        <v>130218.174</v>
      </c>
      <c r="Q315" s="0" t="n">
        <v>227881.8045</v>
      </c>
      <c r="R315" s="0" t="n">
        <v>142921.00005</v>
      </c>
      <c r="S315" s="0" t="n">
        <v>250111.7500875</v>
      </c>
      <c r="T315" s="0" t="n">
        <v>154573.704375</v>
      </c>
      <c r="U315" s="0" t="n">
        <v>270503.98265625</v>
      </c>
    </row>
    <row r="316" customFormat="false" ht="12.8" hidden="false" customHeight="false" outlineLevel="0" collapsed="false">
      <c r="A316" s="0" t="n">
        <v>3</v>
      </c>
      <c r="B316" s="0" t="s">
        <v>247</v>
      </c>
      <c r="C316" s="0" t="s">
        <v>261</v>
      </c>
      <c r="D316" s="0" t="s">
        <v>262</v>
      </c>
      <c r="E316" s="0" t="s">
        <v>272</v>
      </c>
      <c r="F316" s="0" t="n">
        <v>3</v>
      </c>
      <c r="G316" s="0" t="s">
        <v>49</v>
      </c>
      <c r="H316" s="0" t="n">
        <v>45079.428</v>
      </c>
      <c r="I316" s="0" t="n">
        <v>78888.999</v>
      </c>
      <c r="J316" s="0" t="n">
        <v>60487.4256</v>
      </c>
      <c r="K316" s="0" t="n">
        <v>105852.9948</v>
      </c>
      <c r="L316" s="0" t="n">
        <v>76930.3872</v>
      </c>
      <c r="M316" s="0" t="n">
        <v>134628.1776</v>
      </c>
      <c r="N316" s="0" t="n">
        <v>102282.8544</v>
      </c>
      <c r="O316" s="0" t="n">
        <v>178994.9952</v>
      </c>
      <c r="P316" s="0" t="n">
        <v>126389.808</v>
      </c>
      <c r="Q316" s="0" t="n">
        <v>221182.164</v>
      </c>
      <c r="R316" s="0" t="n">
        <v>142491.5112</v>
      </c>
      <c r="S316" s="0" t="n">
        <v>249360.1446</v>
      </c>
      <c r="T316" s="0" t="n">
        <v>157625.3832</v>
      </c>
      <c r="U316" s="0" t="n">
        <v>275844.4206</v>
      </c>
    </row>
    <row r="317" customFormat="false" ht="12.8" hidden="false" customHeight="false" outlineLevel="0" collapsed="false">
      <c r="A317" s="0" t="n">
        <v>3</v>
      </c>
      <c r="B317" s="0" t="s">
        <v>247</v>
      </c>
      <c r="C317" s="0" t="s">
        <v>261</v>
      </c>
      <c r="D317" s="0" t="s">
        <v>262</v>
      </c>
      <c r="E317" s="0" t="s">
        <v>272</v>
      </c>
      <c r="F317" s="0" t="n">
        <v>4</v>
      </c>
      <c r="G317" s="0" t="s">
        <v>46</v>
      </c>
      <c r="H317" s="0" t="n">
        <v>50879.568</v>
      </c>
      <c r="I317" s="0" t="n">
        <v>81407.3088</v>
      </c>
      <c r="J317" s="0" t="n">
        <v>71231.3952</v>
      </c>
      <c r="K317" s="0" t="n">
        <v>113970.23232</v>
      </c>
      <c r="L317" s="0" t="n">
        <v>91583.2224</v>
      </c>
      <c r="M317" s="0" t="n">
        <v>146533.15584</v>
      </c>
      <c r="N317" s="0" t="n">
        <v>122110.9632</v>
      </c>
      <c r="O317" s="0" t="n">
        <v>195377.54112</v>
      </c>
      <c r="P317" s="0" t="n">
        <v>152638.704</v>
      </c>
      <c r="Q317" s="0" t="n">
        <v>244221.9264</v>
      </c>
      <c r="R317" s="0" t="n">
        <v>172990.5312</v>
      </c>
      <c r="S317" s="0" t="n">
        <v>276784.84992</v>
      </c>
      <c r="T317" s="0" t="n">
        <v>193342.3584</v>
      </c>
      <c r="U317" s="0" t="n">
        <v>309347.77344</v>
      </c>
    </row>
    <row r="318" customFormat="false" ht="12.8" hidden="false" customHeight="false" outlineLevel="0" collapsed="false">
      <c r="A318" s="0" t="n">
        <v>3</v>
      </c>
      <c r="B318" s="0" t="s">
        <v>247</v>
      </c>
      <c r="C318" s="0" t="s">
        <v>261</v>
      </c>
      <c r="D318" s="0" t="s">
        <v>262</v>
      </c>
      <c r="E318" s="0" t="s">
        <v>273</v>
      </c>
      <c r="F318" s="0" t="n">
        <v>1</v>
      </c>
      <c r="G318" s="0" t="s">
        <v>30</v>
      </c>
      <c r="H318" s="0" t="n">
        <v>57590.691</v>
      </c>
      <c r="I318" s="0" t="n">
        <v>100783.70925</v>
      </c>
      <c r="J318" s="0" t="n">
        <v>76239.1112</v>
      </c>
      <c r="K318" s="0" t="n">
        <v>133418.4446</v>
      </c>
      <c r="L318" s="0" t="n">
        <v>100175.8527</v>
      </c>
      <c r="M318" s="0" t="n">
        <v>175307.742225</v>
      </c>
      <c r="N318" s="0" t="n">
        <v>121403.73</v>
      </c>
      <c r="O318" s="0" t="n">
        <v>212456.5275</v>
      </c>
      <c r="P318" s="0" t="n">
        <v>143564.532</v>
      </c>
      <c r="Q318" s="0" t="n">
        <v>251237.931</v>
      </c>
      <c r="R318" s="0" t="n">
        <v>157833.5624</v>
      </c>
      <c r="S318" s="0" t="n">
        <v>276208.7342</v>
      </c>
      <c r="T318" s="0" t="n">
        <v>171232.4802</v>
      </c>
      <c r="U318" s="0" t="n">
        <v>299656.84035</v>
      </c>
    </row>
    <row r="319" customFormat="false" ht="12.8" hidden="false" customHeight="false" outlineLevel="0" collapsed="false">
      <c r="A319" s="0" t="n">
        <v>3</v>
      </c>
      <c r="B319" s="0" t="s">
        <v>247</v>
      </c>
      <c r="C319" s="0" t="s">
        <v>261</v>
      </c>
      <c r="D319" s="0" t="s">
        <v>262</v>
      </c>
      <c r="E319" s="0" t="s">
        <v>273</v>
      </c>
      <c r="F319" s="0" t="n">
        <v>2</v>
      </c>
      <c r="G319" s="0" t="s">
        <v>47</v>
      </c>
      <c r="H319" s="0" t="n">
        <v>51250.045875</v>
      </c>
      <c r="I319" s="0" t="n">
        <v>89687.58028125</v>
      </c>
      <c r="J319" s="0" t="n">
        <v>67436.639375</v>
      </c>
      <c r="K319" s="0" t="n">
        <v>118014.11890625</v>
      </c>
      <c r="L319" s="0" t="n">
        <v>87561.8847</v>
      </c>
      <c r="M319" s="0" t="n">
        <v>153233.298225</v>
      </c>
      <c r="N319" s="0" t="n">
        <v>105715.6797</v>
      </c>
      <c r="O319" s="0" t="n">
        <v>185002.439475</v>
      </c>
      <c r="P319" s="0" t="n">
        <v>124742.531625</v>
      </c>
      <c r="Q319" s="0" t="n">
        <v>218299.43034375</v>
      </c>
      <c r="R319" s="0" t="n">
        <v>136906.945325</v>
      </c>
      <c r="S319" s="0" t="n">
        <v>239587.15431875</v>
      </c>
      <c r="T319" s="0" t="n">
        <v>148050.291875</v>
      </c>
      <c r="U319" s="0" t="n">
        <v>259088.01078125</v>
      </c>
    </row>
    <row r="320" customFormat="false" ht="12.8" hidden="false" customHeight="false" outlineLevel="0" collapsed="false">
      <c r="A320" s="0" t="n">
        <v>3</v>
      </c>
      <c r="B320" s="0" t="s">
        <v>247</v>
      </c>
      <c r="C320" s="0" t="s">
        <v>261</v>
      </c>
      <c r="D320" s="0" t="s">
        <v>262</v>
      </c>
      <c r="E320" s="0" t="s">
        <v>273</v>
      </c>
      <c r="F320" s="0" t="n">
        <v>3</v>
      </c>
      <c r="G320" s="0" t="s">
        <v>49</v>
      </c>
      <c r="H320" s="0" t="n">
        <v>42806.9875</v>
      </c>
      <c r="I320" s="0" t="n">
        <v>74912.228125</v>
      </c>
      <c r="J320" s="0" t="n">
        <v>57566.0225</v>
      </c>
      <c r="K320" s="0" t="n">
        <v>100740.539375</v>
      </c>
      <c r="L320" s="0" t="n">
        <v>73257.4575</v>
      </c>
      <c r="M320" s="0" t="n">
        <v>128200.550625</v>
      </c>
      <c r="N320" s="0" t="n">
        <v>97425.69</v>
      </c>
      <c r="O320" s="0" t="n">
        <v>170494.9575</v>
      </c>
      <c r="P320" s="0" t="n">
        <v>120449.3625</v>
      </c>
      <c r="Q320" s="0" t="n">
        <v>210786.384375</v>
      </c>
      <c r="R320" s="0" t="n">
        <v>135833.3575</v>
      </c>
      <c r="S320" s="0" t="n">
        <v>237708.375625</v>
      </c>
      <c r="T320" s="0" t="n">
        <v>150345.4325</v>
      </c>
      <c r="U320" s="0" t="n">
        <v>263104.506875</v>
      </c>
    </row>
    <row r="321" customFormat="false" ht="12.8" hidden="false" customHeight="false" outlineLevel="0" collapsed="false">
      <c r="A321" s="0" t="n">
        <v>3</v>
      </c>
      <c r="B321" s="0" t="s">
        <v>247</v>
      </c>
      <c r="C321" s="0" t="s">
        <v>261</v>
      </c>
      <c r="D321" s="0" t="s">
        <v>262</v>
      </c>
      <c r="E321" s="0" t="s">
        <v>273</v>
      </c>
      <c r="F321" s="0" t="n">
        <v>4</v>
      </c>
      <c r="G321" s="0" t="s">
        <v>46</v>
      </c>
      <c r="H321" s="0" t="n">
        <v>48096.45625</v>
      </c>
      <c r="I321" s="0" t="n">
        <v>76954.33</v>
      </c>
      <c r="J321" s="0" t="n">
        <v>67335.03875</v>
      </c>
      <c r="K321" s="0" t="n">
        <v>107736.062</v>
      </c>
      <c r="L321" s="0" t="n">
        <v>86573.62125</v>
      </c>
      <c r="M321" s="0" t="n">
        <v>138517.794</v>
      </c>
      <c r="N321" s="0" t="n">
        <v>115431.495</v>
      </c>
      <c r="O321" s="0" t="n">
        <v>184690.392</v>
      </c>
      <c r="P321" s="0" t="n">
        <v>144289.36875</v>
      </c>
      <c r="Q321" s="0" t="n">
        <v>230862.99</v>
      </c>
      <c r="R321" s="0" t="n">
        <v>163527.95125</v>
      </c>
      <c r="S321" s="0" t="n">
        <v>261644.722</v>
      </c>
      <c r="T321" s="0" t="n">
        <v>182766.53375</v>
      </c>
      <c r="U321" s="0" t="n">
        <v>292426.454</v>
      </c>
    </row>
    <row r="322" customFormat="false" ht="12.8" hidden="false" customHeight="false" outlineLevel="0" collapsed="false">
      <c r="A322" s="0" t="n">
        <v>3</v>
      </c>
      <c r="B322" s="0" t="s">
        <v>247</v>
      </c>
      <c r="C322" s="0" t="s">
        <v>261</v>
      </c>
      <c r="D322" s="0" t="s">
        <v>262</v>
      </c>
      <c r="E322" s="0" t="s">
        <v>274</v>
      </c>
      <c r="F322" s="0" t="n">
        <v>1</v>
      </c>
      <c r="G322" s="0" t="s">
        <v>30</v>
      </c>
      <c r="H322" s="0" t="n">
        <v>55335.816</v>
      </c>
      <c r="I322" s="0" t="n">
        <v>96837.678</v>
      </c>
      <c r="J322" s="0" t="n">
        <v>73305.2362</v>
      </c>
      <c r="K322" s="0" t="n">
        <v>128284.16335</v>
      </c>
      <c r="L322" s="0" t="n">
        <v>96489.7227</v>
      </c>
      <c r="M322" s="0" t="n">
        <v>168857.014725</v>
      </c>
      <c r="N322" s="0" t="n">
        <v>117077.73</v>
      </c>
      <c r="O322" s="0" t="n">
        <v>204886.0275</v>
      </c>
      <c r="P322" s="0" t="n">
        <v>138479.907</v>
      </c>
      <c r="Q322" s="0" t="n">
        <v>242339.83725</v>
      </c>
      <c r="R322" s="0" t="n">
        <v>152258.4124</v>
      </c>
      <c r="S322" s="0" t="n">
        <v>266452.2217</v>
      </c>
      <c r="T322" s="0" t="n">
        <v>165219.5502</v>
      </c>
      <c r="U322" s="0" t="n">
        <v>289134.21285</v>
      </c>
    </row>
    <row r="323" customFormat="false" ht="12.8" hidden="false" customHeight="false" outlineLevel="0" collapsed="false">
      <c r="A323" s="0" t="n">
        <v>3</v>
      </c>
      <c r="B323" s="0" t="s">
        <v>247</v>
      </c>
      <c r="C323" s="0" t="s">
        <v>261</v>
      </c>
      <c r="D323" s="0" t="s">
        <v>262</v>
      </c>
      <c r="E323" s="0" t="s">
        <v>274</v>
      </c>
      <c r="F323" s="0" t="n">
        <v>2</v>
      </c>
      <c r="G323" s="0" t="s">
        <v>47</v>
      </c>
      <c r="H323" s="0" t="n">
        <v>49164.2865</v>
      </c>
      <c r="I323" s="0" t="n">
        <v>86037.501375</v>
      </c>
      <c r="J323" s="0" t="n">
        <v>64722.805</v>
      </c>
      <c r="K323" s="0" t="n">
        <v>113264.90875</v>
      </c>
      <c r="L323" s="0" t="n">
        <v>84137.165325</v>
      </c>
      <c r="M323" s="0" t="n">
        <v>147240.03931875</v>
      </c>
      <c r="N323" s="0" t="n">
        <v>101695.2297</v>
      </c>
      <c r="O323" s="0" t="n">
        <v>177966.651975</v>
      </c>
      <c r="P323" s="0" t="n">
        <v>120016.731</v>
      </c>
      <c r="Q323" s="0" t="n">
        <v>210029.27925</v>
      </c>
      <c r="R323" s="0" t="n">
        <v>131725.07545</v>
      </c>
      <c r="S323" s="0" t="n">
        <v>230518.8820375</v>
      </c>
      <c r="T323" s="0" t="n">
        <v>142467.949375</v>
      </c>
      <c r="U323" s="0" t="n">
        <v>249318.91140625</v>
      </c>
    </row>
    <row r="324" customFormat="false" ht="12.8" hidden="false" customHeight="false" outlineLevel="0" collapsed="false">
      <c r="A324" s="0" t="n">
        <v>3</v>
      </c>
      <c r="B324" s="0" t="s">
        <v>247</v>
      </c>
      <c r="C324" s="0" t="s">
        <v>261</v>
      </c>
      <c r="D324" s="0" t="s">
        <v>262</v>
      </c>
      <c r="E324" s="0" t="s">
        <v>274</v>
      </c>
      <c r="F324" s="0" t="n">
        <v>3</v>
      </c>
      <c r="G324" s="0" t="s">
        <v>49</v>
      </c>
      <c r="H324" s="0" t="n">
        <v>41002.3</v>
      </c>
      <c r="I324" s="0" t="n">
        <v>71754.025</v>
      </c>
      <c r="J324" s="0" t="n">
        <v>55039.46</v>
      </c>
      <c r="K324" s="0" t="n">
        <v>96319.055</v>
      </c>
      <c r="L324" s="0" t="n">
        <v>70009.02</v>
      </c>
      <c r="M324" s="0" t="n">
        <v>122515.785</v>
      </c>
      <c r="N324" s="0" t="n">
        <v>93085.2</v>
      </c>
      <c r="O324" s="0" t="n">
        <v>162899.1</v>
      </c>
      <c r="P324" s="0" t="n">
        <v>115035.3</v>
      </c>
      <c r="Q324" s="0" t="n">
        <v>201311.775</v>
      </c>
      <c r="R324" s="0" t="n">
        <v>129697.42</v>
      </c>
      <c r="S324" s="0" t="n">
        <v>226970.485</v>
      </c>
      <c r="T324" s="0" t="n">
        <v>143487.62</v>
      </c>
      <c r="U324" s="0" t="n">
        <v>251103.335</v>
      </c>
    </row>
    <row r="325" customFormat="false" ht="12.8" hidden="false" customHeight="false" outlineLevel="0" collapsed="false">
      <c r="A325" s="0" t="n">
        <v>3</v>
      </c>
      <c r="B325" s="0" t="s">
        <v>247</v>
      </c>
      <c r="C325" s="0" t="s">
        <v>261</v>
      </c>
      <c r="D325" s="0" t="s">
        <v>262</v>
      </c>
      <c r="E325" s="0" t="s">
        <v>274</v>
      </c>
      <c r="F325" s="0" t="n">
        <v>4</v>
      </c>
      <c r="G325" s="0" t="s">
        <v>46</v>
      </c>
      <c r="H325" s="0" t="n">
        <v>46239.05</v>
      </c>
      <c r="I325" s="0" t="n">
        <v>73982.48</v>
      </c>
      <c r="J325" s="0" t="n">
        <v>64734.67</v>
      </c>
      <c r="K325" s="0" t="n">
        <v>103575.472</v>
      </c>
      <c r="L325" s="0" t="n">
        <v>83230.29</v>
      </c>
      <c r="M325" s="0" t="n">
        <v>133168.464</v>
      </c>
      <c r="N325" s="0" t="n">
        <v>110973.72</v>
      </c>
      <c r="O325" s="0" t="n">
        <v>177557.952</v>
      </c>
      <c r="P325" s="0" t="n">
        <v>138717.15</v>
      </c>
      <c r="Q325" s="0" t="n">
        <v>221947.44</v>
      </c>
      <c r="R325" s="0" t="n">
        <v>157212.77</v>
      </c>
      <c r="S325" s="0" t="n">
        <v>251540.432</v>
      </c>
      <c r="T325" s="0" t="n">
        <v>175708.39</v>
      </c>
      <c r="U325" s="0" t="n">
        <v>281133.424</v>
      </c>
    </row>
    <row r="326" customFormat="false" ht="12.8" hidden="false" customHeight="false" outlineLevel="0" collapsed="false">
      <c r="A326" s="0" t="n">
        <v>3</v>
      </c>
      <c r="B326" s="0" t="s">
        <v>247</v>
      </c>
      <c r="C326" s="0" t="s">
        <v>261</v>
      </c>
      <c r="D326" s="0" t="s">
        <v>262</v>
      </c>
      <c r="E326" s="0" t="s">
        <v>275</v>
      </c>
      <c r="F326" s="0" t="n">
        <v>1</v>
      </c>
      <c r="G326" s="0" t="s">
        <v>30</v>
      </c>
      <c r="H326" s="0" t="n">
        <v>55335.816</v>
      </c>
      <c r="I326" s="0" t="n">
        <v>96837.678</v>
      </c>
      <c r="J326" s="0" t="n">
        <v>73305.2362</v>
      </c>
      <c r="K326" s="0" t="n">
        <v>128284.16335</v>
      </c>
      <c r="L326" s="0" t="n">
        <v>96489.7227</v>
      </c>
      <c r="M326" s="0" t="n">
        <v>168857.014725</v>
      </c>
      <c r="N326" s="0" t="n">
        <v>117077.73</v>
      </c>
      <c r="O326" s="0" t="n">
        <v>204886.0275</v>
      </c>
      <c r="P326" s="0" t="n">
        <v>138479.907</v>
      </c>
      <c r="Q326" s="0" t="n">
        <v>242339.83725</v>
      </c>
      <c r="R326" s="0" t="n">
        <v>152258.4124</v>
      </c>
      <c r="S326" s="0" t="n">
        <v>266452.2217</v>
      </c>
      <c r="T326" s="0" t="n">
        <v>165219.5502</v>
      </c>
      <c r="U326" s="0" t="n">
        <v>289134.21285</v>
      </c>
    </row>
    <row r="327" customFormat="false" ht="12.8" hidden="false" customHeight="false" outlineLevel="0" collapsed="false">
      <c r="A327" s="0" t="n">
        <v>3</v>
      </c>
      <c r="B327" s="0" t="s">
        <v>247</v>
      </c>
      <c r="C327" s="0" t="s">
        <v>261</v>
      </c>
      <c r="D327" s="0" t="s">
        <v>262</v>
      </c>
      <c r="E327" s="0" t="s">
        <v>275</v>
      </c>
      <c r="F327" s="0" t="n">
        <v>2</v>
      </c>
      <c r="G327" s="0" t="s">
        <v>47</v>
      </c>
      <c r="H327" s="0" t="n">
        <v>49164.2865</v>
      </c>
      <c r="I327" s="0" t="n">
        <v>86037.501375</v>
      </c>
      <c r="J327" s="0" t="n">
        <v>64722.805</v>
      </c>
      <c r="K327" s="0" t="n">
        <v>113264.90875</v>
      </c>
      <c r="L327" s="0" t="n">
        <v>84137.165325</v>
      </c>
      <c r="M327" s="0" t="n">
        <v>147240.03931875</v>
      </c>
      <c r="N327" s="0" t="n">
        <v>101695.2297</v>
      </c>
      <c r="O327" s="0" t="n">
        <v>177966.651975</v>
      </c>
      <c r="P327" s="0" t="n">
        <v>120016.731</v>
      </c>
      <c r="Q327" s="0" t="n">
        <v>210029.27925</v>
      </c>
      <c r="R327" s="0" t="n">
        <v>131725.07545</v>
      </c>
      <c r="S327" s="0" t="n">
        <v>230518.8820375</v>
      </c>
      <c r="T327" s="0" t="n">
        <v>142467.949375</v>
      </c>
      <c r="U327" s="0" t="n">
        <v>249318.91140625</v>
      </c>
    </row>
    <row r="328" customFormat="false" ht="12.8" hidden="false" customHeight="false" outlineLevel="0" collapsed="false">
      <c r="A328" s="0" t="n">
        <v>3</v>
      </c>
      <c r="B328" s="0" t="s">
        <v>247</v>
      </c>
      <c r="C328" s="0" t="s">
        <v>261</v>
      </c>
      <c r="D328" s="0" t="s">
        <v>262</v>
      </c>
      <c r="E328" s="0" t="s">
        <v>275</v>
      </c>
      <c r="F328" s="0" t="n">
        <v>3</v>
      </c>
      <c r="G328" s="0" t="s">
        <v>49</v>
      </c>
      <c r="H328" s="0" t="n">
        <v>41368.596</v>
      </c>
      <c r="I328" s="0" t="n">
        <v>72395.043</v>
      </c>
      <c r="J328" s="0" t="n">
        <v>55504.9992</v>
      </c>
      <c r="K328" s="0" t="n">
        <v>97133.7486</v>
      </c>
      <c r="L328" s="0" t="n">
        <v>70592.4504</v>
      </c>
      <c r="M328" s="0" t="n">
        <v>123536.7882</v>
      </c>
      <c r="N328" s="0" t="n">
        <v>93855.5808</v>
      </c>
      <c r="O328" s="0" t="n">
        <v>164247.2664</v>
      </c>
      <c r="P328" s="0" t="n">
        <v>115974.756</v>
      </c>
      <c r="Q328" s="0" t="n">
        <v>202955.823</v>
      </c>
      <c r="R328" s="0" t="n">
        <v>130748.6184</v>
      </c>
      <c r="S328" s="0" t="n">
        <v>228810.0822</v>
      </c>
      <c r="T328" s="0" t="n">
        <v>144633.1224</v>
      </c>
      <c r="U328" s="0" t="n">
        <v>253107.9642</v>
      </c>
    </row>
    <row r="329" customFormat="false" ht="12.8" hidden="false" customHeight="false" outlineLevel="0" collapsed="false">
      <c r="A329" s="0" t="n">
        <v>3</v>
      </c>
      <c r="B329" s="0" t="s">
        <v>247</v>
      </c>
      <c r="C329" s="0" t="s">
        <v>261</v>
      </c>
      <c r="D329" s="0" t="s">
        <v>262</v>
      </c>
      <c r="E329" s="0" t="s">
        <v>275</v>
      </c>
      <c r="F329" s="0" t="n">
        <v>4</v>
      </c>
      <c r="G329" s="0" t="s">
        <v>46</v>
      </c>
      <c r="H329" s="0" t="n">
        <v>46696.826</v>
      </c>
      <c r="I329" s="0" t="n">
        <v>74714.9216</v>
      </c>
      <c r="J329" s="0" t="n">
        <v>65375.5564</v>
      </c>
      <c r="K329" s="0" t="n">
        <v>104600.89024</v>
      </c>
      <c r="L329" s="0" t="n">
        <v>84054.2868</v>
      </c>
      <c r="M329" s="0" t="n">
        <v>134486.85888</v>
      </c>
      <c r="N329" s="0" t="n">
        <v>112072.3824</v>
      </c>
      <c r="O329" s="0" t="n">
        <v>179315.81184</v>
      </c>
      <c r="P329" s="0" t="n">
        <v>140090.478</v>
      </c>
      <c r="Q329" s="0" t="n">
        <v>224144.7648</v>
      </c>
      <c r="R329" s="0" t="n">
        <v>158769.2084</v>
      </c>
      <c r="S329" s="0" t="n">
        <v>254030.73344</v>
      </c>
      <c r="T329" s="0" t="n">
        <v>177447.9388</v>
      </c>
      <c r="U329" s="0" t="n">
        <v>283916.70208</v>
      </c>
    </row>
    <row r="330" customFormat="false" ht="12.8" hidden="false" customHeight="false" outlineLevel="0" collapsed="false">
      <c r="A330" s="0" t="n">
        <v>3</v>
      </c>
      <c r="B330" s="0" t="s">
        <v>247</v>
      </c>
      <c r="C330" s="0" t="s">
        <v>276</v>
      </c>
      <c r="D330" s="0" t="s">
        <v>277</v>
      </c>
      <c r="E330" s="0" t="s">
        <v>278</v>
      </c>
      <c r="F330" s="0" t="n">
        <v>1</v>
      </c>
      <c r="G330" s="0" t="s">
        <v>30</v>
      </c>
      <c r="H330" s="0" t="n">
        <v>47509.656</v>
      </c>
      <c r="I330" s="0" t="n">
        <v>83141.898</v>
      </c>
      <c r="J330" s="0" t="n">
        <v>62993.0742</v>
      </c>
      <c r="K330" s="0" t="n">
        <v>110237.87985</v>
      </c>
      <c r="L330" s="0" t="n">
        <v>83098.9557</v>
      </c>
      <c r="M330" s="0" t="n">
        <v>145423.172475</v>
      </c>
      <c r="N330" s="0" t="n">
        <v>100982.43</v>
      </c>
      <c r="O330" s="0" t="n">
        <v>176719.2525</v>
      </c>
      <c r="P330" s="0" t="n">
        <v>119475.837</v>
      </c>
      <c r="Q330" s="0" t="n">
        <v>209082.71475</v>
      </c>
      <c r="R330" s="0" t="n">
        <v>131379.4884</v>
      </c>
      <c r="S330" s="0" t="n">
        <v>229914.1047</v>
      </c>
      <c r="T330" s="0" t="n">
        <v>142601.6082</v>
      </c>
      <c r="U330" s="0" t="n">
        <v>249552.81435</v>
      </c>
    </row>
    <row r="331" customFormat="false" ht="12.8" hidden="false" customHeight="false" outlineLevel="0" collapsed="false">
      <c r="A331" s="0" t="n">
        <v>3</v>
      </c>
      <c r="B331" s="0" t="s">
        <v>247</v>
      </c>
      <c r="C331" s="0" t="s">
        <v>276</v>
      </c>
      <c r="D331" s="0" t="s">
        <v>277</v>
      </c>
      <c r="E331" s="0" t="s">
        <v>278</v>
      </c>
      <c r="F331" s="0" t="n">
        <v>2</v>
      </c>
      <c r="G331" s="0" t="s">
        <v>47</v>
      </c>
      <c r="H331" s="0" t="n">
        <v>42125.2215</v>
      </c>
      <c r="I331" s="0" t="n">
        <v>73719.137625</v>
      </c>
      <c r="J331" s="0" t="n">
        <v>55489.455</v>
      </c>
      <c r="K331" s="0" t="n">
        <v>97106.54625</v>
      </c>
      <c r="L331" s="0" t="n">
        <v>72241.557075</v>
      </c>
      <c r="M331" s="0" t="n">
        <v>126422.72488125</v>
      </c>
      <c r="N331" s="0" t="n">
        <v>87441.0327</v>
      </c>
      <c r="O331" s="0" t="n">
        <v>153021.807225</v>
      </c>
      <c r="P331" s="0" t="n">
        <v>103214.241</v>
      </c>
      <c r="Q331" s="0" t="n">
        <v>180624.92175</v>
      </c>
      <c r="R331" s="0" t="n">
        <v>113288.56695</v>
      </c>
      <c r="S331" s="0" t="n">
        <v>198254.9921625</v>
      </c>
      <c r="T331" s="0" t="n">
        <v>122550.890625</v>
      </c>
      <c r="U331" s="0" t="n">
        <v>214464.05859375</v>
      </c>
    </row>
    <row r="332" customFormat="false" ht="12.8" hidden="false" customHeight="false" outlineLevel="0" collapsed="false">
      <c r="A332" s="0" t="n">
        <v>3</v>
      </c>
      <c r="B332" s="0" t="s">
        <v>247</v>
      </c>
      <c r="C332" s="0" t="s">
        <v>276</v>
      </c>
      <c r="D332" s="0" t="s">
        <v>277</v>
      </c>
      <c r="E332" s="0" t="s">
        <v>278</v>
      </c>
      <c r="F332" s="0" t="n">
        <v>3</v>
      </c>
      <c r="G332" s="0" t="s">
        <v>49</v>
      </c>
      <c r="H332" s="0" t="n">
        <v>35228.968</v>
      </c>
      <c r="I332" s="0" t="n">
        <v>61650.694</v>
      </c>
      <c r="J332" s="0" t="n">
        <v>47169.5336</v>
      </c>
      <c r="K332" s="0" t="n">
        <v>82546.6838</v>
      </c>
      <c r="L332" s="0" t="n">
        <v>59958.5832</v>
      </c>
      <c r="M332" s="0" t="n">
        <v>104927.5206</v>
      </c>
      <c r="N332" s="0" t="n">
        <v>79697.3664</v>
      </c>
      <c r="O332" s="0" t="n">
        <v>139470.3912</v>
      </c>
      <c r="P332" s="0" t="n">
        <v>98432.748</v>
      </c>
      <c r="Q332" s="0" t="n">
        <v>172257.309</v>
      </c>
      <c r="R332" s="0" t="n">
        <v>110942.0272</v>
      </c>
      <c r="S332" s="0" t="n">
        <v>194148.5476</v>
      </c>
      <c r="T332" s="0" t="n">
        <v>122657.8592</v>
      </c>
      <c r="U332" s="0" t="n">
        <v>214651.2536</v>
      </c>
    </row>
    <row r="333" customFormat="false" ht="12.8" hidden="false" customHeight="false" outlineLevel="0" collapsed="false">
      <c r="A333" s="0" t="n">
        <v>3</v>
      </c>
      <c r="B333" s="0" t="s">
        <v>247</v>
      </c>
      <c r="C333" s="0" t="s">
        <v>276</v>
      </c>
      <c r="D333" s="0" t="s">
        <v>277</v>
      </c>
      <c r="E333" s="0" t="s">
        <v>278</v>
      </c>
      <c r="F333" s="0" t="n">
        <v>4</v>
      </c>
      <c r="G333" s="0" t="s">
        <v>46</v>
      </c>
      <c r="H333" s="0" t="n">
        <v>39933.558</v>
      </c>
      <c r="I333" s="0" t="n">
        <v>63893.6928</v>
      </c>
      <c r="J333" s="0" t="n">
        <v>55906.9812</v>
      </c>
      <c r="K333" s="0" t="n">
        <v>89451.16992</v>
      </c>
      <c r="L333" s="0" t="n">
        <v>71880.4044</v>
      </c>
      <c r="M333" s="0" t="n">
        <v>115008.64704</v>
      </c>
      <c r="N333" s="0" t="n">
        <v>95840.5392</v>
      </c>
      <c r="O333" s="0" t="n">
        <v>153344.86272</v>
      </c>
      <c r="P333" s="0" t="n">
        <v>119800.674</v>
      </c>
      <c r="Q333" s="0" t="n">
        <v>191681.0784</v>
      </c>
      <c r="R333" s="0" t="n">
        <v>135774.0972</v>
      </c>
      <c r="S333" s="0" t="n">
        <v>217238.55552</v>
      </c>
      <c r="T333" s="0" t="n">
        <v>151747.5204</v>
      </c>
      <c r="U333" s="0" t="n">
        <v>242796.03264</v>
      </c>
    </row>
    <row r="334" customFormat="false" ht="12.8" hidden="false" customHeight="false" outlineLevel="0" collapsed="false">
      <c r="A334" s="0" t="n">
        <v>3</v>
      </c>
      <c r="B334" s="0" t="s">
        <v>247</v>
      </c>
      <c r="C334" s="0" t="s">
        <v>276</v>
      </c>
      <c r="D334" s="0" t="s">
        <v>277</v>
      </c>
      <c r="E334" s="0" t="s">
        <v>279</v>
      </c>
      <c r="F334" s="0" t="n">
        <v>1</v>
      </c>
      <c r="G334" s="0" t="s">
        <v>30</v>
      </c>
      <c r="H334" s="0" t="n">
        <v>45899.031</v>
      </c>
      <c r="I334" s="0" t="n">
        <v>80323.30425</v>
      </c>
      <c r="J334" s="0" t="n">
        <v>60897.4492</v>
      </c>
      <c r="K334" s="0" t="n">
        <v>106570.5361</v>
      </c>
      <c r="L334" s="0" t="n">
        <v>80466.0057</v>
      </c>
      <c r="M334" s="0" t="n">
        <v>140815.509975</v>
      </c>
      <c r="N334" s="0" t="n">
        <v>97892.43</v>
      </c>
      <c r="O334" s="0" t="n">
        <v>171311.7525</v>
      </c>
      <c r="P334" s="0" t="n">
        <v>115843.962</v>
      </c>
      <c r="Q334" s="0" t="n">
        <v>202726.9335</v>
      </c>
      <c r="R334" s="0" t="n">
        <v>127397.2384</v>
      </c>
      <c r="S334" s="0" t="n">
        <v>222945.1672</v>
      </c>
      <c r="T334" s="0" t="n">
        <v>138306.6582</v>
      </c>
      <c r="U334" s="0" t="n">
        <v>242036.65185</v>
      </c>
    </row>
    <row r="335" customFormat="false" ht="12.8" hidden="false" customHeight="false" outlineLevel="0" collapsed="false">
      <c r="A335" s="0" t="n">
        <v>3</v>
      </c>
      <c r="B335" s="0" t="s">
        <v>247</v>
      </c>
      <c r="C335" s="0" t="s">
        <v>276</v>
      </c>
      <c r="D335" s="0" t="s">
        <v>277</v>
      </c>
      <c r="E335" s="0" t="s">
        <v>279</v>
      </c>
      <c r="F335" s="0" t="n">
        <v>2</v>
      </c>
      <c r="G335" s="0" t="s">
        <v>47</v>
      </c>
      <c r="H335" s="0" t="n">
        <v>40635.393375</v>
      </c>
      <c r="I335" s="0" t="n">
        <v>71111.93840625</v>
      </c>
      <c r="J335" s="0" t="n">
        <v>53551.001875</v>
      </c>
      <c r="K335" s="0" t="n">
        <v>93714.25328125</v>
      </c>
      <c r="L335" s="0" t="n">
        <v>69795.32895</v>
      </c>
      <c r="M335" s="0" t="n">
        <v>122141.8256625</v>
      </c>
      <c r="N335" s="0" t="n">
        <v>84569.2827</v>
      </c>
      <c r="O335" s="0" t="n">
        <v>147996.244725</v>
      </c>
      <c r="P335" s="0" t="n">
        <v>99838.669125</v>
      </c>
      <c r="Q335" s="0" t="n">
        <v>174717.67096875</v>
      </c>
      <c r="R335" s="0" t="n">
        <v>109587.231325</v>
      </c>
      <c r="S335" s="0" t="n">
        <v>191777.65481875</v>
      </c>
      <c r="T335" s="0" t="n">
        <v>118563.503125</v>
      </c>
      <c r="U335" s="0" t="n">
        <v>207486.13046875</v>
      </c>
    </row>
    <row r="336" customFormat="false" ht="12.8" hidden="false" customHeight="false" outlineLevel="0" collapsed="false">
      <c r="A336" s="0" t="n">
        <v>3</v>
      </c>
      <c r="B336" s="0" t="s">
        <v>247</v>
      </c>
      <c r="C336" s="0" t="s">
        <v>276</v>
      </c>
      <c r="D336" s="0" t="s">
        <v>277</v>
      </c>
      <c r="E336" s="0" t="s">
        <v>279</v>
      </c>
      <c r="F336" s="0" t="n">
        <v>3</v>
      </c>
      <c r="G336" s="0" t="s">
        <v>49</v>
      </c>
      <c r="H336" s="0" t="n">
        <v>33939.9055</v>
      </c>
      <c r="I336" s="0" t="n">
        <v>59394.834625</v>
      </c>
      <c r="J336" s="0" t="n">
        <v>45364.8461</v>
      </c>
      <c r="K336" s="0" t="n">
        <v>79388.480675</v>
      </c>
      <c r="L336" s="0" t="n">
        <v>57638.2707</v>
      </c>
      <c r="M336" s="0" t="n">
        <v>100866.973725</v>
      </c>
      <c r="N336" s="0" t="n">
        <v>76597.0164</v>
      </c>
      <c r="O336" s="0" t="n">
        <v>134044.7787</v>
      </c>
      <c r="P336" s="0" t="n">
        <v>94565.5605</v>
      </c>
      <c r="Q336" s="0" t="n">
        <v>165489.730875</v>
      </c>
      <c r="R336" s="0" t="n">
        <v>106559.2147</v>
      </c>
      <c r="S336" s="0" t="n">
        <v>186478.625725</v>
      </c>
      <c r="T336" s="0" t="n">
        <v>117759.4217</v>
      </c>
      <c r="U336" s="0" t="n">
        <v>206078.987975</v>
      </c>
    </row>
    <row r="337" customFormat="false" ht="12.8" hidden="false" customHeight="false" outlineLevel="0" collapsed="false">
      <c r="A337" s="0" t="n">
        <v>3</v>
      </c>
      <c r="B337" s="0" t="s">
        <v>247</v>
      </c>
      <c r="C337" s="0" t="s">
        <v>276</v>
      </c>
      <c r="D337" s="0" t="s">
        <v>277</v>
      </c>
      <c r="E337" s="0" t="s">
        <v>279</v>
      </c>
      <c r="F337" s="0" t="n">
        <v>4</v>
      </c>
      <c r="G337" s="0" t="s">
        <v>46</v>
      </c>
      <c r="H337" s="0" t="n">
        <v>38606.83925</v>
      </c>
      <c r="I337" s="0" t="n">
        <v>61770.9428</v>
      </c>
      <c r="J337" s="0" t="n">
        <v>54049.57495</v>
      </c>
      <c r="K337" s="0" t="n">
        <v>86479.31992</v>
      </c>
      <c r="L337" s="0" t="n">
        <v>69492.31065</v>
      </c>
      <c r="M337" s="0" t="n">
        <v>111187.69704</v>
      </c>
      <c r="N337" s="0" t="n">
        <v>92656.4142</v>
      </c>
      <c r="O337" s="0" t="n">
        <v>148250.26272</v>
      </c>
      <c r="P337" s="0" t="n">
        <v>115820.51775</v>
      </c>
      <c r="Q337" s="0" t="n">
        <v>185312.8284</v>
      </c>
      <c r="R337" s="0" t="n">
        <v>131263.25345</v>
      </c>
      <c r="S337" s="0" t="n">
        <v>210021.20552</v>
      </c>
      <c r="T337" s="0" t="n">
        <v>146705.98915</v>
      </c>
      <c r="U337" s="0" t="n">
        <v>234729.58264</v>
      </c>
    </row>
    <row r="338" customFormat="false" ht="12.8" hidden="false" customHeight="false" outlineLevel="0" collapsed="false">
      <c r="A338" s="0" t="n">
        <v>3</v>
      </c>
      <c r="B338" s="0" t="s">
        <v>247</v>
      </c>
      <c r="C338" s="0" t="s">
        <v>276</v>
      </c>
      <c r="D338" s="0" t="s">
        <v>277</v>
      </c>
      <c r="E338" s="0" t="s">
        <v>280</v>
      </c>
      <c r="F338" s="0" t="n">
        <v>1</v>
      </c>
      <c r="G338" s="0" t="s">
        <v>30</v>
      </c>
      <c r="H338" s="0" t="n">
        <v>50833.395</v>
      </c>
      <c r="I338" s="0" t="n">
        <v>88958.44125</v>
      </c>
      <c r="J338" s="0" t="n">
        <v>67369.414</v>
      </c>
      <c r="K338" s="0" t="n">
        <v>117896.4745</v>
      </c>
      <c r="L338" s="0" t="n">
        <v>88771.2165</v>
      </c>
      <c r="M338" s="0" t="n">
        <v>155349.628875</v>
      </c>
      <c r="N338" s="0" t="n">
        <v>107791.35</v>
      </c>
      <c r="O338" s="0" t="n">
        <v>188634.8625</v>
      </c>
      <c r="P338" s="0" t="n">
        <v>127513.29</v>
      </c>
      <c r="Q338" s="0" t="n">
        <v>223148.2575</v>
      </c>
      <c r="R338" s="0" t="n">
        <v>140208.928</v>
      </c>
      <c r="S338" s="0" t="n">
        <v>245365.624</v>
      </c>
      <c r="T338" s="0" t="n">
        <v>152164.179</v>
      </c>
      <c r="U338" s="0" t="n">
        <v>266287.31325</v>
      </c>
    </row>
    <row r="339" customFormat="false" ht="12.8" hidden="false" customHeight="false" outlineLevel="0" collapsed="false">
      <c r="A339" s="0" t="n">
        <v>3</v>
      </c>
      <c r="B339" s="0" t="s">
        <v>247</v>
      </c>
      <c r="C339" s="0" t="s">
        <v>276</v>
      </c>
      <c r="D339" s="0" t="s">
        <v>277</v>
      </c>
      <c r="E339" s="0" t="s">
        <v>280</v>
      </c>
      <c r="F339" s="0" t="n">
        <v>2</v>
      </c>
      <c r="G339" s="0" t="s">
        <v>47</v>
      </c>
      <c r="H339" s="0" t="n">
        <v>45119.626875</v>
      </c>
      <c r="I339" s="0" t="n">
        <v>78959.34703125</v>
      </c>
      <c r="J339" s="0" t="n">
        <v>59415.409375</v>
      </c>
      <c r="K339" s="0" t="n">
        <v>103976.96640625</v>
      </c>
      <c r="L339" s="0" t="n">
        <v>77293.34775</v>
      </c>
      <c r="M339" s="0" t="n">
        <v>135263.3585625</v>
      </c>
      <c r="N339" s="0" t="n">
        <v>93487.3215</v>
      </c>
      <c r="O339" s="0" t="n">
        <v>163602.812625</v>
      </c>
      <c r="P339" s="0" t="n">
        <v>110340.305625</v>
      </c>
      <c r="Q339" s="0" t="n">
        <v>193095.53484375</v>
      </c>
      <c r="R339" s="0" t="n">
        <v>121107.330625</v>
      </c>
      <c r="S339" s="0" t="n">
        <v>211937.82859375</v>
      </c>
      <c r="T339" s="0" t="n">
        <v>130996.200625</v>
      </c>
      <c r="U339" s="0" t="n">
        <v>229243.35109375</v>
      </c>
    </row>
    <row r="340" customFormat="false" ht="12.8" hidden="false" customHeight="false" outlineLevel="0" collapsed="false">
      <c r="A340" s="0" t="n">
        <v>3</v>
      </c>
      <c r="B340" s="0" t="s">
        <v>247</v>
      </c>
      <c r="C340" s="0" t="s">
        <v>276</v>
      </c>
      <c r="D340" s="0" t="s">
        <v>277</v>
      </c>
      <c r="E340" s="0" t="s">
        <v>280</v>
      </c>
      <c r="F340" s="0" t="n">
        <v>3</v>
      </c>
      <c r="G340" s="0" t="s">
        <v>49</v>
      </c>
      <c r="H340" s="0" t="n">
        <v>37766.2475</v>
      </c>
      <c r="I340" s="0" t="n">
        <v>66090.933125</v>
      </c>
      <c r="J340" s="0" t="n">
        <v>50627.1745</v>
      </c>
      <c r="K340" s="0" t="n">
        <v>88597.555375</v>
      </c>
      <c r="L340" s="0" t="n">
        <v>64373.8815</v>
      </c>
      <c r="M340" s="0" t="n">
        <v>112654.292625</v>
      </c>
      <c r="N340" s="0" t="n">
        <v>85578.618</v>
      </c>
      <c r="O340" s="0" t="n">
        <v>149762.5815</v>
      </c>
      <c r="P340" s="0" t="n">
        <v>105725.7225</v>
      </c>
      <c r="Q340" s="0" t="n">
        <v>185020.014375</v>
      </c>
      <c r="R340" s="0" t="n">
        <v>119180.3615</v>
      </c>
      <c r="S340" s="0" t="n">
        <v>208565.632625</v>
      </c>
      <c r="T340" s="0" t="n">
        <v>131806.6765</v>
      </c>
      <c r="U340" s="0" t="n">
        <v>230661.683875</v>
      </c>
    </row>
    <row r="341" customFormat="false" ht="12.8" hidden="false" customHeight="false" outlineLevel="0" collapsed="false">
      <c r="A341" s="0" t="n">
        <v>3</v>
      </c>
      <c r="B341" s="0" t="s">
        <v>247</v>
      </c>
      <c r="C341" s="0" t="s">
        <v>276</v>
      </c>
      <c r="D341" s="0" t="s">
        <v>277</v>
      </c>
      <c r="E341" s="0" t="s">
        <v>280</v>
      </c>
      <c r="F341" s="0" t="n">
        <v>4</v>
      </c>
      <c r="G341" s="0" t="s">
        <v>46</v>
      </c>
      <c r="H341" s="0" t="n">
        <v>42706.51625</v>
      </c>
      <c r="I341" s="0" t="n">
        <v>68330.426</v>
      </c>
      <c r="J341" s="0" t="n">
        <v>59789.12275</v>
      </c>
      <c r="K341" s="0" t="n">
        <v>95662.5964</v>
      </c>
      <c r="L341" s="0" t="n">
        <v>76871.72925</v>
      </c>
      <c r="M341" s="0" t="n">
        <v>122994.7668</v>
      </c>
      <c r="N341" s="0" t="n">
        <v>102495.639</v>
      </c>
      <c r="O341" s="0" t="n">
        <v>163993.0224</v>
      </c>
      <c r="P341" s="0" t="n">
        <v>128119.54875</v>
      </c>
      <c r="Q341" s="0" t="n">
        <v>204991.278</v>
      </c>
      <c r="R341" s="0" t="n">
        <v>145202.15525</v>
      </c>
      <c r="S341" s="0" t="n">
        <v>232323.4484</v>
      </c>
      <c r="T341" s="0" t="n">
        <v>162284.76175</v>
      </c>
      <c r="U341" s="0" t="n">
        <v>259655.6188</v>
      </c>
    </row>
    <row r="342" customFormat="false" ht="12.8" hidden="false" customHeight="false" outlineLevel="0" collapsed="false">
      <c r="A342" s="0" t="n">
        <v>3</v>
      </c>
      <c r="B342" s="0" t="s">
        <v>247</v>
      </c>
      <c r="C342" s="0" t="s">
        <v>276</v>
      </c>
      <c r="D342" s="0" t="s">
        <v>277</v>
      </c>
      <c r="E342" s="0" t="s">
        <v>281</v>
      </c>
      <c r="F342" s="0" t="n">
        <v>1</v>
      </c>
      <c r="G342" s="0" t="s">
        <v>30</v>
      </c>
      <c r="H342" s="0" t="n">
        <v>51210.429</v>
      </c>
      <c r="I342" s="0" t="n">
        <v>89618.25075</v>
      </c>
      <c r="J342" s="0" t="n">
        <v>67847.0478</v>
      </c>
      <c r="K342" s="0" t="n">
        <v>118732.33365</v>
      </c>
      <c r="L342" s="0" t="n">
        <v>89327.8638</v>
      </c>
      <c r="M342" s="0" t="n">
        <v>156323.76165</v>
      </c>
      <c r="N342" s="0" t="n">
        <v>108406.62</v>
      </c>
      <c r="O342" s="0" t="n">
        <v>189711.585</v>
      </c>
      <c r="P342" s="0" t="n">
        <v>128227.833</v>
      </c>
      <c r="Q342" s="0" t="n">
        <v>224398.70775</v>
      </c>
      <c r="R342" s="0" t="n">
        <v>140988.2556</v>
      </c>
      <c r="S342" s="0" t="n">
        <v>246729.4473</v>
      </c>
      <c r="T342" s="0" t="n">
        <v>152994.7488</v>
      </c>
      <c r="U342" s="0" t="n">
        <v>267740.8104</v>
      </c>
    </row>
    <row r="343" customFormat="false" ht="12.8" hidden="false" customHeight="false" outlineLevel="0" collapsed="false">
      <c r="A343" s="0" t="n">
        <v>3</v>
      </c>
      <c r="B343" s="0" t="s">
        <v>247</v>
      </c>
      <c r="C343" s="0" t="s">
        <v>276</v>
      </c>
      <c r="D343" s="0" t="s">
        <v>277</v>
      </c>
      <c r="E343" s="0" t="s">
        <v>281</v>
      </c>
      <c r="F343" s="0" t="n">
        <v>2</v>
      </c>
      <c r="G343" s="0" t="s">
        <v>47</v>
      </c>
      <c r="H343" s="0" t="n">
        <v>45488.396625</v>
      </c>
      <c r="I343" s="0" t="n">
        <v>79604.69409375</v>
      </c>
      <c r="J343" s="0" t="n">
        <v>59887.760625</v>
      </c>
      <c r="K343" s="0" t="n">
        <v>104803.58109375</v>
      </c>
      <c r="L343" s="0" t="n">
        <v>77865.071175</v>
      </c>
      <c r="M343" s="0" t="n">
        <v>136263.87455625</v>
      </c>
      <c r="N343" s="0" t="n">
        <v>94129.5618</v>
      </c>
      <c r="O343" s="0" t="n">
        <v>164726.73315</v>
      </c>
      <c r="P343" s="0" t="n">
        <v>111090.468375</v>
      </c>
      <c r="Q343" s="0" t="n">
        <v>194408.31965625</v>
      </c>
      <c r="R343" s="0" t="n">
        <v>121928.641425</v>
      </c>
      <c r="S343" s="0" t="n">
        <v>213375.12249375</v>
      </c>
      <c r="T343" s="0" t="n">
        <v>131875.41375</v>
      </c>
      <c r="U343" s="0" t="n">
        <v>230781.9740625</v>
      </c>
    </row>
    <row r="344" customFormat="false" ht="12.8" hidden="false" customHeight="false" outlineLevel="0" collapsed="false">
      <c r="A344" s="0" t="n">
        <v>3</v>
      </c>
      <c r="B344" s="0" t="s">
        <v>247</v>
      </c>
      <c r="C344" s="0" t="s">
        <v>276</v>
      </c>
      <c r="D344" s="0" t="s">
        <v>277</v>
      </c>
      <c r="E344" s="0" t="s">
        <v>281</v>
      </c>
      <c r="F344" s="0" t="n">
        <v>3</v>
      </c>
      <c r="G344" s="0" t="s">
        <v>49</v>
      </c>
      <c r="H344" s="0" t="n">
        <v>38465.0205</v>
      </c>
      <c r="I344" s="0" t="n">
        <v>67313.785875</v>
      </c>
      <c r="J344" s="0" t="n">
        <v>51581.8191</v>
      </c>
      <c r="K344" s="0" t="n">
        <v>90268.183425</v>
      </c>
      <c r="L344" s="0" t="n">
        <v>65593.7217</v>
      </c>
      <c r="M344" s="0" t="n">
        <v>114789.012975</v>
      </c>
      <c r="N344" s="0" t="n">
        <v>87203.9484</v>
      </c>
      <c r="O344" s="0" t="n">
        <v>152606.9097</v>
      </c>
      <c r="P344" s="0" t="n">
        <v>107742.3255</v>
      </c>
      <c r="Q344" s="0" t="n">
        <v>188549.069625</v>
      </c>
      <c r="R344" s="0" t="n">
        <v>121459.0857</v>
      </c>
      <c r="S344" s="0" t="n">
        <v>212553.399975</v>
      </c>
      <c r="T344" s="0" t="n">
        <v>134338.8027</v>
      </c>
      <c r="U344" s="0" t="n">
        <v>235092.904725</v>
      </c>
    </row>
    <row r="345" customFormat="false" ht="12.8" hidden="false" customHeight="false" outlineLevel="0" collapsed="false">
      <c r="A345" s="0" t="n">
        <v>3</v>
      </c>
      <c r="B345" s="0" t="s">
        <v>247</v>
      </c>
      <c r="C345" s="0" t="s">
        <v>276</v>
      </c>
      <c r="D345" s="0" t="s">
        <v>277</v>
      </c>
      <c r="E345" s="0" t="s">
        <v>281</v>
      </c>
      <c r="F345" s="0" t="n">
        <v>4</v>
      </c>
      <c r="G345" s="0" t="s">
        <v>46</v>
      </c>
      <c r="H345" s="0" t="n">
        <v>43466.09175</v>
      </c>
      <c r="I345" s="0" t="n">
        <v>69545.7468</v>
      </c>
      <c r="J345" s="0" t="n">
        <v>60852.52845</v>
      </c>
      <c r="K345" s="0" t="n">
        <v>97364.04552</v>
      </c>
      <c r="L345" s="0" t="n">
        <v>78238.96515</v>
      </c>
      <c r="M345" s="0" t="n">
        <v>125182.34424</v>
      </c>
      <c r="N345" s="0" t="n">
        <v>104318.6202</v>
      </c>
      <c r="O345" s="0" t="n">
        <v>166909.79232</v>
      </c>
      <c r="P345" s="0" t="n">
        <v>130398.27525</v>
      </c>
      <c r="Q345" s="0" t="n">
        <v>208637.2404</v>
      </c>
      <c r="R345" s="0" t="n">
        <v>147784.71195</v>
      </c>
      <c r="S345" s="0" t="n">
        <v>236455.53912</v>
      </c>
      <c r="T345" s="0" t="n">
        <v>165171.14865</v>
      </c>
      <c r="U345" s="0" t="n">
        <v>264273.83784</v>
      </c>
    </row>
    <row r="346" customFormat="false" ht="12.8" hidden="false" customHeight="false" outlineLevel="0" collapsed="false">
      <c r="A346" s="0" t="n">
        <v>3</v>
      </c>
      <c r="B346" s="0" t="s">
        <v>247</v>
      </c>
      <c r="C346" s="0" t="s">
        <v>276</v>
      </c>
      <c r="D346" s="0" t="s">
        <v>277</v>
      </c>
      <c r="E346" s="0" t="s">
        <v>282</v>
      </c>
      <c r="F346" s="0" t="n">
        <v>1</v>
      </c>
      <c r="G346" s="0" t="s">
        <v>30</v>
      </c>
      <c r="H346" s="0" t="n">
        <v>48845.736</v>
      </c>
      <c r="I346" s="0" t="n">
        <v>85480.038</v>
      </c>
      <c r="J346" s="0" t="n">
        <v>64796.1552</v>
      </c>
      <c r="K346" s="0" t="n">
        <v>113393.2716</v>
      </c>
      <c r="L346" s="0" t="n">
        <v>85581.6192</v>
      </c>
      <c r="M346" s="0" t="n">
        <v>149767.8336</v>
      </c>
      <c r="N346" s="0" t="n">
        <v>104086.08</v>
      </c>
      <c r="O346" s="0" t="n">
        <v>182150.64</v>
      </c>
      <c r="P346" s="0" t="n">
        <v>123166.872</v>
      </c>
      <c r="Q346" s="0" t="n">
        <v>215542.026</v>
      </c>
      <c r="R346" s="0" t="n">
        <v>135447.3504</v>
      </c>
      <c r="S346" s="0" t="n">
        <v>237032.8632</v>
      </c>
      <c r="T346" s="0" t="n">
        <v>147038.6592</v>
      </c>
      <c r="U346" s="0" t="n">
        <v>257317.6536</v>
      </c>
    </row>
    <row r="347" customFormat="false" ht="12.8" hidden="false" customHeight="false" outlineLevel="0" collapsed="false">
      <c r="A347" s="0" t="n">
        <v>3</v>
      </c>
      <c r="B347" s="0" t="s">
        <v>247</v>
      </c>
      <c r="C347" s="0" t="s">
        <v>276</v>
      </c>
      <c r="D347" s="0" t="s">
        <v>277</v>
      </c>
      <c r="E347" s="0" t="s">
        <v>282</v>
      </c>
      <c r="F347" s="0" t="n">
        <v>2</v>
      </c>
      <c r="G347" s="0" t="s">
        <v>47</v>
      </c>
      <c r="H347" s="0" t="n">
        <v>43261.029</v>
      </c>
      <c r="I347" s="0" t="n">
        <v>75706.80075</v>
      </c>
      <c r="J347" s="0" t="n">
        <v>57004.605</v>
      </c>
      <c r="K347" s="0" t="n">
        <v>99758.05875</v>
      </c>
      <c r="L347" s="0" t="n">
        <v>74275.3962</v>
      </c>
      <c r="M347" s="0" t="n">
        <v>129981.94335</v>
      </c>
      <c r="N347" s="0" t="n">
        <v>89973.3312</v>
      </c>
      <c r="O347" s="0" t="n">
        <v>157453.3296</v>
      </c>
      <c r="P347" s="0" t="n">
        <v>106214.571</v>
      </c>
      <c r="Q347" s="0" t="n">
        <v>185875.49925</v>
      </c>
      <c r="R347" s="0" t="n">
        <v>116584.6842</v>
      </c>
      <c r="S347" s="0" t="n">
        <v>204023.19735</v>
      </c>
      <c r="T347" s="0" t="n">
        <v>126129.6</v>
      </c>
      <c r="U347" s="0" t="n">
        <v>220726.8</v>
      </c>
    </row>
    <row r="348" customFormat="false" ht="12.8" hidden="false" customHeight="false" outlineLevel="0" collapsed="false">
      <c r="A348" s="0" t="n">
        <v>3</v>
      </c>
      <c r="B348" s="0" t="s">
        <v>247</v>
      </c>
      <c r="C348" s="0" t="s">
        <v>276</v>
      </c>
      <c r="D348" s="0" t="s">
        <v>277</v>
      </c>
      <c r="E348" s="0" t="s">
        <v>282</v>
      </c>
      <c r="F348" s="0" t="n">
        <v>3</v>
      </c>
      <c r="G348" s="0" t="s">
        <v>49</v>
      </c>
      <c r="H348" s="0" t="n">
        <v>35961.56</v>
      </c>
      <c r="I348" s="0" t="n">
        <v>62932.73</v>
      </c>
      <c r="J348" s="0" t="n">
        <v>48100.612</v>
      </c>
      <c r="K348" s="0" t="n">
        <v>84176.071</v>
      </c>
      <c r="L348" s="0" t="n">
        <v>61125.444</v>
      </c>
      <c r="M348" s="0" t="n">
        <v>106969.527</v>
      </c>
      <c r="N348" s="0" t="n">
        <v>81238.128</v>
      </c>
      <c r="O348" s="0" t="n">
        <v>142166.724</v>
      </c>
      <c r="P348" s="0" t="n">
        <v>100311.66</v>
      </c>
      <c r="Q348" s="0" t="n">
        <v>175545.405</v>
      </c>
      <c r="R348" s="0" t="n">
        <v>113044.424</v>
      </c>
      <c r="S348" s="0" t="n">
        <v>197827.742</v>
      </c>
      <c r="T348" s="0" t="n">
        <v>124948.864</v>
      </c>
      <c r="U348" s="0" t="n">
        <v>218660.512</v>
      </c>
    </row>
    <row r="349" customFormat="false" ht="12.8" hidden="false" customHeight="false" outlineLevel="0" collapsed="false">
      <c r="A349" s="0" t="n">
        <v>3</v>
      </c>
      <c r="B349" s="0" t="s">
        <v>247</v>
      </c>
      <c r="C349" s="0" t="s">
        <v>276</v>
      </c>
      <c r="D349" s="0" t="s">
        <v>277</v>
      </c>
      <c r="E349" s="0" t="s">
        <v>282</v>
      </c>
      <c r="F349" s="0" t="n">
        <v>4</v>
      </c>
      <c r="G349" s="0" t="s">
        <v>46</v>
      </c>
      <c r="H349" s="0" t="n">
        <v>40849.11</v>
      </c>
      <c r="I349" s="0" t="n">
        <v>65358.576</v>
      </c>
      <c r="J349" s="0" t="n">
        <v>57188.754</v>
      </c>
      <c r="K349" s="0" t="n">
        <v>91502.0064</v>
      </c>
      <c r="L349" s="0" t="n">
        <v>73528.398</v>
      </c>
      <c r="M349" s="0" t="n">
        <v>117645.4368</v>
      </c>
      <c r="N349" s="0" t="n">
        <v>98037.864</v>
      </c>
      <c r="O349" s="0" t="n">
        <v>156860.5824</v>
      </c>
      <c r="P349" s="0" t="n">
        <v>122547.33</v>
      </c>
      <c r="Q349" s="0" t="n">
        <v>196075.728</v>
      </c>
      <c r="R349" s="0" t="n">
        <v>138886.974</v>
      </c>
      <c r="S349" s="0" t="n">
        <v>222219.1584</v>
      </c>
      <c r="T349" s="0" t="n">
        <v>155226.618</v>
      </c>
      <c r="U349" s="0" t="n">
        <v>248362.5888</v>
      </c>
    </row>
    <row r="350" customFormat="false" ht="12.8" hidden="false" customHeight="false" outlineLevel="0" collapsed="false">
      <c r="A350" s="0" t="n">
        <v>3</v>
      </c>
      <c r="B350" s="0" t="s">
        <v>247</v>
      </c>
      <c r="C350" s="0" t="s">
        <v>276</v>
      </c>
      <c r="D350" s="0" t="s">
        <v>277</v>
      </c>
      <c r="E350" s="0" t="s">
        <v>283</v>
      </c>
      <c r="F350" s="0" t="n">
        <v>1</v>
      </c>
      <c r="G350" s="0" t="s">
        <v>30</v>
      </c>
      <c r="H350" s="0" t="n">
        <v>52012.077</v>
      </c>
      <c r="I350" s="0" t="n">
        <v>91021.13475</v>
      </c>
      <c r="J350" s="0" t="n">
        <v>68928.8964</v>
      </c>
      <c r="K350" s="0" t="n">
        <v>120625.5687</v>
      </c>
      <c r="L350" s="0" t="n">
        <v>90817.4619</v>
      </c>
      <c r="M350" s="0" t="n">
        <v>158930.558325</v>
      </c>
      <c r="N350" s="0" t="n">
        <v>110268.81</v>
      </c>
      <c r="O350" s="0" t="n">
        <v>192970.4175</v>
      </c>
      <c r="P350" s="0" t="n">
        <v>130442.454</v>
      </c>
      <c r="Q350" s="0" t="n">
        <v>228274.2945</v>
      </c>
      <c r="R350" s="0" t="n">
        <v>143428.9728</v>
      </c>
      <c r="S350" s="0" t="n">
        <v>251000.7024</v>
      </c>
      <c r="T350" s="0" t="n">
        <v>155656.9794</v>
      </c>
      <c r="U350" s="0" t="n">
        <v>272399.71395</v>
      </c>
    </row>
    <row r="351" customFormat="false" ht="12.8" hidden="false" customHeight="false" outlineLevel="0" collapsed="false">
      <c r="A351" s="0" t="n">
        <v>3</v>
      </c>
      <c r="B351" s="0" t="s">
        <v>247</v>
      </c>
      <c r="C351" s="0" t="s">
        <v>276</v>
      </c>
      <c r="D351" s="0" t="s">
        <v>277</v>
      </c>
      <c r="E351" s="0" t="s">
        <v>283</v>
      </c>
      <c r="F351" s="0" t="n">
        <v>2</v>
      </c>
      <c r="G351" s="0" t="s">
        <v>47</v>
      </c>
      <c r="H351" s="0" t="n">
        <v>46169.881125</v>
      </c>
      <c r="I351" s="0" t="n">
        <v>80797.29196875</v>
      </c>
      <c r="J351" s="0" t="n">
        <v>60796.850625</v>
      </c>
      <c r="K351" s="0" t="n">
        <v>106394.48859375</v>
      </c>
      <c r="L351" s="0" t="n">
        <v>79085.37465</v>
      </c>
      <c r="M351" s="0" t="n">
        <v>138399.4056375</v>
      </c>
      <c r="N351" s="0" t="n">
        <v>95648.9409</v>
      </c>
      <c r="O351" s="0" t="n">
        <v>167385.646575</v>
      </c>
      <c r="P351" s="0" t="n">
        <v>112890.666375</v>
      </c>
      <c r="Q351" s="0" t="n">
        <v>197558.66615625</v>
      </c>
      <c r="R351" s="0" t="n">
        <v>123906.311775</v>
      </c>
      <c r="S351" s="0" t="n">
        <v>216836.04560625</v>
      </c>
      <c r="T351" s="0" t="n">
        <v>134022.639375</v>
      </c>
      <c r="U351" s="0" t="n">
        <v>234539.61890625</v>
      </c>
    </row>
    <row r="352" customFormat="false" ht="12.8" hidden="false" customHeight="false" outlineLevel="0" collapsed="false">
      <c r="A352" s="0" t="n">
        <v>3</v>
      </c>
      <c r="B352" s="0" t="s">
        <v>247</v>
      </c>
      <c r="C352" s="0" t="s">
        <v>276</v>
      </c>
      <c r="D352" s="0" t="s">
        <v>277</v>
      </c>
      <c r="E352" s="0" t="s">
        <v>283</v>
      </c>
      <c r="F352" s="0" t="n">
        <v>3</v>
      </c>
      <c r="G352" s="0" t="s">
        <v>49</v>
      </c>
      <c r="H352" s="0" t="n">
        <v>38465.0205</v>
      </c>
      <c r="I352" s="0" t="n">
        <v>67313.785875</v>
      </c>
      <c r="J352" s="0" t="n">
        <v>51581.8191</v>
      </c>
      <c r="K352" s="0" t="n">
        <v>90268.183425</v>
      </c>
      <c r="L352" s="0" t="n">
        <v>65593.7217</v>
      </c>
      <c r="M352" s="0" t="n">
        <v>114789.012975</v>
      </c>
      <c r="N352" s="0" t="n">
        <v>87203.9484</v>
      </c>
      <c r="O352" s="0" t="n">
        <v>152606.9097</v>
      </c>
      <c r="P352" s="0" t="n">
        <v>107742.3255</v>
      </c>
      <c r="Q352" s="0" t="n">
        <v>188549.069625</v>
      </c>
      <c r="R352" s="0" t="n">
        <v>121459.0857</v>
      </c>
      <c r="S352" s="0" t="n">
        <v>212553.399975</v>
      </c>
      <c r="T352" s="0" t="n">
        <v>134338.8027</v>
      </c>
      <c r="U352" s="0" t="n">
        <v>235092.904725</v>
      </c>
    </row>
    <row r="353" customFormat="false" ht="12.8" hidden="false" customHeight="false" outlineLevel="0" collapsed="false">
      <c r="A353" s="0" t="n">
        <v>3</v>
      </c>
      <c r="B353" s="0" t="s">
        <v>247</v>
      </c>
      <c r="C353" s="0" t="s">
        <v>276</v>
      </c>
      <c r="D353" s="0" t="s">
        <v>277</v>
      </c>
      <c r="E353" s="0" t="s">
        <v>283</v>
      </c>
      <c r="F353" s="0" t="n">
        <v>4</v>
      </c>
      <c r="G353" s="0" t="s">
        <v>46</v>
      </c>
      <c r="H353" s="0" t="n">
        <v>43466.09175</v>
      </c>
      <c r="I353" s="0" t="n">
        <v>69545.7468</v>
      </c>
      <c r="J353" s="0" t="n">
        <v>60852.52845</v>
      </c>
      <c r="K353" s="0" t="n">
        <v>97364.04552</v>
      </c>
      <c r="L353" s="0" t="n">
        <v>78238.96515</v>
      </c>
      <c r="M353" s="0" t="n">
        <v>125182.34424</v>
      </c>
      <c r="N353" s="0" t="n">
        <v>104318.6202</v>
      </c>
      <c r="O353" s="0" t="n">
        <v>166909.79232</v>
      </c>
      <c r="P353" s="0" t="n">
        <v>130398.27525</v>
      </c>
      <c r="Q353" s="0" t="n">
        <v>208637.2404</v>
      </c>
      <c r="R353" s="0" t="n">
        <v>147784.71195</v>
      </c>
      <c r="S353" s="0" t="n">
        <v>236455.53912</v>
      </c>
      <c r="T353" s="0" t="n">
        <v>165171.14865</v>
      </c>
      <c r="U353" s="0" t="n">
        <v>264273.83784</v>
      </c>
    </row>
    <row r="354" customFormat="false" ht="12.8" hidden="false" customHeight="false" outlineLevel="0" collapsed="false">
      <c r="A354" s="0" t="n">
        <v>3</v>
      </c>
      <c r="B354" s="0" t="s">
        <v>247</v>
      </c>
      <c r="C354" s="0" t="s">
        <v>284</v>
      </c>
      <c r="D354" s="0" t="s">
        <v>285</v>
      </c>
      <c r="E354" s="0" t="s">
        <v>286</v>
      </c>
      <c r="F354" s="0" t="n">
        <v>1</v>
      </c>
      <c r="G354" s="0" t="s">
        <v>30</v>
      </c>
      <c r="H354" s="0" t="n">
        <v>56671.896</v>
      </c>
      <c r="I354" s="0" t="n">
        <v>99175.818</v>
      </c>
      <c r="J354" s="0" t="n">
        <v>75108.3172</v>
      </c>
      <c r="K354" s="0" t="n">
        <v>131439.5551</v>
      </c>
      <c r="L354" s="0" t="n">
        <v>98972.3862</v>
      </c>
      <c r="M354" s="0" t="n">
        <v>173201.67585</v>
      </c>
      <c r="N354" s="0" t="n">
        <v>120181.38</v>
      </c>
      <c r="O354" s="0" t="n">
        <v>210317.415</v>
      </c>
      <c r="P354" s="0" t="n">
        <v>142170.942</v>
      </c>
      <c r="Q354" s="0" t="n">
        <v>248799.1485</v>
      </c>
      <c r="R354" s="0" t="n">
        <v>156326.2744</v>
      </c>
      <c r="S354" s="0" t="n">
        <v>273570.9802</v>
      </c>
      <c r="T354" s="0" t="n">
        <v>169656.6012</v>
      </c>
      <c r="U354" s="0" t="n">
        <v>296899.0521</v>
      </c>
    </row>
    <row r="355" customFormat="false" ht="12.8" hidden="false" customHeight="false" outlineLevel="0" collapsed="false">
      <c r="A355" s="0" t="n">
        <v>3</v>
      </c>
      <c r="B355" s="0" t="s">
        <v>247</v>
      </c>
      <c r="C355" s="0" t="s">
        <v>284</v>
      </c>
      <c r="D355" s="0" t="s">
        <v>285</v>
      </c>
      <c r="E355" s="0" t="s">
        <v>286</v>
      </c>
      <c r="F355" s="0" t="n">
        <v>2</v>
      </c>
      <c r="G355" s="0" t="s">
        <v>47</v>
      </c>
      <c r="H355" s="0" t="n">
        <v>50300.094</v>
      </c>
      <c r="I355" s="0" t="n">
        <v>88025.1645</v>
      </c>
      <c r="J355" s="0" t="n">
        <v>66237.955</v>
      </c>
      <c r="K355" s="0" t="n">
        <v>115916.42125</v>
      </c>
      <c r="L355" s="0" t="n">
        <v>86171.00445</v>
      </c>
      <c r="M355" s="0" t="n">
        <v>150799.2577875</v>
      </c>
      <c r="N355" s="0" t="n">
        <v>104227.5282</v>
      </c>
      <c r="O355" s="0" t="n">
        <v>182398.17435</v>
      </c>
      <c r="P355" s="0" t="n">
        <v>123017.061</v>
      </c>
      <c r="Q355" s="0" t="n">
        <v>215279.85675</v>
      </c>
      <c r="R355" s="0" t="n">
        <v>135021.1927</v>
      </c>
      <c r="S355" s="0" t="n">
        <v>236287.087225</v>
      </c>
      <c r="T355" s="0" t="n">
        <v>146046.65875</v>
      </c>
      <c r="U355" s="0" t="n">
        <v>255581.6528125</v>
      </c>
    </row>
    <row r="356" customFormat="false" ht="12.8" hidden="false" customHeight="false" outlineLevel="0" collapsed="false">
      <c r="A356" s="0" t="n">
        <v>3</v>
      </c>
      <c r="B356" s="0" t="s">
        <v>247</v>
      </c>
      <c r="C356" s="0" t="s">
        <v>284</v>
      </c>
      <c r="D356" s="0" t="s">
        <v>285</v>
      </c>
      <c r="E356" s="0" t="s">
        <v>286</v>
      </c>
      <c r="F356" s="0" t="n">
        <v>3</v>
      </c>
      <c r="G356" s="0" t="s">
        <v>49</v>
      </c>
      <c r="H356" s="0" t="n">
        <v>41185.448</v>
      </c>
      <c r="I356" s="0" t="n">
        <v>72074.534</v>
      </c>
      <c r="J356" s="0" t="n">
        <v>55272.2296</v>
      </c>
      <c r="K356" s="0" t="n">
        <v>96726.4018</v>
      </c>
      <c r="L356" s="0" t="n">
        <v>70300.7352</v>
      </c>
      <c r="M356" s="0" t="n">
        <v>123026.2866</v>
      </c>
      <c r="N356" s="0" t="n">
        <v>93470.3904</v>
      </c>
      <c r="O356" s="0" t="n">
        <v>163573.1832</v>
      </c>
      <c r="P356" s="0" t="n">
        <v>115505.028</v>
      </c>
      <c r="Q356" s="0" t="n">
        <v>202133.799</v>
      </c>
      <c r="R356" s="0" t="n">
        <v>130223.0192</v>
      </c>
      <c r="S356" s="0" t="n">
        <v>227890.2836</v>
      </c>
      <c r="T356" s="0" t="n">
        <v>144060.3712</v>
      </c>
      <c r="U356" s="0" t="n">
        <v>252105.6496</v>
      </c>
    </row>
    <row r="357" customFormat="false" ht="12.8" hidden="false" customHeight="false" outlineLevel="0" collapsed="false">
      <c r="A357" s="0" t="n">
        <v>3</v>
      </c>
      <c r="B357" s="0" t="s">
        <v>247</v>
      </c>
      <c r="C357" s="0" t="s">
        <v>284</v>
      </c>
      <c r="D357" s="0" t="s">
        <v>285</v>
      </c>
      <c r="E357" s="0" t="s">
        <v>286</v>
      </c>
      <c r="F357" s="0" t="n">
        <v>4</v>
      </c>
      <c r="G357" s="0" t="s">
        <v>46</v>
      </c>
      <c r="H357" s="0" t="n">
        <v>46467.938</v>
      </c>
      <c r="I357" s="0" t="n">
        <v>74348.7008</v>
      </c>
      <c r="J357" s="0" t="n">
        <v>65055.1132</v>
      </c>
      <c r="K357" s="0" t="n">
        <v>104088.18112</v>
      </c>
      <c r="L357" s="0" t="n">
        <v>83642.2884</v>
      </c>
      <c r="M357" s="0" t="n">
        <v>133827.66144</v>
      </c>
      <c r="N357" s="0" t="n">
        <v>111523.0512</v>
      </c>
      <c r="O357" s="0" t="n">
        <v>178436.88192</v>
      </c>
      <c r="P357" s="0" t="n">
        <v>139403.814</v>
      </c>
      <c r="Q357" s="0" t="n">
        <v>223046.1024</v>
      </c>
      <c r="R357" s="0" t="n">
        <v>157990.9892</v>
      </c>
      <c r="S357" s="0" t="n">
        <v>252785.58272</v>
      </c>
      <c r="T357" s="0" t="n">
        <v>176578.1644</v>
      </c>
      <c r="U357" s="0" t="n">
        <v>282525.06304</v>
      </c>
    </row>
    <row r="358" customFormat="false" ht="12.8" hidden="false" customHeight="false" outlineLevel="0" collapsed="false">
      <c r="A358" s="0" t="n">
        <v>3</v>
      </c>
      <c r="B358" s="0" t="s">
        <v>247</v>
      </c>
      <c r="C358" s="0" t="s">
        <v>284</v>
      </c>
      <c r="D358" s="0" t="s">
        <v>285</v>
      </c>
      <c r="E358" s="0" t="s">
        <v>287</v>
      </c>
      <c r="F358" s="0" t="n">
        <v>1</v>
      </c>
      <c r="G358" s="0" t="s">
        <v>30</v>
      </c>
      <c r="H358" s="0" t="n">
        <v>59838.237</v>
      </c>
      <c r="I358" s="0" t="n">
        <v>104716.91475</v>
      </c>
      <c r="J358" s="0" t="n">
        <v>79241.0584</v>
      </c>
      <c r="K358" s="0" t="n">
        <v>138671.8522</v>
      </c>
      <c r="L358" s="0" t="n">
        <v>104208.2289</v>
      </c>
      <c r="M358" s="0" t="n">
        <v>182364.400575</v>
      </c>
      <c r="N358" s="0" t="n">
        <v>126364.11</v>
      </c>
      <c r="O358" s="0" t="n">
        <v>221137.1925</v>
      </c>
      <c r="P358" s="0" t="n">
        <v>149446.524</v>
      </c>
      <c r="Q358" s="0" t="n">
        <v>261531.417</v>
      </c>
      <c r="R358" s="0" t="n">
        <v>164307.8968</v>
      </c>
      <c r="S358" s="0" t="n">
        <v>287538.8194</v>
      </c>
      <c r="T358" s="0" t="n">
        <v>178274.9214</v>
      </c>
      <c r="U358" s="0" t="n">
        <v>311981.11245</v>
      </c>
    </row>
    <row r="359" customFormat="false" ht="12.8" hidden="false" customHeight="false" outlineLevel="0" collapsed="false">
      <c r="A359" s="0" t="n">
        <v>3</v>
      </c>
      <c r="B359" s="0" t="s">
        <v>247</v>
      </c>
      <c r="C359" s="0" t="s">
        <v>284</v>
      </c>
      <c r="D359" s="0" t="s">
        <v>285</v>
      </c>
      <c r="E359" s="0" t="s">
        <v>287</v>
      </c>
      <c r="F359" s="0" t="n">
        <v>2</v>
      </c>
      <c r="G359" s="0" t="s">
        <v>47</v>
      </c>
      <c r="H359" s="0" t="n">
        <v>53208.946125</v>
      </c>
      <c r="I359" s="0" t="n">
        <v>93115.65571875</v>
      </c>
      <c r="J359" s="0" t="n">
        <v>70030.200625</v>
      </c>
      <c r="K359" s="0" t="n">
        <v>122552.85109375</v>
      </c>
      <c r="L359" s="0" t="n">
        <v>90980.9829</v>
      </c>
      <c r="M359" s="0" t="n">
        <v>159216.720075</v>
      </c>
      <c r="N359" s="0" t="n">
        <v>109903.1379</v>
      </c>
      <c r="O359" s="0" t="n">
        <v>192330.491325</v>
      </c>
      <c r="P359" s="0" t="n">
        <v>129693.156375</v>
      </c>
      <c r="Q359" s="0" t="n">
        <v>226963.02365625</v>
      </c>
      <c r="R359" s="0" t="n">
        <v>142342.820275</v>
      </c>
      <c r="S359" s="0" t="n">
        <v>249099.93548125</v>
      </c>
      <c r="T359" s="0" t="n">
        <v>153939.698125</v>
      </c>
      <c r="U359" s="0" t="n">
        <v>269394.47171875</v>
      </c>
    </row>
    <row r="360" customFormat="false" ht="12.8" hidden="false" customHeight="false" outlineLevel="0" collapsed="false">
      <c r="A360" s="0" t="n">
        <v>3</v>
      </c>
      <c r="B360" s="0" t="s">
        <v>247</v>
      </c>
      <c r="C360" s="0" t="s">
        <v>284</v>
      </c>
      <c r="D360" s="0" t="s">
        <v>285</v>
      </c>
      <c r="E360" s="0" t="s">
        <v>287</v>
      </c>
      <c r="F360" s="0" t="n">
        <v>3</v>
      </c>
      <c r="G360" s="0" t="s">
        <v>49</v>
      </c>
      <c r="H360" s="0" t="n">
        <v>43688.9085</v>
      </c>
      <c r="I360" s="0" t="n">
        <v>76455.589875</v>
      </c>
      <c r="J360" s="0" t="n">
        <v>58753.4367</v>
      </c>
      <c r="K360" s="0" t="n">
        <v>102818.514225</v>
      </c>
      <c r="L360" s="0" t="n">
        <v>74769.0129</v>
      </c>
      <c r="M360" s="0" t="n">
        <v>130845.772575</v>
      </c>
      <c r="N360" s="0" t="n">
        <v>99436.2108</v>
      </c>
      <c r="O360" s="0" t="n">
        <v>174013.3689</v>
      </c>
      <c r="P360" s="0" t="n">
        <v>122935.6935</v>
      </c>
      <c r="Q360" s="0" t="n">
        <v>215137.463625</v>
      </c>
      <c r="R360" s="0" t="n">
        <v>138637.6809</v>
      </c>
      <c r="S360" s="0" t="n">
        <v>242615.941575</v>
      </c>
      <c r="T360" s="0" t="n">
        <v>153450.3099</v>
      </c>
      <c r="U360" s="0" t="n">
        <v>268538.042325</v>
      </c>
    </row>
    <row r="361" customFormat="false" ht="12.8" hidden="false" customHeight="false" outlineLevel="0" collapsed="false">
      <c r="A361" s="0" t="n">
        <v>3</v>
      </c>
      <c r="B361" s="0" t="s">
        <v>247</v>
      </c>
      <c r="C361" s="0" t="s">
        <v>284</v>
      </c>
      <c r="D361" s="0" t="s">
        <v>285</v>
      </c>
      <c r="E361" s="0" t="s">
        <v>287</v>
      </c>
      <c r="F361" s="0" t="n">
        <v>4</v>
      </c>
      <c r="G361" s="0" t="s">
        <v>46</v>
      </c>
      <c r="H361" s="0" t="n">
        <v>49084.91975</v>
      </c>
      <c r="I361" s="0" t="n">
        <v>78535.8716</v>
      </c>
      <c r="J361" s="0" t="n">
        <v>68718.88765</v>
      </c>
      <c r="K361" s="0" t="n">
        <v>109950.22024</v>
      </c>
      <c r="L361" s="0" t="n">
        <v>88352.85555</v>
      </c>
      <c r="M361" s="0" t="n">
        <v>141364.56888</v>
      </c>
      <c r="N361" s="0" t="n">
        <v>117803.8074</v>
      </c>
      <c r="O361" s="0" t="n">
        <v>188486.09184</v>
      </c>
      <c r="P361" s="0" t="n">
        <v>147254.75925</v>
      </c>
      <c r="Q361" s="0" t="n">
        <v>235607.6148</v>
      </c>
      <c r="R361" s="0" t="n">
        <v>166888.72715</v>
      </c>
      <c r="S361" s="0" t="n">
        <v>267021.96344</v>
      </c>
      <c r="T361" s="0" t="n">
        <v>186522.69505</v>
      </c>
      <c r="U361" s="0" t="n">
        <v>298436.31208</v>
      </c>
    </row>
    <row r="362" customFormat="false" ht="12.8" hidden="false" customHeight="false" outlineLevel="0" collapsed="false">
      <c r="A362" s="0" t="n">
        <v>3</v>
      </c>
      <c r="B362" s="0" t="s">
        <v>247</v>
      </c>
      <c r="C362" s="0" t="s">
        <v>284</v>
      </c>
      <c r="D362" s="0" t="s">
        <v>285</v>
      </c>
      <c r="E362" s="0" t="s">
        <v>288</v>
      </c>
      <c r="F362" s="0" t="n">
        <v>1</v>
      </c>
      <c r="G362" s="0" t="s">
        <v>30</v>
      </c>
      <c r="H362" s="0" t="n">
        <v>56569.407</v>
      </c>
      <c r="I362" s="0" t="n">
        <v>98996.46225</v>
      </c>
      <c r="J362" s="0" t="n">
        <v>74923.2274</v>
      </c>
      <c r="K362" s="0" t="n">
        <v>131115.64795</v>
      </c>
      <c r="L362" s="0" t="n">
        <v>98566.0254</v>
      </c>
      <c r="M362" s="0" t="n">
        <v>172490.54445</v>
      </c>
      <c r="N362" s="0" t="n">
        <v>119552.46</v>
      </c>
      <c r="O362" s="0" t="n">
        <v>209216.805</v>
      </c>
      <c r="P362" s="0" t="n">
        <v>141397.239</v>
      </c>
      <c r="Q362" s="0" t="n">
        <v>247445.16825</v>
      </c>
      <c r="R362" s="0" t="n">
        <v>155461.3348</v>
      </c>
      <c r="S362" s="0" t="n">
        <v>272057.3359</v>
      </c>
      <c r="T362" s="0" t="n">
        <v>168683.9304</v>
      </c>
      <c r="U362" s="0" t="n">
        <v>295196.8782</v>
      </c>
    </row>
    <row r="363" customFormat="false" ht="12.8" hidden="false" customHeight="false" outlineLevel="0" collapsed="false">
      <c r="A363" s="0" t="n">
        <v>3</v>
      </c>
      <c r="B363" s="0" t="s">
        <v>247</v>
      </c>
      <c r="C363" s="0" t="s">
        <v>284</v>
      </c>
      <c r="D363" s="0" t="s">
        <v>285</v>
      </c>
      <c r="E363" s="0" t="s">
        <v>288</v>
      </c>
      <c r="F363" s="0" t="n">
        <v>2</v>
      </c>
      <c r="G363" s="0" t="s">
        <v>47</v>
      </c>
      <c r="H363" s="0" t="n">
        <v>50285.344875</v>
      </c>
      <c r="I363" s="0" t="n">
        <v>87999.35353125</v>
      </c>
      <c r="J363" s="0" t="n">
        <v>66188.906875</v>
      </c>
      <c r="K363" s="0" t="n">
        <v>115830.58703125</v>
      </c>
      <c r="L363" s="0" t="n">
        <v>86011.670025</v>
      </c>
      <c r="M363" s="0" t="n">
        <v>150520.42254375</v>
      </c>
      <c r="N363" s="0" t="n">
        <v>103924.7394</v>
      </c>
      <c r="O363" s="0" t="n">
        <v>181868.29395</v>
      </c>
      <c r="P363" s="0" t="n">
        <v>122642.140125</v>
      </c>
      <c r="Q363" s="0" t="n">
        <v>214623.74521875</v>
      </c>
      <c r="R363" s="0" t="n">
        <v>134605.100275</v>
      </c>
      <c r="S363" s="0" t="n">
        <v>235558.92548125</v>
      </c>
      <c r="T363" s="0" t="n">
        <v>145576.12375</v>
      </c>
      <c r="U363" s="0" t="n">
        <v>254758.2165625</v>
      </c>
    </row>
    <row r="364" customFormat="false" ht="12.8" hidden="false" customHeight="false" outlineLevel="0" collapsed="false">
      <c r="A364" s="0" t="n">
        <v>3</v>
      </c>
      <c r="B364" s="0" t="s">
        <v>247</v>
      </c>
      <c r="C364" s="0" t="s">
        <v>284</v>
      </c>
      <c r="D364" s="0" t="s">
        <v>285</v>
      </c>
      <c r="E364" s="0" t="s">
        <v>288</v>
      </c>
      <c r="F364" s="0" t="n">
        <v>3</v>
      </c>
      <c r="G364" s="0" t="s">
        <v>49</v>
      </c>
      <c r="H364" s="0" t="n">
        <v>41592.5895</v>
      </c>
      <c r="I364" s="0" t="n">
        <v>72787.031625</v>
      </c>
      <c r="J364" s="0" t="n">
        <v>55889.5029</v>
      </c>
      <c r="K364" s="0" t="n">
        <v>97806.630075</v>
      </c>
      <c r="L364" s="0" t="n">
        <v>71109.4923</v>
      </c>
      <c r="M364" s="0" t="n">
        <v>124441.611525</v>
      </c>
      <c r="N364" s="0" t="n">
        <v>94560.2196</v>
      </c>
      <c r="O364" s="0" t="n">
        <v>165480.3843</v>
      </c>
      <c r="P364" s="0" t="n">
        <v>116885.8845</v>
      </c>
      <c r="Q364" s="0" t="n">
        <v>204550.297875</v>
      </c>
      <c r="R364" s="0" t="n">
        <v>131801.5083</v>
      </c>
      <c r="S364" s="0" t="n">
        <v>230652.639525</v>
      </c>
      <c r="T364" s="0" t="n">
        <v>145853.9313</v>
      </c>
      <c r="U364" s="0" t="n">
        <v>255244.379775</v>
      </c>
    </row>
    <row r="365" customFormat="false" ht="12.8" hidden="false" customHeight="false" outlineLevel="0" collapsed="false">
      <c r="A365" s="0" t="n">
        <v>3</v>
      </c>
      <c r="B365" s="0" t="s">
        <v>247</v>
      </c>
      <c r="C365" s="0" t="s">
        <v>284</v>
      </c>
      <c r="D365" s="0" t="s">
        <v>285</v>
      </c>
      <c r="E365" s="0" t="s">
        <v>288</v>
      </c>
      <c r="F365" s="0" t="n">
        <v>4</v>
      </c>
      <c r="G365" s="0" t="s">
        <v>46</v>
      </c>
      <c r="H365" s="0" t="n">
        <v>46806.19325</v>
      </c>
      <c r="I365" s="0" t="n">
        <v>74889.9092</v>
      </c>
      <c r="J365" s="0" t="n">
        <v>65528.67055</v>
      </c>
      <c r="K365" s="0" t="n">
        <v>104845.87288</v>
      </c>
      <c r="L365" s="0" t="n">
        <v>84251.14785</v>
      </c>
      <c r="M365" s="0" t="n">
        <v>134801.83656</v>
      </c>
      <c r="N365" s="0" t="n">
        <v>112334.8638</v>
      </c>
      <c r="O365" s="0" t="n">
        <v>179735.78208</v>
      </c>
      <c r="P365" s="0" t="n">
        <v>140418.57975</v>
      </c>
      <c r="Q365" s="0" t="n">
        <v>224669.7276</v>
      </c>
      <c r="R365" s="0" t="n">
        <v>159141.05705</v>
      </c>
      <c r="S365" s="0" t="n">
        <v>254625.69128</v>
      </c>
      <c r="T365" s="0" t="n">
        <v>177863.53435</v>
      </c>
      <c r="U365" s="0" t="n">
        <v>284581.65496</v>
      </c>
    </row>
    <row r="366" customFormat="false" ht="12.8" hidden="false" customHeight="false" outlineLevel="0" collapsed="false">
      <c r="A366" s="0" t="n">
        <v>3</v>
      </c>
      <c r="B366" s="0" t="s">
        <v>247</v>
      </c>
      <c r="C366" s="0" t="s">
        <v>284</v>
      </c>
      <c r="D366" s="0" t="s">
        <v>285</v>
      </c>
      <c r="E366" s="0" t="s">
        <v>289</v>
      </c>
      <c r="F366" s="0" t="n">
        <v>1</v>
      </c>
      <c r="G366" s="0" t="s">
        <v>30</v>
      </c>
      <c r="H366" s="0" t="n">
        <v>59248.896</v>
      </c>
      <c r="I366" s="0" t="n">
        <v>103685.568</v>
      </c>
      <c r="J366" s="0" t="n">
        <v>78461.3172</v>
      </c>
      <c r="K366" s="0" t="n">
        <v>137307.3051</v>
      </c>
      <c r="L366" s="0" t="n">
        <v>103185.1062</v>
      </c>
      <c r="M366" s="0" t="n">
        <v>180573.93585</v>
      </c>
      <c r="N366" s="0" t="n">
        <v>125125.38</v>
      </c>
      <c r="O366" s="0" t="n">
        <v>218969.415</v>
      </c>
      <c r="P366" s="0" t="n">
        <v>147981.942</v>
      </c>
      <c r="Q366" s="0" t="n">
        <v>258968.3985</v>
      </c>
      <c r="R366" s="0" t="n">
        <v>162697.8744</v>
      </c>
      <c r="S366" s="0" t="n">
        <v>284721.2802</v>
      </c>
      <c r="T366" s="0" t="n">
        <v>176528.5212</v>
      </c>
      <c r="U366" s="0" t="n">
        <v>308924.9121</v>
      </c>
    </row>
    <row r="367" customFormat="false" ht="12.8" hidden="false" customHeight="false" outlineLevel="0" collapsed="false">
      <c r="A367" s="0" t="n">
        <v>3</v>
      </c>
      <c r="B367" s="0" t="s">
        <v>247</v>
      </c>
      <c r="C367" s="0" t="s">
        <v>284</v>
      </c>
      <c r="D367" s="0" t="s">
        <v>285</v>
      </c>
      <c r="E367" s="0" t="s">
        <v>289</v>
      </c>
      <c r="F367" s="0" t="n">
        <v>2</v>
      </c>
      <c r="G367" s="0" t="s">
        <v>47</v>
      </c>
      <c r="H367" s="0" t="n">
        <v>52683.819</v>
      </c>
      <c r="I367" s="0" t="n">
        <v>92196.68325</v>
      </c>
      <c r="J367" s="0" t="n">
        <v>69339.48</v>
      </c>
      <c r="K367" s="0" t="n">
        <v>121344.09</v>
      </c>
      <c r="L367" s="0" t="n">
        <v>90084.96945</v>
      </c>
      <c r="M367" s="0" t="n">
        <v>157648.6965375</v>
      </c>
      <c r="N367" s="0" t="n">
        <v>108822.3282</v>
      </c>
      <c r="O367" s="0" t="n">
        <v>190439.07435</v>
      </c>
      <c r="P367" s="0" t="n">
        <v>128417.976</v>
      </c>
      <c r="Q367" s="0" t="n">
        <v>224731.458</v>
      </c>
      <c r="R367" s="0" t="n">
        <v>140943.3297</v>
      </c>
      <c r="S367" s="0" t="n">
        <v>246650.826975</v>
      </c>
      <c r="T367" s="0" t="n">
        <v>152426.47875</v>
      </c>
      <c r="U367" s="0" t="n">
        <v>266746.3378125</v>
      </c>
    </row>
    <row r="368" customFormat="false" ht="12.8" hidden="false" customHeight="false" outlineLevel="0" collapsed="false">
      <c r="A368" s="0" t="n">
        <v>3</v>
      </c>
      <c r="B368" s="0" t="s">
        <v>247</v>
      </c>
      <c r="C368" s="0" t="s">
        <v>284</v>
      </c>
      <c r="D368" s="0" t="s">
        <v>285</v>
      </c>
      <c r="E368" s="0" t="s">
        <v>289</v>
      </c>
      <c r="F368" s="0" t="n">
        <v>3</v>
      </c>
      <c r="G368" s="0" t="s">
        <v>49</v>
      </c>
      <c r="H368" s="0" t="n">
        <v>43247.948</v>
      </c>
      <c r="I368" s="0" t="n">
        <v>75683.909</v>
      </c>
      <c r="J368" s="0" t="n">
        <v>58159.7296</v>
      </c>
      <c r="K368" s="0" t="n">
        <v>101779.5268</v>
      </c>
      <c r="L368" s="0" t="n">
        <v>74013.2352</v>
      </c>
      <c r="M368" s="0" t="n">
        <v>129523.1616</v>
      </c>
      <c r="N368" s="0" t="n">
        <v>98430.9504</v>
      </c>
      <c r="O368" s="0" t="n">
        <v>172254.1632</v>
      </c>
      <c r="P368" s="0" t="n">
        <v>121692.528</v>
      </c>
      <c r="Q368" s="0" t="n">
        <v>212961.924</v>
      </c>
      <c r="R368" s="0" t="n">
        <v>137235.5192</v>
      </c>
      <c r="S368" s="0" t="n">
        <v>240162.1586</v>
      </c>
      <c r="T368" s="0" t="n">
        <v>151897.8712</v>
      </c>
      <c r="U368" s="0" t="n">
        <v>265821.2746</v>
      </c>
    </row>
    <row r="369" customFormat="false" ht="12.8" hidden="false" customHeight="false" outlineLevel="0" collapsed="false">
      <c r="A369" s="0" t="n">
        <v>3</v>
      </c>
      <c r="B369" s="0" t="s">
        <v>247</v>
      </c>
      <c r="C369" s="0" t="s">
        <v>284</v>
      </c>
      <c r="D369" s="0" t="s">
        <v>285</v>
      </c>
      <c r="E369" s="0" t="s">
        <v>289</v>
      </c>
      <c r="F369" s="0" t="n">
        <v>4</v>
      </c>
      <c r="G369" s="0" t="s">
        <v>46</v>
      </c>
      <c r="H369" s="0" t="n">
        <v>48590.688</v>
      </c>
      <c r="I369" s="0" t="n">
        <v>77745.1008</v>
      </c>
      <c r="J369" s="0" t="n">
        <v>68026.9632</v>
      </c>
      <c r="K369" s="0" t="n">
        <v>108843.14112</v>
      </c>
      <c r="L369" s="0" t="n">
        <v>87463.2384</v>
      </c>
      <c r="M369" s="0" t="n">
        <v>139941.18144</v>
      </c>
      <c r="N369" s="0" t="n">
        <v>116617.6512</v>
      </c>
      <c r="O369" s="0" t="n">
        <v>186588.24192</v>
      </c>
      <c r="P369" s="0" t="n">
        <v>145772.064</v>
      </c>
      <c r="Q369" s="0" t="n">
        <v>233235.3024</v>
      </c>
      <c r="R369" s="0" t="n">
        <v>165208.3392</v>
      </c>
      <c r="S369" s="0" t="n">
        <v>264333.34272</v>
      </c>
      <c r="T369" s="0" t="n">
        <v>184644.6144</v>
      </c>
      <c r="U369" s="0" t="n">
        <v>295431.38304</v>
      </c>
    </row>
    <row r="370" customFormat="false" ht="12.8" hidden="false" customHeight="false" outlineLevel="0" collapsed="false">
      <c r="A370" s="0" t="n">
        <v>3</v>
      </c>
      <c r="B370" s="0" t="s">
        <v>247</v>
      </c>
      <c r="C370" s="0" t="s">
        <v>284</v>
      </c>
      <c r="D370" s="0" t="s">
        <v>285</v>
      </c>
      <c r="E370" s="0" t="s">
        <v>290</v>
      </c>
      <c r="F370" s="0" t="n">
        <v>1</v>
      </c>
      <c r="G370" s="0" t="s">
        <v>30</v>
      </c>
      <c r="H370" s="0" t="n">
        <v>54848.964</v>
      </c>
      <c r="I370" s="0" t="n">
        <v>95985.687</v>
      </c>
      <c r="J370" s="0" t="n">
        <v>72710.5848</v>
      </c>
      <c r="K370" s="0" t="n">
        <v>127243.5234</v>
      </c>
      <c r="L370" s="0" t="n">
        <v>95872.9608</v>
      </c>
      <c r="M370" s="0" t="n">
        <v>167777.6814</v>
      </c>
      <c r="N370" s="0" t="n">
        <v>116467.92</v>
      </c>
      <c r="O370" s="0" t="n">
        <v>203818.86</v>
      </c>
      <c r="P370" s="0" t="n">
        <v>137789.028</v>
      </c>
      <c r="Q370" s="0" t="n">
        <v>241130.799</v>
      </c>
      <c r="R370" s="0" t="n">
        <v>151513.3296</v>
      </c>
      <c r="S370" s="0" t="n">
        <v>265148.3268</v>
      </c>
      <c r="T370" s="0" t="n">
        <v>164445.8208</v>
      </c>
      <c r="U370" s="0" t="n">
        <v>287780.1864</v>
      </c>
    </row>
    <row r="371" customFormat="false" ht="12.8" hidden="false" customHeight="false" outlineLevel="0" collapsed="false">
      <c r="A371" s="0" t="n">
        <v>3</v>
      </c>
      <c r="B371" s="0" t="s">
        <v>247</v>
      </c>
      <c r="C371" s="0" t="s">
        <v>284</v>
      </c>
      <c r="D371" s="0" t="s">
        <v>285</v>
      </c>
      <c r="E371" s="0" t="s">
        <v>290</v>
      </c>
      <c r="F371" s="0" t="n">
        <v>2</v>
      </c>
      <c r="G371" s="0" t="s">
        <v>47</v>
      </c>
      <c r="H371" s="0" t="n">
        <v>48653.9085</v>
      </c>
      <c r="I371" s="0" t="n">
        <v>85144.339875</v>
      </c>
      <c r="J371" s="0" t="n">
        <v>64081.1325</v>
      </c>
      <c r="K371" s="0" t="n">
        <v>112141.981875</v>
      </c>
      <c r="L371" s="0" t="n">
        <v>83400.4863</v>
      </c>
      <c r="M371" s="0" t="n">
        <v>145950.851025</v>
      </c>
      <c r="N371" s="0" t="n">
        <v>100917.2088</v>
      </c>
      <c r="O371" s="0" t="n">
        <v>176605.1154</v>
      </c>
      <c r="P371" s="0" t="n">
        <v>119116.4715</v>
      </c>
      <c r="Q371" s="0" t="n">
        <v>208453.825125</v>
      </c>
      <c r="R371" s="0" t="n">
        <v>130741.6773</v>
      </c>
      <c r="S371" s="0" t="n">
        <v>228797.935275</v>
      </c>
      <c r="T371" s="0" t="n">
        <v>141425.265</v>
      </c>
      <c r="U371" s="0" t="n">
        <v>247494.21375</v>
      </c>
    </row>
    <row r="372" customFormat="false" ht="12.8" hidden="false" customHeight="false" outlineLevel="0" collapsed="false">
      <c r="A372" s="0" t="n">
        <v>3</v>
      </c>
      <c r="B372" s="0" t="s">
        <v>247</v>
      </c>
      <c r="C372" s="0" t="s">
        <v>284</v>
      </c>
      <c r="D372" s="0" t="s">
        <v>285</v>
      </c>
      <c r="E372" s="0" t="s">
        <v>290</v>
      </c>
      <c r="F372" s="0" t="n">
        <v>3</v>
      </c>
      <c r="G372" s="0" t="s">
        <v>49</v>
      </c>
      <c r="H372" s="0" t="n">
        <v>40337.346</v>
      </c>
      <c r="I372" s="0" t="n">
        <v>70590.3555</v>
      </c>
      <c r="J372" s="0" t="n">
        <v>54061.2492</v>
      </c>
      <c r="K372" s="0" t="n">
        <v>94607.1861</v>
      </c>
      <c r="L372" s="0" t="n">
        <v>68736.2004</v>
      </c>
      <c r="M372" s="0" t="n">
        <v>120288.3507</v>
      </c>
      <c r="N372" s="0" t="n">
        <v>91375.3008</v>
      </c>
      <c r="O372" s="0" t="n">
        <v>159906.7764</v>
      </c>
      <c r="P372" s="0" t="n">
        <v>112881.006</v>
      </c>
      <c r="Q372" s="0" t="n">
        <v>197541.7605</v>
      </c>
      <c r="R372" s="0" t="n">
        <v>127242.3684</v>
      </c>
      <c r="S372" s="0" t="n">
        <v>222674.1447</v>
      </c>
      <c r="T372" s="0" t="n">
        <v>140714.3724</v>
      </c>
      <c r="U372" s="0" t="n">
        <v>246250.1517</v>
      </c>
    </row>
    <row r="373" customFormat="false" ht="12.8" hidden="false" customHeight="false" outlineLevel="0" collapsed="false">
      <c r="A373" s="0" t="n">
        <v>3</v>
      </c>
      <c r="B373" s="0" t="s">
        <v>247</v>
      </c>
      <c r="C373" s="0" t="s">
        <v>284</v>
      </c>
      <c r="D373" s="0" t="s">
        <v>285</v>
      </c>
      <c r="E373" s="0" t="s">
        <v>290</v>
      </c>
      <c r="F373" s="0" t="n">
        <v>4</v>
      </c>
      <c r="G373" s="0" t="s">
        <v>46</v>
      </c>
      <c r="H373" s="0" t="n">
        <v>45635.451</v>
      </c>
      <c r="I373" s="0" t="n">
        <v>73016.7216</v>
      </c>
      <c r="J373" s="0" t="n">
        <v>63889.6314</v>
      </c>
      <c r="K373" s="0" t="n">
        <v>102223.41024</v>
      </c>
      <c r="L373" s="0" t="n">
        <v>82143.8118</v>
      </c>
      <c r="M373" s="0" t="n">
        <v>131430.09888</v>
      </c>
      <c r="N373" s="0" t="n">
        <v>109525.0824</v>
      </c>
      <c r="O373" s="0" t="n">
        <v>175240.13184</v>
      </c>
      <c r="P373" s="0" t="n">
        <v>136906.353</v>
      </c>
      <c r="Q373" s="0" t="n">
        <v>219050.1648</v>
      </c>
      <c r="R373" s="0" t="n">
        <v>155160.5334</v>
      </c>
      <c r="S373" s="0" t="n">
        <v>248256.85344</v>
      </c>
      <c r="T373" s="0" t="n">
        <v>173414.7138</v>
      </c>
      <c r="U373" s="0" t="n">
        <v>277463.54208</v>
      </c>
    </row>
    <row r="374" customFormat="false" ht="12.8" hidden="false" customHeight="false" outlineLevel="0" collapsed="false">
      <c r="A374" s="0" t="n">
        <v>3</v>
      </c>
      <c r="B374" s="0" t="s">
        <v>247</v>
      </c>
      <c r="C374" s="0" t="s">
        <v>284</v>
      </c>
      <c r="D374" s="0" t="s">
        <v>285</v>
      </c>
      <c r="E374" s="0" t="s">
        <v>291</v>
      </c>
      <c r="F374" s="0" t="n">
        <v>1</v>
      </c>
      <c r="G374" s="0" t="s">
        <v>30</v>
      </c>
      <c r="H374" s="0" t="n">
        <v>56569.407</v>
      </c>
      <c r="I374" s="0" t="n">
        <v>98996.46225</v>
      </c>
      <c r="J374" s="0" t="n">
        <v>74923.2274</v>
      </c>
      <c r="K374" s="0" t="n">
        <v>131115.64795</v>
      </c>
      <c r="L374" s="0" t="n">
        <v>98566.0254</v>
      </c>
      <c r="M374" s="0" t="n">
        <v>172490.54445</v>
      </c>
      <c r="N374" s="0" t="n">
        <v>119552.46</v>
      </c>
      <c r="O374" s="0" t="n">
        <v>209216.805</v>
      </c>
      <c r="P374" s="0" t="n">
        <v>141397.239</v>
      </c>
      <c r="Q374" s="0" t="n">
        <v>247445.16825</v>
      </c>
      <c r="R374" s="0" t="n">
        <v>155461.3348</v>
      </c>
      <c r="S374" s="0" t="n">
        <v>272057.3359</v>
      </c>
      <c r="T374" s="0" t="n">
        <v>168683.9304</v>
      </c>
      <c r="U374" s="0" t="n">
        <v>295196.8782</v>
      </c>
    </row>
    <row r="375" customFormat="false" ht="12.8" hidden="false" customHeight="false" outlineLevel="0" collapsed="false">
      <c r="A375" s="0" t="n">
        <v>3</v>
      </c>
      <c r="B375" s="0" t="s">
        <v>247</v>
      </c>
      <c r="C375" s="0" t="s">
        <v>284</v>
      </c>
      <c r="D375" s="0" t="s">
        <v>285</v>
      </c>
      <c r="E375" s="0" t="s">
        <v>291</v>
      </c>
      <c r="F375" s="0" t="n">
        <v>2</v>
      </c>
      <c r="G375" s="0" t="s">
        <v>47</v>
      </c>
      <c r="H375" s="0" t="n">
        <v>50285.344875</v>
      </c>
      <c r="I375" s="0" t="n">
        <v>87999.35353125</v>
      </c>
      <c r="J375" s="0" t="n">
        <v>66188.906875</v>
      </c>
      <c r="K375" s="0" t="n">
        <v>115830.58703125</v>
      </c>
      <c r="L375" s="0" t="n">
        <v>86011.670025</v>
      </c>
      <c r="M375" s="0" t="n">
        <v>150520.42254375</v>
      </c>
      <c r="N375" s="0" t="n">
        <v>103924.7394</v>
      </c>
      <c r="O375" s="0" t="n">
        <v>181868.29395</v>
      </c>
      <c r="P375" s="0" t="n">
        <v>122642.140125</v>
      </c>
      <c r="Q375" s="0" t="n">
        <v>214623.74521875</v>
      </c>
      <c r="R375" s="0" t="n">
        <v>134605.100275</v>
      </c>
      <c r="S375" s="0" t="n">
        <v>235558.92548125</v>
      </c>
      <c r="T375" s="0" t="n">
        <v>145576.12375</v>
      </c>
      <c r="U375" s="0" t="n">
        <v>254758.2165625</v>
      </c>
    </row>
    <row r="376" customFormat="false" ht="12.8" hidden="false" customHeight="false" outlineLevel="0" collapsed="false">
      <c r="A376" s="0" t="n">
        <v>3</v>
      </c>
      <c r="B376" s="0" t="s">
        <v>247</v>
      </c>
      <c r="C376" s="0" t="s">
        <v>284</v>
      </c>
      <c r="D376" s="0" t="s">
        <v>285</v>
      </c>
      <c r="E376" s="0" t="s">
        <v>291</v>
      </c>
      <c r="F376" s="0" t="n">
        <v>3</v>
      </c>
      <c r="G376" s="0" t="s">
        <v>49</v>
      </c>
      <c r="H376" s="0" t="n">
        <v>41775.7375</v>
      </c>
      <c r="I376" s="0" t="n">
        <v>73107.540625</v>
      </c>
      <c r="J376" s="0" t="n">
        <v>56122.2725</v>
      </c>
      <c r="K376" s="0" t="n">
        <v>98213.976875</v>
      </c>
      <c r="L376" s="0" t="n">
        <v>71401.2075</v>
      </c>
      <c r="M376" s="0" t="n">
        <v>124952.113125</v>
      </c>
      <c r="N376" s="0" t="n">
        <v>94945.41</v>
      </c>
      <c r="O376" s="0" t="n">
        <v>166154.4675</v>
      </c>
      <c r="P376" s="0" t="n">
        <v>117355.6125</v>
      </c>
      <c r="Q376" s="0" t="n">
        <v>205372.321875</v>
      </c>
      <c r="R376" s="0" t="n">
        <v>132327.1075</v>
      </c>
      <c r="S376" s="0" t="n">
        <v>231572.438125</v>
      </c>
      <c r="T376" s="0" t="n">
        <v>146426.6825</v>
      </c>
      <c r="U376" s="0" t="n">
        <v>256246.694375</v>
      </c>
    </row>
    <row r="377" customFormat="false" ht="12.8" hidden="false" customHeight="false" outlineLevel="0" collapsed="false">
      <c r="A377" s="0" t="n">
        <v>3</v>
      </c>
      <c r="B377" s="0" t="s">
        <v>247</v>
      </c>
      <c r="C377" s="0" t="s">
        <v>284</v>
      </c>
      <c r="D377" s="0" t="s">
        <v>285</v>
      </c>
      <c r="E377" s="0" t="s">
        <v>291</v>
      </c>
      <c r="F377" s="0" t="n">
        <v>4</v>
      </c>
      <c r="G377" s="0" t="s">
        <v>46</v>
      </c>
      <c r="H377" s="0" t="n">
        <v>47035.08125</v>
      </c>
      <c r="I377" s="0" t="n">
        <v>75256.13</v>
      </c>
      <c r="J377" s="0" t="n">
        <v>65849.11375</v>
      </c>
      <c r="K377" s="0" t="n">
        <v>105358.582</v>
      </c>
      <c r="L377" s="0" t="n">
        <v>84663.14625</v>
      </c>
      <c r="M377" s="0" t="n">
        <v>135461.034</v>
      </c>
      <c r="N377" s="0" t="n">
        <v>112884.195</v>
      </c>
      <c r="O377" s="0" t="n">
        <v>180614.712</v>
      </c>
      <c r="P377" s="0" t="n">
        <v>141105.24375</v>
      </c>
      <c r="Q377" s="0" t="n">
        <v>225768.39</v>
      </c>
      <c r="R377" s="0" t="n">
        <v>159919.27625</v>
      </c>
      <c r="S377" s="0" t="n">
        <v>255870.842</v>
      </c>
      <c r="T377" s="0" t="n">
        <v>178733.30875</v>
      </c>
      <c r="U377" s="0" t="n">
        <v>285973.294</v>
      </c>
    </row>
    <row r="378" customFormat="false" ht="12.8" hidden="false" customHeight="false" outlineLevel="0" collapsed="false">
      <c r="A378" s="0" t="n">
        <v>3</v>
      </c>
      <c r="B378" s="0" t="s">
        <v>247</v>
      </c>
      <c r="C378" s="0" t="s">
        <v>284</v>
      </c>
      <c r="D378" s="0" t="s">
        <v>285</v>
      </c>
      <c r="E378" s="0" t="s">
        <v>292</v>
      </c>
      <c r="F378" s="0" t="n">
        <v>1</v>
      </c>
      <c r="G378" s="0" t="s">
        <v>30</v>
      </c>
      <c r="H378" s="0" t="n">
        <v>59248.896</v>
      </c>
      <c r="I378" s="0" t="n">
        <v>103685.568</v>
      </c>
      <c r="J378" s="0" t="n">
        <v>78461.3172</v>
      </c>
      <c r="K378" s="0" t="n">
        <v>137307.3051</v>
      </c>
      <c r="L378" s="0" t="n">
        <v>103185.1062</v>
      </c>
      <c r="M378" s="0" t="n">
        <v>180573.93585</v>
      </c>
      <c r="N378" s="0" t="n">
        <v>125125.38</v>
      </c>
      <c r="O378" s="0" t="n">
        <v>218969.415</v>
      </c>
      <c r="P378" s="0" t="n">
        <v>147981.942</v>
      </c>
      <c r="Q378" s="0" t="n">
        <v>258968.3985</v>
      </c>
      <c r="R378" s="0" t="n">
        <v>162697.8744</v>
      </c>
      <c r="S378" s="0" t="n">
        <v>284721.2802</v>
      </c>
      <c r="T378" s="0" t="n">
        <v>176528.5212</v>
      </c>
      <c r="U378" s="0" t="n">
        <v>308924.9121</v>
      </c>
    </row>
    <row r="379" customFormat="false" ht="12.8" hidden="false" customHeight="false" outlineLevel="0" collapsed="false">
      <c r="A379" s="0" t="n">
        <v>3</v>
      </c>
      <c r="B379" s="0" t="s">
        <v>247</v>
      </c>
      <c r="C379" s="0" t="s">
        <v>284</v>
      </c>
      <c r="D379" s="0" t="s">
        <v>285</v>
      </c>
      <c r="E379" s="0" t="s">
        <v>292</v>
      </c>
      <c r="F379" s="0" t="n">
        <v>2</v>
      </c>
      <c r="G379" s="0" t="s">
        <v>47</v>
      </c>
      <c r="H379" s="0" t="n">
        <v>52683.819</v>
      </c>
      <c r="I379" s="0" t="n">
        <v>92196.68325</v>
      </c>
      <c r="J379" s="0" t="n">
        <v>69339.48</v>
      </c>
      <c r="K379" s="0" t="n">
        <v>121344.09</v>
      </c>
      <c r="L379" s="0" t="n">
        <v>90084.96945</v>
      </c>
      <c r="M379" s="0" t="n">
        <v>157648.6965375</v>
      </c>
      <c r="N379" s="0" t="n">
        <v>108822.3282</v>
      </c>
      <c r="O379" s="0" t="n">
        <v>190439.07435</v>
      </c>
      <c r="P379" s="0" t="n">
        <v>128417.976</v>
      </c>
      <c r="Q379" s="0" t="n">
        <v>224731.458</v>
      </c>
      <c r="R379" s="0" t="n">
        <v>140943.3297</v>
      </c>
      <c r="S379" s="0" t="n">
        <v>246650.826975</v>
      </c>
      <c r="T379" s="0" t="n">
        <v>152426.47875</v>
      </c>
      <c r="U379" s="0" t="n">
        <v>266746.3378125</v>
      </c>
    </row>
    <row r="380" customFormat="false" ht="12.8" hidden="false" customHeight="false" outlineLevel="0" collapsed="false">
      <c r="A380" s="0" t="n">
        <v>3</v>
      </c>
      <c r="B380" s="0" t="s">
        <v>247</v>
      </c>
      <c r="C380" s="0" t="s">
        <v>284</v>
      </c>
      <c r="D380" s="0" t="s">
        <v>285</v>
      </c>
      <c r="E380" s="0" t="s">
        <v>292</v>
      </c>
      <c r="F380" s="0" t="n">
        <v>3</v>
      </c>
      <c r="G380" s="0" t="s">
        <v>49</v>
      </c>
      <c r="H380" s="0" t="n">
        <v>43247.948</v>
      </c>
      <c r="I380" s="0" t="n">
        <v>75683.909</v>
      </c>
      <c r="J380" s="0" t="n">
        <v>58159.7296</v>
      </c>
      <c r="K380" s="0" t="n">
        <v>101779.5268</v>
      </c>
      <c r="L380" s="0" t="n">
        <v>74013.2352</v>
      </c>
      <c r="M380" s="0" t="n">
        <v>129523.1616</v>
      </c>
      <c r="N380" s="0" t="n">
        <v>98430.9504</v>
      </c>
      <c r="O380" s="0" t="n">
        <v>172254.1632</v>
      </c>
      <c r="P380" s="0" t="n">
        <v>121692.528</v>
      </c>
      <c r="Q380" s="0" t="n">
        <v>212961.924</v>
      </c>
      <c r="R380" s="0" t="n">
        <v>137235.5192</v>
      </c>
      <c r="S380" s="0" t="n">
        <v>240162.1586</v>
      </c>
      <c r="T380" s="0" t="n">
        <v>151897.8712</v>
      </c>
      <c r="U380" s="0" t="n">
        <v>265821.2746</v>
      </c>
    </row>
    <row r="381" customFormat="false" ht="12.8" hidden="false" customHeight="false" outlineLevel="0" collapsed="false">
      <c r="A381" s="0" t="n">
        <v>3</v>
      </c>
      <c r="B381" s="0" t="s">
        <v>247</v>
      </c>
      <c r="C381" s="0" t="s">
        <v>284</v>
      </c>
      <c r="D381" s="0" t="s">
        <v>285</v>
      </c>
      <c r="E381" s="0" t="s">
        <v>292</v>
      </c>
      <c r="F381" s="0" t="n">
        <v>4</v>
      </c>
      <c r="G381" s="0" t="s">
        <v>46</v>
      </c>
      <c r="H381" s="0" t="n">
        <v>48590.688</v>
      </c>
      <c r="I381" s="0" t="n">
        <v>77745.1008</v>
      </c>
      <c r="J381" s="0" t="n">
        <v>68026.9632</v>
      </c>
      <c r="K381" s="0" t="n">
        <v>108843.14112</v>
      </c>
      <c r="L381" s="0" t="n">
        <v>87463.2384</v>
      </c>
      <c r="M381" s="0" t="n">
        <v>139941.18144</v>
      </c>
      <c r="N381" s="0" t="n">
        <v>116617.6512</v>
      </c>
      <c r="O381" s="0" t="n">
        <v>186588.24192</v>
      </c>
      <c r="P381" s="0" t="n">
        <v>145772.064</v>
      </c>
      <c r="Q381" s="0" t="n">
        <v>233235.3024</v>
      </c>
      <c r="R381" s="0" t="n">
        <v>165208.3392</v>
      </c>
      <c r="S381" s="0" t="n">
        <v>264333.34272</v>
      </c>
      <c r="T381" s="0" t="n">
        <v>184644.6144</v>
      </c>
      <c r="U381" s="0" t="n">
        <v>295431.38304</v>
      </c>
    </row>
    <row r="382" customFormat="false" ht="12.8" hidden="false" customHeight="false" outlineLevel="0" collapsed="false">
      <c r="A382" s="0" t="n">
        <v>3</v>
      </c>
      <c r="B382" s="0" t="s">
        <v>247</v>
      </c>
      <c r="C382" s="0" t="s">
        <v>284</v>
      </c>
      <c r="D382" s="0" t="s">
        <v>285</v>
      </c>
      <c r="E382" s="0" t="s">
        <v>293</v>
      </c>
      <c r="F382" s="0" t="n">
        <v>1</v>
      </c>
      <c r="G382" s="0" t="s">
        <v>30</v>
      </c>
      <c r="H382" s="0" t="n">
        <v>58227.612</v>
      </c>
      <c r="I382" s="0" t="n">
        <v>101898.321</v>
      </c>
      <c r="J382" s="0" t="n">
        <v>77145.4334</v>
      </c>
      <c r="K382" s="0" t="n">
        <v>135004.50845</v>
      </c>
      <c r="L382" s="0" t="n">
        <v>101575.2789</v>
      </c>
      <c r="M382" s="0" t="n">
        <v>177756.738075</v>
      </c>
      <c r="N382" s="0" t="n">
        <v>123274.11</v>
      </c>
      <c r="O382" s="0" t="n">
        <v>215729.6925</v>
      </c>
      <c r="P382" s="0" t="n">
        <v>145814.649</v>
      </c>
      <c r="Q382" s="0" t="n">
        <v>255175.63575</v>
      </c>
      <c r="R382" s="0" t="n">
        <v>160325.6468</v>
      </c>
      <c r="S382" s="0" t="n">
        <v>280569.8819</v>
      </c>
      <c r="T382" s="0" t="n">
        <v>173979.9714</v>
      </c>
      <c r="U382" s="0" t="n">
        <v>304464.94995</v>
      </c>
    </row>
    <row r="383" customFormat="false" ht="12.8" hidden="false" customHeight="false" outlineLevel="0" collapsed="false">
      <c r="A383" s="0" t="n">
        <v>3</v>
      </c>
      <c r="B383" s="0" t="s">
        <v>247</v>
      </c>
      <c r="C383" s="0" t="s">
        <v>284</v>
      </c>
      <c r="D383" s="0" t="s">
        <v>285</v>
      </c>
      <c r="E383" s="0" t="s">
        <v>293</v>
      </c>
      <c r="F383" s="0" t="n">
        <v>2</v>
      </c>
      <c r="G383" s="0" t="s">
        <v>47</v>
      </c>
      <c r="H383" s="0" t="n">
        <v>51719.118</v>
      </c>
      <c r="I383" s="0" t="n">
        <v>90508.4565</v>
      </c>
      <c r="J383" s="0" t="n">
        <v>68091.7475</v>
      </c>
      <c r="K383" s="0" t="n">
        <v>119160.558125</v>
      </c>
      <c r="L383" s="0" t="n">
        <v>88534.754775</v>
      </c>
      <c r="M383" s="0" t="n">
        <v>154935.82085625</v>
      </c>
      <c r="N383" s="0" t="n">
        <v>107031.3879</v>
      </c>
      <c r="O383" s="0" t="n">
        <v>187304.928825</v>
      </c>
      <c r="P383" s="0" t="n">
        <v>126317.5845</v>
      </c>
      <c r="Q383" s="0" t="n">
        <v>221055.772875</v>
      </c>
      <c r="R383" s="0" t="n">
        <v>138641.48465</v>
      </c>
      <c r="S383" s="0" t="n">
        <v>242622.5981375</v>
      </c>
      <c r="T383" s="0" t="n">
        <v>149952.310625</v>
      </c>
      <c r="U383" s="0" t="n">
        <v>262416.54359375</v>
      </c>
    </row>
    <row r="384" customFormat="false" ht="12.8" hidden="false" customHeight="false" outlineLevel="0" collapsed="false">
      <c r="A384" s="0" t="n">
        <v>3</v>
      </c>
      <c r="B384" s="0" t="s">
        <v>247</v>
      </c>
      <c r="C384" s="0" t="s">
        <v>284</v>
      </c>
      <c r="D384" s="0" t="s">
        <v>285</v>
      </c>
      <c r="E384" s="0" t="s">
        <v>293</v>
      </c>
      <c r="F384" s="0" t="n">
        <v>3</v>
      </c>
      <c r="G384" s="0" t="s">
        <v>49</v>
      </c>
      <c r="H384" s="0" t="n">
        <v>43132.438</v>
      </c>
      <c r="I384" s="0" t="n">
        <v>75481.7665</v>
      </c>
      <c r="J384" s="0" t="n">
        <v>57879.8276</v>
      </c>
      <c r="K384" s="0" t="n">
        <v>101289.6983</v>
      </c>
      <c r="L384" s="0" t="n">
        <v>73615.5612</v>
      </c>
      <c r="M384" s="0" t="n">
        <v>128827.2321</v>
      </c>
      <c r="N384" s="0" t="n">
        <v>97876.6224</v>
      </c>
      <c r="O384" s="0" t="n">
        <v>171284.0892</v>
      </c>
      <c r="P384" s="0" t="n">
        <v>120947.418</v>
      </c>
      <c r="Q384" s="0" t="n">
        <v>211657.9815</v>
      </c>
      <c r="R384" s="0" t="n">
        <v>136357.2652</v>
      </c>
      <c r="S384" s="0" t="n">
        <v>238625.2141</v>
      </c>
      <c r="T384" s="0" t="n">
        <v>150842.8772</v>
      </c>
      <c r="U384" s="0" t="n">
        <v>263975.0351</v>
      </c>
    </row>
    <row r="385" customFormat="false" ht="12.8" hidden="false" customHeight="false" outlineLevel="0" collapsed="false">
      <c r="A385" s="0" t="n">
        <v>3</v>
      </c>
      <c r="B385" s="0" t="s">
        <v>247</v>
      </c>
      <c r="C385" s="0" t="s">
        <v>284</v>
      </c>
      <c r="D385" s="0" t="s">
        <v>285</v>
      </c>
      <c r="E385" s="0" t="s">
        <v>293</v>
      </c>
      <c r="F385" s="0" t="n">
        <v>4</v>
      </c>
      <c r="G385" s="0" t="s">
        <v>46</v>
      </c>
      <c r="H385" s="0" t="n">
        <v>48673.753</v>
      </c>
      <c r="I385" s="0" t="n">
        <v>77878.0048</v>
      </c>
      <c r="J385" s="0" t="n">
        <v>68143.2542</v>
      </c>
      <c r="K385" s="0" t="n">
        <v>109029.20672</v>
      </c>
      <c r="L385" s="0" t="n">
        <v>87612.7554</v>
      </c>
      <c r="M385" s="0" t="n">
        <v>140180.40864</v>
      </c>
      <c r="N385" s="0" t="n">
        <v>116817.0072</v>
      </c>
      <c r="O385" s="0" t="n">
        <v>186907.21152</v>
      </c>
      <c r="P385" s="0" t="n">
        <v>146021.259</v>
      </c>
      <c r="Q385" s="0" t="n">
        <v>233634.0144</v>
      </c>
      <c r="R385" s="0" t="n">
        <v>165490.7602</v>
      </c>
      <c r="S385" s="0" t="n">
        <v>264785.21632</v>
      </c>
      <c r="T385" s="0" t="n">
        <v>184960.2614</v>
      </c>
      <c r="U385" s="0" t="n">
        <v>295936.41824</v>
      </c>
    </row>
    <row r="386" customFormat="false" ht="12.8" hidden="false" customHeight="false" outlineLevel="0" collapsed="false">
      <c r="A386" s="0" t="n">
        <v>4</v>
      </c>
      <c r="B386" s="0" t="s">
        <v>294</v>
      </c>
      <c r="C386" s="0" t="s">
        <v>295</v>
      </c>
      <c r="D386" s="0" t="s">
        <v>296</v>
      </c>
      <c r="E386" s="0" t="s">
        <v>297</v>
      </c>
      <c r="F386" s="0" t="n">
        <v>1</v>
      </c>
      <c r="G386" s="0" t="s">
        <v>30</v>
      </c>
      <c r="H386" s="0" t="n">
        <v>52608.747</v>
      </c>
      <c r="I386" s="0" t="n">
        <v>92065.30725</v>
      </c>
      <c r="J386" s="0" t="n">
        <v>69640.5654</v>
      </c>
      <c r="K386" s="0" t="n">
        <v>121870.98945</v>
      </c>
      <c r="L386" s="0" t="n">
        <v>91494.3384</v>
      </c>
      <c r="M386" s="0" t="n">
        <v>160115.0922</v>
      </c>
      <c r="N386" s="0" t="n">
        <v>110873.16</v>
      </c>
      <c r="O386" s="0" t="n">
        <v>194028.03</v>
      </c>
      <c r="P386" s="0" t="n">
        <v>131109.669</v>
      </c>
      <c r="Q386" s="0" t="n">
        <v>229441.92075</v>
      </c>
      <c r="R386" s="0" t="n">
        <v>144139.8108</v>
      </c>
      <c r="S386" s="0" t="n">
        <v>252244.6689</v>
      </c>
      <c r="T386" s="0" t="n">
        <v>156373.8684</v>
      </c>
      <c r="U386" s="0" t="n">
        <v>273654.2697</v>
      </c>
    </row>
    <row r="387" customFormat="false" ht="12.8" hidden="false" customHeight="false" outlineLevel="0" collapsed="false">
      <c r="A387" s="0" t="n">
        <v>4</v>
      </c>
      <c r="B387" s="0" t="s">
        <v>294</v>
      </c>
      <c r="C387" s="0" t="s">
        <v>295</v>
      </c>
      <c r="D387" s="0" t="s">
        <v>296</v>
      </c>
      <c r="E387" s="0" t="s">
        <v>297</v>
      </c>
      <c r="F387" s="0" t="n">
        <v>2</v>
      </c>
      <c r="G387" s="0" t="s">
        <v>47</v>
      </c>
      <c r="H387" s="0" t="n">
        <v>46633.589375</v>
      </c>
      <c r="I387" s="0" t="n">
        <v>81608.78140625</v>
      </c>
      <c r="J387" s="0" t="n">
        <v>61356.684375</v>
      </c>
      <c r="K387" s="0" t="n">
        <v>107374.19765625</v>
      </c>
      <c r="L387" s="0" t="n">
        <v>79649.868375</v>
      </c>
      <c r="M387" s="0" t="n">
        <v>139387.26965625</v>
      </c>
      <c r="N387" s="0" t="n">
        <v>96142.974</v>
      </c>
      <c r="O387" s="0" t="n">
        <v>168250.2045</v>
      </c>
      <c r="P387" s="0" t="n">
        <v>113443.670625</v>
      </c>
      <c r="Q387" s="0" t="n">
        <v>198526.42359375</v>
      </c>
      <c r="R387" s="0" t="n">
        <v>124505.413875</v>
      </c>
      <c r="S387" s="0" t="n">
        <v>217884.47428125</v>
      </c>
      <c r="T387" s="0" t="n">
        <v>134635.5675</v>
      </c>
      <c r="U387" s="0" t="n">
        <v>235612.243125</v>
      </c>
    </row>
    <row r="388" customFormat="false" ht="12.8" hidden="false" customHeight="false" outlineLevel="0" collapsed="false">
      <c r="A388" s="0" t="n">
        <v>4</v>
      </c>
      <c r="B388" s="0" t="s">
        <v>294</v>
      </c>
      <c r="C388" s="0" t="s">
        <v>295</v>
      </c>
      <c r="D388" s="0" t="s">
        <v>296</v>
      </c>
      <c r="E388" s="0" t="s">
        <v>297</v>
      </c>
      <c r="F388" s="0" t="n">
        <v>3</v>
      </c>
      <c r="G388" s="0" t="s">
        <v>49</v>
      </c>
      <c r="H388" s="0" t="n">
        <v>39158.295</v>
      </c>
      <c r="I388" s="0" t="n">
        <v>68527.01625</v>
      </c>
      <c r="J388" s="0" t="n">
        <v>52662.5715</v>
      </c>
      <c r="K388" s="0" t="n">
        <v>92159.500125</v>
      </c>
      <c r="L388" s="0" t="n">
        <v>67018.4955</v>
      </c>
      <c r="M388" s="0" t="n">
        <v>117282.367125</v>
      </c>
      <c r="N388" s="0" t="n">
        <v>89129.106</v>
      </c>
      <c r="O388" s="0" t="n">
        <v>155975.9355</v>
      </c>
      <c r="P388" s="0" t="n">
        <v>110193.6825</v>
      </c>
      <c r="Q388" s="0" t="n">
        <v>192838.944375</v>
      </c>
      <c r="R388" s="0" t="n">
        <v>124268.793</v>
      </c>
      <c r="S388" s="0" t="n">
        <v>217470.38775</v>
      </c>
      <c r="T388" s="0" t="n">
        <v>137547.498</v>
      </c>
      <c r="U388" s="0" t="n">
        <v>240708.1215</v>
      </c>
    </row>
    <row r="389" customFormat="false" ht="12.8" hidden="false" customHeight="false" outlineLevel="0" collapsed="false">
      <c r="A389" s="0" t="n">
        <v>4</v>
      </c>
      <c r="B389" s="0" t="s">
        <v>294</v>
      </c>
      <c r="C389" s="0" t="s">
        <v>295</v>
      </c>
      <c r="D389" s="0" t="s">
        <v>296</v>
      </c>
      <c r="E389" s="0" t="s">
        <v>297</v>
      </c>
      <c r="F389" s="0" t="n">
        <v>4</v>
      </c>
      <c r="G389" s="0" t="s">
        <v>46</v>
      </c>
      <c r="H389" s="0" t="n">
        <v>44162.79825</v>
      </c>
      <c r="I389" s="0" t="n">
        <v>70660.4772</v>
      </c>
      <c r="J389" s="0" t="n">
        <v>61827.91755</v>
      </c>
      <c r="K389" s="0" t="n">
        <v>98924.66808</v>
      </c>
      <c r="L389" s="0" t="n">
        <v>79493.03685</v>
      </c>
      <c r="M389" s="0" t="n">
        <v>127188.85896</v>
      </c>
      <c r="N389" s="0" t="n">
        <v>105990.7158</v>
      </c>
      <c r="O389" s="0" t="n">
        <v>169585.14528</v>
      </c>
      <c r="P389" s="0" t="n">
        <v>132488.39475</v>
      </c>
      <c r="Q389" s="0" t="n">
        <v>211981.4316</v>
      </c>
      <c r="R389" s="0" t="n">
        <v>150153.51405</v>
      </c>
      <c r="S389" s="0" t="n">
        <v>240245.62248</v>
      </c>
      <c r="T389" s="0" t="n">
        <v>167818.63335</v>
      </c>
      <c r="U389" s="0" t="n">
        <v>268509.81336</v>
      </c>
    </row>
    <row r="390" customFormat="false" ht="12.8" hidden="false" customHeight="false" outlineLevel="0" collapsed="false">
      <c r="A390" s="0" t="n">
        <v>4</v>
      </c>
      <c r="B390" s="0" t="s">
        <v>294</v>
      </c>
      <c r="C390" s="0" t="s">
        <v>295</v>
      </c>
      <c r="D390" s="0" t="s">
        <v>296</v>
      </c>
      <c r="E390" s="0" t="s">
        <v>298</v>
      </c>
      <c r="F390" s="0" t="n">
        <v>1</v>
      </c>
      <c r="G390" s="0" t="s">
        <v>30</v>
      </c>
      <c r="H390" s="0" t="n">
        <v>47407.167</v>
      </c>
      <c r="I390" s="0" t="n">
        <v>82962.54225</v>
      </c>
      <c r="J390" s="0" t="n">
        <v>62807.9844</v>
      </c>
      <c r="K390" s="0" t="n">
        <v>109913.9727</v>
      </c>
      <c r="L390" s="0" t="n">
        <v>82692.5949</v>
      </c>
      <c r="M390" s="0" t="n">
        <v>144712.041075</v>
      </c>
      <c r="N390" s="0" t="n">
        <v>100353.51</v>
      </c>
      <c r="O390" s="0" t="n">
        <v>175618.6425</v>
      </c>
      <c r="P390" s="0" t="n">
        <v>118702.134</v>
      </c>
      <c r="Q390" s="0" t="n">
        <v>207728.7345</v>
      </c>
      <c r="R390" s="0" t="n">
        <v>130514.5488</v>
      </c>
      <c r="S390" s="0" t="n">
        <v>228400.4604</v>
      </c>
      <c r="T390" s="0" t="n">
        <v>141628.9374</v>
      </c>
      <c r="U390" s="0" t="n">
        <v>247850.64045</v>
      </c>
    </row>
    <row r="391" customFormat="false" ht="12.8" hidden="false" customHeight="false" outlineLevel="0" collapsed="false">
      <c r="A391" s="0" t="n">
        <v>4</v>
      </c>
      <c r="B391" s="0" t="s">
        <v>294</v>
      </c>
      <c r="C391" s="0" t="s">
        <v>295</v>
      </c>
      <c r="D391" s="0" t="s">
        <v>296</v>
      </c>
      <c r="E391" s="0" t="s">
        <v>298</v>
      </c>
      <c r="F391" s="0" t="n">
        <v>2</v>
      </c>
      <c r="G391" s="0" t="s">
        <v>47</v>
      </c>
      <c r="H391" s="0" t="n">
        <v>41932.426875</v>
      </c>
      <c r="I391" s="0" t="n">
        <v>73381.74703125</v>
      </c>
      <c r="J391" s="0" t="n">
        <v>55202.896875</v>
      </c>
      <c r="K391" s="0" t="n">
        <v>96605.06953125</v>
      </c>
      <c r="L391" s="0" t="n">
        <v>71763.404625</v>
      </c>
      <c r="M391" s="0" t="n">
        <v>125585.95809375</v>
      </c>
      <c r="N391" s="0" t="n">
        <v>86741.289</v>
      </c>
      <c r="O391" s="0" t="n">
        <v>151797.25575</v>
      </c>
      <c r="P391" s="0" t="n">
        <v>102368.998125</v>
      </c>
      <c r="Q391" s="0" t="n">
        <v>179145.74671875</v>
      </c>
      <c r="R391" s="0" t="n">
        <v>112355.785875</v>
      </c>
      <c r="S391" s="0" t="n">
        <v>196622.62528125</v>
      </c>
      <c r="T391" s="0" t="n">
        <v>121519.36875</v>
      </c>
      <c r="U391" s="0" t="n">
        <v>212658.8953125</v>
      </c>
    </row>
    <row r="392" customFormat="false" ht="12.8" hidden="false" customHeight="false" outlineLevel="0" collapsed="false">
      <c r="A392" s="0" t="n">
        <v>4</v>
      </c>
      <c r="B392" s="0" t="s">
        <v>294</v>
      </c>
      <c r="C392" s="0" t="s">
        <v>295</v>
      </c>
      <c r="D392" s="0" t="s">
        <v>296</v>
      </c>
      <c r="E392" s="0" t="s">
        <v>298</v>
      </c>
      <c r="F392" s="0" t="n">
        <v>3</v>
      </c>
      <c r="G392" s="0" t="s">
        <v>49</v>
      </c>
      <c r="H392" s="0" t="n">
        <v>35345.035</v>
      </c>
      <c r="I392" s="0" t="n">
        <v>61853.81125</v>
      </c>
      <c r="J392" s="0" t="n">
        <v>47416.8695</v>
      </c>
      <c r="K392" s="0" t="n">
        <v>82979.521625</v>
      </c>
      <c r="L392" s="0" t="n">
        <v>60303.7215</v>
      </c>
      <c r="M392" s="0" t="n">
        <v>105531.512625</v>
      </c>
      <c r="N392" s="0" t="n">
        <v>80175.018</v>
      </c>
      <c r="O392" s="0" t="n">
        <v>140306.2815</v>
      </c>
      <c r="P392" s="0" t="n">
        <v>99067.0725</v>
      </c>
      <c r="Q392" s="0" t="n">
        <v>173367.376875</v>
      </c>
      <c r="R392" s="0" t="n">
        <v>111685.189</v>
      </c>
      <c r="S392" s="0" t="n">
        <v>195449.08075</v>
      </c>
      <c r="T392" s="0" t="n">
        <v>123541.154</v>
      </c>
      <c r="U392" s="0" t="n">
        <v>216197.0195</v>
      </c>
    </row>
    <row r="393" customFormat="false" ht="12.8" hidden="false" customHeight="false" outlineLevel="0" collapsed="false">
      <c r="A393" s="0" t="n">
        <v>4</v>
      </c>
      <c r="B393" s="0" t="s">
        <v>294</v>
      </c>
      <c r="C393" s="0" t="s">
        <v>295</v>
      </c>
      <c r="D393" s="0" t="s">
        <v>296</v>
      </c>
      <c r="E393" s="0" t="s">
        <v>298</v>
      </c>
      <c r="F393" s="0" t="n">
        <v>4</v>
      </c>
      <c r="G393" s="0" t="s">
        <v>46</v>
      </c>
      <c r="H393" s="0" t="n">
        <v>40072.09725</v>
      </c>
      <c r="I393" s="0" t="n">
        <v>64115.3556</v>
      </c>
      <c r="J393" s="0" t="n">
        <v>56100.93615</v>
      </c>
      <c r="K393" s="0" t="n">
        <v>89761.49784</v>
      </c>
      <c r="L393" s="0" t="n">
        <v>72129.77505</v>
      </c>
      <c r="M393" s="0" t="n">
        <v>115407.64008</v>
      </c>
      <c r="N393" s="0" t="n">
        <v>96173.0334</v>
      </c>
      <c r="O393" s="0" t="n">
        <v>153876.85344</v>
      </c>
      <c r="P393" s="0" t="n">
        <v>120216.29175</v>
      </c>
      <c r="Q393" s="0" t="n">
        <v>192346.0668</v>
      </c>
      <c r="R393" s="0" t="n">
        <v>136245.13065</v>
      </c>
      <c r="S393" s="0" t="n">
        <v>217992.20904</v>
      </c>
      <c r="T393" s="0" t="n">
        <v>152273.96955</v>
      </c>
      <c r="U393" s="0" t="n">
        <v>243638.35128</v>
      </c>
    </row>
    <row r="394" customFormat="false" ht="12.8" hidden="false" customHeight="false" outlineLevel="0" collapsed="false">
      <c r="A394" s="0" t="n">
        <v>4</v>
      </c>
      <c r="B394" s="0" t="s">
        <v>294</v>
      </c>
      <c r="C394" s="0" t="s">
        <v>295</v>
      </c>
      <c r="D394" s="0" t="s">
        <v>296</v>
      </c>
      <c r="E394" s="0" t="s">
        <v>299</v>
      </c>
      <c r="F394" s="0" t="n">
        <v>1</v>
      </c>
      <c r="G394" s="0" t="s">
        <v>30</v>
      </c>
      <c r="H394" s="0" t="n">
        <v>47516.985</v>
      </c>
      <c r="I394" s="0" t="n">
        <v>83154.72375</v>
      </c>
      <c r="J394" s="0" t="n">
        <v>62925.002</v>
      </c>
      <c r="K394" s="0" t="n">
        <v>110118.7535</v>
      </c>
      <c r="L394" s="0" t="n">
        <v>82752.7095</v>
      </c>
      <c r="M394" s="0" t="n">
        <v>144817.241625</v>
      </c>
      <c r="N394" s="0" t="n">
        <v>100348.05</v>
      </c>
      <c r="O394" s="0" t="n">
        <v>175609.0875</v>
      </c>
      <c r="P394" s="0" t="n">
        <v>118678.47</v>
      </c>
      <c r="Q394" s="0" t="n">
        <v>207687.3225</v>
      </c>
      <c r="R394" s="0" t="n">
        <v>130480.304</v>
      </c>
      <c r="S394" s="0" t="n">
        <v>228340.532</v>
      </c>
      <c r="T394" s="0" t="n">
        <v>141572.097</v>
      </c>
      <c r="U394" s="0" t="n">
        <v>247751.16975</v>
      </c>
    </row>
    <row r="395" customFormat="false" ht="12.8" hidden="false" customHeight="false" outlineLevel="0" collapsed="false">
      <c r="A395" s="0" t="n">
        <v>4</v>
      </c>
      <c r="B395" s="0" t="s">
        <v>294</v>
      </c>
      <c r="C395" s="0" t="s">
        <v>295</v>
      </c>
      <c r="D395" s="0" t="s">
        <v>296</v>
      </c>
      <c r="E395" s="0" t="s">
        <v>299</v>
      </c>
      <c r="F395" s="0" t="n">
        <v>2</v>
      </c>
      <c r="G395" s="0" t="s">
        <v>47</v>
      </c>
      <c r="H395" s="0" t="n">
        <v>42078.128125</v>
      </c>
      <c r="I395" s="0" t="n">
        <v>73636.72421875</v>
      </c>
      <c r="J395" s="0" t="n">
        <v>55377.678125</v>
      </c>
      <c r="K395" s="0" t="n">
        <v>96910.93671875</v>
      </c>
      <c r="L395" s="0" t="n">
        <v>71935.689375</v>
      </c>
      <c r="M395" s="0" t="n">
        <v>125887.45640625</v>
      </c>
      <c r="N395" s="0" t="n">
        <v>86886.195</v>
      </c>
      <c r="O395" s="0" t="n">
        <v>152050.84125</v>
      </c>
      <c r="P395" s="0" t="n">
        <v>102529.906875</v>
      </c>
      <c r="Q395" s="0" t="n">
        <v>179427.33703125</v>
      </c>
      <c r="R395" s="0" t="n">
        <v>112529.751125</v>
      </c>
      <c r="S395" s="0" t="n">
        <v>196927.06446875</v>
      </c>
      <c r="T395" s="0" t="n">
        <v>121695.73625</v>
      </c>
      <c r="U395" s="0" t="n">
        <v>212967.5384375</v>
      </c>
    </row>
    <row r="396" customFormat="false" ht="12.8" hidden="false" customHeight="false" outlineLevel="0" collapsed="false">
      <c r="A396" s="0" t="n">
        <v>4</v>
      </c>
      <c r="B396" s="0" t="s">
        <v>294</v>
      </c>
      <c r="C396" s="0" t="s">
        <v>295</v>
      </c>
      <c r="D396" s="0" t="s">
        <v>296</v>
      </c>
      <c r="E396" s="0" t="s">
        <v>299</v>
      </c>
      <c r="F396" s="0" t="n">
        <v>3</v>
      </c>
      <c r="G396" s="0" t="s">
        <v>49</v>
      </c>
      <c r="H396" s="0" t="n">
        <v>35860.66</v>
      </c>
      <c r="I396" s="0" t="n">
        <v>62756.155</v>
      </c>
      <c r="J396" s="0" t="n">
        <v>48138.7445</v>
      </c>
      <c r="K396" s="0" t="n">
        <v>84242.802875</v>
      </c>
      <c r="L396" s="0" t="n">
        <v>61231.8465</v>
      </c>
      <c r="M396" s="0" t="n">
        <v>107155.731375</v>
      </c>
      <c r="N396" s="0" t="n">
        <v>81415.158</v>
      </c>
      <c r="O396" s="0" t="n">
        <v>142476.5265</v>
      </c>
      <c r="P396" s="0" t="n">
        <v>100613.9475</v>
      </c>
      <c r="Q396" s="0" t="n">
        <v>176074.408125</v>
      </c>
      <c r="R396" s="0" t="n">
        <v>113438.314</v>
      </c>
      <c r="S396" s="0" t="n">
        <v>198517.0495</v>
      </c>
      <c r="T396" s="0" t="n">
        <v>125500.529</v>
      </c>
      <c r="U396" s="0" t="n">
        <v>219625.92575</v>
      </c>
    </row>
    <row r="397" customFormat="false" ht="12.8" hidden="false" customHeight="false" outlineLevel="0" collapsed="false">
      <c r="A397" s="0" t="n">
        <v>4</v>
      </c>
      <c r="B397" s="0" t="s">
        <v>294</v>
      </c>
      <c r="C397" s="0" t="s">
        <v>295</v>
      </c>
      <c r="D397" s="0" t="s">
        <v>296</v>
      </c>
      <c r="E397" s="0" t="s">
        <v>299</v>
      </c>
      <c r="F397" s="0" t="n">
        <v>4</v>
      </c>
      <c r="G397" s="0" t="s">
        <v>46</v>
      </c>
      <c r="H397" s="0" t="n">
        <v>40602.78475</v>
      </c>
      <c r="I397" s="0" t="n">
        <v>64964.4556</v>
      </c>
      <c r="J397" s="0" t="n">
        <v>56843.89865</v>
      </c>
      <c r="K397" s="0" t="n">
        <v>90950.23784</v>
      </c>
      <c r="L397" s="0" t="n">
        <v>73085.01255</v>
      </c>
      <c r="M397" s="0" t="n">
        <v>116936.02008</v>
      </c>
      <c r="N397" s="0" t="n">
        <v>97446.6834</v>
      </c>
      <c r="O397" s="0" t="n">
        <v>155914.69344</v>
      </c>
      <c r="P397" s="0" t="n">
        <v>121808.35425</v>
      </c>
      <c r="Q397" s="0" t="n">
        <v>194893.3668</v>
      </c>
      <c r="R397" s="0" t="n">
        <v>138049.46815</v>
      </c>
      <c r="S397" s="0" t="n">
        <v>220879.14904</v>
      </c>
      <c r="T397" s="0" t="n">
        <v>154290.58205</v>
      </c>
      <c r="U397" s="0" t="n">
        <v>246864.93128</v>
      </c>
    </row>
    <row r="398" customFormat="false" ht="12.8" hidden="false" customHeight="false" outlineLevel="0" collapsed="false">
      <c r="A398" s="0" t="n">
        <v>4</v>
      </c>
      <c r="B398" s="0" t="s">
        <v>294</v>
      </c>
      <c r="C398" s="0" t="s">
        <v>295</v>
      </c>
      <c r="D398" s="0" t="s">
        <v>296</v>
      </c>
      <c r="E398" s="0" t="s">
        <v>300</v>
      </c>
      <c r="F398" s="0" t="n">
        <v>1</v>
      </c>
      <c r="G398" s="0" t="s">
        <v>30</v>
      </c>
      <c r="H398" s="0" t="n">
        <v>51107.94</v>
      </c>
      <c r="I398" s="0" t="n">
        <v>89438.895</v>
      </c>
      <c r="J398" s="0" t="n">
        <v>67661.958</v>
      </c>
      <c r="K398" s="0" t="n">
        <v>118408.4265</v>
      </c>
      <c r="L398" s="0" t="n">
        <v>88921.503</v>
      </c>
      <c r="M398" s="0" t="n">
        <v>155612.63025</v>
      </c>
      <c r="N398" s="0" t="n">
        <v>107777.7</v>
      </c>
      <c r="O398" s="0" t="n">
        <v>188610.975</v>
      </c>
      <c r="P398" s="0" t="n">
        <v>127454.13</v>
      </c>
      <c r="Q398" s="0" t="n">
        <v>223044.7275</v>
      </c>
      <c r="R398" s="0" t="n">
        <v>140123.316</v>
      </c>
      <c r="S398" s="0" t="n">
        <v>245215.803</v>
      </c>
      <c r="T398" s="0" t="n">
        <v>152022.078</v>
      </c>
      <c r="U398" s="0" t="n">
        <v>266038.6365</v>
      </c>
    </row>
    <row r="399" customFormat="false" ht="12.8" hidden="false" customHeight="false" outlineLevel="0" collapsed="false">
      <c r="A399" s="0" t="n">
        <v>4</v>
      </c>
      <c r="B399" s="0" t="s">
        <v>294</v>
      </c>
      <c r="C399" s="0" t="s">
        <v>295</v>
      </c>
      <c r="D399" s="0" t="s">
        <v>296</v>
      </c>
      <c r="E399" s="0" t="s">
        <v>300</v>
      </c>
      <c r="F399" s="0" t="n">
        <v>2</v>
      </c>
      <c r="G399" s="0" t="s">
        <v>47</v>
      </c>
      <c r="H399" s="0" t="n">
        <v>45289.4625</v>
      </c>
      <c r="I399" s="0" t="n">
        <v>79256.559375</v>
      </c>
      <c r="J399" s="0" t="n">
        <v>59593.0125</v>
      </c>
      <c r="K399" s="0" t="n">
        <v>104287.771875</v>
      </c>
      <c r="L399" s="0" t="n">
        <v>77375.925</v>
      </c>
      <c r="M399" s="0" t="n">
        <v>135407.86875</v>
      </c>
      <c r="N399" s="0" t="n">
        <v>93416.13</v>
      </c>
      <c r="O399" s="0" t="n">
        <v>163478.2275</v>
      </c>
      <c r="P399" s="0" t="n">
        <v>110229.0075</v>
      </c>
      <c r="Q399" s="0" t="n">
        <v>192900.763125</v>
      </c>
      <c r="R399" s="0" t="n">
        <v>120978.0435</v>
      </c>
      <c r="S399" s="0" t="n">
        <v>211711.576125</v>
      </c>
      <c r="T399" s="0" t="n">
        <v>130824.5475</v>
      </c>
      <c r="U399" s="0" t="n">
        <v>228942.958125</v>
      </c>
    </row>
    <row r="400" customFormat="false" ht="12.8" hidden="false" customHeight="false" outlineLevel="0" collapsed="false">
      <c r="A400" s="0" t="n">
        <v>4</v>
      </c>
      <c r="B400" s="0" t="s">
        <v>294</v>
      </c>
      <c r="C400" s="0" t="s">
        <v>295</v>
      </c>
      <c r="D400" s="0" t="s">
        <v>296</v>
      </c>
      <c r="E400" s="0" t="s">
        <v>300</v>
      </c>
      <c r="F400" s="0" t="n">
        <v>3</v>
      </c>
      <c r="G400" s="0" t="s">
        <v>49</v>
      </c>
      <c r="H400" s="0" t="n">
        <v>37845.225</v>
      </c>
      <c r="I400" s="0" t="n">
        <v>66229.14375</v>
      </c>
      <c r="J400" s="0" t="n">
        <v>50893.92</v>
      </c>
      <c r="K400" s="0" t="n">
        <v>89064.36</v>
      </c>
      <c r="L400" s="0" t="n">
        <v>64766.79</v>
      </c>
      <c r="M400" s="0" t="n">
        <v>113341.8825</v>
      </c>
      <c r="N400" s="0" t="n">
        <v>86133.96</v>
      </c>
      <c r="O400" s="0" t="n">
        <v>150734.43</v>
      </c>
      <c r="P400" s="0" t="n">
        <v>106489.35</v>
      </c>
      <c r="Q400" s="0" t="n">
        <v>186356.3625</v>
      </c>
      <c r="R400" s="0" t="n">
        <v>120090.465</v>
      </c>
      <c r="S400" s="0" t="n">
        <v>210158.31375</v>
      </c>
      <c r="T400" s="0" t="n">
        <v>132920.865</v>
      </c>
      <c r="U400" s="0" t="n">
        <v>232611.51375</v>
      </c>
    </row>
    <row r="401" customFormat="false" ht="12.8" hidden="false" customHeight="false" outlineLevel="0" collapsed="false">
      <c r="A401" s="0" t="n">
        <v>4</v>
      </c>
      <c r="B401" s="0" t="s">
        <v>294</v>
      </c>
      <c r="C401" s="0" t="s">
        <v>295</v>
      </c>
      <c r="D401" s="0" t="s">
        <v>296</v>
      </c>
      <c r="E401" s="0" t="s">
        <v>300</v>
      </c>
      <c r="F401" s="0" t="n">
        <v>4</v>
      </c>
      <c r="G401" s="0" t="s">
        <v>46</v>
      </c>
      <c r="H401" s="0" t="n">
        <v>42686.835</v>
      </c>
      <c r="I401" s="0" t="n">
        <v>68298.936</v>
      </c>
      <c r="J401" s="0" t="n">
        <v>59761.569</v>
      </c>
      <c r="K401" s="0" t="n">
        <v>95618.5104</v>
      </c>
      <c r="L401" s="0" t="n">
        <v>76836.303</v>
      </c>
      <c r="M401" s="0" t="n">
        <v>122938.0848</v>
      </c>
      <c r="N401" s="0" t="n">
        <v>102448.404</v>
      </c>
      <c r="O401" s="0" t="n">
        <v>163917.4464</v>
      </c>
      <c r="P401" s="0" t="n">
        <v>128060.505</v>
      </c>
      <c r="Q401" s="0" t="n">
        <v>204896.808</v>
      </c>
      <c r="R401" s="0" t="n">
        <v>145135.239</v>
      </c>
      <c r="S401" s="0" t="n">
        <v>232216.3824</v>
      </c>
      <c r="T401" s="0" t="n">
        <v>162209.973</v>
      </c>
      <c r="U401" s="0" t="n">
        <v>259535.9568</v>
      </c>
    </row>
    <row r="402" customFormat="false" ht="12.8" hidden="false" customHeight="false" outlineLevel="0" collapsed="false">
      <c r="A402" s="0" t="n">
        <v>4</v>
      </c>
      <c r="B402" s="0" t="s">
        <v>294</v>
      </c>
      <c r="C402" s="0" t="s">
        <v>295</v>
      </c>
      <c r="D402" s="0" t="s">
        <v>296</v>
      </c>
      <c r="E402" s="0" t="s">
        <v>301</v>
      </c>
      <c r="F402" s="0" t="n">
        <v>1</v>
      </c>
      <c r="G402" s="0" t="s">
        <v>30</v>
      </c>
      <c r="H402" s="0" t="n">
        <v>49552.224</v>
      </c>
      <c r="I402" s="0" t="n">
        <v>86716.392</v>
      </c>
      <c r="J402" s="0" t="n">
        <v>65624.8418</v>
      </c>
      <c r="K402" s="0" t="n">
        <v>114843.47315</v>
      </c>
      <c r="L402" s="0" t="n">
        <v>86318.6103</v>
      </c>
      <c r="M402" s="0" t="n">
        <v>151057.568025</v>
      </c>
      <c r="N402" s="0" t="n">
        <v>104684.97</v>
      </c>
      <c r="O402" s="0" t="n">
        <v>183198.6975</v>
      </c>
      <c r="P402" s="0" t="n">
        <v>123810.423</v>
      </c>
      <c r="Q402" s="0" t="n">
        <v>216668.24025</v>
      </c>
      <c r="R402" s="0" t="n">
        <v>136123.9436</v>
      </c>
      <c r="S402" s="0" t="n">
        <v>238216.9013</v>
      </c>
      <c r="T402" s="0" t="n">
        <v>147698.7078</v>
      </c>
      <c r="U402" s="0" t="n">
        <v>258472.73865</v>
      </c>
    </row>
    <row r="403" customFormat="false" ht="12.8" hidden="false" customHeight="false" outlineLevel="0" collapsed="false">
      <c r="A403" s="0" t="n">
        <v>4</v>
      </c>
      <c r="B403" s="0" t="s">
        <v>294</v>
      </c>
      <c r="C403" s="0" t="s">
        <v>295</v>
      </c>
      <c r="D403" s="0" t="s">
        <v>296</v>
      </c>
      <c r="E403" s="0" t="s">
        <v>301</v>
      </c>
      <c r="F403" s="0" t="n">
        <v>2</v>
      </c>
      <c r="G403" s="0" t="s">
        <v>47</v>
      </c>
      <c r="H403" s="0" t="n">
        <v>43872.485</v>
      </c>
      <c r="I403" s="0" t="n">
        <v>76776.84875</v>
      </c>
      <c r="J403" s="0" t="n">
        <v>57741.95</v>
      </c>
      <c r="K403" s="0" t="n">
        <v>101048.4125</v>
      </c>
      <c r="L403" s="0" t="n">
        <v>75015.83925</v>
      </c>
      <c r="M403" s="0" t="n">
        <v>131277.7186875</v>
      </c>
      <c r="N403" s="0" t="n">
        <v>90616.833</v>
      </c>
      <c r="O403" s="0" t="n">
        <v>158579.45775</v>
      </c>
      <c r="P403" s="0" t="n">
        <v>106933.89</v>
      </c>
      <c r="Q403" s="0" t="n">
        <v>187134.3075</v>
      </c>
      <c r="R403" s="0" t="n">
        <v>117363.6905</v>
      </c>
      <c r="S403" s="0" t="n">
        <v>205386.458375</v>
      </c>
      <c r="T403" s="0" t="n">
        <v>126925.34375</v>
      </c>
      <c r="U403" s="0" t="n">
        <v>222119.3515625</v>
      </c>
    </row>
    <row r="404" customFormat="false" ht="12.8" hidden="false" customHeight="false" outlineLevel="0" collapsed="false">
      <c r="A404" s="0" t="n">
        <v>4</v>
      </c>
      <c r="B404" s="0" t="s">
        <v>294</v>
      </c>
      <c r="C404" s="0" t="s">
        <v>295</v>
      </c>
      <c r="D404" s="0" t="s">
        <v>296</v>
      </c>
      <c r="E404" s="0" t="s">
        <v>301</v>
      </c>
      <c r="F404" s="0" t="n">
        <v>3</v>
      </c>
      <c r="G404" s="0" t="s">
        <v>49</v>
      </c>
      <c r="H404" s="0" t="n">
        <v>36634.0975</v>
      </c>
      <c r="I404" s="0" t="n">
        <v>64109.670625</v>
      </c>
      <c r="J404" s="0" t="n">
        <v>49221.557</v>
      </c>
      <c r="K404" s="0" t="n">
        <v>86137.72475</v>
      </c>
      <c r="L404" s="0" t="n">
        <v>62624.034</v>
      </c>
      <c r="M404" s="0" t="n">
        <v>109592.0595</v>
      </c>
      <c r="N404" s="0" t="n">
        <v>83275.368</v>
      </c>
      <c r="O404" s="0" t="n">
        <v>145731.894</v>
      </c>
      <c r="P404" s="0" t="n">
        <v>102934.26</v>
      </c>
      <c r="Q404" s="0" t="n">
        <v>180134.955</v>
      </c>
      <c r="R404" s="0" t="n">
        <v>116068.0015</v>
      </c>
      <c r="S404" s="0" t="n">
        <v>203119.002625</v>
      </c>
      <c r="T404" s="0" t="n">
        <v>128439.5915</v>
      </c>
      <c r="U404" s="0" t="n">
        <v>224769.285125</v>
      </c>
    </row>
    <row r="405" customFormat="false" ht="12.8" hidden="false" customHeight="false" outlineLevel="0" collapsed="false">
      <c r="A405" s="0" t="n">
        <v>4</v>
      </c>
      <c r="B405" s="0" t="s">
        <v>294</v>
      </c>
      <c r="C405" s="0" t="s">
        <v>295</v>
      </c>
      <c r="D405" s="0" t="s">
        <v>296</v>
      </c>
      <c r="E405" s="0" t="s">
        <v>301</v>
      </c>
      <c r="F405" s="0" t="n">
        <v>4</v>
      </c>
      <c r="G405" s="0" t="s">
        <v>46</v>
      </c>
      <c r="H405" s="0" t="n">
        <v>41398.816</v>
      </c>
      <c r="I405" s="0" t="n">
        <v>66238.1056</v>
      </c>
      <c r="J405" s="0" t="n">
        <v>57958.3424</v>
      </c>
      <c r="K405" s="0" t="n">
        <v>92733.34784</v>
      </c>
      <c r="L405" s="0" t="n">
        <v>74517.8688</v>
      </c>
      <c r="M405" s="0" t="n">
        <v>119228.59008</v>
      </c>
      <c r="N405" s="0" t="n">
        <v>99357.1584</v>
      </c>
      <c r="O405" s="0" t="n">
        <v>158971.45344</v>
      </c>
      <c r="P405" s="0" t="n">
        <v>124196.448</v>
      </c>
      <c r="Q405" s="0" t="n">
        <v>198714.3168</v>
      </c>
      <c r="R405" s="0" t="n">
        <v>140755.9744</v>
      </c>
      <c r="S405" s="0" t="n">
        <v>225209.55904</v>
      </c>
      <c r="T405" s="0" t="n">
        <v>157315.5008</v>
      </c>
      <c r="U405" s="0" t="n">
        <v>251704.80128</v>
      </c>
    </row>
    <row r="406" customFormat="false" ht="12.8" hidden="false" customHeight="false" outlineLevel="0" collapsed="false">
      <c r="A406" s="0" t="n">
        <v>4</v>
      </c>
      <c r="B406" s="0" t="s">
        <v>294</v>
      </c>
      <c r="C406" s="0" t="s">
        <v>295</v>
      </c>
      <c r="D406" s="0" t="s">
        <v>296</v>
      </c>
      <c r="E406" s="0" t="s">
        <v>302</v>
      </c>
      <c r="F406" s="0" t="n">
        <v>1</v>
      </c>
      <c r="G406" s="0" t="s">
        <v>30</v>
      </c>
      <c r="H406" s="0" t="n">
        <v>49332.588</v>
      </c>
      <c r="I406" s="0" t="n">
        <v>86332.029</v>
      </c>
      <c r="J406" s="0" t="n">
        <v>65390.8066</v>
      </c>
      <c r="K406" s="0" t="n">
        <v>114433.91155</v>
      </c>
      <c r="L406" s="0" t="n">
        <v>86198.3811</v>
      </c>
      <c r="M406" s="0" t="n">
        <v>150847.166925</v>
      </c>
      <c r="N406" s="0" t="n">
        <v>104695.89</v>
      </c>
      <c r="O406" s="0" t="n">
        <v>183217.8075</v>
      </c>
      <c r="P406" s="0" t="n">
        <v>123857.751</v>
      </c>
      <c r="Q406" s="0" t="n">
        <v>216751.06425</v>
      </c>
      <c r="R406" s="0" t="n">
        <v>136192.4332</v>
      </c>
      <c r="S406" s="0" t="n">
        <v>238336.7581</v>
      </c>
      <c r="T406" s="0" t="n">
        <v>147812.3886</v>
      </c>
      <c r="U406" s="0" t="n">
        <v>258671.68005</v>
      </c>
    </row>
    <row r="407" customFormat="false" ht="12.8" hidden="false" customHeight="false" outlineLevel="0" collapsed="false">
      <c r="A407" s="0" t="n">
        <v>4</v>
      </c>
      <c r="B407" s="0" t="s">
        <v>294</v>
      </c>
      <c r="C407" s="0" t="s">
        <v>295</v>
      </c>
      <c r="D407" s="0" t="s">
        <v>296</v>
      </c>
      <c r="E407" s="0" t="s">
        <v>302</v>
      </c>
      <c r="F407" s="0" t="n">
        <v>2</v>
      </c>
      <c r="G407" s="0" t="s">
        <v>47</v>
      </c>
      <c r="H407" s="0" t="n">
        <v>43581.0825</v>
      </c>
      <c r="I407" s="0" t="n">
        <v>76266.894375</v>
      </c>
      <c r="J407" s="0" t="n">
        <v>57392.3875</v>
      </c>
      <c r="K407" s="0" t="n">
        <v>100436.678125</v>
      </c>
      <c r="L407" s="0" t="n">
        <v>74671.26975</v>
      </c>
      <c r="M407" s="0" t="n">
        <v>130674.7220625</v>
      </c>
      <c r="N407" s="0" t="n">
        <v>90327.021</v>
      </c>
      <c r="O407" s="0" t="n">
        <v>158072.28675</v>
      </c>
      <c r="P407" s="0" t="n">
        <v>106612.0725</v>
      </c>
      <c r="Q407" s="0" t="n">
        <v>186571.126875</v>
      </c>
      <c r="R407" s="0" t="n">
        <v>117015.76</v>
      </c>
      <c r="S407" s="0" t="n">
        <v>204777.58</v>
      </c>
      <c r="T407" s="0" t="n">
        <v>126572.60875</v>
      </c>
      <c r="U407" s="0" t="n">
        <v>221502.0653125</v>
      </c>
    </row>
    <row r="408" customFormat="false" ht="12.8" hidden="false" customHeight="false" outlineLevel="0" collapsed="false">
      <c r="A408" s="0" t="n">
        <v>4</v>
      </c>
      <c r="B408" s="0" t="s">
        <v>294</v>
      </c>
      <c r="C408" s="0" t="s">
        <v>295</v>
      </c>
      <c r="D408" s="0" t="s">
        <v>296</v>
      </c>
      <c r="E408" s="0" t="s">
        <v>302</v>
      </c>
      <c r="F408" s="0" t="n">
        <v>3</v>
      </c>
      <c r="G408" s="0" t="s">
        <v>49</v>
      </c>
      <c r="H408" s="0" t="n">
        <v>36142.48</v>
      </c>
      <c r="I408" s="0" t="n">
        <v>63249.34</v>
      </c>
      <c r="J408" s="0" t="n">
        <v>48463.646</v>
      </c>
      <c r="K408" s="0" t="n">
        <v>84811.3805</v>
      </c>
      <c r="L408" s="0" t="n">
        <v>61627.302</v>
      </c>
      <c r="M408" s="0" t="n">
        <v>107847.7785</v>
      </c>
      <c r="N408" s="0" t="n">
        <v>81930.024</v>
      </c>
      <c r="O408" s="0" t="n">
        <v>143377.542</v>
      </c>
      <c r="P408" s="0" t="n">
        <v>101224.53</v>
      </c>
      <c r="Q408" s="0" t="n">
        <v>177142.9275</v>
      </c>
      <c r="R408" s="0" t="n">
        <v>114110.392</v>
      </c>
      <c r="S408" s="0" t="n">
        <v>199693.186</v>
      </c>
      <c r="T408" s="0" t="n">
        <v>126208.412</v>
      </c>
      <c r="U408" s="0" t="n">
        <v>220864.721</v>
      </c>
    </row>
    <row r="409" customFormat="false" ht="12.8" hidden="false" customHeight="false" outlineLevel="0" collapsed="false">
      <c r="A409" s="0" t="n">
        <v>4</v>
      </c>
      <c r="B409" s="0" t="s">
        <v>294</v>
      </c>
      <c r="C409" s="0" t="s">
        <v>295</v>
      </c>
      <c r="D409" s="0" t="s">
        <v>296</v>
      </c>
      <c r="E409" s="0" t="s">
        <v>302</v>
      </c>
      <c r="F409" s="0" t="n">
        <v>4</v>
      </c>
      <c r="G409" s="0" t="s">
        <v>46</v>
      </c>
      <c r="H409" s="0" t="n">
        <v>41017.373</v>
      </c>
      <c r="I409" s="0" t="n">
        <v>65627.7968</v>
      </c>
      <c r="J409" s="0" t="n">
        <v>57424.3222</v>
      </c>
      <c r="K409" s="0" t="n">
        <v>91878.91552</v>
      </c>
      <c r="L409" s="0" t="n">
        <v>73831.2714</v>
      </c>
      <c r="M409" s="0" t="n">
        <v>118130.03424</v>
      </c>
      <c r="N409" s="0" t="n">
        <v>98441.6952</v>
      </c>
      <c r="O409" s="0" t="n">
        <v>157506.71232</v>
      </c>
      <c r="P409" s="0" t="n">
        <v>123052.119</v>
      </c>
      <c r="Q409" s="0" t="n">
        <v>196883.3904</v>
      </c>
      <c r="R409" s="0" t="n">
        <v>139459.0682</v>
      </c>
      <c r="S409" s="0" t="n">
        <v>223134.50912</v>
      </c>
      <c r="T409" s="0" t="n">
        <v>155866.0174</v>
      </c>
      <c r="U409" s="0" t="n">
        <v>249385.62784</v>
      </c>
    </row>
    <row r="410" customFormat="false" ht="12.8" hidden="false" customHeight="false" outlineLevel="0" collapsed="false">
      <c r="A410" s="0" t="n">
        <v>4</v>
      </c>
      <c r="B410" s="0" t="s">
        <v>294</v>
      </c>
      <c r="C410" s="0" t="s">
        <v>295</v>
      </c>
      <c r="D410" s="0" t="s">
        <v>296</v>
      </c>
      <c r="E410" s="0" t="s">
        <v>303</v>
      </c>
      <c r="F410" s="0" t="n">
        <v>1</v>
      </c>
      <c r="G410" s="0" t="s">
        <v>30</v>
      </c>
      <c r="H410" s="0" t="n">
        <v>46228.485</v>
      </c>
      <c r="I410" s="0" t="n">
        <v>80899.84875</v>
      </c>
      <c r="J410" s="0" t="n">
        <v>61248.502</v>
      </c>
      <c r="K410" s="0" t="n">
        <v>107184.8785</v>
      </c>
      <c r="L410" s="0" t="n">
        <v>80646.3495</v>
      </c>
      <c r="M410" s="0" t="n">
        <v>141131.111625</v>
      </c>
      <c r="N410" s="0" t="n">
        <v>97876.05</v>
      </c>
      <c r="O410" s="0" t="n">
        <v>171283.0875</v>
      </c>
      <c r="P410" s="0" t="n">
        <v>115772.97</v>
      </c>
      <c r="Q410" s="0" t="n">
        <v>202602.6975</v>
      </c>
      <c r="R410" s="0" t="n">
        <v>127294.504</v>
      </c>
      <c r="S410" s="0" t="n">
        <v>222765.382</v>
      </c>
      <c r="T410" s="0" t="n">
        <v>138136.137</v>
      </c>
      <c r="U410" s="0" t="n">
        <v>241738.23975</v>
      </c>
    </row>
    <row r="411" customFormat="false" ht="12.8" hidden="false" customHeight="false" outlineLevel="0" collapsed="false">
      <c r="A411" s="0" t="n">
        <v>4</v>
      </c>
      <c r="B411" s="0" t="s">
        <v>294</v>
      </c>
      <c r="C411" s="0" t="s">
        <v>295</v>
      </c>
      <c r="D411" s="0" t="s">
        <v>296</v>
      </c>
      <c r="E411" s="0" t="s">
        <v>303</v>
      </c>
      <c r="F411" s="0" t="n">
        <v>2</v>
      </c>
      <c r="G411" s="0" t="s">
        <v>47</v>
      </c>
      <c r="H411" s="0" t="n">
        <v>40886.265625</v>
      </c>
      <c r="I411" s="0" t="n">
        <v>71550.96484375</v>
      </c>
      <c r="J411" s="0" t="n">
        <v>53826.915625</v>
      </c>
      <c r="K411" s="0" t="n">
        <v>94197.10234375</v>
      </c>
      <c r="L411" s="0" t="n">
        <v>69978.706875</v>
      </c>
      <c r="M411" s="0" t="n">
        <v>122462.73703125</v>
      </c>
      <c r="N411" s="0" t="n">
        <v>84588.795</v>
      </c>
      <c r="O411" s="0" t="n">
        <v>148030.39125</v>
      </c>
      <c r="P411" s="0" t="n">
        <v>99829.449375</v>
      </c>
      <c r="Q411" s="0" t="n">
        <v>174701.53640625</v>
      </c>
      <c r="R411" s="0" t="n">
        <v>109568.682625</v>
      </c>
      <c r="S411" s="0" t="n">
        <v>191745.19459375</v>
      </c>
      <c r="T411" s="0" t="n">
        <v>118505.82625</v>
      </c>
      <c r="U411" s="0" t="n">
        <v>207385.1959375</v>
      </c>
    </row>
    <row r="412" customFormat="false" ht="12.8" hidden="false" customHeight="false" outlineLevel="0" collapsed="false">
      <c r="A412" s="0" t="n">
        <v>4</v>
      </c>
      <c r="B412" s="0" t="s">
        <v>294</v>
      </c>
      <c r="C412" s="0" t="s">
        <v>295</v>
      </c>
      <c r="D412" s="0" t="s">
        <v>296</v>
      </c>
      <c r="E412" s="0" t="s">
        <v>303</v>
      </c>
      <c r="F412" s="0" t="n">
        <v>3</v>
      </c>
      <c r="G412" s="0" t="s">
        <v>49</v>
      </c>
      <c r="H412" s="0" t="n">
        <v>35189.165</v>
      </c>
      <c r="I412" s="0" t="n">
        <v>61581.03875</v>
      </c>
      <c r="J412" s="0" t="n">
        <v>47152.2205</v>
      </c>
      <c r="K412" s="0" t="n">
        <v>82516.385875</v>
      </c>
      <c r="L412" s="0" t="n">
        <v>59948.6085</v>
      </c>
      <c r="M412" s="0" t="n">
        <v>104910.064875</v>
      </c>
      <c r="N412" s="0" t="n">
        <v>79691.502</v>
      </c>
      <c r="O412" s="0" t="n">
        <v>139460.1285</v>
      </c>
      <c r="P412" s="0" t="n">
        <v>98442.8775</v>
      </c>
      <c r="Q412" s="0" t="n">
        <v>172275.035625</v>
      </c>
      <c r="R412" s="0" t="n">
        <v>110964.491</v>
      </c>
      <c r="S412" s="0" t="n">
        <v>194187.85925</v>
      </c>
      <c r="T412" s="0" t="n">
        <v>122706.826</v>
      </c>
      <c r="U412" s="0" t="n">
        <v>214736.9455</v>
      </c>
    </row>
    <row r="413" customFormat="false" ht="12.8" hidden="false" customHeight="false" outlineLevel="0" collapsed="false">
      <c r="A413" s="0" t="n">
        <v>4</v>
      </c>
      <c r="B413" s="0" t="s">
        <v>294</v>
      </c>
      <c r="C413" s="0" t="s">
        <v>295</v>
      </c>
      <c r="D413" s="0" t="s">
        <v>296</v>
      </c>
      <c r="E413" s="0" t="s">
        <v>303</v>
      </c>
      <c r="F413" s="0" t="n">
        <v>4</v>
      </c>
      <c r="G413" s="0" t="s">
        <v>46</v>
      </c>
      <c r="H413" s="0" t="n">
        <v>39994.69775</v>
      </c>
      <c r="I413" s="0" t="n">
        <v>63991.5164</v>
      </c>
      <c r="J413" s="0" t="n">
        <v>55992.57685</v>
      </c>
      <c r="K413" s="0" t="n">
        <v>89588.12296</v>
      </c>
      <c r="L413" s="0" t="n">
        <v>71990.45595</v>
      </c>
      <c r="M413" s="0" t="n">
        <v>115184.72952</v>
      </c>
      <c r="N413" s="0" t="n">
        <v>95987.2746</v>
      </c>
      <c r="O413" s="0" t="n">
        <v>153579.63936</v>
      </c>
      <c r="P413" s="0" t="n">
        <v>119984.09325</v>
      </c>
      <c r="Q413" s="0" t="n">
        <v>191974.5492</v>
      </c>
      <c r="R413" s="0" t="n">
        <v>135981.97235</v>
      </c>
      <c r="S413" s="0" t="n">
        <v>217571.15576</v>
      </c>
      <c r="T413" s="0" t="n">
        <v>151979.85145</v>
      </c>
      <c r="U413" s="0" t="n">
        <v>243167.76232</v>
      </c>
    </row>
    <row r="414" customFormat="false" ht="12.8" hidden="false" customHeight="false" outlineLevel="0" collapsed="false">
      <c r="A414" s="0" t="n">
        <v>4</v>
      </c>
      <c r="B414" s="0" t="s">
        <v>294</v>
      </c>
      <c r="C414" s="0" t="s">
        <v>304</v>
      </c>
      <c r="D414" s="0" t="s">
        <v>305</v>
      </c>
      <c r="E414" s="0" t="s">
        <v>306</v>
      </c>
      <c r="F414" s="0" t="n">
        <v>1</v>
      </c>
      <c r="G414" s="0" t="s">
        <v>30</v>
      </c>
      <c r="H414" s="0" t="n">
        <v>50298.963</v>
      </c>
      <c r="I414" s="0" t="n">
        <v>88023.18525</v>
      </c>
      <c r="J414" s="0" t="n">
        <v>66648.1816</v>
      </c>
      <c r="K414" s="0" t="n">
        <v>116634.3178</v>
      </c>
      <c r="L414" s="0" t="n">
        <v>87778.1511</v>
      </c>
      <c r="M414" s="0" t="n">
        <v>153611.764425</v>
      </c>
      <c r="N414" s="0" t="n">
        <v>106549.89</v>
      </c>
      <c r="O414" s="0" t="n">
        <v>186462.3075</v>
      </c>
      <c r="P414" s="0" t="n">
        <v>126036.876</v>
      </c>
      <c r="Q414" s="0" t="n">
        <v>220564.533</v>
      </c>
      <c r="R414" s="0" t="n">
        <v>138581.7832</v>
      </c>
      <c r="S414" s="0" t="n">
        <v>242518.1206</v>
      </c>
      <c r="T414" s="0" t="n">
        <v>150389.3586</v>
      </c>
      <c r="U414" s="0" t="n">
        <v>263181.37755</v>
      </c>
    </row>
    <row r="415" customFormat="false" ht="12.8" hidden="false" customHeight="false" outlineLevel="0" collapsed="false">
      <c r="A415" s="0" t="n">
        <v>4</v>
      </c>
      <c r="B415" s="0" t="s">
        <v>294</v>
      </c>
      <c r="C415" s="0" t="s">
        <v>304</v>
      </c>
      <c r="D415" s="0" t="s">
        <v>305</v>
      </c>
      <c r="E415" s="0" t="s">
        <v>306</v>
      </c>
      <c r="F415" s="0" t="n">
        <v>2</v>
      </c>
      <c r="G415" s="0" t="s">
        <v>47</v>
      </c>
      <c r="H415" s="0" t="n">
        <v>44665.303875</v>
      </c>
      <c r="I415" s="0" t="n">
        <v>78164.28178125</v>
      </c>
      <c r="J415" s="0" t="n">
        <v>58809.349375</v>
      </c>
      <c r="K415" s="0" t="n">
        <v>102916.36140625</v>
      </c>
      <c r="L415" s="0" t="n">
        <v>76479.8121</v>
      </c>
      <c r="M415" s="0" t="n">
        <v>133839.671175</v>
      </c>
      <c r="N415" s="0" t="n">
        <v>92474.4021</v>
      </c>
      <c r="O415" s="0" t="n">
        <v>161830.203675</v>
      </c>
      <c r="P415" s="0" t="n">
        <v>109140.173625</v>
      </c>
      <c r="Q415" s="0" t="n">
        <v>190995.30384375</v>
      </c>
      <c r="R415" s="0" t="n">
        <v>119788.883725</v>
      </c>
      <c r="S415" s="0" t="n">
        <v>209630.54651875</v>
      </c>
      <c r="T415" s="0" t="n">
        <v>129564.716875</v>
      </c>
      <c r="U415" s="0" t="n">
        <v>226738.25453125</v>
      </c>
    </row>
    <row r="416" customFormat="false" ht="12.8" hidden="false" customHeight="false" outlineLevel="0" collapsed="false">
      <c r="A416" s="0" t="n">
        <v>4</v>
      </c>
      <c r="B416" s="0" t="s">
        <v>294</v>
      </c>
      <c r="C416" s="0" t="s">
        <v>304</v>
      </c>
      <c r="D416" s="0" t="s">
        <v>305</v>
      </c>
      <c r="E416" s="0" t="s">
        <v>306</v>
      </c>
      <c r="F416" s="0" t="n">
        <v>3</v>
      </c>
      <c r="G416" s="0" t="s">
        <v>49</v>
      </c>
      <c r="H416" s="0" t="n">
        <v>37216.8035</v>
      </c>
      <c r="I416" s="0" t="n">
        <v>65129.406125</v>
      </c>
      <c r="J416" s="0" t="n">
        <v>49928.8657</v>
      </c>
      <c r="K416" s="0" t="n">
        <v>87375.514975</v>
      </c>
      <c r="L416" s="0" t="n">
        <v>63498.7359</v>
      </c>
      <c r="M416" s="0" t="n">
        <v>111122.787825</v>
      </c>
      <c r="N416" s="0" t="n">
        <v>84423.0468</v>
      </c>
      <c r="O416" s="0" t="n">
        <v>147740.3319</v>
      </c>
      <c r="P416" s="0" t="n">
        <v>104316.5385</v>
      </c>
      <c r="Q416" s="0" t="n">
        <v>182553.942375</v>
      </c>
      <c r="R416" s="0" t="n">
        <v>117603.5639</v>
      </c>
      <c r="S416" s="0" t="n">
        <v>205806.236825</v>
      </c>
      <c r="T416" s="0" t="n">
        <v>130088.4229</v>
      </c>
      <c r="U416" s="0" t="n">
        <v>227654.740075</v>
      </c>
    </row>
    <row r="417" customFormat="false" ht="12.8" hidden="false" customHeight="false" outlineLevel="0" collapsed="false">
      <c r="A417" s="0" t="n">
        <v>4</v>
      </c>
      <c r="B417" s="0" t="s">
        <v>294</v>
      </c>
      <c r="C417" s="0" t="s">
        <v>304</v>
      </c>
      <c r="D417" s="0" t="s">
        <v>305</v>
      </c>
      <c r="E417" s="0" t="s">
        <v>306</v>
      </c>
      <c r="F417" s="0" t="n">
        <v>4</v>
      </c>
      <c r="G417" s="0" t="s">
        <v>46</v>
      </c>
      <c r="H417" s="0" t="n">
        <v>42019.85225</v>
      </c>
      <c r="I417" s="0" t="n">
        <v>67231.7636</v>
      </c>
      <c r="J417" s="0" t="n">
        <v>58827.79315</v>
      </c>
      <c r="K417" s="0" t="n">
        <v>94124.46904</v>
      </c>
      <c r="L417" s="0" t="n">
        <v>75635.73405</v>
      </c>
      <c r="M417" s="0" t="n">
        <v>121017.17448</v>
      </c>
      <c r="N417" s="0" t="n">
        <v>100847.6454</v>
      </c>
      <c r="O417" s="0" t="n">
        <v>161356.23264</v>
      </c>
      <c r="P417" s="0" t="n">
        <v>126059.55675</v>
      </c>
      <c r="Q417" s="0" t="n">
        <v>201695.2908</v>
      </c>
      <c r="R417" s="0" t="n">
        <v>142867.49765</v>
      </c>
      <c r="S417" s="0" t="n">
        <v>228587.99624</v>
      </c>
      <c r="T417" s="0" t="n">
        <v>159675.43855</v>
      </c>
      <c r="U417" s="0" t="n">
        <v>255480.70168</v>
      </c>
    </row>
    <row r="418" customFormat="false" ht="12.8" hidden="false" customHeight="false" outlineLevel="0" collapsed="false">
      <c r="A418" s="0" t="n">
        <v>4</v>
      </c>
      <c r="B418" s="0" t="s">
        <v>294</v>
      </c>
      <c r="C418" s="0" t="s">
        <v>304</v>
      </c>
      <c r="D418" s="0" t="s">
        <v>305</v>
      </c>
      <c r="E418" s="0" t="s">
        <v>307</v>
      </c>
      <c r="F418" s="0" t="n">
        <v>1</v>
      </c>
      <c r="G418" s="0" t="s">
        <v>30</v>
      </c>
      <c r="H418" s="0" t="n">
        <v>54794.055</v>
      </c>
      <c r="I418" s="0" t="n">
        <v>95889.59625</v>
      </c>
      <c r="J418" s="0" t="n">
        <v>72652.076</v>
      </c>
      <c r="K418" s="0" t="n">
        <v>127141.133</v>
      </c>
      <c r="L418" s="0" t="n">
        <v>95842.9035</v>
      </c>
      <c r="M418" s="0" t="n">
        <v>167725.081125</v>
      </c>
      <c r="N418" s="0" t="n">
        <v>116470.65</v>
      </c>
      <c r="O418" s="0" t="n">
        <v>203823.6375</v>
      </c>
      <c r="P418" s="0" t="n">
        <v>137800.86</v>
      </c>
      <c r="Q418" s="0" t="n">
        <v>241151.505</v>
      </c>
      <c r="R418" s="0" t="n">
        <v>151530.452</v>
      </c>
      <c r="S418" s="0" t="n">
        <v>265178.291</v>
      </c>
      <c r="T418" s="0" t="n">
        <v>164474.241</v>
      </c>
      <c r="U418" s="0" t="n">
        <v>287829.92175</v>
      </c>
    </row>
    <row r="419" customFormat="false" ht="12.8" hidden="false" customHeight="false" outlineLevel="0" collapsed="false">
      <c r="A419" s="0" t="n">
        <v>4</v>
      </c>
      <c r="B419" s="0" t="s">
        <v>294</v>
      </c>
      <c r="C419" s="0" t="s">
        <v>304</v>
      </c>
      <c r="D419" s="0" t="s">
        <v>305</v>
      </c>
      <c r="E419" s="0" t="s">
        <v>307</v>
      </c>
      <c r="F419" s="0" t="n">
        <v>2</v>
      </c>
      <c r="G419" s="0" t="s">
        <v>47</v>
      </c>
      <c r="H419" s="0" t="n">
        <v>48583.104375</v>
      </c>
      <c r="I419" s="0" t="n">
        <v>85020.43265625</v>
      </c>
      <c r="J419" s="0" t="n">
        <v>63996.471875</v>
      </c>
      <c r="K419" s="0" t="n">
        <v>111993.82578125</v>
      </c>
      <c r="L419" s="0" t="n">
        <v>83318.0085</v>
      </c>
      <c r="M419" s="0" t="n">
        <v>145806.514875</v>
      </c>
      <c r="N419" s="0" t="n">
        <v>100849.3185</v>
      </c>
      <c r="O419" s="0" t="n">
        <v>176486.307375</v>
      </c>
      <c r="P419" s="0" t="n">
        <v>119041.423125</v>
      </c>
      <c r="Q419" s="0" t="n">
        <v>208322.49046875</v>
      </c>
      <c r="R419" s="0" t="n">
        <v>130660.633625</v>
      </c>
      <c r="S419" s="0" t="n">
        <v>228656.10884375</v>
      </c>
      <c r="T419" s="0" t="n">
        <v>141343.529375</v>
      </c>
      <c r="U419" s="0" t="n">
        <v>247351.17640625</v>
      </c>
    </row>
    <row r="420" customFormat="false" ht="12.8" hidden="false" customHeight="false" outlineLevel="0" collapsed="false">
      <c r="A420" s="0" t="n">
        <v>4</v>
      </c>
      <c r="B420" s="0" t="s">
        <v>294</v>
      </c>
      <c r="C420" s="0" t="s">
        <v>304</v>
      </c>
      <c r="D420" s="0" t="s">
        <v>305</v>
      </c>
      <c r="E420" s="0" t="s">
        <v>307</v>
      </c>
      <c r="F420" s="0" t="n">
        <v>3</v>
      </c>
      <c r="G420" s="0" t="s">
        <v>49</v>
      </c>
      <c r="H420" s="0" t="n">
        <v>40445.8295</v>
      </c>
      <c r="I420" s="0" t="n">
        <v>70780.201625</v>
      </c>
      <c r="J420" s="0" t="n">
        <v>54165.8509</v>
      </c>
      <c r="K420" s="0" t="n">
        <v>94790.239075</v>
      </c>
      <c r="L420" s="0" t="n">
        <v>68855.5683</v>
      </c>
      <c r="M420" s="0" t="n">
        <v>120497.244525</v>
      </c>
      <c r="N420" s="0" t="n">
        <v>91525.6116</v>
      </c>
      <c r="O420" s="0" t="n">
        <v>160169.8203</v>
      </c>
      <c r="P420" s="0" t="n">
        <v>113047.0245</v>
      </c>
      <c r="Q420" s="0" t="n">
        <v>197832.292875</v>
      </c>
      <c r="R420" s="0" t="n">
        <v>127417.0043</v>
      </c>
      <c r="S420" s="0" t="n">
        <v>222979.757525</v>
      </c>
      <c r="T420" s="0" t="n">
        <v>140880.1873</v>
      </c>
      <c r="U420" s="0" t="n">
        <v>246540.327775</v>
      </c>
    </row>
    <row r="421" customFormat="false" ht="12.8" hidden="false" customHeight="false" outlineLevel="0" collapsed="false">
      <c r="A421" s="0" t="n">
        <v>4</v>
      </c>
      <c r="B421" s="0" t="s">
        <v>294</v>
      </c>
      <c r="C421" s="0" t="s">
        <v>304</v>
      </c>
      <c r="D421" s="0" t="s">
        <v>305</v>
      </c>
      <c r="E421" s="0" t="s">
        <v>307</v>
      </c>
      <c r="F421" s="0" t="n">
        <v>4</v>
      </c>
      <c r="G421" s="0" t="s">
        <v>46</v>
      </c>
      <c r="H421" s="0" t="n">
        <v>45827.88325</v>
      </c>
      <c r="I421" s="0" t="n">
        <v>73324.6132</v>
      </c>
      <c r="J421" s="0" t="n">
        <v>64159.03655</v>
      </c>
      <c r="K421" s="0" t="n">
        <v>102654.45848</v>
      </c>
      <c r="L421" s="0" t="n">
        <v>82490.18985</v>
      </c>
      <c r="M421" s="0" t="n">
        <v>131984.30376</v>
      </c>
      <c r="N421" s="0" t="n">
        <v>109986.9198</v>
      </c>
      <c r="O421" s="0" t="n">
        <v>175979.07168</v>
      </c>
      <c r="P421" s="0" t="n">
        <v>137483.64975</v>
      </c>
      <c r="Q421" s="0" t="n">
        <v>219973.8396</v>
      </c>
      <c r="R421" s="0" t="n">
        <v>155814.80305</v>
      </c>
      <c r="S421" s="0" t="n">
        <v>249303.68488</v>
      </c>
      <c r="T421" s="0" t="n">
        <v>174145.95635</v>
      </c>
      <c r="U421" s="0" t="n">
        <v>278633.53016</v>
      </c>
    </row>
    <row r="422" customFormat="false" ht="12.8" hidden="false" customHeight="false" outlineLevel="0" collapsed="false">
      <c r="A422" s="0" t="n">
        <v>4</v>
      </c>
      <c r="B422" s="0" t="s">
        <v>294</v>
      </c>
      <c r="C422" s="0" t="s">
        <v>304</v>
      </c>
      <c r="D422" s="0" t="s">
        <v>305</v>
      </c>
      <c r="E422" s="0" t="s">
        <v>308</v>
      </c>
      <c r="F422" s="0" t="n">
        <v>1</v>
      </c>
      <c r="G422" s="0" t="s">
        <v>30</v>
      </c>
      <c r="H422" s="0" t="n">
        <v>50785.815</v>
      </c>
      <c r="I422" s="0" t="n">
        <v>88875.17625</v>
      </c>
      <c r="J422" s="0" t="n">
        <v>67242.833</v>
      </c>
      <c r="K422" s="0" t="n">
        <v>117674.95775</v>
      </c>
      <c r="L422" s="0" t="n">
        <v>88394.913</v>
      </c>
      <c r="M422" s="0" t="n">
        <v>154691.09775</v>
      </c>
      <c r="N422" s="0" t="n">
        <v>107159.7</v>
      </c>
      <c r="O422" s="0" t="n">
        <v>187529.475</v>
      </c>
      <c r="P422" s="0" t="n">
        <v>126727.755</v>
      </c>
      <c r="Q422" s="0" t="n">
        <v>221773.57125</v>
      </c>
      <c r="R422" s="0" t="n">
        <v>139326.866</v>
      </c>
      <c r="S422" s="0" t="n">
        <v>243822.0155</v>
      </c>
      <c r="T422" s="0" t="n">
        <v>151163.088</v>
      </c>
      <c r="U422" s="0" t="n">
        <v>264535.404</v>
      </c>
    </row>
    <row r="423" customFormat="false" ht="12.8" hidden="false" customHeight="false" outlineLevel="0" collapsed="false">
      <c r="A423" s="0" t="n">
        <v>4</v>
      </c>
      <c r="B423" s="0" t="s">
        <v>294</v>
      </c>
      <c r="C423" s="0" t="s">
        <v>304</v>
      </c>
      <c r="D423" s="0" t="s">
        <v>305</v>
      </c>
      <c r="E423" s="0" t="s">
        <v>308</v>
      </c>
      <c r="F423" s="0" t="n">
        <v>2</v>
      </c>
      <c r="G423" s="0" t="s">
        <v>47</v>
      </c>
      <c r="H423" s="0" t="n">
        <v>45175.681875</v>
      </c>
      <c r="I423" s="0" t="n">
        <v>79057.44328125</v>
      </c>
      <c r="J423" s="0" t="n">
        <v>59451.021875</v>
      </c>
      <c r="K423" s="0" t="n">
        <v>104039.28828125</v>
      </c>
      <c r="L423" s="0" t="n">
        <v>77216.491125</v>
      </c>
      <c r="M423" s="0" t="n">
        <v>135128.85946875</v>
      </c>
      <c r="N423" s="0" t="n">
        <v>93252.423</v>
      </c>
      <c r="O423" s="0" t="n">
        <v>163191.74025</v>
      </c>
      <c r="P423" s="0" t="n">
        <v>110040.433125</v>
      </c>
      <c r="Q423" s="0" t="n">
        <v>192570.75796875</v>
      </c>
      <c r="R423" s="0" t="n">
        <v>120772.281875</v>
      </c>
      <c r="S423" s="0" t="n">
        <v>211351.49328125</v>
      </c>
      <c r="T423" s="0" t="n">
        <v>130607.40125</v>
      </c>
      <c r="U423" s="0" t="n">
        <v>228562.9521875</v>
      </c>
    </row>
    <row r="424" customFormat="false" ht="12.8" hidden="false" customHeight="false" outlineLevel="0" collapsed="false">
      <c r="A424" s="0" t="n">
        <v>4</v>
      </c>
      <c r="B424" s="0" t="s">
        <v>294</v>
      </c>
      <c r="C424" s="0" t="s">
        <v>304</v>
      </c>
      <c r="D424" s="0" t="s">
        <v>305</v>
      </c>
      <c r="E424" s="0" t="s">
        <v>308</v>
      </c>
      <c r="F424" s="0" t="n">
        <v>3</v>
      </c>
      <c r="G424" s="0" t="s">
        <v>49</v>
      </c>
      <c r="H424" s="0" t="n">
        <v>37332.3135</v>
      </c>
      <c r="I424" s="0" t="n">
        <v>65331.548625</v>
      </c>
      <c r="J424" s="0" t="n">
        <v>50208.7677</v>
      </c>
      <c r="K424" s="0" t="n">
        <v>87865.343475</v>
      </c>
      <c r="L424" s="0" t="n">
        <v>63896.4099</v>
      </c>
      <c r="M424" s="0" t="n">
        <v>111818.717325</v>
      </c>
      <c r="N424" s="0" t="n">
        <v>84977.3748</v>
      </c>
      <c r="O424" s="0" t="n">
        <v>148710.4059</v>
      </c>
      <c r="P424" s="0" t="n">
        <v>105061.6485</v>
      </c>
      <c r="Q424" s="0" t="n">
        <v>183857.884875</v>
      </c>
      <c r="R424" s="0" t="n">
        <v>118481.8179</v>
      </c>
      <c r="S424" s="0" t="n">
        <v>207343.181325</v>
      </c>
      <c r="T424" s="0" t="n">
        <v>131143.4169</v>
      </c>
      <c r="U424" s="0" t="n">
        <v>229500.979575</v>
      </c>
    </row>
    <row r="425" customFormat="false" ht="12.8" hidden="false" customHeight="false" outlineLevel="0" collapsed="false">
      <c r="A425" s="0" t="n">
        <v>4</v>
      </c>
      <c r="B425" s="0" t="s">
        <v>294</v>
      </c>
      <c r="C425" s="0" t="s">
        <v>304</v>
      </c>
      <c r="D425" s="0" t="s">
        <v>305</v>
      </c>
      <c r="E425" s="0" t="s">
        <v>308</v>
      </c>
      <c r="F425" s="0" t="n">
        <v>4</v>
      </c>
      <c r="G425" s="0" t="s">
        <v>46</v>
      </c>
      <c r="H425" s="0" t="n">
        <v>41936.78725</v>
      </c>
      <c r="I425" s="0" t="n">
        <v>67098.8596</v>
      </c>
      <c r="J425" s="0" t="n">
        <v>58711.50215</v>
      </c>
      <c r="K425" s="0" t="n">
        <v>93938.40344</v>
      </c>
      <c r="L425" s="0" t="n">
        <v>75486.21705</v>
      </c>
      <c r="M425" s="0" t="n">
        <v>120777.94728</v>
      </c>
      <c r="N425" s="0" t="n">
        <v>100648.2894</v>
      </c>
      <c r="O425" s="0" t="n">
        <v>161037.26304</v>
      </c>
      <c r="P425" s="0" t="n">
        <v>125810.36175</v>
      </c>
      <c r="Q425" s="0" t="n">
        <v>201296.5788</v>
      </c>
      <c r="R425" s="0" t="n">
        <v>142585.07665</v>
      </c>
      <c r="S425" s="0" t="n">
        <v>228136.12264</v>
      </c>
      <c r="T425" s="0" t="n">
        <v>159359.79155</v>
      </c>
      <c r="U425" s="0" t="n">
        <v>254975.66648</v>
      </c>
    </row>
    <row r="426" customFormat="false" ht="12.8" hidden="false" customHeight="false" outlineLevel="0" collapsed="false">
      <c r="A426" s="0" t="n">
        <v>4</v>
      </c>
      <c r="B426" s="0" t="s">
        <v>294</v>
      </c>
      <c r="C426" s="0" t="s">
        <v>304</v>
      </c>
      <c r="D426" s="0" t="s">
        <v>305</v>
      </c>
      <c r="E426" s="0" t="s">
        <v>309</v>
      </c>
      <c r="F426" s="0" t="n">
        <v>1</v>
      </c>
      <c r="G426" s="0" t="s">
        <v>30</v>
      </c>
      <c r="H426" s="0" t="n">
        <v>53567.793</v>
      </c>
      <c r="I426" s="0" t="n">
        <v>93743.63775</v>
      </c>
      <c r="J426" s="0" t="n">
        <v>70966.0126</v>
      </c>
      <c r="K426" s="0" t="n">
        <v>124190.52205</v>
      </c>
      <c r="L426" s="0" t="n">
        <v>93420.3546</v>
      </c>
      <c r="M426" s="0" t="n">
        <v>163485.62055</v>
      </c>
      <c r="N426" s="0" t="n">
        <v>113361.54</v>
      </c>
      <c r="O426" s="0" t="n">
        <v>198382.695</v>
      </c>
      <c r="P426" s="0" t="n">
        <v>134086.161</v>
      </c>
      <c r="Q426" s="0" t="n">
        <v>234650.78175</v>
      </c>
      <c r="R426" s="0" t="n">
        <v>147428.3452</v>
      </c>
      <c r="S426" s="0" t="n">
        <v>257999.6041</v>
      </c>
      <c r="T426" s="0" t="n">
        <v>159980.3496</v>
      </c>
      <c r="U426" s="0" t="n">
        <v>279965.6118</v>
      </c>
    </row>
    <row r="427" customFormat="false" ht="12.8" hidden="false" customHeight="false" outlineLevel="0" collapsed="false">
      <c r="A427" s="0" t="n">
        <v>4</v>
      </c>
      <c r="B427" s="0" t="s">
        <v>294</v>
      </c>
      <c r="C427" s="0" t="s">
        <v>304</v>
      </c>
      <c r="D427" s="0" t="s">
        <v>305</v>
      </c>
      <c r="E427" s="0" t="s">
        <v>309</v>
      </c>
      <c r="F427" s="0" t="n">
        <v>2</v>
      </c>
      <c r="G427" s="0" t="s">
        <v>47</v>
      </c>
      <c r="H427" s="0" t="n">
        <v>47588.905125</v>
      </c>
      <c r="I427" s="0" t="n">
        <v>83280.58396875</v>
      </c>
      <c r="J427" s="0" t="n">
        <v>62650.643125</v>
      </c>
      <c r="K427" s="0" t="n">
        <v>109638.62546875</v>
      </c>
      <c r="L427" s="0" t="n">
        <v>81449.124975</v>
      </c>
      <c r="M427" s="0" t="n">
        <v>142535.96870625</v>
      </c>
      <c r="N427" s="0" t="n">
        <v>98452.8006</v>
      </c>
      <c r="O427" s="0" t="n">
        <v>172292.40105</v>
      </c>
      <c r="P427" s="0" t="n">
        <v>116191.189875</v>
      </c>
      <c r="Q427" s="0" t="n">
        <v>203334.58228125</v>
      </c>
      <c r="R427" s="0" t="n">
        <v>127526.603725</v>
      </c>
      <c r="S427" s="0" t="n">
        <v>223171.55651875</v>
      </c>
      <c r="T427" s="0" t="n">
        <v>137928.29125</v>
      </c>
      <c r="U427" s="0" t="n">
        <v>241374.5096875</v>
      </c>
    </row>
    <row r="428" customFormat="false" ht="12.8" hidden="false" customHeight="false" outlineLevel="0" collapsed="false">
      <c r="A428" s="0" t="n">
        <v>4</v>
      </c>
      <c r="B428" s="0" t="s">
        <v>294</v>
      </c>
      <c r="C428" s="0" t="s">
        <v>304</v>
      </c>
      <c r="D428" s="0" t="s">
        <v>305</v>
      </c>
      <c r="E428" s="0" t="s">
        <v>309</v>
      </c>
      <c r="F428" s="0" t="n">
        <v>3</v>
      </c>
      <c r="G428" s="0" t="s">
        <v>49</v>
      </c>
      <c r="H428" s="0" t="n">
        <v>39679.4185</v>
      </c>
      <c r="I428" s="0" t="n">
        <v>69438.982375</v>
      </c>
      <c r="J428" s="0" t="n">
        <v>53258.3387</v>
      </c>
      <c r="K428" s="0" t="n">
        <v>93202.092725</v>
      </c>
      <c r="L428" s="0" t="n">
        <v>67741.6869</v>
      </c>
      <c r="M428" s="0" t="n">
        <v>118547.952075</v>
      </c>
      <c r="N428" s="0" t="n">
        <v>90069.4188</v>
      </c>
      <c r="O428" s="0" t="n">
        <v>157621.4829</v>
      </c>
      <c r="P428" s="0" t="n">
        <v>111305.8035</v>
      </c>
      <c r="Q428" s="0" t="n">
        <v>194785.156125</v>
      </c>
      <c r="R428" s="0" t="n">
        <v>125490.9349</v>
      </c>
      <c r="S428" s="0" t="n">
        <v>219609.136075</v>
      </c>
      <c r="T428" s="0" t="n">
        <v>138830.3039</v>
      </c>
      <c r="U428" s="0" t="n">
        <v>242953.031825</v>
      </c>
    </row>
    <row r="429" customFormat="false" ht="12.8" hidden="false" customHeight="false" outlineLevel="0" collapsed="false">
      <c r="A429" s="0" t="n">
        <v>4</v>
      </c>
      <c r="B429" s="0" t="s">
        <v>294</v>
      </c>
      <c r="C429" s="0" t="s">
        <v>304</v>
      </c>
      <c r="D429" s="0" t="s">
        <v>305</v>
      </c>
      <c r="E429" s="0" t="s">
        <v>309</v>
      </c>
      <c r="F429" s="0" t="n">
        <v>4</v>
      </c>
      <c r="G429" s="0" t="s">
        <v>46</v>
      </c>
      <c r="H429" s="0" t="n">
        <v>44756.35475</v>
      </c>
      <c r="I429" s="0" t="n">
        <v>71610.1676</v>
      </c>
      <c r="J429" s="0" t="n">
        <v>62658.89665</v>
      </c>
      <c r="K429" s="0" t="n">
        <v>100254.23464</v>
      </c>
      <c r="L429" s="0" t="n">
        <v>80561.43855</v>
      </c>
      <c r="M429" s="0" t="n">
        <v>128898.30168</v>
      </c>
      <c r="N429" s="0" t="n">
        <v>107415.2514</v>
      </c>
      <c r="O429" s="0" t="n">
        <v>171864.40224</v>
      </c>
      <c r="P429" s="0" t="n">
        <v>134269.06425</v>
      </c>
      <c r="Q429" s="0" t="n">
        <v>214830.5028</v>
      </c>
      <c r="R429" s="0" t="n">
        <v>152171.60615</v>
      </c>
      <c r="S429" s="0" t="n">
        <v>243474.56984</v>
      </c>
      <c r="T429" s="0" t="n">
        <v>170074.14805</v>
      </c>
      <c r="U429" s="0" t="n">
        <v>272118.63688</v>
      </c>
    </row>
    <row r="430" customFormat="false" ht="12.8" hidden="false" customHeight="false" outlineLevel="0" collapsed="false">
      <c r="A430" s="0" t="n">
        <v>4</v>
      </c>
      <c r="B430" s="0" t="s">
        <v>294</v>
      </c>
      <c r="C430" s="0" t="s">
        <v>304</v>
      </c>
      <c r="D430" s="0" t="s">
        <v>305</v>
      </c>
      <c r="E430" s="0" t="s">
        <v>310</v>
      </c>
      <c r="F430" s="0" t="n">
        <v>1</v>
      </c>
      <c r="G430" s="0" t="s">
        <v>30</v>
      </c>
      <c r="H430" s="0" t="n">
        <v>46071.087</v>
      </c>
      <c r="I430" s="0" t="n">
        <v>80624.40225</v>
      </c>
      <c r="J430" s="0" t="n">
        <v>61004.9034</v>
      </c>
      <c r="K430" s="0" t="n">
        <v>106758.58095</v>
      </c>
      <c r="L430" s="0" t="n">
        <v>80209.9314</v>
      </c>
      <c r="M430" s="0" t="n">
        <v>140367.37995</v>
      </c>
      <c r="N430" s="0" t="n">
        <v>97249.86</v>
      </c>
      <c r="O430" s="0" t="n">
        <v>170187.255</v>
      </c>
      <c r="P430" s="0" t="n">
        <v>115011.099</v>
      </c>
      <c r="Q430" s="0" t="n">
        <v>201269.42325</v>
      </c>
      <c r="R430" s="0" t="n">
        <v>126446.6868</v>
      </c>
      <c r="S430" s="0" t="n">
        <v>221281.7019</v>
      </c>
      <c r="T430" s="0" t="n">
        <v>137191.8864</v>
      </c>
      <c r="U430" s="0" t="n">
        <v>240085.8012</v>
      </c>
    </row>
    <row r="431" customFormat="false" ht="12.8" hidden="false" customHeight="false" outlineLevel="0" collapsed="false">
      <c r="A431" s="0" t="n">
        <v>4</v>
      </c>
      <c r="B431" s="0" t="s">
        <v>294</v>
      </c>
      <c r="C431" s="0" t="s">
        <v>304</v>
      </c>
      <c r="D431" s="0" t="s">
        <v>305</v>
      </c>
      <c r="E431" s="0" t="s">
        <v>310</v>
      </c>
      <c r="F431" s="0" t="n">
        <v>2</v>
      </c>
      <c r="G431" s="0" t="s">
        <v>47</v>
      </c>
      <c r="H431" s="0" t="n">
        <v>40974.664875</v>
      </c>
      <c r="I431" s="0" t="n">
        <v>71705.66353125</v>
      </c>
      <c r="J431" s="0" t="n">
        <v>53925.256875</v>
      </c>
      <c r="K431" s="0" t="n">
        <v>94369.19953125</v>
      </c>
      <c r="L431" s="0" t="n">
        <v>70048.383525</v>
      </c>
      <c r="M431" s="0" t="n">
        <v>122584.67116875</v>
      </c>
      <c r="N431" s="0" t="n">
        <v>84605.9454</v>
      </c>
      <c r="O431" s="0" t="n">
        <v>148060.40445</v>
      </c>
      <c r="P431" s="0" t="n">
        <v>99838.990125</v>
      </c>
      <c r="Q431" s="0" t="n">
        <v>174718.23271875</v>
      </c>
      <c r="R431" s="0" t="n">
        <v>109576.357275</v>
      </c>
      <c r="S431" s="0" t="n">
        <v>191758.62523125</v>
      </c>
      <c r="T431" s="0" t="n">
        <v>118501.64625</v>
      </c>
      <c r="U431" s="0" t="n">
        <v>207377.8809375</v>
      </c>
    </row>
    <row r="432" customFormat="false" ht="12.8" hidden="false" customHeight="false" outlineLevel="0" collapsed="false">
      <c r="A432" s="0" t="n">
        <v>4</v>
      </c>
      <c r="B432" s="0" t="s">
        <v>294</v>
      </c>
      <c r="C432" s="0" t="s">
        <v>304</v>
      </c>
      <c r="D432" s="0" t="s">
        <v>305</v>
      </c>
      <c r="E432" s="0" t="s">
        <v>310</v>
      </c>
      <c r="F432" s="0" t="n">
        <v>3</v>
      </c>
      <c r="G432" s="0" t="s">
        <v>49</v>
      </c>
      <c r="H432" s="0" t="n">
        <v>34354.0735</v>
      </c>
      <c r="I432" s="0" t="n">
        <v>60119.628625</v>
      </c>
      <c r="J432" s="0" t="n">
        <v>46157.4197</v>
      </c>
      <c r="K432" s="0" t="n">
        <v>80775.484475</v>
      </c>
      <c r="L432" s="0" t="n">
        <v>58725.3339</v>
      </c>
      <c r="M432" s="0" t="n">
        <v>102769.334325</v>
      </c>
      <c r="N432" s="0" t="n">
        <v>78090.8628</v>
      </c>
      <c r="O432" s="0" t="n">
        <v>136659.0099</v>
      </c>
      <c r="P432" s="0" t="n">
        <v>96525.5085</v>
      </c>
      <c r="Q432" s="0" t="n">
        <v>168919.639875</v>
      </c>
      <c r="R432" s="0" t="n">
        <v>108841.3219</v>
      </c>
      <c r="S432" s="0" t="n">
        <v>190472.313325</v>
      </c>
      <c r="T432" s="0" t="n">
        <v>120442.1609</v>
      </c>
      <c r="U432" s="0" t="n">
        <v>210773.781575</v>
      </c>
    </row>
    <row r="433" customFormat="false" ht="12.8" hidden="false" customHeight="false" outlineLevel="0" collapsed="false">
      <c r="A433" s="0" t="n">
        <v>4</v>
      </c>
      <c r="B433" s="0" t="s">
        <v>294</v>
      </c>
      <c r="C433" s="0" t="s">
        <v>304</v>
      </c>
      <c r="D433" s="0" t="s">
        <v>305</v>
      </c>
      <c r="E433" s="0" t="s">
        <v>310</v>
      </c>
      <c r="F433" s="0" t="n">
        <v>4</v>
      </c>
      <c r="G433" s="0" t="s">
        <v>46</v>
      </c>
      <c r="H433" s="0" t="n">
        <v>38669.59725</v>
      </c>
      <c r="I433" s="0" t="n">
        <v>61871.3556</v>
      </c>
      <c r="J433" s="0" t="n">
        <v>54137.43615</v>
      </c>
      <c r="K433" s="0" t="n">
        <v>86619.89784</v>
      </c>
      <c r="L433" s="0" t="n">
        <v>69605.27505</v>
      </c>
      <c r="M433" s="0" t="n">
        <v>111368.44008</v>
      </c>
      <c r="N433" s="0" t="n">
        <v>92807.0334</v>
      </c>
      <c r="O433" s="0" t="n">
        <v>148491.25344</v>
      </c>
      <c r="P433" s="0" t="n">
        <v>116008.79175</v>
      </c>
      <c r="Q433" s="0" t="n">
        <v>185614.0668</v>
      </c>
      <c r="R433" s="0" t="n">
        <v>131476.63065</v>
      </c>
      <c r="S433" s="0" t="n">
        <v>210362.60904</v>
      </c>
      <c r="T433" s="0" t="n">
        <v>146944.46955</v>
      </c>
      <c r="U433" s="0" t="n">
        <v>235111.15128</v>
      </c>
    </row>
    <row r="434" customFormat="false" ht="12.8" hidden="false" customHeight="false" outlineLevel="0" collapsed="false">
      <c r="A434" s="0" t="n">
        <v>4</v>
      </c>
      <c r="B434" s="0" t="s">
        <v>294</v>
      </c>
      <c r="C434" s="0" t="s">
        <v>304</v>
      </c>
      <c r="D434" s="0" t="s">
        <v>305</v>
      </c>
      <c r="E434" s="0" t="s">
        <v>311</v>
      </c>
      <c r="F434" s="0" t="n">
        <v>1</v>
      </c>
      <c r="G434" s="0" t="s">
        <v>30</v>
      </c>
      <c r="H434" s="0" t="n">
        <v>53410.395</v>
      </c>
      <c r="I434" s="0" t="n">
        <v>93468.19125</v>
      </c>
      <c r="J434" s="0" t="n">
        <v>70722.414</v>
      </c>
      <c r="K434" s="0" t="n">
        <v>123764.2245</v>
      </c>
      <c r="L434" s="0" t="n">
        <v>92983.9365</v>
      </c>
      <c r="M434" s="0" t="n">
        <v>162721.888875</v>
      </c>
      <c r="N434" s="0" t="n">
        <v>112735.35</v>
      </c>
      <c r="O434" s="0" t="n">
        <v>197286.8625</v>
      </c>
      <c r="P434" s="0" t="n">
        <v>133324.29</v>
      </c>
      <c r="Q434" s="0" t="n">
        <v>233317.5075</v>
      </c>
      <c r="R434" s="0" t="n">
        <v>146580.528</v>
      </c>
      <c r="S434" s="0" t="n">
        <v>256515.924</v>
      </c>
      <c r="T434" s="0" t="n">
        <v>159036.099</v>
      </c>
      <c r="U434" s="0" t="n">
        <v>278313.17325</v>
      </c>
    </row>
    <row r="435" customFormat="false" ht="12.8" hidden="false" customHeight="false" outlineLevel="0" collapsed="false">
      <c r="A435" s="0" t="n">
        <v>4</v>
      </c>
      <c r="B435" s="0" t="s">
        <v>294</v>
      </c>
      <c r="C435" s="0" t="s">
        <v>304</v>
      </c>
      <c r="D435" s="0" t="s">
        <v>305</v>
      </c>
      <c r="E435" s="0" t="s">
        <v>311</v>
      </c>
      <c r="F435" s="0" t="n">
        <v>2</v>
      </c>
      <c r="G435" s="0" t="s">
        <v>47</v>
      </c>
      <c r="H435" s="0" t="n">
        <v>47503.351875</v>
      </c>
      <c r="I435" s="0" t="n">
        <v>83130.86578125</v>
      </c>
      <c r="J435" s="0" t="n">
        <v>62516.934375</v>
      </c>
      <c r="K435" s="0" t="n">
        <v>109404.63515625</v>
      </c>
      <c r="L435" s="0" t="n">
        <v>81207.31275</v>
      </c>
      <c r="M435" s="0" t="n">
        <v>142112.7973125</v>
      </c>
      <c r="N435" s="0" t="n">
        <v>98082.1215</v>
      </c>
      <c r="O435" s="0" t="n">
        <v>171643.712625</v>
      </c>
      <c r="P435" s="0" t="n">
        <v>115741.220625</v>
      </c>
      <c r="Q435" s="0" t="n">
        <v>202547.13609375</v>
      </c>
      <c r="R435" s="0" t="n">
        <v>127029.467625</v>
      </c>
      <c r="S435" s="0" t="n">
        <v>222301.56834375</v>
      </c>
      <c r="T435" s="0" t="n">
        <v>137376.020625</v>
      </c>
      <c r="U435" s="0" t="n">
        <v>240408.03609375</v>
      </c>
    </row>
    <row r="436" customFormat="false" ht="12.8" hidden="false" customHeight="false" outlineLevel="0" collapsed="false">
      <c r="A436" s="0" t="n">
        <v>4</v>
      </c>
      <c r="B436" s="0" t="s">
        <v>294</v>
      </c>
      <c r="C436" s="0" t="s">
        <v>304</v>
      </c>
      <c r="D436" s="0" t="s">
        <v>305</v>
      </c>
      <c r="E436" s="0" t="s">
        <v>311</v>
      </c>
      <c r="F436" s="0" t="n">
        <v>3</v>
      </c>
      <c r="G436" s="0" t="s">
        <v>49</v>
      </c>
      <c r="H436" s="0" t="n">
        <v>40011.8955</v>
      </c>
      <c r="I436" s="0" t="n">
        <v>70020.817125</v>
      </c>
      <c r="J436" s="0" t="n">
        <v>53747.4441</v>
      </c>
      <c r="K436" s="0" t="n">
        <v>94058.027175</v>
      </c>
      <c r="L436" s="0" t="n">
        <v>68378.0967</v>
      </c>
      <c r="M436" s="0" t="n">
        <v>119661.669225</v>
      </c>
      <c r="N436" s="0" t="n">
        <v>90924.3684</v>
      </c>
      <c r="O436" s="0" t="n">
        <v>159117.6447</v>
      </c>
      <c r="P436" s="0" t="n">
        <v>112382.9505</v>
      </c>
      <c r="Q436" s="0" t="n">
        <v>196670.163375</v>
      </c>
      <c r="R436" s="0" t="n">
        <v>126718.4607</v>
      </c>
      <c r="S436" s="0" t="n">
        <v>221757.306225</v>
      </c>
      <c r="T436" s="0" t="n">
        <v>140216.9277</v>
      </c>
      <c r="U436" s="0" t="n">
        <v>245379.623475</v>
      </c>
    </row>
    <row r="437" customFormat="false" ht="12.8" hidden="false" customHeight="false" outlineLevel="0" collapsed="false">
      <c r="A437" s="0" t="n">
        <v>4</v>
      </c>
      <c r="B437" s="0" t="s">
        <v>294</v>
      </c>
      <c r="C437" s="0" t="s">
        <v>304</v>
      </c>
      <c r="D437" s="0" t="s">
        <v>305</v>
      </c>
      <c r="E437" s="0" t="s">
        <v>311</v>
      </c>
      <c r="F437" s="0" t="n">
        <v>4</v>
      </c>
      <c r="G437" s="0" t="s">
        <v>46</v>
      </c>
      <c r="H437" s="0" t="n">
        <v>45058.15425</v>
      </c>
      <c r="I437" s="0" t="n">
        <v>72093.0468</v>
      </c>
      <c r="J437" s="0" t="n">
        <v>63081.41595</v>
      </c>
      <c r="K437" s="0" t="n">
        <v>100930.26552</v>
      </c>
      <c r="L437" s="0" t="n">
        <v>81104.67765</v>
      </c>
      <c r="M437" s="0" t="n">
        <v>129767.48424</v>
      </c>
      <c r="N437" s="0" t="n">
        <v>108139.5702</v>
      </c>
      <c r="O437" s="0" t="n">
        <v>173023.31232</v>
      </c>
      <c r="P437" s="0" t="n">
        <v>135174.46275</v>
      </c>
      <c r="Q437" s="0" t="n">
        <v>216279.1404</v>
      </c>
      <c r="R437" s="0" t="n">
        <v>153197.72445</v>
      </c>
      <c r="S437" s="0" t="n">
        <v>245116.35912</v>
      </c>
      <c r="T437" s="0" t="n">
        <v>171220.98615</v>
      </c>
      <c r="U437" s="0" t="n">
        <v>273953.57784</v>
      </c>
    </row>
    <row r="438" customFormat="false" ht="12.8" hidden="false" customHeight="false" outlineLevel="0" collapsed="false">
      <c r="A438" s="0" t="n">
        <v>4</v>
      </c>
      <c r="B438" s="0" t="s">
        <v>294</v>
      </c>
      <c r="C438" s="0" t="s">
        <v>312</v>
      </c>
      <c r="D438" s="0" t="s">
        <v>313</v>
      </c>
      <c r="E438" s="0" t="s">
        <v>221</v>
      </c>
      <c r="F438" s="0" t="n">
        <v>1</v>
      </c>
      <c r="G438" s="0" t="s">
        <v>30</v>
      </c>
      <c r="H438" s="0" t="n">
        <v>47407.167</v>
      </c>
      <c r="I438" s="0" t="n">
        <v>82962.54225</v>
      </c>
      <c r="J438" s="0" t="n">
        <v>62807.9844</v>
      </c>
      <c r="K438" s="0" t="n">
        <v>109913.9727</v>
      </c>
      <c r="L438" s="0" t="n">
        <v>82692.5949</v>
      </c>
      <c r="M438" s="0" t="n">
        <v>144712.041075</v>
      </c>
      <c r="N438" s="0" t="n">
        <v>100353.51</v>
      </c>
      <c r="O438" s="0" t="n">
        <v>175618.6425</v>
      </c>
      <c r="P438" s="0" t="n">
        <v>118702.134</v>
      </c>
      <c r="Q438" s="0" t="n">
        <v>207728.7345</v>
      </c>
      <c r="R438" s="0" t="n">
        <v>130514.5488</v>
      </c>
      <c r="S438" s="0" t="n">
        <v>228400.4604</v>
      </c>
      <c r="T438" s="0" t="n">
        <v>141628.9374</v>
      </c>
      <c r="U438" s="0" t="n">
        <v>247850.64045</v>
      </c>
    </row>
    <row r="439" customFormat="false" ht="12.8" hidden="false" customHeight="false" outlineLevel="0" collapsed="false">
      <c r="A439" s="0" t="n">
        <v>4</v>
      </c>
      <c r="B439" s="0" t="s">
        <v>294</v>
      </c>
      <c r="C439" s="0" t="s">
        <v>312</v>
      </c>
      <c r="D439" s="0" t="s">
        <v>313</v>
      </c>
      <c r="E439" s="0" t="s">
        <v>221</v>
      </c>
      <c r="F439" s="0" t="n">
        <v>2</v>
      </c>
      <c r="G439" s="0" t="s">
        <v>47</v>
      </c>
      <c r="H439" s="0" t="n">
        <v>42110.472375</v>
      </c>
      <c r="I439" s="0" t="n">
        <v>73693.32665625</v>
      </c>
      <c r="J439" s="0" t="n">
        <v>55440.406875</v>
      </c>
      <c r="K439" s="0" t="n">
        <v>97020.71203125</v>
      </c>
      <c r="L439" s="0" t="n">
        <v>72082.22265</v>
      </c>
      <c r="M439" s="0" t="n">
        <v>126143.8896375</v>
      </c>
      <c r="N439" s="0" t="n">
        <v>87138.2439</v>
      </c>
      <c r="O439" s="0" t="n">
        <v>152491.926825</v>
      </c>
      <c r="P439" s="0" t="n">
        <v>102839.320125</v>
      </c>
      <c r="Q439" s="0" t="n">
        <v>179968.81021875</v>
      </c>
      <c r="R439" s="0" t="n">
        <v>112872.474525</v>
      </c>
      <c r="S439" s="0" t="n">
        <v>197526.83041875</v>
      </c>
      <c r="T439" s="0" t="n">
        <v>122080.355625</v>
      </c>
      <c r="U439" s="0" t="n">
        <v>213640.62234375</v>
      </c>
    </row>
    <row r="440" customFormat="false" ht="12.8" hidden="false" customHeight="false" outlineLevel="0" collapsed="false">
      <c r="A440" s="0" t="n">
        <v>4</v>
      </c>
      <c r="B440" s="0" t="s">
        <v>294</v>
      </c>
      <c r="C440" s="0" t="s">
        <v>312</v>
      </c>
      <c r="D440" s="0" t="s">
        <v>313</v>
      </c>
      <c r="E440" s="0" t="s">
        <v>221</v>
      </c>
      <c r="F440" s="0" t="n">
        <v>3</v>
      </c>
      <c r="G440" s="0" t="s">
        <v>49</v>
      </c>
      <c r="H440" s="0" t="n">
        <v>35636.1095</v>
      </c>
      <c r="I440" s="0" t="n">
        <v>62363.191625</v>
      </c>
      <c r="J440" s="0" t="n">
        <v>47786.8069</v>
      </c>
      <c r="K440" s="0" t="n">
        <v>83626.912075</v>
      </c>
      <c r="L440" s="0" t="n">
        <v>60767.3403</v>
      </c>
      <c r="M440" s="0" t="n">
        <v>106342.845525</v>
      </c>
      <c r="N440" s="0" t="n">
        <v>80787.1956</v>
      </c>
      <c r="O440" s="0" t="n">
        <v>141377.5923</v>
      </c>
      <c r="P440" s="0" t="n">
        <v>99813.6045</v>
      </c>
      <c r="Q440" s="0" t="n">
        <v>174673.807875</v>
      </c>
      <c r="R440" s="0" t="n">
        <v>112520.5163</v>
      </c>
      <c r="S440" s="0" t="n">
        <v>196910.903525</v>
      </c>
      <c r="T440" s="0" t="n">
        <v>124451.4193</v>
      </c>
      <c r="U440" s="0" t="n">
        <v>217789.983775</v>
      </c>
    </row>
    <row r="441" customFormat="false" ht="12.8" hidden="false" customHeight="false" outlineLevel="0" collapsed="false">
      <c r="A441" s="0" t="n">
        <v>4</v>
      </c>
      <c r="B441" s="0" t="s">
        <v>294</v>
      </c>
      <c r="C441" s="0" t="s">
        <v>312</v>
      </c>
      <c r="D441" s="0" t="s">
        <v>313</v>
      </c>
      <c r="E441" s="0" t="s">
        <v>221</v>
      </c>
      <c r="F441" s="0" t="n">
        <v>4</v>
      </c>
      <c r="G441" s="0" t="s">
        <v>46</v>
      </c>
      <c r="H441" s="0" t="n">
        <v>40271.81325</v>
      </c>
      <c r="I441" s="0" t="n">
        <v>64434.9012</v>
      </c>
      <c r="J441" s="0" t="n">
        <v>56380.53855</v>
      </c>
      <c r="K441" s="0" t="n">
        <v>90208.86168</v>
      </c>
      <c r="L441" s="0" t="n">
        <v>72489.26385</v>
      </c>
      <c r="M441" s="0" t="n">
        <v>115982.82216</v>
      </c>
      <c r="N441" s="0" t="n">
        <v>96652.3518</v>
      </c>
      <c r="O441" s="0" t="n">
        <v>154643.76288</v>
      </c>
      <c r="P441" s="0" t="n">
        <v>120815.43975</v>
      </c>
      <c r="Q441" s="0" t="n">
        <v>193304.7036</v>
      </c>
      <c r="R441" s="0" t="n">
        <v>136924.16505</v>
      </c>
      <c r="S441" s="0" t="n">
        <v>219078.66408</v>
      </c>
      <c r="T441" s="0" t="n">
        <v>153032.89035</v>
      </c>
      <c r="U441" s="0" t="n">
        <v>244852.62456</v>
      </c>
    </row>
    <row r="442" customFormat="false" ht="12.8" hidden="false" customHeight="false" outlineLevel="0" collapsed="false">
      <c r="A442" s="0" t="n">
        <v>4</v>
      </c>
      <c r="B442" s="0" t="s">
        <v>294</v>
      </c>
      <c r="C442" s="0" t="s">
        <v>312</v>
      </c>
      <c r="D442" s="0" t="s">
        <v>313</v>
      </c>
      <c r="E442" s="0" t="s">
        <v>314</v>
      </c>
      <c r="F442" s="0" t="n">
        <v>1</v>
      </c>
      <c r="G442" s="0" t="s">
        <v>30</v>
      </c>
      <c r="H442" s="0" t="n">
        <v>54589.077</v>
      </c>
      <c r="I442" s="0" t="n">
        <v>95530.88475</v>
      </c>
      <c r="J442" s="0" t="n">
        <v>72281.8964</v>
      </c>
      <c r="K442" s="0" t="n">
        <v>126493.3187</v>
      </c>
      <c r="L442" s="0" t="n">
        <v>95030.1819</v>
      </c>
      <c r="M442" s="0" t="n">
        <v>166302.818325</v>
      </c>
      <c r="N442" s="0" t="n">
        <v>115212.81</v>
      </c>
      <c r="O442" s="0" t="n">
        <v>201622.4175</v>
      </c>
      <c r="P442" s="0" t="n">
        <v>136253.454</v>
      </c>
      <c r="Q442" s="0" t="n">
        <v>238443.5445</v>
      </c>
      <c r="R442" s="0" t="n">
        <v>149800.5728</v>
      </c>
      <c r="S442" s="0" t="n">
        <v>262151.0024</v>
      </c>
      <c r="T442" s="0" t="n">
        <v>162528.8994</v>
      </c>
      <c r="U442" s="0" t="n">
        <v>284425.57395</v>
      </c>
    </row>
    <row r="443" customFormat="false" ht="12.8" hidden="false" customHeight="false" outlineLevel="0" collapsed="false">
      <c r="A443" s="0" t="n">
        <v>4</v>
      </c>
      <c r="B443" s="0" t="s">
        <v>294</v>
      </c>
      <c r="C443" s="0" t="s">
        <v>312</v>
      </c>
      <c r="D443" s="0" t="s">
        <v>313</v>
      </c>
      <c r="E443" s="0" t="s">
        <v>314</v>
      </c>
      <c r="F443" s="0" t="n">
        <v>2</v>
      </c>
      <c r="G443" s="0" t="s">
        <v>47</v>
      </c>
      <c r="H443" s="0" t="n">
        <v>48553.606125</v>
      </c>
      <c r="I443" s="0" t="n">
        <v>84968.81071875</v>
      </c>
      <c r="J443" s="0" t="n">
        <v>63898.375625</v>
      </c>
      <c r="K443" s="0" t="n">
        <v>111822.15734375</v>
      </c>
      <c r="L443" s="0" t="n">
        <v>82999.33965</v>
      </c>
      <c r="M443" s="0" t="n">
        <v>145248.8443875</v>
      </c>
      <c r="N443" s="0" t="n">
        <v>100243.7409</v>
      </c>
      <c r="O443" s="0" t="n">
        <v>175426.546575</v>
      </c>
      <c r="P443" s="0" t="n">
        <v>118291.581375</v>
      </c>
      <c r="Q443" s="0" t="n">
        <v>207010.26740625</v>
      </c>
      <c r="R443" s="0" t="n">
        <v>129828.448775</v>
      </c>
      <c r="S443" s="0" t="n">
        <v>227199.78535625</v>
      </c>
      <c r="T443" s="0" t="n">
        <v>140402.459375</v>
      </c>
      <c r="U443" s="0" t="n">
        <v>245704.30390625</v>
      </c>
    </row>
    <row r="444" customFormat="false" ht="12.8" hidden="false" customHeight="false" outlineLevel="0" collapsed="false">
      <c r="A444" s="0" t="n">
        <v>4</v>
      </c>
      <c r="B444" s="0" t="s">
        <v>294</v>
      </c>
      <c r="C444" s="0" t="s">
        <v>312</v>
      </c>
      <c r="D444" s="0" t="s">
        <v>313</v>
      </c>
      <c r="E444" s="0" t="s">
        <v>314</v>
      </c>
      <c r="F444" s="0" t="n">
        <v>3</v>
      </c>
      <c r="G444" s="0" t="s">
        <v>49</v>
      </c>
      <c r="H444" s="0" t="n">
        <v>40527.5205</v>
      </c>
      <c r="I444" s="0" t="n">
        <v>70923.160875</v>
      </c>
      <c r="J444" s="0" t="n">
        <v>54469.3191</v>
      </c>
      <c r="K444" s="0" t="n">
        <v>95321.308425</v>
      </c>
      <c r="L444" s="0" t="n">
        <v>69306.2217</v>
      </c>
      <c r="M444" s="0" t="n">
        <v>121285.887975</v>
      </c>
      <c r="N444" s="0" t="n">
        <v>92164.5084</v>
      </c>
      <c r="O444" s="0" t="n">
        <v>161287.8897</v>
      </c>
      <c r="P444" s="0" t="n">
        <v>113929.8255</v>
      </c>
      <c r="Q444" s="0" t="n">
        <v>199377.194625</v>
      </c>
      <c r="R444" s="0" t="n">
        <v>128471.5857</v>
      </c>
      <c r="S444" s="0" t="n">
        <v>224825.274975</v>
      </c>
      <c r="T444" s="0" t="n">
        <v>142176.3027</v>
      </c>
      <c r="U444" s="0" t="n">
        <v>248808.529725</v>
      </c>
    </row>
    <row r="445" customFormat="false" ht="12.8" hidden="false" customHeight="false" outlineLevel="0" collapsed="false">
      <c r="A445" s="0" t="n">
        <v>4</v>
      </c>
      <c r="B445" s="0" t="s">
        <v>294</v>
      </c>
      <c r="C445" s="0" t="s">
        <v>312</v>
      </c>
      <c r="D445" s="0" t="s">
        <v>313</v>
      </c>
      <c r="E445" s="0" t="s">
        <v>314</v>
      </c>
      <c r="F445" s="0" t="n">
        <v>4</v>
      </c>
      <c r="G445" s="0" t="s">
        <v>46</v>
      </c>
      <c r="H445" s="0" t="n">
        <v>45588.84175</v>
      </c>
      <c r="I445" s="0" t="n">
        <v>72942.1468</v>
      </c>
      <c r="J445" s="0" t="n">
        <v>63824.37845</v>
      </c>
      <c r="K445" s="0" t="n">
        <v>102119.00552</v>
      </c>
      <c r="L445" s="0" t="n">
        <v>82059.91515</v>
      </c>
      <c r="M445" s="0" t="n">
        <v>131295.86424</v>
      </c>
      <c r="N445" s="0" t="n">
        <v>109413.2202</v>
      </c>
      <c r="O445" s="0" t="n">
        <v>175061.15232</v>
      </c>
      <c r="P445" s="0" t="n">
        <v>136766.52525</v>
      </c>
      <c r="Q445" s="0" t="n">
        <v>218826.4404</v>
      </c>
      <c r="R445" s="0" t="n">
        <v>155002.06195</v>
      </c>
      <c r="S445" s="0" t="n">
        <v>248003.29912</v>
      </c>
      <c r="T445" s="0" t="n">
        <v>173237.59865</v>
      </c>
      <c r="U445" s="0" t="n">
        <v>277180.15784</v>
      </c>
    </row>
    <row r="446" customFormat="false" ht="12.8" hidden="false" customHeight="false" outlineLevel="0" collapsed="false">
      <c r="A446" s="0" t="n">
        <v>4</v>
      </c>
      <c r="B446" s="0" t="s">
        <v>294</v>
      </c>
      <c r="C446" s="0" t="s">
        <v>312</v>
      </c>
      <c r="D446" s="0" t="s">
        <v>313</v>
      </c>
      <c r="E446" s="0" t="s">
        <v>178</v>
      </c>
      <c r="F446" s="0" t="n">
        <v>1</v>
      </c>
      <c r="G446" s="0" t="s">
        <v>30</v>
      </c>
      <c r="H446" s="0" t="n">
        <v>47462.076</v>
      </c>
      <c r="I446" s="0" t="n">
        <v>83058.633</v>
      </c>
      <c r="J446" s="0" t="n">
        <v>62866.4932</v>
      </c>
      <c r="K446" s="0" t="n">
        <v>110016.3631</v>
      </c>
      <c r="L446" s="0" t="n">
        <v>82722.6522</v>
      </c>
      <c r="M446" s="0" t="n">
        <v>144764.64135</v>
      </c>
      <c r="N446" s="0" t="n">
        <v>100350.78</v>
      </c>
      <c r="O446" s="0" t="n">
        <v>175613.865</v>
      </c>
      <c r="P446" s="0" t="n">
        <v>118690.302</v>
      </c>
      <c r="Q446" s="0" t="n">
        <v>207708.0285</v>
      </c>
      <c r="R446" s="0" t="n">
        <v>130497.4264</v>
      </c>
      <c r="S446" s="0" t="n">
        <v>228370.4962</v>
      </c>
      <c r="T446" s="0" t="n">
        <v>141600.5172</v>
      </c>
      <c r="U446" s="0" t="n">
        <v>247800.9051</v>
      </c>
    </row>
    <row r="447" customFormat="false" ht="12.8" hidden="false" customHeight="false" outlineLevel="0" collapsed="false">
      <c r="A447" s="0" t="n">
        <v>4</v>
      </c>
      <c r="B447" s="0" t="s">
        <v>294</v>
      </c>
      <c r="C447" s="0" t="s">
        <v>312</v>
      </c>
      <c r="D447" s="0" t="s">
        <v>313</v>
      </c>
      <c r="E447" s="0" t="s">
        <v>178</v>
      </c>
      <c r="F447" s="0" t="n">
        <v>2</v>
      </c>
      <c r="G447" s="0" t="s">
        <v>47</v>
      </c>
      <c r="H447" s="0" t="n">
        <v>42181.2765</v>
      </c>
      <c r="I447" s="0" t="n">
        <v>73817.233875</v>
      </c>
      <c r="J447" s="0" t="n">
        <v>55525.0675</v>
      </c>
      <c r="K447" s="0" t="n">
        <v>97168.868125</v>
      </c>
      <c r="L447" s="0" t="n">
        <v>72164.70045</v>
      </c>
      <c r="M447" s="0" t="n">
        <v>126288.2257875</v>
      </c>
      <c r="N447" s="0" t="n">
        <v>87206.1342</v>
      </c>
      <c r="O447" s="0" t="n">
        <v>152610.73485</v>
      </c>
      <c r="P447" s="0" t="n">
        <v>102914.3685</v>
      </c>
      <c r="Q447" s="0" t="n">
        <v>180100.144875</v>
      </c>
      <c r="R447" s="0" t="n">
        <v>112953.5182</v>
      </c>
      <c r="S447" s="0" t="n">
        <v>197668.65685</v>
      </c>
      <c r="T447" s="0" t="n">
        <v>122162.09125</v>
      </c>
      <c r="U447" s="0" t="n">
        <v>213783.6596875</v>
      </c>
    </row>
    <row r="448" customFormat="false" ht="12.8" hidden="false" customHeight="false" outlineLevel="0" collapsed="false">
      <c r="A448" s="0" t="n">
        <v>4</v>
      </c>
      <c r="B448" s="0" t="s">
        <v>294</v>
      </c>
      <c r="C448" s="0" t="s">
        <v>312</v>
      </c>
      <c r="D448" s="0" t="s">
        <v>313</v>
      </c>
      <c r="E448" s="0" t="s">
        <v>178</v>
      </c>
      <c r="F448" s="0" t="n">
        <v>3</v>
      </c>
      <c r="G448" s="0" t="s">
        <v>49</v>
      </c>
      <c r="H448" s="0" t="n">
        <v>35893.922</v>
      </c>
      <c r="I448" s="0" t="n">
        <v>62814.3635</v>
      </c>
      <c r="J448" s="0" t="n">
        <v>48147.7444</v>
      </c>
      <c r="K448" s="0" t="n">
        <v>84258.5527</v>
      </c>
      <c r="L448" s="0" t="n">
        <v>61231.4028</v>
      </c>
      <c r="M448" s="0" t="n">
        <v>107154.9549</v>
      </c>
      <c r="N448" s="0" t="n">
        <v>81407.2656</v>
      </c>
      <c r="O448" s="0" t="n">
        <v>142462.7148</v>
      </c>
      <c r="P448" s="0" t="n">
        <v>100587.042</v>
      </c>
      <c r="Q448" s="0" t="n">
        <v>176027.3235</v>
      </c>
      <c r="R448" s="0" t="n">
        <v>113397.0788</v>
      </c>
      <c r="S448" s="0" t="n">
        <v>198444.8879</v>
      </c>
      <c r="T448" s="0" t="n">
        <v>125431.1068</v>
      </c>
      <c r="U448" s="0" t="n">
        <v>219504.4369</v>
      </c>
    </row>
    <row r="449" customFormat="false" ht="12.8" hidden="false" customHeight="false" outlineLevel="0" collapsed="false">
      <c r="A449" s="0" t="n">
        <v>4</v>
      </c>
      <c r="B449" s="0" t="s">
        <v>294</v>
      </c>
      <c r="C449" s="0" t="s">
        <v>312</v>
      </c>
      <c r="D449" s="0" t="s">
        <v>313</v>
      </c>
      <c r="E449" s="0" t="s">
        <v>178</v>
      </c>
      <c r="F449" s="0" t="n">
        <v>4</v>
      </c>
      <c r="G449" s="0" t="s">
        <v>46</v>
      </c>
      <c r="H449" s="0" t="n">
        <v>40537.157</v>
      </c>
      <c r="I449" s="0" t="n">
        <v>64859.4512</v>
      </c>
      <c r="J449" s="0" t="n">
        <v>56752.0198</v>
      </c>
      <c r="K449" s="0" t="n">
        <v>90803.23168</v>
      </c>
      <c r="L449" s="0" t="n">
        <v>72966.8826</v>
      </c>
      <c r="M449" s="0" t="n">
        <v>116747.01216</v>
      </c>
      <c r="N449" s="0" t="n">
        <v>97289.1768</v>
      </c>
      <c r="O449" s="0" t="n">
        <v>155662.68288</v>
      </c>
      <c r="P449" s="0" t="n">
        <v>121611.471</v>
      </c>
      <c r="Q449" s="0" t="n">
        <v>194578.3536</v>
      </c>
      <c r="R449" s="0" t="n">
        <v>137826.3338</v>
      </c>
      <c r="S449" s="0" t="n">
        <v>220522.13408</v>
      </c>
      <c r="T449" s="0" t="n">
        <v>154041.1966</v>
      </c>
      <c r="U449" s="0" t="n">
        <v>246465.91456</v>
      </c>
    </row>
    <row r="450" customFormat="false" ht="12.8" hidden="false" customHeight="false" outlineLevel="0" collapsed="false">
      <c r="A450" s="0" t="n">
        <v>4</v>
      </c>
      <c r="B450" s="0" t="s">
        <v>294</v>
      </c>
      <c r="C450" s="0" t="s">
        <v>312</v>
      </c>
      <c r="D450" s="0" t="s">
        <v>313</v>
      </c>
      <c r="E450" s="0" t="s">
        <v>180</v>
      </c>
      <c r="F450" s="0" t="n">
        <v>1</v>
      </c>
      <c r="G450" s="0" t="s">
        <v>30</v>
      </c>
      <c r="H450" s="0" t="n">
        <v>48962.883</v>
      </c>
      <c r="I450" s="0" t="n">
        <v>85685.04525</v>
      </c>
      <c r="J450" s="0" t="n">
        <v>64845.1006</v>
      </c>
      <c r="K450" s="0" t="n">
        <v>113478.92605</v>
      </c>
      <c r="L450" s="0" t="n">
        <v>85295.4876</v>
      </c>
      <c r="M450" s="0" t="n">
        <v>149267.1033</v>
      </c>
      <c r="N450" s="0" t="n">
        <v>103446.24</v>
      </c>
      <c r="O450" s="0" t="n">
        <v>181030.92</v>
      </c>
      <c r="P450" s="0" t="n">
        <v>122345.841</v>
      </c>
      <c r="Q450" s="0" t="n">
        <v>214105.22175</v>
      </c>
      <c r="R450" s="0" t="n">
        <v>134513.9212</v>
      </c>
      <c r="S450" s="0" t="n">
        <v>235399.3621</v>
      </c>
      <c r="T450" s="0" t="n">
        <v>145952.3076</v>
      </c>
      <c r="U450" s="0" t="n">
        <v>255416.5383</v>
      </c>
    </row>
    <row r="451" customFormat="false" ht="12.8" hidden="false" customHeight="false" outlineLevel="0" collapsed="false">
      <c r="A451" s="0" t="n">
        <v>4</v>
      </c>
      <c r="B451" s="0" t="s">
        <v>294</v>
      </c>
      <c r="C451" s="0" t="s">
        <v>312</v>
      </c>
      <c r="D451" s="0" t="s">
        <v>313</v>
      </c>
      <c r="E451" s="0" t="s">
        <v>180</v>
      </c>
      <c r="F451" s="0" t="n">
        <v>2</v>
      </c>
      <c r="G451" s="0" t="s">
        <v>47</v>
      </c>
      <c r="H451" s="0" t="n">
        <v>43529.496375</v>
      </c>
      <c r="I451" s="0" t="n">
        <v>76176.61865625</v>
      </c>
      <c r="J451" s="0" t="n">
        <v>57294.199375</v>
      </c>
      <c r="K451" s="0" t="n">
        <v>100264.84890625</v>
      </c>
      <c r="L451" s="0" t="n">
        <v>74445.972975</v>
      </c>
      <c r="M451" s="0" t="n">
        <v>130280.45270625</v>
      </c>
      <c r="N451" s="0" t="n">
        <v>89942.1036</v>
      </c>
      <c r="O451" s="0" t="n">
        <v>157398.6813</v>
      </c>
      <c r="P451" s="0" t="n">
        <v>106139.843625</v>
      </c>
      <c r="Q451" s="0" t="n">
        <v>185744.72634375</v>
      </c>
      <c r="R451" s="0" t="n">
        <v>116492.766475</v>
      </c>
      <c r="S451" s="0" t="n">
        <v>203862.34133125</v>
      </c>
      <c r="T451" s="0" t="n">
        <v>125986.0075</v>
      </c>
      <c r="U451" s="0" t="n">
        <v>220475.513125</v>
      </c>
    </row>
    <row r="452" customFormat="false" ht="12.8" hidden="false" customHeight="false" outlineLevel="0" collapsed="false">
      <c r="A452" s="0" t="n">
        <v>4</v>
      </c>
      <c r="B452" s="0" t="s">
        <v>294</v>
      </c>
      <c r="C452" s="0" t="s">
        <v>312</v>
      </c>
      <c r="D452" s="0" t="s">
        <v>313</v>
      </c>
      <c r="E452" s="0" t="s">
        <v>180</v>
      </c>
      <c r="F452" s="0" t="n">
        <v>3</v>
      </c>
      <c r="G452" s="0" t="s">
        <v>49</v>
      </c>
      <c r="H452" s="0" t="n">
        <v>35934.7675</v>
      </c>
      <c r="I452" s="0" t="n">
        <v>62885.843125</v>
      </c>
      <c r="J452" s="0" t="n">
        <v>48299.4785</v>
      </c>
      <c r="K452" s="0" t="n">
        <v>84524.087375</v>
      </c>
      <c r="L452" s="0" t="n">
        <v>61456.7295</v>
      </c>
      <c r="M452" s="0" t="n">
        <v>107549.276625</v>
      </c>
      <c r="N452" s="0" t="n">
        <v>81726.714</v>
      </c>
      <c r="O452" s="0" t="n">
        <v>143021.7495</v>
      </c>
      <c r="P452" s="0" t="n">
        <v>101028.4425</v>
      </c>
      <c r="Q452" s="0" t="n">
        <v>176799.774375</v>
      </c>
      <c r="R452" s="0" t="n">
        <v>113924.3695</v>
      </c>
      <c r="S452" s="0" t="n">
        <v>199367.646625</v>
      </c>
      <c r="T452" s="0" t="n">
        <v>126079.1645</v>
      </c>
      <c r="U452" s="0" t="n">
        <v>220638.537875</v>
      </c>
    </row>
    <row r="453" customFormat="false" ht="12.8" hidden="false" customHeight="false" outlineLevel="0" collapsed="false">
      <c r="A453" s="0" t="n">
        <v>4</v>
      </c>
      <c r="B453" s="0" t="s">
        <v>294</v>
      </c>
      <c r="C453" s="0" t="s">
        <v>312</v>
      </c>
      <c r="D453" s="0" t="s">
        <v>313</v>
      </c>
      <c r="E453" s="0" t="s">
        <v>180</v>
      </c>
      <c r="F453" s="0" t="n">
        <v>4</v>
      </c>
      <c r="G453" s="0" t="s">
        <v>46</v>
      </c>
      <c r="H453" s="0" t="n">
        <v>40417.63625</v>
      </c>
      <c r="I453" s="0" t="n">
        <v>64668.218</v>
      </c>
      <c r="J453" s="0" t="n">
        <v>56584.69075</v>
      </c>
      <c r="K453" s="0" t="n">
        <v>90535.5052</v>
      </c>
      <c r="L453" s="0" t="n">
        <v>72751.74525</v>
      </c>
      <c r="M453" s="0" t="n">
        <v>116402.7924</v>
      </c>
      <c r="N453" s="0" t="n">
        <v>97002.327</v>
      </c>
      <c r="O453" s="0" t="n">
        <v>155203.7232</v>
      </c>
      <c r="P453" s="0" t="n">
        <v>121252.90875</v>
      </c>
      <c r="Q453" s="0" t="n">
        <v>194004.654</v>
      </c>
      <c r="R453" s="0" t="n">
        <v>137419.96325</v>
      </c>
      <c r="S453" s="0" t="n">
        <v>219871.9412</v>
      </c>
      <c r="T453" s="0" t="n">
        <v>153587.01775</v>
      </c>
      <c r="U453" s="0" t="n">
        <v>245739.2284</v>
      </c>
    </row>
    <row r="454" customFormat="false" ht="12.8" hidden="false" customHeight="false" outlineLevel="0" collapsed="false">
      <c r="A454" s="0" t="n">
        <v>4</v>
      </c>
      <c r="B454" s="0" t="s">
        <v>294</v>
      </c>
      <c r="C454" s="0" t="s">
        <v>312</v>
      </c>
      <c r="D454" s="0" t="s">
        <v>313</v>
      </c>
      <c r="E454" s="0" t="s">
        <v>315</v>
      </c>
      <c r="F454" s="0" t="n">
        <v>1</v>
      </c>
      <c r="G454" s="0" t="s">
        <v>30</v>
      </c>
      <c r="H454" s="0" t="n">
        <v>49017.792</v>
      </c>
      <c r="I454" s="0" t="n">
        <v>85781.136</v>
      </c>
      <c r="J454" s="0" t="n">
        <v>64903.6094</v>
      </c>
      <c r="K454" s="0" t="n">
        <v>113581.31645</v>
      </c>
      <c r="L454" s="0" t="n">
        <v>85325.5449</v>
      </c>
      <c r="M454" s="0" t="n">
        <v>149319.703575</v>
      </c>
      <c r="N454" s="0" t="n">
        <v>103443.51</v>
      </c>
      <c r="O454" s="0" t="n">
        <v>181026.1425</v>
      </c>
      <c r="P454" s="0" t="n">
        <v>122334.009</v>
      </c>
      <c r="Q454" s="0" t="n">
        <v>214084.51575</v>
      </c>
      <c r="R454" s="0" t="n">
        <v>134496.7988</v>
      </c>
      <c r="S454" s="0" t="n">
        <v>235369.3979</v>
      </c>
      <c r="T454" s="0" t="n">
        <v>145923.8874</v>
      </c>
      <c r="U454" s="0" t="n">
        <v>255366.80295</v>
      </c>
    </row>
    <row r="455" customFormat="false" ht="12.8" hidden="false" customHeight="false" outlineLevel="0" collapsed="false">
      <c r="A455" s="0" t="n">
        <v>4</v>
      </c>
      <c r="B455" s="0" t="s">
        <v>294</v>
      </c>
      <c r="C455" s="0" t="s">
        <v>312</v>
      </c>
      <c r="D455" s="0" t="s">
        <v>313</v>
      </c>
      <c r="E455" s="0" t="s">
        <v>315</v>
      </c>
      <c r="F455" s="0" t="n">
        <v>2</v>
      </c>
      <c r="G455" s="0" t="s">
        <v>47</v>
      </c>
      <c r="H455" s="0" t="n">
        <v>43600.3005</v>
      </c>
      <c r="I455" s="0" t="n">
        <v>76300.525875</v>
      </c>
      <c r="J455" s="0" t="n">
        <v>57378.86</v>
      </c>
      <c r="K455" s="0" t="n">
        <v>100413.005</v>
      </c>
      <c r="L455" s="0" t="n">
        <v>74528.450775</v>
      </c>
      <c r="M455" s="0" t="n">
        <v>130424.78885625</v>
      </c>
      <c r="N455" s="0" t="n">
        <v>90009.9939</v>
      </c>
      <c r="O455" s="0" t="n">
        <v>157517.489325</v>
      </c>
      <c r="P455" s="0" t="n">
        <v>106214.892</v>
      </c>
      <c r="Q455" s="0" t="n">
        <v>185876.061</v>
      </c>
      <c r="R455" s="0" t="n">
        <v>116573.81015</v>
      </c>
      <c r="S455" s="0" t="n">
        <v>204004.1677625</v>
      </c>
      <c r="T455" s="0" t="n">
        <v>126067.743125</v>
      </c>
      <c r="U455" s="0" t="n">
        <v>220618.55046875</v>
      </c>
    </row>
    <row r="456" customFormat="false" ht="12.8" hidden="false" customHeight="false" outlineLevel="0" collapsed="false">
      <c r="A456" s="0" t="n">
        <v>4</v>
      </c>
      <c r="B456" s="0" t="s">
        <v>294</v>
      </c>
      <c r="C456" s="0" t="s">
        <v>312</v>
      </c>
      <c r="D456" s="0" t="s">
        <v>313</v>
      </c>
      <c r="E456" s="0" t="s">
        <v>315</v>
      </c>
      <c r="F456" s="0" t="n">
        <v>3</v>
      </c>
      <c r="G456" s="0" t="s">
        <v>49</v>
      </c>
      <c r="H456" s="0" t="n">
        <v>36925.172</v>
      </c>
      <c r="I456" s="0" t="n">
        <v>64619.051</v>
      </c>
      <c r="J456" s="0" t="n">
        <v>49591.4944</v>
      </c>
      <c r="K456" s="0" t="n">
        <v>86785.1152</v>
      </c>
      <c r="L456" s="0" t="n">
        <v>63087.6528</v>
      </c>
      <c r="M456" s="0" t="n">
        <v>110403.3924</v>
      </c>
      <c r="N456" s="0" t="n">
        <v>83887.5456</v>
      </c>
      <c r="O456" s="0" t="n">
        <v>146803.2048</v>
      </c>
      <c r="P456" s="0" t="n">
        <v>103680.792</v>
      </c>
      <c r="Q456" s="0" t="n">
        <v>181441.386</v>
      </c>
      <c r="R456" s="0" t="n">
        <v>116903.3288</v>
      </c>
      <c r="S456" s="0" t="n">
        <v>204580.8254</v>
      </c>
      <c r="T456" s="0" t="n">
        <v>129349.8568</v>
      </c>
      <c r="U456" s="0" t="n">
        <v>226362.2494</v>
      </c>
    </row>
    <row r="457" customFormat="false" ht="12.8" hidden="false" customHeight="false" outlineLevel="0" collapsed="false">
      <c r="A457" s="0" t="n">
        <v>4</v>
      </c>
      <c r="B457" s="0" t="s">
        <v>294</v>
      </c>
      <c r="C457" s="0" t="s">
        <v>312</v>
      </c>
      <c r="D457" s="0" t="s">
        <v>313</v>
      </c>
      <c r="E457" s="0" t="s">
        <v>315</v>
      </c>
      <c r="F457" s="0" t="n">
        <v>4</v>
      </c>
      <c r="G457" s="0" t="s">
        <v>46</v>
      </c>
      <c r="H457" s="0" t="n">
        <v>41598.532</v>
      </c>
      <c r="I457" s="0" t="n">
        <v>66557.6512</v>
      </c>
      <c r="J457" s="0" t="n">
        <v>58237.9448</v>
      </c>
      <c r="K457" s="0" t="n">
        <v>93180.71168</v>
      </c>
      <c r="L457" s="0" t="n">
        <v>74877.3576</v>
      </c>
      <c r="M457" s="0" t="n">
        <v>119803.77216</v>
      </c>
      <c r="N457" s="0" t="n">
        <v>99836.4768</v>
      </c>
      <c r="O457" s="0" t="n">
        <v>159738.36288</v>
      </c>
      <c r="P457" s="0" t="n">
        <v>124795.596</v>
      </c>
      <c r="Q457" s="0" t="n">
        <v>199672.9536</v>
      </c>
      <c r="R457" s="0" t="n">
        <v>141435.0088</v>
      </c>
      <c r="S457" s="0" t="n">
        <v>226296.01408</v>
      </c>
      <c r="T457" s="0" t="n">
        <v>158074.4216</v>
      </c>
      <c r="U457" s="0" t="n">
        <v>252919.07456</v>
      </c>
    </row>
    <row r="458" customFormat="false" ht="12.8" hidden="false" customHeight="false" outlineLevel="0" collapsed="false">
      <c r="A458" s="0" t="n">
        <v>4</v>
      </c>
      <c r="B458" s="0" t="s">
        <v>294</v>
      </c>
      <c r="C458" s="0" t="s">
        <v>312</v>
      </c>
      <c r="D458" s="0" t="s">
        <v>313</v>
      </c>
      <c r="E458" s="0" t="s">
        <v>316</v>
      </c>
      <c r="F458" s="0" t="n">
        <v>1</v>
      </c>
      <c r="G458" s="0" t="s">
        <v>30</v>
      </c>
      <c r="H458" s="0" t="n">
        <v>48907.974</v>
      </c>
      <c r="I458" s="0" t="n">
        <v>85588.9545</v>
      </c>
      <c r="J458" s="0" t="n">
        <v>64786.5918</v>
      </c>
      <c r="K458" s="0" t="n">
        <v>113376.53565</v>
      </c>
      <c r="L458" s="0" t="n">
        <v>85265.4303</v>
      </c>
      <c r="M458" s="0" t="n">
        <v>149214.503025</v>
      </c>
      <c r="N458" s="0" t="n">
        <v>103448.97</v>
      </c>
      <c r="O458" s="0" t="n">
        <v>181035.6975</v>
      </c>
      <c r="P458" s="0" t="n">
        <v>122357.673</v>
      </c>
      <c r="Q458" s="0" t="n">
        <v>214125.92775</v>
      </c>
      <c r="R458" s="0" t="n">
        <v>134531.0436</v>
      </c>
      <c r="S458" s="0" t="n">
        <v>235429.3263</v>
      </c>
      <c r="T458" s="0" t="n">
        <v>145980.7278</v>
      </c>
      <c r="U458" s="0" t="n">
        <v>255466.27365</v>
      </c>
    </row>
    <row r="459" customFormat="false" ht="12.8" hidden="false" customHeight="false" outlineLevel="0" collapsed="false">
      <c r="A459" s="0" t="n">
        <v>4</v>
      </c>
      <c r="B459" s="0" t="s">
        <v>294</v>
      </c>
      <c r="C459" s="0" t="s">
        <v>312</v>
      </c>
      <c r="D459" s="0" t="s">
        <v>313</v>
      </c>
      <c r="E459" s="0" t="s">
        <v>316</v>
      </c>
      <c r="F459" s="0" t="n">
        <v>2</v>
      </c>
      <c r="G459" s="0" t="s">
        <v>47</v>
      </c>
      <c r="H459" s="0" t="n">
        <v>43458.69225</v>
      </c>
      <c r="I459" s="0" t="n">
        <v>76052.7114375</v>
      </c>
      <c r="J459" s="0" t="n">
        <v>57209.53875</v>
      </c>
      <c r="K459" s="0" t="n">
        <v>100116.6928125</v>
      </c>
      <c r="L459" s="0" t="n">
        <v>74363.495175</v>
      </c>
      <c r="M459" s="0" t="n">
        <v>130136.11655625</v>
      </c>
      <c r="N459" s="0" t="n">
        <v>89874.2133</v>
      </c>
      <c r="O459" s="0" t="n">
        <v>157279.873275</v>
      </c>
      <c r="P459" s="0" t="n">
        <v>106064.79525</v>
      </c>
      <c r="Q459" s="0" t="n">
        <v>185613.3916875</v>
      </c>
      <c r="R459" s="0" t="n">
        <v>116411.7228</v>
      </c>
      <c r="S459" s="0" t="n">
        <v>203720.5149</v>
      </c>
      <c r="T459" s="0" t="n">
        <v>125904.271875</v>
      </c>
      <c r="U459" s="0" t="n">
        <v>220332.47578125</v>
      </c>
    </row>
    <row r="460" customFormat="false" ht="12.8" hidden="false" customHeight="false" outlineLevel="0" collapsed="false">
      <c r="A460" s="0" t="n">
        <v>4</v>
      </c>
      <c r="B460" s="0" t="s">
        <v>294</v>
      </c>
      <c r="C460" s="0" t="s">
        <v>312</v>
      </c>
      <c r="D460" s="0" t="s">
        <v>313</v>
      </c>
      <c r="E460" s="0" t="s">
        <v>316</v>
      </c>
      <c r="F460" s="0" t="n">
        <v>3</v>
      </c>
      <c r="G460" s="0" t="s">
        <v>49</v>
      </c>
      <c r="H460" s="0" t="n">
        <v>36592.695</v>
      </c>
      <c r="I460" s="0" t="n">
        <v>64037.21625</v>
      </c>
      <c r="J460" s="0" t="n">
        <v>49102.389</v>
      </c>
      <c r="K460" s="0" t="n">
        <v>85929.18075</v>
      </c>
      <c r="L460" s="0" t="n">
        <v>62451.243</v>
      </c>
      <c r="M460" s="0" t="n">
        <v>109289.67525</v>
      </c>
      <c r="N460" s="0" t="n">
        <v>83032.596</v>
      </c>
      <c r="O460" s="0" t="n">
        <v>145307.043</v>
      </c>
      <c r="P460" s="0" t="n">
        <v>102603.645</v>
      </c>
      <c r="Q460" s="0" t="n">
        <v>179556.37875</v>
      </c>
      <c r="R460" s="0" t="n">
        <v>115675.803</v>
      </c>
      <c r="S460" s="0" t="n">
        <v>202432.65525</v>
      </c>
      <c r="T460" s="0" t="n">
        <v>127963.233</v>
      </c>
      <c r="U460" s="0" t="n">
        <v>223935.65775</v>
      </c>
    </row>
    <row r="461" customFormat="false" ht="12.8" hidden="false" customHeight="false" outlineLevel="0" collapsed="false">
      <c r="A461" s="0" t="n">
        <v>4</v>
      </c>
      <c r="B461" s="0" t="s">
        <v>294</v>
      </c>
      <c r="C461" s="0" t="s">
        <v>312</v>
      </c>
      <c r="D461" s="0" t="s">
        <v>313</v>
      </c>
      <c r="E461" s="0" t="s">
        <v>316</v>
      </c>
      <c r="F461" s="0" t="n">
        <v>4</v>
      </c>
      <c r="G461" s="0" t="s">
        <v>46</v>
      </c>
      <c r="H461" s="0" t="n">
        <v>41296.7325</v>
      </c>
      <c r="I461" s="0" t="n">
        <v>66074.772</v>
      </c>
      <c r="J461" s="0" t="n">
        <v>57815.4255</v>
      </c>
      <c r="K461" s="0" t="n">
        <v>92504.6808</v>
      </c>
      <c r="L461" s="0" t="n">
        <v>74334.1185</v>
      </c>
      <c r="M461" s="0" t="n">
        <v>118934.5896</v>
      </c>
      <c r="N461" s="0" t="n">
        <v>99112.158</v>
      </c>
      <c r="O461" s="0" t="n">
        <v>158579.4528</v>
      </c>
      <c r="P461" s="0" t="n">
        <v>123890.1975</v>
      </c>
      <c r="Q461" s="0" t="n">
        <v>198224.316</v>
      </c>
      <c r="R461" s="0" t="n">
        <v>140408.8905</v>
      </c>
      <c r="S461" s="0" t="n">
        <v>224654.2248</v>
      </c>
      <c r="T461" s="0" t="n">
        <v>156927.5835</v>
      </c>
      <c r="U461" s="0" t="n">
        <v>251084.1336</v>
      </c>
    </row>
    <row r="462" customFormat="false" ht="12.8" hidden="false" customHeight="false" outlineLevel="0" collapsed="false">
      <c r="A462" s="0" t="n">
        <v>4</v>
      </c>
      <c r="B462" s="0" t="s">
        <v>294</v>
      </c>
      <c r="C462" s="0" t="s">
        <v>312</v>
      </c>
      <c r="D462" s="0" t="s">
        <v>313</v>
      </c>
      <c r="E462" s="0" t="s">
        <v>317</v>
      </c>
      <c r="F462" s="0" t="n">
        <v>1</v>
      </c>
      <c r="G462" s="0" t="s">
        <v>30</v>
      </c>
      <c r="H462" s="0" t="n">
        <v>52985.781</v>
      </c>
      <c r="I462" s="0" t="n">
        <v>92725.11675</v>
      </c>
      <c r="J462" s="0" t="n">
        <v>70118.1992</v>
      </c>
      <c r="K462" s="0" t="n">
        <v>122706.8486</v>
      </c>
      <c r="L462" s="0" t="n">
        <v>92050.9857</v>
      </c>
      <c r="M462" s="0" t="n">
        <v>161089.224975</v>
      </c>
      <c r="N462" s="0" t="n">
        <v>111488.43</v>
      </c>
      <c r="O462" s="0" t="n">
        <v>195104.7525</v>
      </c>
      <c r="P462" s="0" t="n">
        <v>131824.212</v>
      </c>
      <c r="Q462" s="0" t="n">
        <v>230692.371</v>
      </c>
      <c r="R462" s="0" t="n">
        <v>144919.1384</v>
      </c>
      <c r="S462" s="0" t="n">
        <v>253608.4922</v>
      </c>
      <c r="T462" s="0" t="n">
        <v>157204.4382</v>
      </c>
      <c r="U462" s="0" t="n">
        <v>275107.76685</v>
      </c>
    </row>
    <row r="463" customFormat="false" ht="12.8" hidden="false" customHeight="false" outlineLevel="0" collapsed="false">
      <c r="A463" s="0" t="n">
        <v>4</v>
      </c>
      <c r="B463" s="0" t="s">
        <v>294</v>
      </c>
      <c r="C463" s="0" t="s">
        <v>312</v>
      </c>
      <c r="D463" s="0" t="s">
        <v>313</v>
      </c>
      <c r="E463" s="0" t="s">
        <v>317</v>
      </c>
      <c r="F463" s="0" t="n">
        <v>2</v>
      </c>
      <c r="G463" s="0" t="s">
        <v>47</v>
      </c>
      <c r="H463" s="0" t="n">
        <v>47190.637125</v>
      </c>
      <c r="I463" s="0" t="n">
        <v>82583.61496875</v>
      </c>
      <c r="J463" s="0" t="n">
        <v>62080.195625</v>
      </c>
      <c r="K463" s="0" t="n">
        <v>108640.34234375</v>
      </c>
      <c r="L463" s="0" t="n">
        <v>80558.7327</v>
      </c>
      <c r="M463" s="0" t="n">
        <v>140977.782225</v>
      </c>
      <c r="N463" s="0" t="n">
        <v>97204.9827</v>
      </c>
      <c r="O463" s="0" t="n">
        <v>170108.719725</v>
      </c>
      <c r="P463" s="0" t="n">
        <v>114691.185375</v>
      </c>
      <c r="Q463" s="0" t="n">
        <v>200709.57440625</v>
      </c>
      <c r="R463" s="0" t="n">
        <v>125873.108075</v>
      </c>
      <c r="S463" s="0" t="n">
        <v>220277.93913125</v>
      </c>
      <c r="T463" s="0" t="n">
        <v>136108.008125</v>
      </c>
      <c r="U463" s="0" t="n">
        <v>238189.01421875</v>
      </c>
    </row>
    <row r="464" customFormat="false" ht="12.8" hidden="false" customHeight="false" outlineLevel="0" collapsed="false">
      <c r="A464" s="0" t="n">
        <v>4</v>
      </c>
      <c r="B464" s="0" t="s">
        <v>294</v>
      </c>
      <c r="C464" s="0" t="s">
        <v>312</v>
      </c>
      <c r="D464" s="0" t="s">
        <v>313</v>
      </c>
      <c r="E464" s="0" t="s">
        <v>317</v>
      </c>
      <c r="F464" s="0" t="n">
        <v>3</v>
      </c>
      <c r="G464" s="0" t="s">
        <v>49</v>
      </c>
      <c r="H464" s="0" t="n">
        <v>39978.0765</v>
      </c>
      <c r="I464" s="0" t="n">
        <v>69961.633875</v>
      </c>
      <c r="J464" s="0" t="n">
        <v>53771.0103</v>
      </c>
      <c r="K464" s="0" t="n">
        <v>94099.268025</v>
      </c>
      <c r="L464" s="0" t="n">
        <v>68431.0761</v>
      </c>
      <c r="M464" s="0" t="n">
        <v>119754.383175</v>
      </c>
      <c r="N464" s="0" t="n">
        <v>91008.9372</v>
      </c>
      <c r="O464" s="0" t="n">
        <v>159265.6401</v>
      </c>
      <c r="P464" s="0" t="n">
        <v>112520.6415</v>
      </c>
      <c r="Q464" s="0" t="n">
        <v>196911.122625</v>
      </c>
      <c r="R464" s="0" t="n">
        <v>126894.7881</v>
      </c>
      <c r="S464" s="0" t="n">
        <v>222065.879175</v>
      </c>
      <c r="T464" s="0" t="n">
        <v>140458.0491</v>
      </c>
      <c r="U464" s="0" t="n">
        <v>245801.585925</v>
      </c>
    </row>
    <row r="465" customFormat="false" ht="12.8" hidden="false" customHeight="false" outlineLevel="0" collapsed="false">
      <c r="A465" s="0" t="n">
        <v>4</v>
      </c>
      <c r="B465" s="0" t="s">
        <v>294</v>
      </c>
      <c r="C465" s="0" t="s">
        <v>312</v>
      </c>
      <c r="D465" s="0" t="s">
        <v>313</v>
      </c>
      <c r="E465" s="0" t="s">
        <v>317</v>
      </c>
      <c r="F465" s="0" t="n">
        <v>4</v>
      </c>
      <c r="G465" s="0" t="s">
        <v>46</v>
      </c>
      <c r="H465" s="0" t="n">
        <v>44902.17775</v>
      </c>
      <c r="I465" s="0" t="n">
        <v>71843.4844</v>
      </c>
      <c r="J465" s="0" t="n">
        <v>62863.04885</v>
      </c>
      <c r="K465" s="0" t="n">
        <v>100580.87816</v>
      </c>
      <c r="L465" s="0" t="n">
        <v>80823.91995</v>
      </c>
      <c r="M465" s="0" t="n">
        <v>129318.27192</v>
      </c>
      <c r="N465" s="0" t="n">
        <v>107765.2266</v>
      </c>
      <c r="O465" s="0" t="n">
        <v>172424.36256</v>
      </c>
      <c r="P465" s="0" t="n">
        <v>134706.53325</v>
      </c>
      <c r="Q465" s="0" t="n">
        <v>215530.4532</v>
      </c>
      <c r="R465" s="0" t="n">
        <v>152667.40435</v>
      </c>
      <c r="S465" s="0" t="n">
        <v>244267.84696</v>
      </c>
      <c r="T465" s="0" t="n">
        <v>170628.27545</v>
      </c>
      <c r="U465" s="0" t="n">
        <v>273005.24072</v>
      </c>
    </row>
    <row r="466" customFormat="false" ht="12.8" hidden="false" customHeight="false" outlineLevel="0" collapsed="false">
      <c r="A466" s="0" t="n">
        <v>4</v>
      </c>
      <c r="B466" s="0" t="s">
        <v>294</v>
      </c>
      <c r="C466" s="0" t="s">
        <v>312</v>
      </c>
      <c r="D466" s="0" t="s">
        <v>313</v>
      </c>
      <c r="E466" s="0" t="s">
        <v>318</v>
      </c>
      <c r="F466" s="0" t="n">
        <v>1</v>
      </c>
      <c r="G466" s="0" t="s">
        <v>30</v>
      </c>
      <c r="H466" s="0" t="n">
        <v>48962.883</v>
      </c>
      <c r="I466" s="0" t="n">
        <v>85685.04525</v>
      </c>
      <c r="J466" s="0" t="n">
        <v>64845.1006</v>
      </c>
      <c r="K466" s="0" t="n">
        <v>113478.92605</v>
      </c>
      <c r="L466" s="0" t="n">
        <v>85295.4876</v>
      </c>
      <c r="M466" s="0" t="n">
        <v>149267.1033</v>
      </c>
      <c r="N466" s="0" t="n">
        <v>103446.24</v>
      </c>
      <c r="O466" s="0" t="n">
        <v>181030.92</v>
      </c>
      <c r="P466" s="0" t="n">
        <v>122345.841</v>
      </c>
      <c r="Q466" s="0" t="n">
        <v>214105.22175</v>
      </c>
      <c r="R466" s="0" t="n">
        <v>134513.9212</v>
      </c>
      <c r="S466" s="0" t="n">
        <v>235399.3621</v>
      </c>
      <c r="T466" s="0" t="n">
        <v>145952.3076</v>
      </c>
      <c r="U466" s="0" t="n">
        <v>255416.5383</v>
      </c>
    </row>
    <row r="467" customFormat="false" ht="12.8" hidden="false" customHeight="false" outlineLevel="0" collapsed="false">
      <c r="A467" s="0" t="n">
        <v>4</v>
      </c>
      <c r="B467" s="0" t="s">
        <v>294</v>
      </c>
      <c r="C467" s="0" t="s">
        <v>312</v>
      </c>
      <c r="D467" s="0" t="s">
        <v>313</v>
      </c>
      <c r="E467" s="0" t="s">
        <v>318</v>
      </c>
      <c r="F467" s="0" t="n">
        <v>2</v>
      </c>
      <c r="G467" s="0" t="s">
        <v>47</v>
      </c>
      <c r="H467" s="0" t="n">
        <v>43529.496375</v>
      </c>
      <c r="I467" s="0" t="n">
        <v>76176.61865625</v>
      </c>
      <c r="J467" s="0" t="n">
        <v>57294.199375</v>
      </c>
      <c r="K467" s="0" t="n">
        <v>100264.84890625</v>
      </c>
      <c r="L467" s="0" t="n">
        <v>74445.972975</v>
      </c>
      <c r="M467" s="0" t="n">
        <v>130280.45270625</v>
      </c>
      <c r="N467" s="0" t="n">
        <v>89942.1036</v>
      </c>
      <c r="O467" s="0" t="n">
        <v>157398.6813</v>
      </c>
      <c r="P467" s="0" t="n">
        <v>106139.843625</v>
      </c>
      <c r="Q467" s="0" t="n">
        <v>185744.72634375</v>
      </c>
      <c r="R467" s="0" t="n">
        <v>116492.766475</v>
      </c>
      <c r="S467" s="0" t="n">
        <v>203862.34133125</v>
      </c>
      <c r="T467" s="0" t="n">
        <v>125986.0075</v>
      </c>
      <c r="U467" s="0" t="n">
        <v>220475.513125</v>
      </c>
    </row>
    <row r="468" customFormat="false" ht="12.8" hidden="false" customHeight="false" outlineLevel="0" collapsed="false">
      <c r="A468" s="0" t="n">
        <v>4</v>
      </c>
      <c r="B468" s="0" t="s">
        <v>294</v>
      </c>
      <c r="C468" s="0" t="s">
        <v>312</v>
      </c>
      <c r="D468" s="0" t="s">
        <v>313</v>
      </c>
      <c r="E468" s="0" t="s">
        <v>318</v>
      </c>
      <c r="F468" s="0" t="n">
        <v>3</v>
      </c>
      <c r="G468" s="0" t="s">
        <v>49</v>
      </c>
      <c r="H468" s="0" t="n">
        <v>35934.7675</v>
      </c>
      <c r="I468" s="0" t="n">
        <v>62885.843125</v>
      </c>
      <c r="J468" s="0" t="n">
        <v>48299.4785</v>
      </c>
      <c r="K468" s="0" t="n">
        <v>84524.087375</v>
      </c>
      <c r="L468" s="0" t="n">
        <v>61456.7295</v>
      </c>
      <c r="M468" s="0" t="n">
        <v>107549.276625</v>
      </c>
      <c r="N468" s="0" t="n">
        <v>81726.714</v>
      </c>
      <c r="O468" s="0" t="n">
        <v>143021.7495</v>
      </c>
      <c r="P468" s="0" t="n">
        <v>101028.4425</v>
      </c>
      <c r="Q468" s="0" t="n">
        <v>176799.774375</v>
      </c>
      <c r="R468" s="0" t="n">
        <v>113924.3695</v>
      </c>
      <c r="S468" s="0" t="n">
        <v>199367.646625</v>
      </c>
      <c r="T468" s="0" t="n">
        <v>126079.1645</v>
      </c>
      <c r="U468" s="0" t="n">
        <v>220638.537875</v>
      </c>
    </row>
    <row r="469" customFormat="false" ht="12.8" hidden="false" customHeight="false" outlineLevel="0" collapsed="false">
      <c r="A469" s="0" t="n">
        <v>4</v>
      </c>
      <c r="B469" s="0" t="s">
        <v>294</v>
      </c>
      <c r="C469" s="0" t="s">
        <v>312</v>
      </c>
      <c r="D469" s="0" t="s">
        <v>313</v>
      </c>
      <c r="E469" s="0" t="s">
        <v>318</v>
      </c>
      <c r="F469" s="0" t="n">
        <v>4</v>
      </c>
      <c r="G469" s="0" t="s">
        <v>46</v>
      </c>
      <c r="H469" s="0" t="n">
        <v>40417.63625</v>
      </c>
      <c r="I469" s="0" t="n">
        <v>64668.218</v>
      </c>
      <c r="J469" s="0" t="n">
        <v>56584.69075</v>
      </c>
      <c r="K469" s="0" t="n">
        <v>90535.5052</v>
      </c>
      <c r="L469" s="0" t="n">
        <v>72751.74525</v>
      </c>
      <c r="M469" s="0" t="n">
        <v>116402.7924</v>
      </c>
      <c r="N469" s="0" t="n">
        <v>97002.327</v>
      </c>
      <c r="O469" s="0" t="n">
        <v>155203.7232</v>
      </c>
      <c r="P469" s="0" t="n">
        <v>121252.90875</v>
      </c>
      <c r="Q469" s="0" t="n">
        <v>194004.654</v>
      </c>
      <c r="R469" s="0" t="n">
        <v>137419.96325</v>
      </c>
      <c r="S469" s="0" t="n">
        <v>219871.9412</v>
      </c>
      <c r="T469" s="0" t="n">
        <v>153587.01775</v>
      </c>
      <c r="U469" s="0" t="n">
        <v>245739.2284</v>
      </c>
    </row>
    <row r="470" customFormat="false" ht="12.8" hidden="false" customHeight="false" outlineLevel="0" collapsed="false">
      <c r="A470" s="0" t="n">
        <v>4</v>
      </c>
      <c r="B470" s="0" t="s">
        <v>294</v>
      </c>
      <c r="C470" s="0" t="s">
        <v>312</v>
      </c>
      <c r="D470" s="0" t="s">
        <v>313</v>
      </c>
      <c r="E470" s="0" t="s">
        <v>319</v>
      </c>
      <c r="F470" s="0" t="n">
        <v>1</v>
      </c>
      <c r="G470" s="0" t="s">
        <v>30</v>
      </c>
      <c r="H470" s="0" t="n">
        <v>45584.235</v>
      </c>
      <c r="I470" s="0" t="n">
        <v>79772.41125</v>
      </c>
      <c r="J470" s="0" t="n">
        <v>60410.252</v>
      </c>
      <c r="K470" s="0" t="n">
        <v>105717.941</v>
      </c>
      <c r="L470" s="0" t="n">
        <v>79593.1695</v>
      </c>
      <c r="M470" s="0" t="n">
        <v>139288.046625</v>
      </c>
      <c r="N470" s="0" t="n">
        <v>96640.05</v>
      </c>
      <c r="O470" s="0" t="n">
        <v>169120.0875</v>
      </c>
      <c r="P470" s="0" t="n">
        <v>114320.22</v>
      </c>
      <c r="Q470" s="0" t="n">
        <v>200060.385</v>
      </c>
      <c r="R470" s="0" t="n">
        <v>125701.604</v>
      </c>
      <c r="S470" s="0" t="n">
        <v>219977.807</v>
      </c>
      <c r="T470" s="0" t="n">
        <v>136418.157</v>
      </c>
      <c r="U470" s="0" t="n">
        <v>238731.77475</v>
      </c>
    </row>
    <row r="471" customFormat="false" ht="12.8" hidden="false" customHeight="false" outlineLevel="0" collapsed="false">
      <c r="A471" s="0" t="n">
        <v>4</v>
      </c>
      <c r="B471" s="0" t="s">
        <v>294</v>
      </c>
      <c r="C471" s="0" t="s">
        <v>312</v>
      </c>
      <c r="D471" s="0" t="s">
        <v>313</v>
      </c>
      <c r="E471" s="0" t="s">
        <v>319</v>
      </c>
      <c r="F471" s="0" t="n">
        <v>2</v>
      </c>
      <c r="G471" s="0" t="s">
        <v>47</v>
      </c>
      <c r="H471" s="0" t="n">
        <v>40464.286875</v>
      </c>
      <c r="I471" s="0" t="n">
        <v>70812.50203125</v>
      </c>
      <c r="J471" s="0" t="n">
        <v>53283.584375</v>
      </c>
      <c r="K471" s="0" t="n">
        <v>93246.27265625</v>
      </c>
      <c r="L471" s="0" t="n">
        <v>69311.7045</v>
      </c>
      <c r="M471" s="0" t="n">
        <v>121295.482875</v>
      </c>
      <c r="N471" s="0" t="n">
        <v>83827.9245</v>
      </c>
      <c r="O471" s="0" t="n">
        <v>146698.867875</v>
      </c>
      <c r="P471" s="0" t="n">
        <v>98938.730625</v>
      </c>
      <c r="Q471" s="0" t="n">
        <v>173142.77859375</v>
      </c>
      <c r="R471" s="0" t="n">
        <v>108592.959125</v>
      </c>
      <c r="S471" s="0" t="n">
        <v>190037.67846875</v>
      </c>
      <c r="T471" s="0" t="n">
        <v>117458.961875</v>
      </c>
      <c r="U471" s="0" t="n">
        <v>205553.18328125</v>
      </c>
    </row>
    <row r="472" customFormat="false" ht="12.8" hidden="false" customHeight="false" outlineLevel="0" collapsed="false">
      <c r="A472" s="0" t="n">
        <v>4</v>
      </c>
      <c r="B472" s="0" t="s">
        <v>294</v>
      </c>
      <c r="C472" s="0" t="s">
        <v>312</v>
      </c>
      <c r="D472" s="0" t="s">
        <v>313</v>
      </c>
      <c r="E472" s="0" t="s">
        <v>319</v>
      </c>
      <c r="F472" s="0" t="n">
        <v>3</v>
      </c>
      <c r="G472" s="0" t="s">
        <v>49</v>
      </c>
      <c r="H472" s="0" t="n">
        <v>33505.9715</v>
      </c>
      <c r="I472" s="0" t="n">
        <v>58635.450125</v>
      </c>
      <c r="J472" s="0" t="n">
        <v>44946.4393</v>
      </c>
      <c r="K472" s="0" t="n">
        <v>78656.268775</v>
      </c>
      <c r="L472" s="0" t="n">
        <v>57160.7991</v>
      </c>
      <c r="M472" s="0" t="n">
        <v>100031.398425</v>
      </c>
      <c r="N472" s="0" t="n">
        <v>75995.7732</v>
      </c>
      <c r="O472" s="0" t="n">
        <v>132992.6031</v>
      </c>
      <c r="P472" s="0" t="n">
        <v>93901.4865</v>
      </c>
      <c r="Q472" s="0" t="n">
        <v>164327.601375</v>
      </c>
      <c r="R472" s="0" t="n">
        <v>105860.6711</v>
      </c>
      <c r="S472" s="0" t="n">
        <v>185256.174425</v>
      </c>
      <c r="T472" s="0" t="n">
        <v>117096.1621</v>
      </c>
      <c r="U472" s="0" t="n">
        <v>204918.283675</v>
      </c>
    </row>
    <row r="473" customFormat="false" ht="12.8" hidden="false" customHeight="false" outlineLevel="0" collapsed="false">
      <c r="A473" s="0" t="n">
        <v>4</v>
      </c>
      <c r="B473" s="0" t="s">
        <v>294</v>
      </c>
      <c r="C473" s="0" t="s">
        <v>312</v>
      </c>
      <c r="D473" s="0" t="s">
        <v>313</v>
      </c>
      <c r="E473" s="0" t="s">
        <v>319</v>
      </c>
      <c r="F473" s="0" t="n">
        <v>4</v>
      </c>
      <c r="G473" s="0" t="s">
        <v>46</v>
      </c>
      <c r="H473" s="0" t="n">
        <v>37837.11025</v>
      </c>
      <c r="I473" s="0" t="n">
        <v>60539.3764</v>
      </c>
      <c r="J473" s="0" t="n">
        <v>52971.95435</v>
      </c>
      <c r="K473" s="0" t="n">
        <v>84755.12696</v>
      </c>
      <c r="L473" s="0" t="n">
        <v>68106.79845</v>
      </c>
      <c r="M473" s="0" t="n">
        <v>108970.87752</v>
      </c>
      <c r="N473" s="0" t="n">
        <v>90809.0646</v>
      </c>
      <c r="O473" s="0" t="n">
        <v>145294.50336</v>
      </c>
      <c r="P473" s="0" t="n">
        <v>113511.33075</v>
      </c>
      <c r="Q473" s="0" t="n">
        <v>181618.1292</v>
      </c>
      <c r="R473" s="0" t="n">
        <v>128646.17485</v>
      </c>
      <c r="S473" s="0" t="n">
        <v>205833.87976</v>
      </c>
      <c r="T473" s="0" t="n">
        <v>143781.01895</v>
      </c>
      <c r="U473" s="0" t="n">
        <v>230049.63032</v>
      </c>
    </row>
    <row r="474" customFormat="false" ht="12.8" hidden="false" customHeight="false" outlineLevel="0" collapsed="false">
      <c r="A474" s="0" t="n">
        <v>4</v>
      </c>
      <c r="B474" s="0" t="s">
        <v>294</v>
      </c>
      <c r="C474" s="0" t="s">
        <v>320</v>
      </c>
      <c r="D474" s="0" t="s">
        <v>321</v>
      </c>
      <c r="E474" s="0" t="s">
        <v>322</v>
      </c>
      <c r="F474" s="0" t="n">
        <v>1</v>
      </c>
      <c r="G474" s="0" t="s">
        <v>30</v>
      </c>
      <c r="H474" s="0" t="n">
        <v>57001.35</v>
      </c>
      <c r="I474" s="0" t="n">
        <v>99752.3625</v>
      </c>
      <c r="J474" s="0" t="n">
        <v>75459.37</v>
      </c>
      <c r="K474" s="0" t="n">
        <v>132053.8975</v>
      </c>
      <c r="L474" s="0" t="n">
        <v>99152.73</v>
      </c>
      <c r="M474" s="0" t="n">
        <v>173517.2775</v>
      </c>
      <c r="N474" s="0" t="n">
        <v>120165</v>
      </c>
      <c r="O474" s="0" t="n">
        <v>210288.75</v>
      </c>
      <c r="P474" s="0" t="n">
        <v>142099.95</v>
      </c>
      <c r="Q474" s="0" t="n">
        <v>248674.9125</v>
      </c>
      <c r="R474" s="0" t="n">
        <v>156223.54</v>
      </c>
      <c r="S474" s="0" t="n">
        <v>273391.195</v>
      </c>
      <c r="T474" s="0" t="n">
        <v>169486.08</v>
      </c>
      <c r="U474" s="0" t="n">
        <v>296600.64</v>
      </c>
    </row>
    <row r="475" customFormat="false" ht="12.8" hidden="false" customHeight="false" outlineLevel="0" collapsed="false">
      <c r="A475" s="0" t="n">
        <v>4</v>
      </c>
      <c r="B475" s="0" t="s">
        <v>294</v>
      </c>
      <c r="C475" s="0" t="s">
        <v>320</v>
      </c>
      <c r="D475" s="0" t="s">
        <v>321</v>
      </c>
      <c r="E475" s="0" t="s">
        <v>322</v>
      </c>
      <c r="F475" s="0" t="n">
        <v>2</v>
      </c>
      <c r="G475" s="0" t="s">
        <v>47</v>
      </c>
      <c r="H475" s="0" t="n">
        <v>50520.26875</v>
      </c>
      <c r="I475" s="0" t="n">
        <v>88410.4703125</v>
      </c>
      <c r="J475" s="0" t="n">
        <v>66472.91875</v>
      </c>
      <c r="K475" s="0" t="n">
        <v>116327.6078125</v>
      </c>
      <c r="L475" s="0" t="n">
        <v>86299.41375</v>
      </c>
      <c r="M475" s="0" t="n">
        <v>151023.9740625</v>
      </c>
      <c r="N475" s="0" t="n">
        <v>104178.6</v>
      </c>
      <c r="O475" s="0" t="n">
        <v>182312.55</v>
      </c>
      <c r="P475" s="0" t="n">
        <v>122926.75125</v>
      </c>
      <c r="Q475" s="0" t="n">
        <v>215121.8146875</v>
      </c>
      <c r="R475" s="0" t="n">
        <v>134913.55975</v>
      </c>
      <c r="S475" s="0" t="n">
        <v>236098.7295625</v>
      </c>
      <c r="T475" s="0" t="n">
        <v>145892.26</v>
      </c>
      <c r="U475" s="0" t="n">
        <v>255311.455</v>
      </c>
    </row>
    <row r="476" customFormat="false" ht="12.8" hidden="false" customHeight="false" outlineLevel="0" collapsed="false">
      <c r="A476" s="0" t="n">
        <v>4</v>
      </c>
      <c r="B476" s="0" t="s">
        <v>294</v>
      </c>
      <c r="C476" s="0" t="s">
        <v>320</v>
      </c>
      <c r="D476" s="0" t="s">
        <v>321</v>
      </c>
      <c r="E476" s="0" t="s">
        <v>322</v>
      </c>
      <c r="F476" s="0" t="n">
        <v>3</v>
      </c>
      <c r="G476" s="0" t="s">
        <v>49</v>
      </c>
      <c r="H476" s="0" t="n">
        <v>42402.0025</v>
      </c>
      <c r="I476" s="0" t="n">
        <v>74203.504375</v>
      </c>
      <c r="J476" s="0" t="n">
        <v>57018.038</v>
      </c>
      <c r="K476" s="0" t="n">
        <v>99781.5665</v>
      </c>
      <c r="L476" s="0" t="n">
        <v>72558.981</v>
      </c>
      <c r="M476" s="0" t="n">
        <v>126978.21675</v>
      </c>
      <c r="N476" s="0" t="n">
        <v>96496.092</v>
      </c>
      <c r="O476" s="0" t="n">
        <v>168868.161</v>
      </c>
      <c r="P476" s="0" t="n">
        <v>119298.465</v>
      </c>
      <c r="Q476" s="0" t="n">
        <v>208772.31375</v>
      </c>
      <c r="R476" s="0" t="n">
        <v>134534.4385</v>
      </c>
      <c r="S476" s="0" t="n">
        <v>235435.267375</v>
      </c>
      <c r="T476" s="0" t="n">
        <v>148905.4985</v>
      </c>
      <c r="U476" s="0" t="n">
        <v>260584.622375</v>
      </c>
    </row>
    <row r="477" customFormat="false" ht="12.8" hidden="false" customHeight="false" outlineLevel="0" collapsed="false">
      <c r="A477" s="0" t="n">
        <v>4</v>
      </c>
      <c r="B477" s="0" t="s">
        <v>294</v>
      </c>
      <c r="C477" s="0" t="s">
        <v>320</v>
      </c>
      <c r="D477" s="0" t="s">
        <v>321</v>
      </c>
      <c r="E477" s="0" t="s">
        <v>322</v>
      </c>
      <c r="F477" s="0" t="n">
        <v>4</v>
      </c>
      <c r="G477" s="0" t="s">
        <v>46</v>
      </c>
      <c r="H477" s="0" t="n">
        <v>47833.3565</v>
      </c>
      <c r="I477" s="0" t="n">
        <v>76533.3704</v>
      </c>
      <c r="J477" s="0" t="n">
        <v>66966.6991</v>
      </c>
      <c r="K477" s="0" t="n">
        <v>107146.71856</v>
      </c>
      <c r="L477" s="0" t="n">
        <v>86100.0417</v>
      </c>
      <c r="M477" s="0" t="n">
        <v>137760.06672</v>
      </c>
      <c r="N477" s="0" t="n">
        <v>114800.0556</v>
      </c>
      <c r="O477" s="0" t="n">
        <v>183680.08896</v>
      </c>
      <c r="P477" s="0" t="n">
        <v>143500.0695</v>
      </c>
      <c r="Q477" s="0" t="n">
        <v>229600.1112</v>
      </c>
      <c r="R477" s="0" t="n">
        <v>162633.4121</v>
      </c>
      <c r="S477" s="0" t="n">
        <v>260213.45936</v>
      </c>
      <c r="T477" s="0" t="n">
        <v>181766.7547</v>
      </c>
      <c r="U477" s="0" t="n">
        <v>290826.80752</v>
      </c>
    </row>
    <row r="478" customFormat="false" ht="12.8" hidden="false" customHeight="false" outlineLevel="0" collapsed="false">
      <c r="A478" s="0" t="n">
        <v>4</v>
      </c>
      <c r="B478" s="0" t="s">
        <v>294</v>
      </c>
      <c r="C478" s="0" t="s">
        <v>320</v>
      </c>
      <c r="D478" s="0" t="s">
        <v>321</v>
      </c>
      <c r="E478" s="0" t="s">
        <v>323</v>
      </c>
      <c r="F478" s="0" t="n">
        <v>1</v>
      </c>
      <c r="G478" s="0" t="s">
        <v>30</v>
      </c>
      <c r="H478" s="0" t="n">
        <v>56679.225</v>
      </c>
      <c r="I478" s="0" t="n">
        <v>99188.64375</v>
      </c>
      <c r="J478" s="0" t="n">
        <v>75040.245</v>
      </c>
      <c r="K478" s="0" t="n">
        <v>131320.42875</v>
      </c>
      <c r="L478" s="0" t="n">
        <v>98626.14</v>
      </c>
      <c r="M478" s="0" t="n">
        <v>172595.745</v>
      </c>
      <c r="N478" s="0" t="n">
        <v>119547</v>
      </c>
      <c r="O478" s="0" t="n">
        <v>209207.25</v>
      </c>
      <c r="P478" s="0" t="n">
        <v>141373.575</v>
      </c>
      <c r="Q478" s="0" t="n">
        <v>247403.75625</v>
      </c>
      <c r="R478" s="0" t="n">
        <v>155427.09</v>
      </c>
      <c r="S478" s="0" t="n">
        <v>271997.4075</v>
      </c>
      <c r="T478" s="0" t="n">
        <v>168627.09</v>
      </c>
      <c r="U478" s="0" t="n">
        <v>295097.4075</v>
      </c>
    </row>
    <row r="479" customFormat="false" ht="12.8" hidden="false" customHeight="false" outlineLevel="0" collapsed="false">
      <c r="A479" s="0" t="n">
        <v>4</v>
      </c>
      <c r="B479" s="0" t="s">
        <v>294</v>
      </c>
      <c r="C479" s="0" t="s">
        <v>320</v>
      </c>
      <c r="D479" s="0" t="s">
        <v>321</v>
      </c>
      <c r="E479" s="0" t="s">
        <v>323</v>
      </c>
      <c r="F479" s="0" t="n">
        <v>2</v>
      </c>
      <c r="G479" s="0" t="s">
        <v>47</v>
      </c>
      <c r="H479" s="0" t="n">
        <v>50222.303125</v>
      </c>
      <c r="I479" s="0" t="n">
        <v>87889.03046875</v>
      </c>
      <c r="J479" s="0" t="n">
        <v>66085.228125</v>
      </c>
      <c r="K479" s="0" t="n">
        <v>115649.14921875</v>
      </c>
      <c r="L479" s="0" t="n">
        <v>85810.168125</v>
      </c>
      <c r="M479" s="0" t="n">
        <v>150167.79421875</v>
      </c>
      <c r="N479" s="0" t="n">
        <v>103604.25</v>
      </c>
      <c r="O479" s="0" t="n">
        <v>181307.4375</v>
      </c>
      <c r="P479" s="0" t="n">
        <v>122251.636875</v>
      </c>
      <c r="Q479" s="0" t="n">
        <v>213940.36453125</v>
      </c>
      <c r="R479" s="0" t="n">
        <v>134173.292625</v>
      </c>
      <c r="S479" s="0" t="n">
        <v>234803.26209375</v>
      </c>
      <c r="T479" s="0" t="n">
        <v>145094.7825</v>
      </c>
      <c r="U479" s="0" t="n">
        <v>253915.869375</v>
      </c>
    </row>
    <row r="480" customFormat="false" ht="12.8" hidden="false" customHeight="false" outlineLevel="0" collapsed="false">
      <c r="A480" s="0" t="n">
        <v>4</v>
      </c>
      <c r="B480" s="0" t="s">
        <v>294</v>
      </c>
      <c r="C480" s="0" t="s">
        <v>320</v>
      </c>
      <c r="D480" s="0" t="s">
        <v>321</v>
      </c>
      <c r="E480" s="0" t="s">
        <v>323</v>
      </c>
      <c r="F480" s="0" t="n">
        <v>3</v>
      </c>
      <c r="G480" s="0" t="s">
        <v>49</v>
      </c>
      <c r="H480" s="0" t="n">
        <v>41604.5575</v>
      </c>
      <c r="I480" s="0" t="n">
        <v>72807.975625</v>
      </c>
      <c r="J480" s="0" t="n">
        <v>55971.2615</v>
      </c>
      <c r="K480" s="0" t="n">
        <v>97949.707625</v>
      </c>
      <c r="L480" s="0" t="n">
        <v>71235.4005</v>
      </c>
      <c r="M480" s="0" t="n">
        <v>124661.950875</v>
      </c>
      <c r="N480" s="0" t="n">
        <v>94741.086</v>
      </c>
      <c r="O480" s="0" t="n">
        <v>165796.9005</v>
      </c>
      <c r="P480" s="0" t="n">
        <v>117141.0075</v>
      </c>
      <c r="Q480" s="0" t="n">
        <v>204996.763125</v>
      </c>
      <c r="R480" s="0" t="n">
        <v>132109.2355</v>
      </c>
      <c r="S480" s="0" t="n">
        <v>231191.162125</v>
      </c>
      <c r="T480" s="0" t="n">
        <v>146238.2405</v>
      </c>
      <c r="U480" s="0" t="n">
        <v>255916.920875</v>
      </c>
    </row>
    <row r="481" customFormat="false" ht="12.8" hidden="false" customHeight="false" outlineLevel="0" collapsed="false">
      <c r="A481" s="0" t="n">
        <v>4</v>
      </c>
      <c r="B481" s="0" t="s">
        <v>294</v>
      </c>
      <c r="C481" s="0" t="s">
        <v>320</v>
      </c>
      <c r="D481" s="0" t="s">
        <v>321</v>
      </c>
      <c r="E481" s="0" t="s">
        <v>323</v>
      </c>
      <c r="F481" s="0" t="n">
        <v>4</v>
      </c>
      <c r="G481" s="0" t="s">
        <v>46</v>
      </c>
      <c r="H481" s="0" t="n">
        <v>46888.08075</v>
      </c>
      <c r="I481" s="0" t="n">
        <v>75020.9292</v>
      </c>
      <c r="J481" s="0" t="n">
        <v>65643.31305</v>
      </c>
      <c r="K481" s="0" t="n">
        <v>105029.30088</v>
      </c>
      <c r="L481" s="0" t="n">
        <v>84398.54535</v>
      </c>
      <c r="M481" s="0" t="n">
        <v>135037.67256</v>
      </c>
      <c r="N481" s="0" t="n">
        <v>112531.3938</v>
      </c>
      <c r="O481" s="0" t="n">
        <v>180050.23008</v>
      </c>
      <c r="P481" s="0" t="n">
        <v>140664.24225</v>
      </c>
      <c r="Q481" s="0" t="n">
        <v>225062.7876</v>
      </c>
      <c r="R481" s="0" t="n">
        <v>159419.47455</v>
      </c>
      <c r="S481" s="0" t="n">
        <v>255071.15928</v>
      </c>
      <c r="T481" s="0" t="n">
        <v>178174.70685</v>
      </c>
      <c r="U481" s="0" t="n">
        <v>285079.53096</v>
      </c>
    </row>
    <row r="482" customFormat="false" ht="12.8" hidden="false" customHeight="false" outlineLevel="0" collapsed="false">
      <c r="A482" s="0" t="n">
        <v>4</v>
      </c>
      <c r="B482" s="0" t="s">
        <v>294</v>
      </c>
      <c r="C482" s="0" t="s">
        <v>320</v>
      </c>
      <c r="D482" s="0" t="s">
        <v>321</v>
      </c>
      <c r="E482" s="0" t="s">
        <v>324</v>
      </c>
      <c r="F482" s="0" t="n">
        <v>1</v>
      </c>
      <c r="G482" s="0" t="s">
        <v>30</v>
      </c>
      <c r="H482" s="0" t="n">
        <v>56412.009</v>
      </c>
      <c r="I482" s="0" t="n">
        <v>98721.01575</v>
      </c>
      <c r="J482" s="0" t="n">
        <v>74679.6288</v>
      </c>
      <c r="K482" s="0" t="n">
        <v>130689.3504</v>
      </c>
      <c r="L482" s="0" t="n">
        <v>98129.6073</v>
      </c>
      <c r="M482" s="0" t="n">
        <v>171726.812775</v>
      </c>
      <c r="N482" s="0" t="n">
        <v>118926.27</v>
      </c>
      <c r="O482" s="0" t="n">
        <v>208120.9725</v>
      </c>
      <c r="P482" s="0" t="n">
        <v>140635.368</v>
      </c>
      <c r="Q482" s="0" t="n">
        <v>246111.894</v>
      </c>
      <c r="R482" s="0" t="n">
        <v>154613.5176</v>
      </c>
      <c r="S482" s="0" t="n">
        <v>270573.6558</v>
      </c>
      <c r="T482" s="0" t="n">
        <v>167739.6798</v>
      </c>
      <c r="U482" s="0" t="n">
        <v>293544.43965</v>
      </c>
    </row>
    <row r="483" customFormat="false" ht="12.8" hidden="false" customHeight="false" outlineLevel="0" collapsed="false">
      <c r="A483" s="0" t="n">
        <v>4</v>
      </c>
      <c r="B483" s="0" t="s">
        <v>294</v>
      </c>
      <c r="C483" s="0" t="s">
        <v>320</v>
      </c>
      <c r="D483" s="0" t="s">
        <v>321</v>
      </c>
      <c r="E483" s="0" t="s">
        <v>324</v>
      </c>
      <c r="F483" s="0" t="n">
        <v>2</v>
      </c>
      <c r="G483" s="0" t="s">
        <v>47</v>
      </c>
      <c r="H483" s="0" t="n">
        <v>49997.188125</v>
      </c>
      <c r="I483" s="0" t="n">
        <v>87495.07921875</v>
      </c>
      <c r="J483" s="0" t="n">
        <v>65784.928125</v>
      </c>
      <c r="K483" s="0" t="n">
        <v>115123.62421875</v>
      </c>
      <c r="L483" s="0" t="n">
        <v>85407.064875</v>
      </c>
      <c r="M483" s="0" t="n">
        <v>149462.36353125</v>
      </c>
      <c r="N483" s="0" t="n">
        <v>103102.353</v>
      </c>
      <c r="O483" s="0" t="n">
        <v>180429.11775</v>
      </c>
      <c r="P483" s="0" t="n">
        <v>121656.976875</v>
      </c>
      <c r="Q483" s="0" t="n">
        <v>212899.70953125</v>
      </c>
      <c r="R483" s="0" t="n">
        <v>133520.008125</v>
      </c>
      <c r="S483" s="0" t="n">
        <v>233660.01421875</v>
      </c>
      <c r="T483" s="0" t="n">
        <v>144385.48875</v>
      </c>
      <c r="U483" s="0" t="n">
        <v>252674.6053125</v>
      </c>
    </row>
    <row r="484" customFormat="false" ht="12.8" hidden="false" customHeight="false" outlineLevel="0" collapsed="false">
      <c r="A484" s="0" t="n">
        <v>4</v>
      </c>
      <c r="B484" s="0" t="s">
        <v>294</v>
      </c>
      <c r="C484" s="0" t="s">
        <v>320</v>
      </c>
      <c r="D484" s="0" t="s">
        <v>321</v>
      </c>
      <c r="E484" s="0" t="s">
        <v>324</v>
      </c>
      <c r="F484" s="0" t="n">
        <v>3</v>
      </c>
      <c r="G484" s="0" t="s">
        <v>49</v>
      </c>
      <c r="H484" s="0" t="n">
        <v>41784.435</v>
      </c>
      <c r="I484" s="0" t="n">
        <v>73122.76125</v>
      </c>
      <c r="J484" s="0" t="n">
        <v>56199.8745</v>
      </c>
      <c r="K484" s="0" t="n">
        <v>98349.780375</v>
      </c>
      <c r="L484" s="0" t="n">
        <v>71521.9065</v>
      </c>
      <c r="M484" s="0" t="n">
        <v>125163.336375</v>
      </c>
      <c r="N484" s="0" t="n">
        <v>95119.398</v>
      </c>
      <c r="O484" s="0" t="n">
        <v>166458.9465</v>
      </c>
      <c r="P484" s="0" t="n">
        <v>117602.3475</v>
      </c>
      <c r="Q484" s="0" t="n">
        <v>205804.108125</v>
      </c>
      <c r="R484" s="0" t="n">
        <v>132625.449</v>
      </c>
      <c r="S484" s="0" t="n">
        <v>232094.53575</v>
      </c>
      <c r="T484" s="0" t="n">
        <v>146800.764</v>
      </c>
      <c r="U484" s="0" t="n">
        <v>256901.337</v>
      </c>
    </row>
    <row r="485" customFormat="false" ht="12.8" hidden="false" customHeight="false" outlineLevel="0" collapsed="false">
      <c r="A485" s="0" t="n">
        <v>4</v>
      </c>
      <c r="B485" s="0" t="s">
        <v>294</v>
      </c>
      <c r="C485" s="0" t="s">
        <v>320</v>
      </c>
      <c r="D485" s="0" t="s">
        <v>321</v>
      </c>
      <c r="E485" s="0" t="s">
        <v>324</v>
      </c>
      <c r="F485" s="0" t="n">
        <v>4</v>
      </c>
      <c r="G485" s="0" t="s">
        <v>46</v>
      </c>
      <c r="H485" s="0" t="n">
        <v>47114.72475</v>
      </c>
      <c r="I485" s="0" t="n">
        <v>75383.5596</v>
      </c>
      <c r="J485" s="0" t="n">
        <v>65960.61465</v>
      </c>
      <c r="K485" s="0" t="n">
        <v>105536.98344</v>
      </c>
      <c r="L485" s="0" t="n">
        <v>84806.50455</v>
      </c>
      <c r="M485" s="0" t="n">
        <v>135690.40728</v>
      </c>
      <c r="N485" s="0" t="n">
        <v>113075.3394</v>
      </c>
      <c r="O485" s="0" t="n">
        <v>180920.54304</v>
      </c>
      <c r="P485" s="0" t="n">
        <v>141344.17425</v>
      </c>
      <c r="Q485" s="0" t="n">
        <v>226150.6788</v>
      </c>
      <c r="R485" s="0" t="n">
        <v>160190.06415</v>
      </c>
      <c r="S485" s="0" t="n">
        <v>256304.10264</v>
      </c>
      <c r="T485" s="0" t="n">
        <v>179035.95405</v>
      </c>
      <c r="U485" s="0" t="n">
        <v>286457.52648</v>
      </c>
    </row>
    <row r="486" customFormat="false" ht="12.8" hidden="false" customHeight="false" outlineLevel="0" collapsed="false">
      <c r="A486" s="0" t="n">
        <v>4</v>
      </c>
      <c r="B486" s="0" t="s">
        <v>294</v>
      </c>
      <c r="C486" s="0" t="s">
        <v>320</v>
      </c>
      <c r="D486" s="0" t="s">
        <v>321</v>
      </c>
      <c r="E486" s="0" t="s">
        <v>325</v>
      </c>
      <c r="F486" s="0" t="n">
        <v>1</v>
      </c>
      <c r="G486" s="0" t="s">
        <v>30</v>
      </c>
      <c r="H486" s="0" t="n">
        <v>52978.452</v>
      </c>
      <c r="I486" s="0" t="n">
        <v>92712.291</v>
      </c>
      <c r="J486" s="0" t="n">
        <v>70186.2714</v>
      </c>
      <c r="K486" s="0" t="n">
        <v>122825.97495</v>
      </c>
      <c r="L486" s="0" t="n">
        <v>92397.2319</v>
      </c>
      <c r="M486" s="0" t="n">
        <v>161695.155825</v>
      </c>
      <c r="N486" s="0" t="n">
        <v>112122.81</v>
      </c>
      <c r="O486" s="0" t="n">
        <v>196214.9175</v>
      </c>
      <c r="P486" s="0" t="n">
        <v>132621.579</v>
      </c>
      <c r="Q486" s="0" t="n">
        <v>232087.76325</v>
      </c>
      <c r="R486" s="0" t="n">
        <v>145818.3228</v>
      </c>
      <c r="S486" s="0" t="n">
        <v>255182.0649</v>
      </c>
      <c r="T486" s="0" t="n">
        <v>158233.9494</v>
      </c>
      <c r="U486" s="0" t="n">
        <v>276909.41145</v>
      </c>
    </row>
    <row r="487" customFormat="false" ht="12.8" hidden="false" customHeight="false" outlineLevel="0" collapsed="false">
      <c r="A487" s="0" t="n">
        <v>4</v>
      </c>
      <c r="B487" s="0" t="s">
        <v>294</v>
      </c>
      <c r="C487" s="0" t="s">
        <v>320</v>
      </c>
      <c r="D487" s="0" t="s">
        <v>321</v>
      </c>
      <c r="E487" s="0" t="s">
        <v>325</v>
      </c>
      <c r="F487" s="0" t="n">
        <v>2</v>
      </c>
      <c r="G487" s="0" t="s">
        <v>47</v>
      </c>
      <c r="H487" s="0" t="n">
        <v>46865.2675</v>
      </c>
      <c r="I487" s="0" t="n">
        <v>82014.218125</v>
      </c>
      <c r="J487" s="0" t="n">
        <v>61695.1125</v>
      </c>
      <c r="K487" s="0" t="n">
        <v>107966.446875</v>
      </c>
      <c r="L487" s="0" t="n">
        <v>80197.64775</v>
      </c>
      <c r="M487" s="0" t="n">
        <v>140345.8835625</v>
      </c>
      <c r="N487" s="0" t="n">
        <v>96929.409</v>
      </c>
      <c r="O487" s="0" t="n">
        <v>169626.46575</v>
      </c>
      <c r="P487" s="0" t="n">
        <v>114391.6275</v>
      </c>
      <c r="Q487" s="0" t="n">
        <v>200185.348125</v>
      </c>
      <c r="R487" s="0" t="n">
        <v>125551.035</v>
      </c>
      <c r="S487" s="0" t="n">
        <v>219714.31125</v>
      </c>
      <c r="T487" s="0" t="n">
        <v>135789.60375</v>
      </c>
      <c r="U487" s="0" t="n">
        <v>237631.8065625</v>
      </c>
    </row>
    <row r="488" customFormat="false" ht="12.8" hidden="false" customHeight="false" outlineLevel="0" collapsed="false">
      <c r="A488" s="0" t="n">
        <v>4</v>
      </c>
      <c r="B488" s="0" t="s">
        <v>294</v>
      </c>
      <c r="C488" s="0" t="s">
        <v>320</v>
      </c>
      <c r="D488" s="0" t="s">
        <v>321</v>
      </c>
      <c r="E488" s="0" t="s">
        <v>325</v>
      </c>
      <c r="F488" s="0" t="n">
        <v>3</v>
      </c>
      <c r="G488" s="0" t="s">
        <v>49</v>
      </c>
      <c r="H488" s="0" t="n">
        <v>39104.3675</v>
      </c>
      <c r="I488" s="0" t="n">
        <v>68432.643125</v>
      </c>
      <c r="J488" s="0" t="n">
        <v>52494.211</v>
      </c>
      <c r="K488" s="0" t="n">
        <v>91864.86925</v>
      </c>
      <c r="L488" s="0" t="n">
        <v>66772.332</v>
      </c>
      <c r="M488" s="0" t="n">
        <v>116851.581</v>
      </c>
      <c r="N488" s="0" t="n">
        <v>88782.144</v>
      </c>
      <c r="O488" s="0" t="n">
        <v>155368.752</v>
      </c>
      <c r="P488" s="0" t="n">
        <v>109718.73</v>
      </c>
      <c r="Q488" s="0" t="n">
        <v>192007.7775</v>
      </c>
      <c r="R488" s="0" t="n">
        <v>123703.9595</v>
      </c>
      <c r="S488" s="0" t="n">
        <v>216481.929125</v>
      </c>
      <c r="T488" s="0" t="n">
        <v>136858.5295</v>
      </c>
      <c r="U488" s="0" t="n">
        <v>239502.426625</v>
      </c>
    </row>
    <row r="489" customFormat="false" ht="12.8" hidden="false" customHeight="false" outlineLevel="0" collapsed="false">
      <c r="A489" s="0" t="n">
        <v>4</v>
      </c>
      <c r="B489" s="0" t="s">
        <v>294</v>
      </c>
      <c r="C489" s="0" t="s">
        <v>320</v>
      </c>
      <c r="D489" s="0" t="s">
        <v>321</v>
      </c>
      <c r="E489" s="0" t="s">
        <v>325</v>
      </c>
      <c r="F489" s="0" t="n">
        <v>4</v>
      </c>
      <c r="G489" s="0" t="s">
        <v>46</v>
      </c>
      <c r="H489" s="0" t="n">
        <v>44273.343</v>
      </c>
      <c r="I489" s="0" t="n">
        <v>70837.3488</v>
      </c>
      <c r="J489" s="0" t="n">
        <v>61982.6802</v>
      </c>
      <c r="K489" s="0" t="n">
        <v>99172.28832</v>
      </c>
      <c r="L489" s="0" t="n">
        <v>79692.0174</v>
      </c>
      <c r="M489" s="0" t="n">
        <v>127507.22784</v>
      </c>
      <c r="N489" s="0" t="n">
        <v>106256.0232</v>
      </c>
      <c r="O489" s="0" t="n">
        <v>170009.63712</v>
      </c>
      <c r="P489" s="0" t="n">
        <v>132820.029</v>
      </c>
      <c r="Q489" s="0" t="n">
        <v>212512.0464</v>
      </c>
      <c r="R489" s="0" t="n">
        <v>150529.3662</v>
      </c>
      <c r="S489" s="0" t="n">
        <v>240846.98592</v>
      </c>
      <c r="T489" s="0" t="n">
        <v>168238.7034</v>
      </c>
      <c r="U489" s="0" t="n">
        <v>269181.92544</v>
      </c>
    </row>
    <row r="490" customFormat="false" ht="12.8" hidden="false" customHeight="false" outlineLevel="0" collapsed="false">
      <c r="A490" s="0" t="n">
        <v>4</v>
      </c>
      <c r="B490" s="0" t="s">
        <v>294</v>
      </c>
      <c r="C490" s="0" t="s">
        <v>320</v>
      </c>
      <c r="D490" s="0" t="s">
        <v>321</v>
      </c>
      <c r="E490" s="0" t="s">
        <v>326</v>
      </c>
      <c r="F490" s="0" t="n">
        <v>1</v>
      </c>
      <c r="G490" s="0" t="s">
        <v>30</v>
      </c>
      <c r="H490" s="0" t="n">
        <v>52066.986</v>
      </c>
      <c r="I490" s="0" t="n">
        <v>91117.2255</v>
      </c>
      <c r="J490" s="0" t="n">
        <v>68987.4052</v>
      </c>
      <c r="K490" s="0" t="n">
        <v>120727.9591</v>
      </c>
      <c r="L490" s="0" t="n">
        <v>90847.5192</v>
      </c>
      <c r="M490" s="0" t="n">
        <v>158983.1586</v>
      </c>
      <c r="N490" s="0" t="n">
        <v>110266.08</v>
      </c>
      <c r="O490" s="0" t="n">
        <v>192965.64</v>
      </c>
      <c r="P490" s="0" t="n">
        <v>130430.622</v>
      </c>
      <c r="Q490" s="0" t="n">
        <v>228253.5885</v>
      </c>
      <c r="R490" s="0" t="n">
        <v>143411.8504</v>
      </c>
      <c r="S490" s="0" t="n">
        <v>250970.7382</v>
      </c>
      <c r="T490" s="0" t="n">
        <v>155628.5592</v>
      </c>
      <c r="U490" s="0" t="n">
        <v>272349.9786</v>
      </c>
    </row>
    <row r="491" customFormat="false" ht="12.8" hidden="false" customHeight="false" outlineLevel="0" collapsed="false">
      <c r="A491" s="0" t="n">
        <v>4</v>
      </c>
      <c r="B491" s="0" t="s">
        <v>294</v>
      </c>
      <c r="C491" s="0" t="s">
        <v>320</v>
      </c>
      <c r="D491" s="0" t="s">
        <v>321</v>
      </c>
      <c r="E491" s="0" t="s">
        <v>326</v>
      </c>
      <c r="F491" s="0" t="n">
        <v>2</v>
      </c>
      <c r="G491" s="0" t="s">
        <v>47</v>
      </c>
      <c r="H491" s="0" t="n">
        <v>46044.22125</v>
      </c>
      <c r="I491" s="0" t="n">
        <v>80577.3871875</v>
      </c>
      <c r="J491" s="0" t="n">
        <v>60619.43125</v>
      </c>
      <c r="K491" s="0" t="n">
        <v>106084.0046875</v>
      </c>
      <c r="L491" s="0" t="n">
        <v>78816.05325</v>
      </c>
      <c r="M491" s="0" t="n">
        <v>137928.0931875</v>
      </c>
      <c r="N491" s="0" t="n">
        <v>95278.812</v>
      </c>
      <c r="O491" s="0" t="n">
        <v>166737.921</v>
      </c>
      <c r="P491" s="0" t="n">
        <v>112446.73875</v>
      </c>
      <c r="Q491" s="0" t="n">
        <v>196781.7928125</v>
      </c>
      <c r="R491" s="0" t="n">
        <v>123417.21625</v>
      </c>
      <c r="S491" s="0" t="n">
        <v>215980.1284375</v>
      </c>
      <c r="T491" s="0" t="n">
        <v>133485.355</v>
      </c>
      <c r="U491" s="0" t="n">
        <v>233599.37125</v>
      </c>
    </row>
    <row r="492" customFormat="false" ht="12.8" hidden="false" customHeight="false" outlineLevel="0" collapsed="false">
      <c r="A492" s="0" t="n">
        <v>4</v>
      </c>
      <c r="B492" s="0" t="s">
        <v>294</v>
      </c>
      <c r="C492" s="0" t="s">
        <v>320</v>
      </c>
      <c r="D492" s="0" t="s">
        <v>321</v>
      </c>
      <c r="E492" s="0" t="s">
        <v>326</v>
      </c>
      <c r="F492" s="0" t="n">
        <v>3</v>
      </c>
      <c r="G492" s="0" t="s">
        <v>49</v>
      </c>
      <c r="H492" s="0" t="n">
        <v>38588.7425</v>
      </c>
      <c r="I492" s="0" t="n">
        <v>67530.299375</v>
      </c>
      <c r="J492" s="0" t="n">
        <v>51772.336</v>
      </c>
      <c r="K492" s="0" t="n">
        <v>90601.588</v>
      </c>
      <c r="L492" s="0" t="n">
        <v>65844.207</v>
      </c>
      <c r="M492" s="0" t="n">
        <v>115227.36225</v>
      </c>
      <c r="N492" s="0" t="n">
        <v>87542.004</v>
      </c>
      <c r="O492" s="0" t="n">
        <v>153198.507</v>
      </c>
      <c r="P492" s="0" t="n">
        <v>108171.855</v>
      </c>
      <c r="Q492" s="0" t="n">
        <v>189300.74625</v>
      </c>
      <c r="R492" s="0" t="n">
        <v>121950.8345</v>
      </c>
      <c r="S492" s="0" t="n">
        <v>213413.960375</v>
      </c>
      <c r="T492" s="0" t="n">
        <v>134899.1545</v>
      </c>
      <c r="U492" s="0" t="n">
        <v>236073.520375</v>
      </c>
    </row>
    <row r="493" customFormat="false" ht="12.8" hidden="false" customHeight="false" outlineLevel="0" collapsed="false">
      <c r="A493" s="0" t="n">
        <v>4</v>
      </c>
      <c r="B493" s="0" t="s">
        <v>294</v>
      </c>
      <c r="C493" s="0" t="s">
        <v>320</v>
      </c>
      <c r="D493" s="0" t="s">
        <v>321</v>
      </c>
      <c r="E493" s="0" t="s">
        <v>326</v>
      </c>
      <c r="F493" s="0" t="n">
        <v>4</v>
      </c>
      <c r="G493" s="0" t="s">
        <v>46</v>
      </c>
      <c r="H493" s="0" t="n">
        <v>43742.6555</v>
      </c>
      <c r="I493" s="0" t="n">
        <v>69988.2488</v>
      </c>
      <c r="J493" s="0" t="n">
        <v>61239.7177</v>
      </c>
      <c r="K493" s="0" t="n">
        <v>97983.54832</v>
      </c>
      <c r="L493" s="0" t="n">
        <v>78736.7799</v>
      </c>
      <c r="M493" s="0" t="n">
        <v>125978.84784</v>
      </c>
      <c r="N493" s="0" t="n">
        <v>104982.3732</v>
      </c>
      <c r="O493" s="0" t="n">
        <v>167971.79712</v>
      </c>
      <c r="P493" s="0" t="n">
        <v>131227.9665</v>
      </c>
      <c r="Q493" s="0" t="n">
        <v>209964.7464</v>
      </c>
      <c r="R493" s="0" t="n">
        <v>148725.0287</v>
      </c>
      <c r="S493" s="0" t="n">
        <v>237960.04592</v>
      </c>
      <c r="T493" s="0" t="n">
        <v>166222.0909</v>
      </c>
      <c r="U493" s="0" t="n">
        <v>265955.34544</v>
      </c>
    </row>
    <row r="494" customFormat="false" ht="12.8" hidden="false" customHeight="false" outlineLevel="0" collapsed="false">
      <c r="A494" s="0" t="n">
        <v>4</v>
      </c>
      <c r="B494" s="0" t="s">
        <v>294</v>
      </c>
      <c r="C494" s="0" t="s">
        <v>320</v>
      </c>
      <c r="D494" s="0" t="s">
        <v>321</v>
      </c>
      <c r="E494" s="0" t="s">
        <v>327</v>
      </c>
      <c r="F494" s="0" t="n">
        <v>1</v>
      </c>
      <c r="G494" s="0" t="s">
        <v>30</v>
      </c>
      <c r="H494" s="0" t="n">
        <v>55123.509</v>
      </c>
      <c r="I494" s="0" t="n">
        <v>96466.14075</v>
      </c>
      <c r="J494" s="0" t="n">
        <v>73003.1288</v>
      </c>
      <c r="K494" s="0" t="n">
        <v>127755.4754</v>
      </c>
      <c r="L494" s="0" t="n">
        <v>96023.2473</v>
      </c>
      <c r="M494" s="0" t="n">
        <v>168040.682775</v>
      </c>
      <c r="N494" s="0" t="n">
        <v>116454.27</v>
      </c>
      <c r="O494" s="0" t="n">
        <v>203794.9725</v>
      </c>
      <c r="P494" s="0" t="n">
        <v>137729.868</v>
      </c>
      <c r="Q494" s="0" t="n">
        <v>241027.269</v>
      </c>
      <c r="R494" s="0" t="n">
        <v>151427.7176</v>
      </c>
      <c r="S494" s="0" t="n">
        <v>264998.5058</v>
      </c>
      <c r="T494" s="0" t="n">
        <v>164303.7198</v>
      </c>
      <c r="U494" s="0" t="n">
        <v>287531.50965</v>
      </c>
    </row>
    <row r="495" customFormat="false" ht="12.8" hidden="false" customHeight="false" outlineLevel="0" collapsed="false">
      <c r="A495" s="0" t="n">
        <v>4</v>
      </c>
      <c r="B495" s="0" t="s">
        <v>294</v>
      </c>
      <c r="C495" s="0" t="s">
        <v>320</v>
      </c>
      <c r="D495" s="0" t="s">
        <v>321</v>
      </c>
      <c r="E495" s="0" t="s">
        <v>327</v>
      </c>
      <c r="F495" s="0" t="n">
        <v>2</v>
      </c>
      <c r="G495" s="0" t="s">
        <v>47</v>
      </c>
      <c r="H495" s="0" t="n">
        <v>48805.325625</v>
      </c>
      <c r="I495" s="0" t="n">
        <v>85409.31984375</v>
      </c>
      <c r="J495" s="0" t="n">
        <v>64234.165625</v>
      </c>
      <c r="K495" s="0" t="n">
        <v>112409.78984375</v>
      </c>
      <c r="L495" s="0" t="n">
        <v>83450.082375</v>
      </c>
      <c r="M495" s="0" t="n">
        <v>146037.64415625</v>
      </c>
      <c r="N495" s="0" t="n">
        <v>100804.953</v>
      </c>
      <c r="O495" s="0" t="n">
        <v>176408.66775</v>
      </c>
      <c r="P495" s="0" t="n">
        <v>118956.519375</v>
      </c>
      <c r="Q495" s="0" t="n">
        <v>208173.90890625</v>
      </c>
      <c r="R495" s="0" t="n">
        <v>130558.939625</v>
      </c>
      <c r="S495" s="0" t="n">
        <v>228478.14434375</v>
      </c>
      <c r="T495" s="0" t="n">
        <v>141195.57875</v>
      </c>
      <c r="U495" s="0" t="n">
        <v>247092.2628125</v>
      </c>
    </row>
    <row r="496" customFormat="false" ht="12.8" hidden="false" customHeight="false" outlineLevel="0" collapsed="false">
      <c r="A496" s="0" t="n">
        <v>4</v>
      </c>
      <c r="B496" s="0" t="s">
        <v>294</v>
      </c>
      <c r="C496" s="0" t="s">
        <v>320</v>
      </c>
      <c r="D496" s="0" t="s">
        <v>321</v>
      </c>
      <c r="E496" s="0" t="s">
        <v>327</v>
      </c>
      <c r="F496" s="0" t="n">
        <v>3</v>
      </c>
      <c r="G496" s="0" t="s">
        <v>49</v>
      </c>
      <c r="H496" s="0" t="n">
        <v>40393.43</v>
      </c>
      <c r="I496" s="0" t="n">
        <v>70688.5025</v>
      </c>
      <c r="J496" s="0" t="n">
        <v>54298.8985</v>
      </c>
      <c r="K496" s="0" t="n">
        <v>95023.072375</v>
      </c>
      <c r="L496" s="0" t="n">
        <v>69092.6445</v>
      </c>
      <c r="M496" s="0" t="n">
        <v>120912.127875</v>
      </c>
      <c r="N496" s="0" t="n">
        <v>91882.494</v>
      </c>
      <c r="O496" s="0" t="n">
        <v>160794.3645</v>
      </c>
      <c r="P496" s="0" t="n">
        <v>113585.9175</v>
      </c>
      <c r="Q496" s="0" t="n">
        <v>198775.355625</v>
      </c>
      <c r="R496" s="0" t="n">
        <v>128086.772</v>
      </c>
      <c r="S496" s="0" t="n">
        <v>224151.851</v>
      </c>
      <c r="T496" s="0" t="n">
        <v>141756.967</v>
      </c>
      <c r="U496" s="0" t="n">
        <v>248074.69225</v>
      </c>
    </row>
    <row r="497" customFormat="false" ht="12.8" hidden="false" customHeight="false" outlineLevel="0" collapsed="false">
      <c r="A497" s="0" t="n">
        <v>4</v>
      </c>
      <c r="B497" s="0" t="s">
        <v>294</v>
      </c>
      <c r="C497" s="0" t="s">
        <v>320</v>
      </c>
      <c r="D497" s="0" t="s">
        <v>321</v>
      </c>
      <c r="E497" s="0" t="s">
        <v>327</v>
      </c>
      <c r="F497" s="0" t="n">
        <v>4</v>
      </c>
      <c r="G497" s="0" t="s">
        <v>46</v>
      </c>
      <c r="H497" s="0" t="n">
        <v>45600.06175</v>
      </c>
      <c r="I497" s="0" t="n">
        <v>72960.0988</v>
      </c>
      <c r="J497" s="0" t="n">
        <v>63840.08645</v>
      </c>
      <c r="K497" s="0" t="n">
        <v>102144.13832</v>
      </c>
      <c r="L497" s="0" t="n">
        <v>82080.11115</v>
      </c>
      <c r="M497" s="0" t="n">
        <v>131328.17784</v>
      </c>
      <c r="N497" s="0" t="n">
        <v>109440.1482</v>
      </c>
      <c r="O497" s="0" t="n">
        <v>175104.23712</v>
      </c>
      <c r="P497" s="0" t="n">
        <v>136800.18525</v>
      </c>
      <c r="Q497" s="0" t="n">
        <v>218880.2964</v>
      </c>
      <c r="R497" s="0" t="n">
        <v>155040.20995</v>
      </c>
      <c r="S497" s="0" t="n">
        <v>248064.33592</v>
      </c>
      <c r="T497" s="0" t="n">
        <v>173280.23465</v>
      </c>
      <c r="U497" s="0" t="n">
        <v>277248.37544</v>
      </c>
    </row>
    <row r="498" customFormat="false" ht="12.8" hidden="false" customHeight="false" outlineLevel="0" collapsed="false">
      <c r="A498" s="0" t="n">
        <v>4</v>
      </c>
      <c r="B498" s="0" t="s">
        <v>294</v>
      </c>
      <c r="C498" s="0" t="s">
        <v>328</v>
      </c>
      <c r="D498" s="0" t="s">
        <v>329</v>
      </c>
      <c r="E498" s="0" t="s">
        <v>330</v>
      </c>
      <c r="F498" s="0" t="n">
        <v>1</v>
      </c>
      <c r="G498" s="0" t="s">
        <v>30</v>
      </c>
      <c r="H498" s="0" t="n">
        <v>43329.36</v>
      </c>
      <c r="I498" s="0" t="n">
        <v>75826.38</v>
      </c>
      <c r="J498" s="0" t="n">
        <v>57476.377</v>
      </c>
      <c r="K498" s="0" t="n">
        <v>100583.65975</v>
      </c>
      <c r="L498" s="0" t="n">
        <v>75907.0395</v>
      </c>
      <c r="M498" s="0" t="n">
        <v>132837.319125</v>
      </c>
      <c r="N498" s="0" t="n">
        <v>92314.05</v>
      </c>
      <c r="O498" s="0" t="n">
        <v>161549.5875</v>
      </c>
      <c r="P498" s="0" t="n">
        <v>109235.595</v>
      </c>
      <c r="Q498" s="0" t="n">
        <v>191162.29125</v>
      </c>
      <c r="R498" s="0" t="n">
        <v>120126.454</v>
      </c>
      <c r="S498" s="0" t="n">
        <v>210221.2945</v>
      </c>
      <c r="T498" s="0" t="n">
        <v>130405.227</v>
      </c>
      <c r="U498" s="0" t="n">
        <v>228209.14725</v>
      </c>
    </row>
    <row r="499" customFormat="false" ht="12.8" hidden="false" customHeight="false" outlineLevel="0" collapsed="false">
      <c r="A499" s="0" t="n">
        <v>4</v>
      </c>
      <c r="B499" s="0" t="s">
        <v>294</v>
      </c>
      <c r="C499" s="0" t="s">
        <v>328</v>
      </c>
      <c r="D499" s="0" t="s">
        <v>329</v>
      </c>
      <c r="E499" s="0" t="s">
        <v>330</v>
      </c>
      <c r="F499" s="0" t="n">
        <v>2</v>
      </c>
      <c r="G499" s="0" t="s">
        <v>47</v>
      </c>
      <c r="H499" s="0" t="n">
        <v>38204.575</v>
      </c>
      <c r="I499" s="0" t="n">
        <v>66858.00625</v>
      </c>
      <c r="J499" s="0" t="n">
        <v>50337.7</v>
      </c>
      <c r="K499" s="0" t="n">
        <v>88090.975</v>
      </c>
      <c r="L499" s="0" t="n">
        <v>65575.49625</v>
      </c>
      <c r="M499" s="0" t="n">
        <v>114757.1184375</v>
      </c>
      <c r="N499" s="0" t="n">
        <v>79419.645</v>
      </c>
      <c r="O499" s="0" t="n">
        <v>138984.37875</v>
      </c>
      <c r="P499" s="0" t="n">
        <v>93753.42</v>
      </c>
      <c r="Q499" s="0" t="n">
        <v>164068.485</v>
      </c>
      <c r="R499" s="0" t="n">
        <v>102906.2785</v>
      </c>
      <c r="S499" s="0" t="n">
        <v>180085.987375</v>
      </c>
      <c r="T499" s="0" t="n">
        <v>111328.52875</v>
      </c>
      <c r="U499" s="0" t="n">
        <v>194824.9253125</v>
      </c>
    </row>
    <row r="500" customFormat="false" ht="12.8" hidden="false" customHeight="false" outlineLevel="0" collapsed="false">
      <c r="A500" s="0" t="n">
        <v>4</v>
      </c>
      <c r="B500" s="0" t="s">
        <v>294</v>
      </c>
      <c r="C500" s="0" t="s">
        <v>328</v>
      </c>
      <c r="D500" s="0" t="s">
        <v>329</v>
      </c>
      <c r="E500" s="0" t="s">
        <v>330</v>
      </c>
      <c r="F500" s="0" t="n">
        <v>3</v>
      </c>
      <c r="G500" s="0" t="s">
        <v>49</v>
      </c>
      <c r="H500" s="0" t="n">
        <v>31609.71</v>
      </c>
      <c r="I500" s="0" t="n">
        <v>55316.9925</v>
      </c>
      <c r="J500" s="0" t="n">
        <v>42303.492</v>
      </c>
      <c r="K500" s="0" t="n">
        <v>74031.111</v>
      </c>
      <c r="L500" s="0" t="n">
        <v>53766.504</v>
      </c>
      <c r="M500" s="0" t="n">
        <v>94091.382</v>
      </c>
      <c r="N500" s="0" t="n">
        <v>71462.688</v>
      </c>
      <c r="O500" s="0" t="n">
        <v>125059.704</v>
      </c>
      <c r="P500" s="0" t="n">
        <v>88252.56</v>
      </c>
      <c r="Q500" s="0" t="n">
        <v>154441.98</v>
      </c>
      <c r="R500" s="0" t="n">
        <v>99461.934</v>
      </c>
      <c r="S500" s="0" t="n">
        <v>174058.3845</v>
      </c>
      <c r="T500" s="0" t="n">
        <v>109951.974</v>
      </c>
      <c r="U500" s="0" t="n">
        <v>192415.9545</v>
      </c>
    </row>
    <row r="501" customFormat="false" ht="12.8" hidden="false" customHeight="false" outlineLevel="0" collapsed="false">
      <c r="A501" s="0" t="n">
        <v>4</v>
      </c>
      <c r="B501" s="0" t="s">
        <v>294</v>
      </c>
      <c r="C501" s="0" t="s">
        <v>328</v>
      </c>
      <c r="D501" s="0" t="s">
        <v>329</v>
      </c>
      <c r="E501" s="0" t="s">
        <v>330</v>
      </c>
      <c r="F501" s="0" t="n">
        <v>4</v>
      </c>
      <c r="G501" s="0" t="s">
        <v>46</v>
      </c>
      <c r="H501" s="0" t="n">
        <v>36020.096</v>
      </c>
      <c r="I501" s="0" t="n">
        <v>57632.1536</v>
      </c>
      <c r="J501" s="0" t="n">
        <v>50428.1344</v>
      </c>
      <c r="K501" s="0" t="n">
        <v>80685.01504</v>
      </c>
      <c r="L501" s="0" t="n">
        <v>64836.1728</v>
      </c>
      <c r="M501" s="0" t="n">
        <v>103737.87648</v>
      </c>
      <c r="N501" s="0" t="n">
        <v>86448.2304</v>
      </c>
      <c r="O501" s="0" t="n">
        <v>138317.16864</v>
      </c>
      <c r="P501" s="0" t="n">
        <v>108060.288</v>
      </c>
      <c r="Q501" s="0" t="n">
        <v>172896.4608</v>
      </c>
      <c r="R501" s="0" t="n">
        <v>122468.3264</v>
      </c>
      <c r="S501" s="0" t="n">
        <v>195949.32224</v>
      </c>
      <c r="T501" s="0" t="n">
        <v>136876.3648</v>
      </c>
      <c r="U501" s="0" t="n">
        <v>219002.18368</v>
      </c>
    </row>
    <row r="502" customFormat="false" ht="12.8" hidden="false" customHeight="false" outlineLevel="0" collapsed="false">
      <c r="A502" s="0" t="n">
        <v>4</v>
      </c>
      <c r="B502" s="0" t="s">
        <v>294</v>
      </c>
      <c r="C502" s="0" t="s">
        <v>328</v>
      </c>
      <c r="D502" s="0" t="s">
        <v>329</v>
      </c>
      <c r="E502" s="0" t="s">
        <v>331</v>
      </c>
      <c r="F502" s="0" t="n">
        <v>1</v>
      </c>
      <c r="G502" s="0" t="s">
        <v>30</v>
      </c>
      <c r="H502" s="0" t="n">
        <v>44885.076</v>
      </c>
      <c r="I502" s="0" t="n">
        <v>78548.883</v>
      </c>
      <c r="J502" s="0" t="n">
        <v>59513.4932</v>
      </c>
      <c r="K502" s="0" t="n">
        <v>104148.6131</v>
      </c>
      <c r="L502" s="0" t="n">
        <v>78509.9322</v>
      </c>
      <c r="M502" s="0" t="n">
        <v>137392.38135</v>
      </c>
      <c r="N502" s="0" t="n">
        <v>95406.78</v>
      </c>
      <c r="O502" s="0" t="n">
        <v>166961.865</v>
      </c>
      <c r="P502" s="0" t="n">
        <v>112879.302</v>
      </c>
      <c r="Q502" s="0" t="n">
        <v>197538.7785</v>
      </c>
      <c r="R502" s="0" t="n">
        <v>124125.8264</v>
      </c>
      <c r="S502" s="0" t="n">
        <v>217220.1962</v>
      </c>
      <c r="T502" s="0" t="n">
        <v>134728.5972</v>
      </c>
      <c r="U502" s="0" t="n">
        <v>235775.0451</v>
      </c>
    </row>
    <row r="503" customFormat="false" ht="12.8" hidden="false" customHeight="false" outlineLevel="0" collapsed="false">
      <c r="A503" s="0" t="n">
        <v>4</v>
      </c>
      <c r="B503" s="0" t="s">
        <v>294</v>
      </c>
      <c r="C503" s="0" t="s">
        <v>328</v>
      </c>
      <c r="D503" s="0" t="s">
        <v>329</v>
      </c>
      <c r="E503" s="0" t="s">
        <v>331</v>
      </c>
      <c r="F503" s="0" t="n">
        <v>2</v>
      </c>
      <c r="G503" s="0" t="s">
        <v>47</v>
      </c>
      <c r="H503" s="0" t="n">
        <v>39621.5525</v>
      </c>
      <c r="I503" s="0" t="n">
        <v>69337.716875</v>
      </c>
      <c r="J503" s="0" t="n">
        <v>52188.7625</v>
      </c>
      <c r="K503" s="0" t="n">
        <v>91330.334375</v>
      </c>
      <c r="L503" s="0" t="n">
        <v>67935.582</v>
      </c>
      <c r="M503" s="0" t="n">
        <v>118887.2685</v>
      </c>
      <c r="N503" s="0" t="n">
        <v>82218.942</v>
      </c>
      <c r="O503" s="0" t="n">
        <v>143883.1485</v>
      </c>
      <c r="P503" s="0" t="n">
        <v>97048.5375</v>
      </c>
      <c r="Q503" s="0" t="n">
        <v>169834.940625</v>
      </c>
      <c r="R503" s="0" t="n">
        <v>106520.6315</v>
      </c>
      <c r="S503" s="0" t="n">
        <v>186411.105125</v>
      </c>
      <c r="T503" s="0" t="n">
        <v>115227.7325</v>
      </c>
      <c r="U503" s="0" t="n">
        <v>201648.531875</v>
      </c>
    </row>
    <row r="504" customFormat="false" ht="12.8" hidden="false" customHeight="false" outlineLevel="0" collapsed="false">
      <c r="A504" s="0" t="n">
        <v>4</v>
      </c>
      <c r="B504" s="0" t="s">
        <v>294</v>
      </c>
      <c r="C504" s="0" t="s">
        <v>328</v>
      </c>
      <c r="D504" s="0" t="s">
        <v>329</v>
      </c>
      <c r="E504" s="0" t="s">
        <v>331</v>
      </c>
      <c r="F504" s="0" t="n">
        <v>3</v>
      </c>
      <c r="G504" s="0" t="s">
        <v>49</v>
      </c>
      <c r="H504" s="0" t="n">
        <v>33180.5925</v>
      </c>
      <c r="I504" s="0" t="n">
        <v>58066.036875</v>
      </c>
      <c r="J504" s="0" t="n">
        <v>44433.081</v>
      </c>
      <c r="K504" s="0" t="n">
        <v>77757.89175</v>
      </c>
      <c r="L504" s="0" t="n">
        <v>56482.272</v>
      </c>
      <c r="M504" s="0" t="n">
        <v>98843.976</v>
      </c>
      <c r="N504" s="0" t="n">
        <v>75077.904</v>
      </c>
      <c r="O504" s="0" t="n">
        <v>131386.332</v>
      </c>
      <c r="P504" s="0" t="n">
        <v>92730.33</v>
      </c>
      <c r="Q504" s="0" t="n">
        <v>162278.0775</v>
      </c>
      <c r="R504" s="0" t="n">
        <v>104516.8245</v>
      </c>
      <c r="S504" s="0" t="n">
        <v>182904.442875</v>
      </c>
      <c r="T504" s="0" t="n">
        <v>115558.2945</v>
      </c>
      <c r="U504" s="0" t="n">
        <v>202227.015375</v>
      </c>
    </row>
    <row r="505" customFormat="false" ht="12.8" hidden="false" customHeight="false" outlineLevel="0" collapsed="false">
      <c r="A505" s="0" t="n">
        <v>4</v>
      </c>
      <c r="B505" s="0" t="s">
        <v>294</v>
      </c>
      <c r="C505" s="0" t="s">
        <v>328</v>
      </c>
      <c r="D505" s="0" t="s">
        <v>329</v>
      </c>
      <c r="E505" s="0" t="s">
        <v>331</v>
      </c>
      <c r="F505" s="0" t="n">
        <v>4</v>
      </c>
      <c r="G505" s="0" t="s">
        <v>46</v>
      </c>
      <c r="H505" s="0" t="n">
        <v>37761.403</v>
      </c>
      <c r="I505" s="0" t="n">
        <v>60418.2448</v>
      </c>
      <c r="J505" s="0" t="n">
        <v>52865.9642</v>
      </c>
      <c r="K505" s="0" t="n">
        <v>84585.54272</v>
      </c>
      <c r="L505" s="0" t="n">
        <v>67970.5254</v>
      </c>
      <c r="M505" s="0" t="n">
        <v>108752.84064</v>
      </c>
      <c r="N505" s="0" t="n">
        <v>90627.3672</v>
      </c>
      <c r="O505" s="0" t="n">
        <v>145003.78752</v>
      </c>
      <c r="P505" s="0" t="n">
        <v>113284.209</v>
      </c>
      <c r="Q505" s="0" t="n">
        <v>181254.7344</v>
      </c>
      <c r="R505" s="0" t="n">
        <v>128388.7702</v>
      </c>
      <c r="S505" s="0" t="n">
        <v>205422.03232</v>
      </c>
      <c r="T505" s="0" t="n">
        <v>143493.3314</v>
      </c>
      <c r="U505" s="0" t="n">
        <v>229589.33024</v>
      </c>
    </row>
    <row r="506" customFormat="false" ht="12.8" hidden="false" customHeight="false" outlineLevel="0" collapsed="false">
      <c r="A506" s="0" t="n">
        <v>4</v>
      </c>
      <c r="B506" s="0" t="s">
        <v>294</v>
      </c>
      <c r="C506" s="0" t="s">
        <v>328</v>
      </c>
      <c r="D506" s="0" t="s">
        <v>329</v>
      </c>
      <c r="E506" s="0" t="s">
        <v>332</v>
      </c>
      <c r="F506" s="0" t="n">
        <v>1</v>
      </c>
      <c r="G506" s="0" t="s">
        <v>30</v>
      </c>
      <c r="H506" s="0" t="n">
        <v>43117.053</v>
      </c>
      <c r="I506" s="0" t="n">
        <v>75454.84275</v>
      </c>
      <c r="J506" s="0" t="n">
        <v>57174.2696</v>
      </c>
      <c r="K506" s="0" t="n">
        <v>100054.9718</v>
      </c>
      <c r="L506" s="0" t="n">
        <v>75440.5641</v>
      </c>
      <c r="M506" s="0" t="n">
        <v>132020.987175</v>
      </c>
      <c r="N506" s="0" t="n">
        <v>91690.59</v>
      </c>
      <c r="O506" s="0" t="n">
        <v>160458.5325</v>
      </c>
      <c r="P506" s="0" t="n">
        <v>108485.556</v>
      </c>
      <c r="Q506" s="0" t="n">
        <v>189849.723</v>
      </c>
      <c r="R506" s="0" t="n">
        <v>119295.7592</v>
      </c>
      <c r="S506" s="0" t="n">
        <v>208767.5786</v>
      </c>
      <c r="T506" s="0" t="n">
        <v>129489.3966</v>
      </c>
      <c r="U506" s="0" t="n">
        <v>226606.44405</v>
      </c>
    </row>
    <row r="507" customFormat="false" ht="12.8" hidden="false" customHeight="false" outlineLevel="0" collapsed="false">
      <c r="A507" s="0" t="n">
        <v>4</v>
      </c>
      <c r="B507" s="0" t="s">
        <v>294</v>
      </c>
      <c r="C507" s="0" t="s">
        <v>328</v>
      </c>
      <c r="D507" s="0" t="s">
        <v>329</v>
      </c>
      <c r="E507" s="0" t="s">
        <v>332</v>
      </c>
      <c r="F507" s="0" t="n">
        <v>2</v>
      </c>
      <c r="G507" s="0" t="s">
        <v>47</v>
      </c>
      <c r="H507" s="0" t="n">
        <v>38052.310625</v>
      </c>
      <c r="I507" s="0" t="n">
        <v>66591.54359375</v>
      </c>
      <c r="J507" s="0" t="n">
        <v>50124.790625</v>
      </c>
      <c r="K507" s="0" t="n">
        <v>87718.38359375</v>
      </c>
      <c r="L507" s="0" t="n">
        <v>65258.535375</v>
      </c>
      <c r="M507" s="0" t="n">
        <v>114202.43690625</v>
      </c>
      <c r="N507" s="0" t="n">
        <v>78990.201</v>
      </c>
      <c r="O507" s="0" t="n">
        <v>138232.85175</v>
      </c>
      <c r="P507" s="0" t="n">
        <v>93239.214375</v>
      </c>
      <c r="Q507" s="0" t="n">
        <v>163168.62515625</v>
      </c>
      <c r="R507" s="0" t="n">
        <v>102339.976625</v>
      </c>
      <c r="S507" s="0" t="n">
        <v>179094.95909375</v>
      </c>
      <c r="T507" s="0" t="n">
        <v>110707.41875</v>
      </c>
      <c r="U507" s="0" t="n">
        <v>193737.9828125</v>
      </c>
    </row>
    <row r="508" customFormat="false" ht="12.8" hidden="false" customHeight="false" outlineLevel="0" collapsed="false">
      <c r="A508" s="0" t="n">
        <v>4</v>
      </c>
      <c r="B508" s="0" t="s">
        <v>294</v>
      </c>
      <c r="C508" s="0" t="s">
        <v>328</v>
      </c>
      <c r="D508" s="0" t="s">
        <v>329</v>
      </c>
      <c r="E508" s="0" t="s">
        <v>332</v>
      </c>
      <c r="F508" s="0" t="n">
        <v>3</v>
      </c>
      <c r="G508" s="0" t="s">
        <v>49</v>
      </c>
      <c r="H508" s="0" t="n">
        <v>31507.7675</v>
      </c>
      <c r="I508" s="0" t="n">
        <v>55138.593125</v>
      </c>
      <c r="J508" s="0" t="n">
        <v>42207.2035</v>
      </c>
      <c r="K508" s="0" t="n">
        <v>73862.606125</v>
      </c>
      <c r="L508" s="0" t="n">
        <v>53657.5545</v>
      </c>
      <c r="M508" s="0" t="n">
        <v>93900.720375</v>
      </c>
      <c r="N508" s="0" t="n">
        <v>71326.134</v>
      </c>
      <c r="O508" s="0" t="n">
        <v>124820.7345</v>
      </c>
      <c r="P508" s="0" t="n">
        <v>88103.3175</v>
      </c>
      <c r="Q508" s="0" t="n">
        <v>154180.805625</v>
      </c>
      <c r="R508" s="0" t="n">
        <v>99306.0695</v>
      </c>
      <c r="S508" s="0" t="n">
        <v>173785.621625</v>
      </c>
      <c r="T508" s="0" t="n">
        <v>109806.6145</v>
      </c>
      <c r="U508" s="0" t="n">
        <v>192161.575375</v>
      </c>
    </row>
    <row r="509" customFormat="false" ht="12.8" hidden="false" customHeight="false" outlineLevel="0" collapsed="false">
      <c r="A509" s="0" t="n">
        <v>4</v>
      </c>
      <c r="B509" s="0" t="s">
        <v>294</v>
      </c>
      <c r="C509" s="0" t="s">
        <v>328</v>
      </c>
      <c r="D509" s="0" t="s">
        <v>329</v>
      </c>
      <c r="E509" s="0" t="s">
        <v>332</v>
      </c>
      <c r="F509" s="0" t="n">
        <v>4</v>
      </c>
      <c r="G509" s="0" t="s">
        <v>46</v>
      </c>
      <c r="H509" s="0" t="n">
        <v>35832.15175</v>
      </c>
      <c r="I509" s="0" t="n">
        <v>57331.4428</v>
      </c>
      <c r="J509" s="0" t="n">
        <v>50165.01245</v>
      </c>
      <c r="K509" s="0" t="n">
        <v>80264.01992</v>
      </c>
      <c r="L509" s="0" t="n">
        <v>64497.87315</v>
      </c>
      <c r="M509" s="0" t="n">
        <v>103196.59704</v>
      </c>
      <c r="N509" s="0" t="n">
        <v>85997.1642</v>
      </c>
      <c r="O509" s="0" t="n">
        <v>137595.46272</v>
      </c>
      <c r="P509" s="0" t="n">
        <v>107496.45525</v>
      </c>
      <c r="Q509" s="0" t="n">
        <v>171994.3284</v>
      </c>
      <c r="R509" s="0" t="n">
        <v>121829.31595</v>
      </c>
      <c r="S509" s="0" t="n">
        <v>194926.90552</v>
      </c>
      <c r="T509" s="0" t="n">
        <v>136162.17665</v>
      </c>
      <c r="U509" s="0" t="n">
        <v>217859.48264</v>
      </c>
    </row>
    <row r="510" customFormat="false" ht="12.8" hidden="false" customHeight="false" outlineLevel="0" collapsed="false">
      <c r="A510" s="0" t="n">
        <v>4</v>
      </c>
      <c r="B510" s="0" t="s">
        <v>294</v>
      </c>
      <c r="C510" s="0" t="s">
        <v>328</v>
      </c>
      <c r="D510" s="0" t="s">
        <v>329</v>
      </c>
      <c r="E510" s="0" t="s">
        <v>333</v>
      </c>
      <c r="F510" s="0" t="n">
        <v>1</v>
      </c>
      <c r="G510" s="0" t="s">
        <v>30</v>
      </c>
      <c r="H510" s="0" t="n">
        <v>47941.599</v>
      </c>
      <c r="I510" s="0" t="n">
        <v>83897.79825</v>
      </c>
      <c r="J510" s="0" t="n">
        <v>63529.2168</v>
      </c>
      <c r="K510" s="0" t="n">
        <v>111176.1294</v>
      </c>
      <c r="L510" s="0" t="n">
        <v>83685.6603</v>
      </c>
      <c r="M510" s="0" t="n">
        <v>146449.905525</v>
      </c>
      <c r="N510" s="0" t="n">
        <v>101594.97</v>
      </c>
      <c r="O510" s="0" t="n">
        <v>177791.1975</v>
      </c>
      <c r="P510" s="0" t="n">
        <v>120178.548</v>
      </c>
      <c r="Q510" s="0" t="n">
        <v>210312.459</v>
      </c>
      <c r="R510" s="0" t="n">
        <v>132141.6936</v>
      </c>
      <c r="S510" s="0" t="n">
        <v>231247.9638</v>
      </c>
      <c r="T510" s="0" t="n">
        <v>143403.7578</v>
      </c>
      <c r="U510" s="0" t="n">
        <v>250956.57615</v>
      </c>
    </row>
    <row r="511" customFormat="false" ht="12.8" hidden="false" customHeight="false" outlineLevel="0" collapsed="false">
      <c r="A511" s="0" t="n">
        <v>4</v>
      </c>
      <c r="B511" s="0" t="s">
        <v>294</v>
      </c>
      <c r="C511" s="0" t="s">
        <v>328</v>
      </c>
      <c r="D511" s="0" t="s">
        <v>329</v>
      </c>
      <c r="E511" s="0" t="s">
        <v>333</v>
      </c>
      <c r="F511" s="0" t="n">
        <v>2</v>
      </c>
      <c r="G511" s="0" t="s">
        <v>47</v>
      </c>
      <c r="H511" s="0" t="n">
        <v>42382.656875</v>
      </c>
      <c r="I511" s="0" t="n">
        <v>74169.64953125</v>
      </c>
      <c r="J511" s="0" t="n">
        <v>55803.496875</v>
      </c>
      <c r="K511" s="0" t="n">
        <v>97656.11953125</v>
      </c>
      <c r="L511" s="0" t="n">
        <v>72569.611125</v>
      </c>
      <c r="M511" s="0" t="n">
        <v>126996.81946875</v>
      </c>
      <c r="N511" s="0" t="n">
        <v>87745.083</v>
      </c>
      <c r="O511" s="0" t="n">
        <v>153553.89525</v>
      </c>
      <c r="P511" s="0" t="n">
        <v>103558.318125</v>
      </c>
      <c r="Q511" s="0" t="n">
        <v>181227.05671875</v>
      </c>
      <c r="R511" s="0" t="n">
        <v>113662.354875</v>
      </c>
      <c r="S511" s="0" t="n">
        <v>198909.12103125</v>
      </c>
      <c r="T511" s="0" t="n">
        <v>122937.95625</v>
      </c>
      <c r="U511" s="0" t="n">
        <v>215141.4234375</v>
      </c>
    </row>
    <row r="512" customFormat="false" ht="12.8" hidden="false" customHeight="false" outlineLevel="0" collapsed="false">
      <c r="A512" s="0" t="n">
        <v>4</v>
      </c>
      <c r="B512" s="0" t="s">
        <v>294</v>
      </c>
      <c r="C512" s="0" t="s">
        <v>328</v>
      </c>
      <c r="D512" s="0" t="s">
        <v>329</v>
      </c>
      <c r="E512" s="0" t="s">
        <v>333</v>
      </c>
      <c r="F512" s="0" t="n">
        <v>3</v>
      </c>
      <c r="G512" s="0" t="s">
        <v>49</v>
      </c>
      <c r="H512" s="0" t="n">
        <v>34985.28</v>
      </c>
      <c r="I512" s="0" t="n">
        <v>61224.24</v>
      </c>
      <c r="J512" s="0" t="n">
        <v>46959.6435</v>
      </c>
      <c r="K512" s="0" t="n">
        <v>82179.376125</v>
      </c>
      <c r="L512" s="0" t="n">
        <v>59730.7095</v>
      </c>
      <c r="M512" s="0" t="n">
        <v>104528.741625</v>
      </c>
      <c r="N512" s="0" t="n">
        <v>79418.394</v>
      </c>
      <c r="O512" s="0" t="n">
        <v>138982.1895</v>
      </c>
      <c r="P512" s="0" t="n">
        <v>98144.3925</v>
      </c>
      <c r="Q512" s="0" t="n">
        <v>171752.686875</v>
      </c>
      <c r="R512" s="0" t="n">
        <v>110652.762</v>
      </c>
      <c r="S512" s="0" t="n">
        <v>193642.3335</v>
      </c>
      <c r="T512" s="0" t="n">
        <v>122416.107</v>
      </c>
      <c r="U512" s="0" t="n">
        <v>214228.18725</v>
      </c>
    </row>
    <row r="513" customFormat="false" ht="12.8" hidden="false" customHeight="false" outlineLevel="0" collapsed="false">
      <c r="A513" s="0" t="n">
        <v>4</v>
      </c>
      <c r="B513" s="0" t="s">
        <v>294</v>
      </c>
      <c r="C513" s="0" t="s">
        <v>328</v>
      </c>
      <c r="D513" s="0" t="s">
        <v>329</v>
      </c>
      <c r="E513" s="0" t="s">
        <v>333</v>
      </c>
      <c r="F513" s="0" t="n">
        <v>4</v>
      </c>
      <c r="G513" s="0" t="s">
        <v>46</v>
      </c>
      <c r="H513" s="0" t="n">
        <v>39618.80925</v>
      </c>
      <c r="I513" s="0" t="n">
        <v>63390.0948</v>
      </c>
      <c r="J513" s="0" t="n">
        <v>55466.33295</v>
      </c>
      <c r="K513" s="0" t="n">
        <v>88746.13272</v>
      </c>
      <c r="L513" s="0" t="n">
        <v>71313.85665</v>
      </c>
      <c r="M513" s="0" t="n">
        <v>114102.17064</v>
      </c>
      <c r="N513" s="0" t="n">
        <v>95085.1422</v>
      </c>
      <c r="O513" s="0" t="n">
        <v>152136.22752</v>
      </c>
      <c r="P513" s="0" t="n">
        <v>118856.42775</v>
      </c>
      <c r="Q513" s="0" t="n">
        <v>190170.2844</v>
      </c>
      <c r="R513" s="0" t="n">
        <v>134703.95145</v>
      </c>
      <c r="S513" s="0" t="n">
        <v>215526.32232</v>
      </c>
      <c r="T513" s="0" t="n">
        <v>150551.47515</v>
      </c>
      <c r="U513" s="0" t="n">
        <v>240882.36024</v>
      </c>
    </row>
    <row r="514" customFormat="false" ht="12.8" hidden="false" customHeight="false" outlineLevel="0" collapsed="false">
      <c r="A514" s="0" t="n">
        <v>4</v>
      </c>
      <c r="B514" s="0" t="s">
        <v>294</v>
      </c>
      <c r="C514" s="0" t="s">
        <v>328</v>
      </c>
      <c r="D514" s="0" t="s">
        <v>329</v>
      </c>
      <c r="E514" s="0" t="s">
        <v>334</v>
      </c>
      <c r="F514" s="0" t="n">
        <v>1</v>
      </c>
      <c r="G514" s="0" t="s">
        <v>30</v>
      </c>
      <c r="H514" s="0" t="n">
        <v>42685.11</v>
      </c>
      <c r="I514" s="0" t="n">
        <v>74698.9425</v>
      </c>
      <c r="J514" s="0" t="n">
        <v>56638.127</v>
      </c>
      <c r="K514" s="0" t="n">
        <v>99116.72225</v>
      </c>
      <c r="L514" s="0" t="n">
        <v>74853.8595</v>
      </c>
      <c r="M514" s="0" t="n">
        <v>130994.254125</v>
      </c>
      <c r="N514" s="0" t="n">
        <v>91078.05</v>
      </c>
      <c r="O514" s="0" t="n">
        <v>159386.5875</v>
      </c>
      <c r="P514" s="0" t="n">
        <v>107782.845</v>
      </c>
      <c r="Q514" s="0" t="n">
        <v>188619.97875</v>
      </c>
      <c r="R514" s="0" t="n">
        <v>118533.554</v>
      </c>
      <c r="S514" s="0" t="n">
        <v>207433.7195</v>
      </c>
      <c r="T514" s="0" t="n">
        <v>128687.247</v>
      </c>
      <c r="U514" s="0" t="n">
        <v>225202.68225</v>
      </c>
    </row>
    <row r="515" customFormat="false" ht="12.8" hidden="false" customHeight="false" outlineLevel="0" collapsed="false">
      <c r="A515" s="0" t="n">
        <v>4</v>
      </c>
      <c r="B515" s="0" t="s">
        <v>294</v>
      </c>
      <c r="C515" s="0" t="s">
        <v>328</v>
      </c>
      <c r="D515" s="0" t="s">
        <v>329</v>
      </c>
      <c r="E515" s="0" t="s">
        <v>334</v>
      </c>
      <c r="F515" s="0" t="n">
        <v>2</v>
      </c>
      <c r="G515" s="0" t="s">
        <v>47</v>
      </c>
      <c r="H515" s="0" t="n">
        <v>37608.64375</v>
      </c>
      <c r="I515" s="0" t="n">
        <v>65815.1265625</v>
      </c>
      <c r="J515" s="0" t="n">
        <v>49562.31875</v>
      </c>
      <c r="K515" s="0" t="n">
        <v>86734.0578125</v>
      </c>
      <c r="L515" s="0" t="n">
        <v>64597.005</v>
      </c>
      <c r="M515" s="0" t="n">
        <v>113044.75875</v>
      </c>
      <c r="N515" s="0" t="n">
        <v>78270.945</v>
      </c>
      <c r="O515" s="0" t="n">
        <v>136974.15375</v>
      </c>
      <c r="P515" s="0" t="n">
        <v>92403.19125</v>
      </c>
      <c r="Q515" s="0" t="n">
        <v>161705.5846875</v>
      </c>
      <c r="R515" s="0" t="n">
        <v>101425.74425</v>
      </c>
      <c r="S515" s="0" t="n">
        <v>177495.0524375</v>
      </c>
      <c r="T515" s="0" t="n">
        <v>109733.57375</v>
      </c>
      <c r="U515" s="0" t="n">
        <v>192033.7540625</v>
      </c>
    </row>
    <row r="516" customFormat="false" ht="12.8" hidden="false" customHeight="false" outlineLevel="0" collapsed="false">
      <c r="A516" s="0" t="n">
        <v>4</v>
      </c>
      <c r="B516" s="0" t="s">
        <v>294</v>
      </c>
      <c r="C516" s="0" t="s">
        <v>328</v>
      </c>
      <c r="D516" s="0" t="s">
        <v>329</v>
      </c>
      <c r="E516" s="0" t="s">
        <v>334</v>
      </c>
      <c r="F516" s="0" t="n">
        <v>3</v>
      </c>
      <c r="G516" s="0" t="s">
        <v>49</v>
      </c>
      <c r="H516" s="0" t="n">
        <v>31273.9625</v>
      </c>
      <c r="I516" s="0" t="n">
        <v>54729.434375</v>
      </c>
      <c r="J516" s="0" t="n">
        <v>41810.23</v>
      </c>
      <c r="K516" s="0" t="n">
        <v>73167.9025</v>
      </c>
      <c r="L516" s="0" t="n">
        <v>53124.885</v>
      </c>
      <c r="M516" s="0" t="n">
        <v>92968.54875</v>
      </c>
      <c r="N516" s="0" t="n">
        <v>70600.86</v>
      </c>
      <c r="O516" s="0" t="n">
        <v>123551.505</v>
      </c>
      <c r="P516" s="0" t="n">
        <v>87167.025</v>
      </c>
      <c r="Q516" s="0" t="n">
        <v>152542.29375</v>
      </c>
      <c r="R516" s="0" t="n">
        <v>98225.0225</v>
      </c>
      <c r="S516" s="0" t="n">
        <v>171893.789375</v>
      </c>
      <c r="T516" s="0" t="n">
        <v>108555.1225</v>
      </c>
      <c r="U516" s="0" t="n">
        <v>189971.464375</v>
      </c>
    </row>
    <row r="517" customFormat="false" ht="12.8" hidden="false" customHeight="false" outlineLevel="0" collapsed="false">
      <c r="A517" s="0" t="n">
        <v>4</v>
      </c>
      <c r="B517" s="0" t="s">
        <v>294</v>
      </c>
      <c r="C517" s="0" t="s">
        <v>328</v>
      </c>
      <c r="D517" s="0" t="s">
        <v>329</v>
      </c>
      <c r="E517" s="0" t="s">
        <v>334</v>
      </c>
      <c r="F517" s="0" t="n">
        <v>4</v>
      </c>
      <c r="G517" s="0" t="s">
        <v>46</v>
      </c>
      <c r="H517" s="0" t="n">
        <v>35716.0525</v>
      </c>
      <c r="I517" s="0" t="n">
        <v>57145.684</v>
      </c>
      <c r="J517" s="0" t="n">
        <v>50002.4735</v>
      </c>
      <c r="K517" s="0" t="n">
        <v>80003.9576</v>
      </c>
      <c r="L517" s="0" t="n">
        <v>64288.8945</v>
      </c>
      <c r="M517" s="0" t="n">
        <v>102862.2312</v>
      </c>
      <c r="N517" s="0" t="n">
        <v>85718.526</v>
      </c>
      <c r="O517" s="0" t="n">
        <v>137149.6416</v>
      </c>
      <c r="P517" s="0" t="n">
        <v>107148.1575</v>
      </c>
      <c r="Q517" s="0" t="n">
        <v>171437.052</v>
      </c>
      <c r="R517" s="0" t="n">
        <v>121434.5785</v>
      </c>
      <c r="S517" s="0" t="n">
        <v>194295.3256</v>
      </c>
      <c r="T517" s="0" t="n">
        <v>135720.9995</v>
      </c>
      <c r="U517" s="0" t="n">
        <v>217153.5992</v>
      </c>
    </row>
    <row r="518" customFormat="false" ht="12.8" hidden="false" customHeight="false" outlineLevel="0" collapsed="false">
      <c r="A518" s="0" t="n">
        <v>4</v>
      </c>
      <c r="B518" s="0" t="s">
        <v>294</v>
      </c>
      <c r="C518" s="0" t="s">
        <v>328</v>
      </c>
      <c r="D518" s="0" t="s">
        <v>329</v>
      </c>
      <c r="E518" s="0" t="s">
        <v>335</v>
      </c>
      <c r="F518" s="0" t="n">
        <v>1</v>
      </c>
      <c r="G518" s="0" t="s">
        <v>30</v>
      </c>
      <c r="H518" s="0" t="n">
        <v>46762.917</v>
      </c>
      <c r="I518" s="0" t="n">
        <v>81835.10475</v>
      </c>
      <c r="J518" s="0" t="n">
        <v>61969.7344</v>
      </c>
      <c r="K518" s="0" t="n">
        <v>108447.0352</v>
      </c>
      <c r="L518" s="0" t="n">
        <v>81639.4149</v>
      </c>
      <c r="M518" s="0" t="n">
        <v>142868.976075</v>
      </c>
      <c r="N518" s="0" t="n">
        <v>99117.51</v>
      </c>
      <c r="O518" s="0" t="n">
        <v>173455.6425</v>
      </c>
      <c r="P518" s="0" t="n">
        <v>117249.384</v>
      </c>
      <c r="Q518" s="0" t="n">
        <v>205186.422</v>
      </c>
      <c r="R518" s="0" t="n">
        <v>128921.6488</v>
      </c>
      <c r="S518" s="0" t="n">
        <v>225612.8854</v>
      </c>
      <c r="T518" s="0" t="n">
        <v>139910.9574</v>
      </c>
      <c r="U518" s="0" t="n">
        <v>244844.17545</v>
      </c>
    </row>
    <row r="519" customFormat="false" ht="12.8" hidden="false" customHeight="false" outlineLevel="0" collapsed="false">
      <c r="A519" s="0" t="n">
        <v>4</v>
      </c>
      <c r="B519" s="0" t="s">
        <v>294</v>
      </c>
      <c r="C519" s="0" t="s">
        <v>328</v>
      </c>
      <c r="D519" s="0" t="s">
        <v>329</v>
      </c>
      <c r="E519" s="0" t="s">
        <v>335</v>
      </c>
      <c r="F519" s="0" t="n">
        <v>2</v>
      </c>
      <c r="G519" s="0" t="s">
        <v>47</v>
      </c>
      <c r="H519" s="0" t="n">
        <v>41336.495625</v>
      </c>
      <c r="I519" s="0" t="n">
        <v>72338.86734375</v>
      </c>
      <c r="J519" s="0" t="n">
        <v>54427.515625</v>
      </c>
      <c r="K519" s="0" t="n">
        <v>95248.15234375</v>
      </c>
      <c r="L519" s="0" t="n">
        <v>70784.913375</v>
      </c>
      <c r="M519" s="0" t="n">
        <v>123873.59840625</v>
      </c>
      <c r="N519" s="0" t="n">
        <v>85592.589</v>
      </c>
      <c r="O519" s="0" t="n">
        <v>149787.03075</v>
      </c>
      <c r="P519" s="0" t="n">
        <v>101018.769375</v>
      </c>
      <c r="Q519" s="0" t="n">
        <v>176782.84640625</v>
      </c>
      <c r="R519" s="0" t="n">
        <v>110875.251625</v>
      </c>
      <c r="S519" s="0" t="n">
        <v>194031.69034375</v>
      </c>
      <c r="T519" s="0" t="n">
        <v>119924.41375</v>
      </c>
      <c r="U519" s="0" t="n">
        <v>209867.7240625</v>
      </c>
    </row>
    <row r="520" customFormat="false" ht="12.8" hidden="false" customHeight="false" outlineLevel="0" collapsed="false">
      <c r="A520" s="0" t="n">
        <v>4</v>
      </c>
      <c r="B520" s="0" t="s">
        <v>294</v>
      </c>
      <c r="C520" s="0" t="s">
        <v>328</v>
      </c>
      <c r="D520" s="0" t="s">
        <v>329</v>
      </c>
      <c r="E520" s="0" t="s">
        <v>335</v>
      </c>
      <c r="F520" s="0" t="n">
        <v>3</v>
      </c>
      <c r="G520" s="0" t="s">
        <v>49</v>
      </c>
      <c r="H520" s="0" t="n">
        <v>34109.9</v>
      </c>
      <c r="I520" s="0" t="n">
        <v>59692.325</v>
      </c>
      <c r="J520" s="0" t="n">
        <v>45780.5425</v>
      </c>
      <c r="K520" s="0" t="n">
        <v>80115.949375</v>
      </c>
      <c r="L520" s="0" t="n">
        <v>58229.5725</v>
      </c>
      <c r="M520" s="0" t="n">
        <v>101901.751875</v>
      </c>
      <c r="N520" s="0" t="n">
        <v>77421.63</v>
      </c>
      <c r="O520" s="0" t="n">
        <v>135487.8525</v>
      </c>
      <c r="P520" s="0" t="n">
        <v>95674.8375</v>
      </c>
      <c r="Q520" s="0" t="n">
        <v>167430.965625</v>
      </c>
      <c r="R520" s="0" t="n">
        <v>107867.21</v>
      </c>
      <c r="S520" s="0" t="n">
        <v>188767.6175</v>
      </c>
      <c r="T520" s="0" t="n">
        <v>119331.685</v>
      </c>
      <c r="U520" s="0" t="n">
        <v>208830.44875</v>
      </c>
    </row>
    <row r="521" customFormat="false" ht="12.8" hidden="false" customHeight="false" outlineLevel="0" collapsed="false">
      <c r="A521" s="0" t="n">
        <v>4</v>
      </c>
      <c r="B521" s="0" t="s">
        <v>294</v>
      </c>
      <c r="C521" s="0" t="s">
        <v>328</v>
      </c>
      <c r="D521" s="0" t="s">
        <v>329</v>
      </c>
      <c r="E521" s="0" t="s">
        <v>335</v>
      </c>
      <c r="F521" s="0" t="n">
        <v>4</v>
      </c>
      <c r="G521" s="0" t="s">
        <v>46</v>
      </c>
      <c r="H521" s="0" t="n">
        <v>38634.83375</v>
      </c>
      <c r="I521" s="0" t="n">
        <v>61815.734</v>
      </c>
      <c r="J521" s="0" t="n">
        <v>54088.76725</v>
      </c>
      <c r="K521" s="0" t="n">
        <v>86542.0276</v>
      </c>
      <c r="L521" s="0" t="n">
        <v>69542.70075</v>
      </c>
      <c r="M521" s="0" t="n">
        <v>111268.3212</v>
      </c>
      <c r="N521" s="0" t="n">
        <v>92723.601</v>
      </c>
      <c r="O521" s="0" t="n">
        <v>148357.7616</v>
      </c>
      <c r="P521" s="0" t="n">
        <v>115904.50125</v>
      </c>
      <c r="Q521" s="0" t="n">
        <v>185447.202</v>
      </c>
      <c r="R521" s="0" t="n">
        <v>131358.43475</v>
      </c>
      <c r="S521" s="0" t="n">
        <v>210173.4956</v>
      </c>
      <c r="T521" s="0" t="n">
        <v>146812.36825</v>
      </c>
      <c r="U521" s="0" t="n">
        <v>234899.7892</v>
      </c>
    </row>
    <row r="522" customFormat="false" ht="12.8" hidden="false" customHeight="false" outlineLevel="0" collapsed="false">
      <c r="A522" s="0" t="n">
        <v>4</v>
      </c>
      <c r="B522" s="0" t="s">
        <v>294</v>
      </c>
      <c r="C522" s="0" t="s">
        <v>328</v>
      </c>
      <c r="D522" s="0" t="s">
        <v>329</v>
      </c>
      <c r="E522" s="0" t="s">
        <v>336</v>
      </c>
      <c r="F522" s="0" t="n">
        <v>1</v>
      </c>
      <c r="G522" s="0" t="s">
        <v>30</v>
      </c>
      <c r="H522" s="0" t="n">
        <v>43329.36</v>
      </c>
      <c r="I522" s="0" t="n">
        <v>75826.38</v>
      </c>
      <c r="J522" s="0" t="n">
        <v>57476.377</v>
      </c>
      <c r="K522" s="0" t="n">
        <v>100583.65975</v>
      </c>
      <c r="L522" s="0" t="n">
        <v>75907.0395</v>
      </c>
      <c r="M522" s="0" t="n">
        <v>132837.319125</v>
      </c>
      <c r="N522" s="0" t="n">
        <v>92314.05</v>
      </c>
      <c r="O522" s="0" t="n">
        <v>161549.5875</v>
      </c>
      <c r="P522" s="0" t="n">
        <v>109235.595</v>
      </c>
      <c r="Q522" s="0" t="n">
        <v>191162.29125</v>
      </c>
      <c r="R522" s="0" t="n">
        <v>120126.454</v>
      </c>
      <c r="S522" s="0" t="n">
        <v>210221.2945</v>
      </c>
      <c r="T522" s="0" t="n">
        <v>130405.227</v>
      </c>
      <c r="U522" s="0" t="n">
        <v>228209.14725</v>
      </c>
    </row>
    <row r="523" customFormat="false" ht="12.8" hidden="false" customHeight="false" outlineLevel="0" collapsed="false">
      <c r="A523" s="0" t="n">
        <v>4</v>
      </c>
      <c r="B523" s="0" t="s">
        <v>294</v>
      </c>
      <c r="C523" s="0" t="s">
        <v>328</v>
      </c>
      <c r="D523" s="0" t="s">
        <v>329</v>
      </c>
      <c r="E523" s="0" t="s">
        <v>336</v>
      </c>
      <c r="F523" s="0" t="n">
        <v>2</v>
      </c>
      <c r="G523" s="0" t="s">
        <v>47</v>
      </c>
      <c r="H523" s="0" t="n">
        <v>38204.575</v>
      </c>
      <c r="I523" s="0" t="n">
        <v>66858.00625</v>
      </c>
      <c r="J523" s="0" t="n">
        <v>50337.7</v>
      </c>
      <c r="K523" s="0" t="n">
        <v>88090.975</v>
      </c>
      <c r="L523" s="0" t="n">
        <v>65575.49625</v>
      </c>
      <c r="M523" s="0" t="n">
        <v>114757.1184375</v>
      </c>
      <c r="N523" s="0" t="n">
        <v>79419.645</v>
      </c>
      <c r="O523" s="0" t="n">
        <v>138984.37875</v>
      </c>
      <c r="P523" s="0" t="n">
        <v>93753.42</v>
      </c>
      <c r="Q523" s="0" t="n">
        <v>164068.485</v>
      </c>
      <c r="R523" s="0" t="n">
        <v>102906.2785</v>
      </c>
      <c r="S523" s="0" t="n">
        <v>180085.987375</v>
      </c>
      <c r="T523" s="0" t="n">
        <v>111328.52875</v>
      </c>
      <c r="U523" s="0" t="n">
        <v>194824.9253125</v>
      </c>
    </row>
    <row r="524" customFormat="false" ht="12.8" hidden="false" customHeight="false" outlineLevel="0" collapsed="false">
      <c r="A524" s="0" t="n">
        <v>4</v>
      </c>
      <c r="B524" s="0" t="s">
        <v>294</v>
      </c>
      <c r="C524" s="0" t="s">
        <v>328</v>
      </c>
      <c r="D524" s="0" t="s">
        <v>329</v>
      </c>
      <c r="E524" s="0" t="s">
        <v>336</v>
      </c>
      <c r="F524" s="0" t="n">
        <v>3</v>
      </c>
      <c r="G524" s="0" t="s">
        <v>49</v>
      </c>
      <c r="H524" s="0" t="n">
        <v>31609.71</v>
      </c>
      <c r="I524" s="0" t="n">
        <v>55316.9925</v>
      </c>
      <c r="J524" s="0" t="n">
        <v>42303.492</v>
      </c>
      <c r="K524" s="0" t="n">
        <v>74031.111</v>
      </c>
      <c r="L524" s="0" t="n">
        <v>53766.504</v>
      </c>
      <c r="M524" s="0" t="n">
        <v>94091.382</v>
      </c>
      <c r="N524" s="0" t="n">
        <v>71462.688</v>
      </c>
      <c r="O524" s="0" t="n">
        <v>125059.704</v>
      </c>
      <c r="P524" s="0" t="n">
        <v>88252.56</v>
      </c>
      <c r="Q524" s="0" t="n">
        <v>154441.98</v>
      </c>
      <c r="R524" s="0" t="n">
        <v>99461.934</v>
      </c>
      <c r="S524" s="0" t="n">
        <v>174058.3845</v>
      </c>
      <c r="T524" s="0" t="n">
        <v>109951.974</v>
      </c>
      <c r="U524" s="0" t="n">
        <v>192415.9545</v>
      </c>
    </row>
    <row r="525" customFormat="false" ht="12.8" hidden="false" customHeight="false" outlineLevel="0" collapsed="false">
      <c r="A525" s="0" t="n">
        <v>4</v>
      </c>
      <c r="B525" s="0" t="s">
        <v>294</v>
      </c>
      <c r="C525" s="0" t="s">
        <v>328</v>
      </c>
      <c r="D525" s="0" t="s">
        <v>329</v>
      </c>
      <c r="E525" s="0" t="s">
        <v>336</v>
      </c>
      <c r="F525" s="0" t="n">
        <v>4</v>
      </c>
      <c r="G525" s="0" t="s">
        <v>46</v>
      </c>
      <c r="H525" s="0" t="n">
        <v>36020.096</v>
      </c>
      <c r="I525" s="0" t="n">
        <v>57632.1536</v>
      </c>
      <c r="J525" s="0" t="n">
        <v>50428.1344</v>
      </c>
      <c r="K525" s="0" t="n">
        <v>80685.01504</v>
      </c>
      <c r="L525" s="0" t="n">
        <v>64836.1728</v>
      </c>
      <c r="M525" s="0" t="n">
        <v>103737.87648</v>
      </c>
      <c r="N525" s="0" t="n">
        <v>86448.2304</v>
      </c>
      <c r="O525" s="0" t="n">
        <v>138317.16864</v>
      </c>
      <c r="P525" s="0" t="n">
        <v>108060.288</v>
      </c>
      <c r="Q525" s="0" t="n">
        <v>172896.4608</v>
      </c>
      <c r="R525" s="0" t="n">
        <v>122468.3264</v>
      </c>
      <c r="S525" s="0" t="n">
        <v>195949.32224</v>
      </c>
      <c r="T525" s="0" t="n">
        <v>136876.3648</v>
      </c>
      <c r="U525" s="0" t="n">
        <v>219002.18368</v>
      </c>
    </row>
    <row r="526" customFormat="false" ht="12.8" hidden="false" customHeight="false" outlineLevel="0" collapsed="false">
      <c r="A526" s="0" t="n">
        <v>4</v>
      </c>
      <c r="B526" s="0" t="s">
        <v>294</v>
      </c>
      <c r="C526" s="0" t="s">
        <v>337</v>
      </c>
      <c r="D526" s="0" t="s">
        <v>338</v>
      </c>
      <c r="E526" s="0" t="s">
        <v>339</v>
      </c>
      <c r="F526" s="0" t="n">
        <v>1</v>
      </c>
      <c r="G526" s="0" t="s">
        <v>30</v>
      </c>
      <c r="H526" s="0" t="n">
        <v>47776.872</v>
      </c>
      <c r="I526" s="0" t="n">
        <v>83609.526</v>
      </c>
      <c r="J526" s="0" t="n">
        <v>63353.6904</v>
      </c>
      <c r="K526" s="0" t="n">
        <v>110868.9582</v>
      </c>
      <c r="L526" s="0" t="n">
        <v>83595.4884</v>
      </c>
      <c r="M526" s="0" t="n">
        <v>146292.1047</v>
      </c>
      <c r="N526" s="0" t="n">
        <v>101603.16</v>
      </c>
      <c r="O526" s="0" t="n">
        <v>177805.53</v>
      </c>
      <c r="P526" s="0" t="n">
        <v>120214.044</v>
      </c>
      <c r="Q526" s="0" t="n">
        <v>210374.577</v>
      </c>
      <c r="R526" s="0" t="n">
        <v>132193.0608</v>
      </c>
      <c r="S526" s="0" t="n">
        <v>231337.8564</v>
      </c>
      <c r="T526" s="0" t="n">
        <v>143489.0184</v>
      </c>
      <c r="U526" s="0" t="n">
        <v>251105.7822</v>
      </c>
    </row>
    <row r="527" customFormat="false" ht="12.8" hidden="false" customHeight="false" outlineLevel="0" collapsed="false">
      <c r="A527" s="0" t="n">
        <v>4</v>
      </c>
      <c r="B527" s="0" t="s">
        <v>294</v>
      </c>
      <c r="C527" s="0" t="s">
        <v>337</v>
      </c>
      <c r="D527" s="0" t="s">
        <v>338</v>
      </c>
      <c r="E527" s="0" t="s">
        <v>339</v>
      </c>
      <c r="F527" s="0" t="n">
        <v>2</v>
      </c>
      <c r="G527" s="0" t="s">
        <v>47</v>
      </c>
      <c r="H527" s="0" t="n">
        <v>42352.383</v>
      </c>
      <c r="I527" s="0" t="n">
        <v>74116.67025</v>
      </c>
      <c r="J527" s="0" t="n">
        <v>55792.485</v>
      </c>
      <c r="K527" s="0" t="n">
        <v>97636.84875</v>
      </c>
      <c r="L527" s="0" t="n">
        <v>72648.3249</v>
      </c>
      <c r="M527" s="0" t="n">
        <v>127134.568575</v>
      </c>
      <c r="N527" s="0" t="n">
        <v>87947.4924</v>
      </c>
      <c r="O527" s="0" t="n">
        <v>153908.1117</v>
      </c>
      <c r="P527" s="0" t="n">
        <v>103814.307</v>
      </c>
      <c r="Q527" s="0" t="n">
        <v>181675.03725</v>
      </c>
      <c r="R527" s="0" t="n">
        <v>113947.7904</v>
      </c>
      <c r="S527" s="0" t="n">
        <v>199408.6332</v>
      </c>
      <c r="T527" s="0" t="n">
        <v>123266.6325</v>
      </c>
      <c r="U527" s="0" t="n">
        <v>215716.606875</v>
      </c>
    </row>
    <row r="528" customFormat="false" ht="12.8" hidden="false" customHeight="false" outlineLevel="0" collapsed="false">
      <c r="A528" s="0" t="n">
        <v>4</v>
      </c>
      <c r="B528" s="0" t="s">
        <v>294</v>
      </c>
      <c r="C528" s="0" t="s">
        <v>337</v>
      </c>
      <c r="D528" s="0" t="s">
        <v>338</v>
      </c>
      <c r="E528" s="0" t="s">
        <v>339</v>
      </c>
      <c r="F528" s="0" t="n">
        <v>3</v>
      </c>
      <c r="G528" s="0" t="s">
        <v>49</v>
      </c>
      <c r="H528" s="0" t="n">
        <v>35778.412</v>
      </c>
      <c r="I528" s="0" t="n">
        <v>62612.221</v>
      </c>
      <c r="J528" s="0" t="n">
        <v>47867.8424</v>
      </c>
      <c r="K528" s="0" t="n">
        <v>83768.7242</v>
      </c>
      <c r="L528" s="0" t="n">
        <v>60833.7288</v>
      </c>
      <c r="M528" s="0" t="n">
        <v>106459.0254</v>
      </c>
      <c r="N528" s="0" t="n">
        <v>80852.9376</v>
      </c>
      <c r="O528" s="0" t="n">
        <v>141492.6408</v>
      </c>
      <c r="P528" s="0" t="n">
        <v>99841.932</v>
      </c>
      <c r="Q528" s="0" t="n">
        <v>174723.381</v>
      </c>
      <c r="R528" s="0" t="n">
        <v>112518.8248</v>
      </c>
      <c r="S528" s="0" t="n">
        <v>196907.9434</v>
      </c>
      <c r="T528" s="0" t="n">
        <v>124376.1128</v>
      </c>
      <c r="U528" s="0" t="n">
        <v>217658.1974</v>
      </c>
    </row>
    <row r="529" customFormat="false" ht="12.8" hidden="false" customHeight="false" outlineLevel="0" collapsed="false">
      <c r="A529" s="0" t="n">
        <v>4</v>
      </c>
      <c r="B529" s="0" t="s">
        <v>294</v>
      </c>
      <c r="C529" s="0" t="s">
        <v>337</v>
      </c>
      <c r="D529" s="0" t="s">
        <v>338</v>
      </c>
      <c r="E529" s="0" t="s">
        <v>339</v>
      </c>
      <c r="F529" s="0" t="n">
        <v>4</v>
      </c>
      <c r="G529" s="0" t="s">
        <v>46</v>
      </c>
      <c r="H529" s="0" t="n">
        <v>40620.222</v>
      </c>
      <c r="I529" s="0" t="n">
        <v>64992.3552</v>
      </c>
      <c r="J529" s="0" t="n">
        <v>56868.3108</v>
      </c>
      <c r="K529" s="0" t="n">
        <v>90989.29728</v>
      </c>
      <c r="L529" s="0" t="n">
        <v>73116.3996</v>
      </c>
      <c r="M529" s="0" t="n">
        <v>116986.23936</v>
      </c>
      <c r="N529" s="0" t="n">
        <v>97488.5328</v>
      </c>
      <c r="O529" s="0" t="n">
        <v>155981.65248</v>
      </c>
      <c r="P529" s="0" t="n">
        <v>121860.666</v>
      </c>
      <c r="Q529" s="0" t="n">
        <v>194977.0656</v>
      </c>
      <c r="R529" s="0" t="n">
        <v>138108.7548</v>
      </c>
      <c r="S529" s="0" t="n">
        <v>220974.00768</v>
      </c>
      <c r="T529" s="0" t="n">
        <v>154356.8436</v>
      </c>
      <c r="U529" s="0" t="n">
        <v>246970.94976</v>
      </c>
    </row>
    <row r="530" customFormat="false" ht="12.8" hidden="false" customHeight="false" outlineLevel="0" collapsed="false">
      <c r="A530" s="0" t="n">
        <v>4</v>
      </c>
      <c r="B530" s="0" t="s">
        <v>294</v>
      </c>
      <c r="C530" s="0" t="s">
        <v>337</v>
      </c>
      <c r="D530" s="0" t="s">
        <v>338</v>
      </c>
      <c r="E530" s="0" t="s">
        <v>340</v>
      </c>
      <c r="F530" s="0" t="n">
        <v>1</v>
      </c>
      <c r="G530" s="0" t="s">
        <v>30</v>
      </c>
      <c r="H530" s="0" t="n">
        <v>48688.338</v>
      </c>
      <c r="I530" s="0" t="n">
        <v>85204.5915</v>
      </c>
      <c r="J530" s="0" t="n">
        <v>64552.5566</v>
      </c>
      <c r="K530" s="0" t="n">
        <v>112966.97405</v>
      </c>
      <c r="L530" s="0" t="n">
        <v>85145.2011</v>
      </c>
      <c r="M530" s="0" t="n">
        <v>149004.101925</v>
      </c>
      <c r="N530" s="0" t="n">
        <v>103459.89</v>
      </c>
      <c r="O530" s="0" t="n">
        <v>181054.8075</v>
      </c>
      <c r="P530" s="0" t="n">
        <v>122405.001</v>
      </c>
      <c r="Q530" s="0" t="n">
        <v>214208.75175</v>
      </c>
      <c r="R530" s="0" t="n">
        <v>134599.5332</v>
      </c>
      <c r="S530" s="0" t="n">
        <v>235549.1831</v>
      </c>
      <c r="T530" s="0" t="n">
        <v>146094.4086</v>
      </c>
      <c r="U530" s="0" t="n">
        <v>255665.21505</v>
      </c>
    </row>
    <row r="531" customFormat="false" ht="12.8" hidden="false" customHeight="false" outlineLevel="0" collapsed="false">
      <c r="A531" s="0" t="n">
        <v>4</v>
      </c>
      <c r="B531" s="0" t="s">
        <v>294</v>
      </c>
      <c r="C531" s="0" t="s">
        <v>337</v>
      </c>
      <c r="D531" s="0" t="s">
        <v>338</v>
      </c>
      <c r="E531" s="0" t="s">
        <v>340</v>
      </c>
      <c r="F531" s="0" t="n">
        <v>2</v>
      </c>
      <c r="G531" s="0" t="s">
        <v>47</v>
      </c>
      <c r="H531" s="0" t="n">
        <v>43175.47575</v>
      </c>
      <c r="I531" s="0" t="n">
        <v>75557.0825625</v>
      </c>
      <c r="J531" s="0" t="n">
        <v>56870.89625</v>
      </c>
      <c r="K531" s="0" t="n">
        <v>99524.0684375</v>
      </c>
      <c r="L531" s="0" t="n">
        <v>74033.583975</v>
      </c>
      <c r="M531" s="0" t="n">
        <v>129558.77195625</v>
      </c>
      <c r="N531" s="0" t="n">
        <v>89602.6521</v>
      </c>
      <c r="O531" s="0" t="n">
        <v>156804.641175</v>
      </c>
      <c r="P531" s="0" t="n">
        <v>105764.60175</v>
      </c>
      <c r="Q531" s="0" t="n">
        <v>185088.0530625</v>
      </c>
      <c r="R531" s="0" t="n">
        <v>116087.5481</v>
      </c>
      <c r="S531" s="0" t="n">
        <v>203153.209175</v>
      </c>
      <c r="T531" s="0" t="n">
        <v>125577.329375</v>
      </c>
      <c r="U531" s="0" t="n">
        <v>219760.32640625</v>
      </c>
    </row>
    <row r="532" customFormat="false" ht="12.8" hidden="false" customHeight="false" outlineLevel="0" collapsed="false">
      <c r="A532" s="0" t="n">
        <v>4</v>
      </c>
      <c r="B532" s="0" t="s">
        <v>294</v>
      </c>
      <c r="C532" s="0" t="s">
        <v>337</v>
      </c>
      <c r="D532" s="0" t="s">
        <v>338</v>
      </c>
      <c r="E532" s="0" t="s">
        <v>340</v>
      </c>
      <c r="F532" s="0" t="n">
        <v>3</v>
      </c>
      <c r="G532" s="0" t="s">
        <v>49</v>
      </c>
      <c r="H532" s="0" t="n">
        <v>35927.741</v>
      </c>
      <c r="I532" s="0" t="n">
        <v>62873.54675</v>
      </c>
      <c r="J532" s="0" t="n">
        <v>48124.1782</v>
      </c>
      <c r="K532" s="0" t="n">
        <v>84217.31185</v>
      </c>
      <c r="L532" s="0" t="n">
        <v>61178.4234</v>
      </c>
      <c r="M532" s="0" t="n">
        <v>107062.24095</v>
      </c>
      <c r="N532" s="0" t="n">
        <v>81322.6968</v>
      </c>
      <c r="O532" s="0" t="n">
        <v>142314.7194</v>
      </c>
      <c r="P532" s="0" t="n">
        <v>100449.351</v>
      </c>
      <c r="Q532" s="0" t="n">
        <v>175786.36425</v>
      </c>
      <c r="R532" s="0" t="n">
        <v>113220.7514</v>
      </c>
      <c r="S532" s="0" t="n">
        <v>198136.31495</v>
      </c>
      <c r="T532" s="0" t="n">
        <v>125189.9854</v>
      </c>
      <c r="U532" s="0" t="n">
        <v>219082.47445</v>
      </c>
    </row>
    <row r="533" customFormat="false" ht="12.8" hidden="false" customHeight="false" outlineLevel="0" collapsed="false">
      <c r="A533" s="0" t="n">
        <v>4</v>
      </c>
      <c r="B533" s="0" t="s">
        <v>294</v>
      </c>
      <c r="C533" s="0" t="s">
        <v>337</v>
      </c>
      <c r="D533" s="0" t="s">
        <v>338</v>
      </c>
      <c r="E533" s="0" t="s">
        <v>340</v>
      </c>
      <c r="F533" s="0" t="n">
        <v>4</v>
      </c>
      <c r="G533" s="0" t="s">
        <v>46</v>
      </c>
      <c r="H533" s="0" t="n">
        <v>40693.1335</v>
      </c>
      <c r="I533" s="0" t="n">
        <v>65109.0136</v>
      </c>
      <c r="J533" s="0" t="n">
        <v>56970.3869</v>
      </c>
      <c r="K533" s="0" t="n">
        <v>91152.61904</v>
      </c>
      <c r="L533" s="0" t="n">
        <v>73247.6403</v>
      </c>
      <c r="M533" s="0" t="n">
        <v>117196.22448</v>
      </c>
      <c r="N533" s="0" t="n">
        <v>97663.5204</v>
      </c>
      <c r="O533" s="0" t="n">
        <v>156261.63264</v>
      </c>
      <c r="P533" s="0" t="n">
        <v>122079.4005</v>
      </c>
      <c r="Q533" s="0" t="n">
        <v>195327.0408</v>
      </c>
      <c r="R533" s="0" t="n">
        <v>138356.6539</v>
      </c>
      <c r="S533" s="0" t="n">
        <v>221370.64624</v>
      </c>
      <c r="T533" s="0" t="n">
        <v>154633.9073</v>
      </c>
      <c r="U533" s="0" t="n">
        <v>247414.25168</v>
      </c>
    </row>
    <row r="534" customFormat="false" ht="12.8" hidden="false" customHeight="false" outlineLevel="0" collapsed="false">
      <c r="A534" s="0" t="n">
        <v>4</v>
      </c>
      <c r="B534" s="0" t="s">
        <v>294</v>
      </c>
      <c r="C534" s="0" t="s">
        <v>337</v>
      </c>
      <c r="D534" s="0" t="s">
        <v>338</v>
      </c>
      <c r="E534" s="0" t="s">
        <v>341</v>
      </c>
      <c r="F534" s="0" t="n">
        <v>1</v>
      </c>
      <c r="G534" s="0" t="s">
        <v>30</v>
      </c>
      <c r="H534" s="0" t="n">
        <v>47564.565</v>
      </c>
      <c r="I534" s="0" t="n">
        <v>83237.98875</v>
      </c>
      <c r="J534" s="0" t="n">
        <v>63051.583</v>
      </c>
      <c r="K534" s="0" t="n">
        <v>110340.27025</v>
      </c>
      <c r="L534" s="0" t="n">
        <v>83129.013</v>
      </c>
      <c r="M534" s="0" t="n">
        <v>145475.77275</v>
      </c>
      <c r="N534" s="0" t="n">
        <v>100979.7</v>
      </c>
      <c r="O534" s="0" t="n">
        <v>176714.475</v>
      </c>
      <c r="P534" s="0" t="n">
        <v>119464.005</v>
      </c>
      <c r="Q534" s="0" t="n">
        <v>209062.00875</v>
      </c>
      <c r="R534" s="0" t="n">
        <v>131362.366</v>
      </c>
      <c r="S534" s="0" t="n">
        <v>229884.1405</v>
      </c>
      <c r="T534" s="0" t="n">
        <v>142573.188</v>
      </c>
      <c r="U534" s="0" t="n">
        <v>249503.079</v>
      </c>
    </row>
    <row r="535" customFormat="false" ht="12.8" hidden="false" customHeight="false" outlineLevel="0" collapsed="false">
      <c r="A535" s="0" t="n">
        <v>4</v>
      </c>
      <c r="B535" s="0" t="s">
        <v>294</v>
      </c>
      <c r="C535" s="0" t="s">
        <v>337</v>
      </c>
      <c r="D535" s="0" t="s">
        <v>338</v>
      </c>
      <c r="E535" s="0" t="s">
        <v>341</v>
      </c>
      <c r="F535" s="0" t="n">
        <v>2</v>
      </c>
      <c r="G535" s="0" t="s">
        <v>47</v>
      </c>
      <c r="H535" s="0" t="n">
        <v>42196.025625</v>
      </c>
      <c r="I535" s="0" t="n">
        <v>73843.04484375</v>
      </c>
      <c r="J535" s="0" t="n">
        <v>55574.115625</v>
      </c>
      <c r="K535" s="0" t="n">
        <v>97254.70234375</v>
      </c>
      <c r="L535" s="0" t="n">
        <v>72324.034875</v>
      </c>
      <c r="M535" s="0" t="n">
        <v>126567.06103125</v>
      </c>
      <c r="N535" s="0" t="n">
        <v>87508.923</v>
      </c>
      <c r="O535" s="0" t="n">
        <v>153140.61525</v>
      </c>
      <c r="P535" s="0" t="n">
        <v>103289.289375</v>
      </c>
      <c r="Q535" s="0" t="n">
        <v>180756.25640625</v>
      </c>
      <c r="R535" s="0" t="n">
        <v>113369.610625</v>
      </c>
      <c r="S535" s="0" t="n">
        <v>198396.81859375</v>
      </c>
      <c r="T535" s="0" t="n">
        <v>122632.62625</v>
      </c>
      <c r="U535" s="0" t="n">
        <v>214607.0959375</v>
      </c>
    </row>
    <row r="536" customFormat="false" ht="12.8" hidden="false" customHeight="false" outlineLevel="0" collapsed="false">
      <c r="A536" s="0" t="n">
        <v>4</v>
      </c>
      <c r="B536" s="0" t="s">
        <v>294</v>
      </c>
      <c r="C536" s="0" t="s">
        <v>337</v>
      </c>
      <c r="D536" s="0" t="s">
        <v>338</v>
      </c>
      <c r="E536" s="0" t="s">
        <v>341</v>
      </c>
      <c r="F536" s="0" t="n">
        <v>3</v>
      </c>
      <c r="G536" s="0" t="s">
        <v>49</v>
      </c>
      <c r="H536" s="0" t="n">
        <v>35486.7805</v>
      </c>
      <c r="I536" s="0" t="n">
        <v>62101.865875</v>
      </c>
      <c r="J536" s="0" t="n">
        <v>47530.4711</v>
      </c>
      <c r="K536" s="0" t="n">
        <v>83178.324425</v>
      </c>
      <c r="L536" s="0" t="n">
        <v>60422.6457</v>
      </c>
      <c r="M536" s="0" t="n">
        <v>105739.629975</v>
      </c>
      <c r="N536" s="0" t="n">
        <v>80317.4364</v>
      </c>
      <c r="O536" s="0" t="n">
        <v>140555.5137</v>
      </c>
      <c r="P536" s="0" t="n">
        <v>99206.1855</v>
      </c>
      <c r="Q536" s="0" t="n">
        <v>173610.824625</v>
      </c>
      <c r="R536" s="0" t="n">
        <v>111818.5897</v>
      </c>
      <c r="S536" s="0" t="n">
        <v>195682.531975</v>
      </c>
      <c r="T536" s="0" t="n">
        <v>123637.5467</v>
      </c>
      <c r="U536" s="0" t="n">
        <v>216365.706725</v>
      </c>
    </row>
    <row r="537" customFormat="false" ht="12.8" hidden="false" customHeight="false" outlineLevel="0" collapsed="false">
      <c r="A537" s="0" t="n">
        <v>4</v>
      </c>
      <c r="B537" s="0" t="s">
        <v>294</v>
      </c>
      <c r="C537" s="0" t="s">
        <v>337</v>
      </c>
      <c r="D537" s="0" t="s">
        <v>338</v>
      </c>
      <c r="E537" s="0" t="s">
        <v>341</v>
      </c>
      <c r="F537" s="0" t="n">
        <v>4</v>
      </c>
      <c r="G537" s="0" t="s">
        <v>46</v>
      </c>
      <c r="H537" s="0" t="n">
        <v>40198.90175</v>
      </c>
      <c r="I537" s="0" t="n">
        <v>64318.2428</v>
      </c>
      <c r="J537" s="0" t="n">
        <v>56278.46245</v>
      </c>
      <c r="K537" s="0" t="n">
        <v>90045.53992</v>
      </c>
      <c r="L537" s="0" t="n">
        <v>72358.02315</v>
      </c>
      <c r="M537" s="0" t="n">
        <v>115772.83704</v>
      </c>
      <c r="N537" s="0" t="n">
        <v>96477.3642</v>
      </c>
      <c r="O537" s="0" t="n">
        <v>154363.78272</v>
      </c>
      <c r="P537" s="0" t="n">
        <v>120596.70525</v>
      </c>
      <c r="Q537" s="0" t="n">
        <v>192954.7284</v>
      </c>
      <c r="R537" s="0" t="n">
        <v>136676.26595</v>
      </c>
      <c r="S537" s="0" t="n">
        <v>218682.02552</v>
      </c>
      <c r="T537" s="0" t="n">
        <v>152755.82665</v>
      </c>
      <c r="U537" s="0" t="n">
        <v>244409.32264</v>
      </c>
    </row>
    <row r="538" customFormat="false" ht="12.8" hidden="false" customHeight="false" outlineLevel="0" collapsed="false">
      <c r="A538" s="0" t="n">
        <v>4</v>
      </c>
      <c r="B538" s="0" t="s">
        <v>294</v>
      </c>
      <c r="C538" s="0" t="s">
        <v>337</v>
      </c>
      <c r="D538" s="0" t="s">
        <v>338</v>
      </c>
      <c r="E538" s="0" t="s">
        <v>342</v>
      </c>
      <c r="F538" s="0" t="n">
        <v>1</v>
      </c>
      <c r="G538" s="0" t="s">
        <v>30</v>
      </c>
      <c r="H538" s="0" t="n">
        <v>42897.417</v>
      </c>
      <c r="I538" s="0" t="n">
        <v>75070.47975</v>
      </c>
      <c r="J538" s="0" t="n">
        <v>56940.2344</v>
      </c>
      <c r="K538" s="0" t="n">
        <v>99645.4102</v>
      </c>
      <c r="L538" s="0" t="n">
        <v>75320.3349</v>
      </c>
      <c r="M538" s="0" t="n">
        <v>131810.586075</v>
      </c>
      <c r="N538" s="0" t="n">
        <v>91701.51</v>
      </c>
      <c r="O538" s="0" t="n">
        <v>160477.6425</v>
      </c>
      <c r="P538" s="0" t="n">
        <v>108532.884</v>
      </c>
      <c r="Q538" s="0" t="n">
        <v>189932.547</v>
      </c>
      <c r="R538" s="0" t="n">
        <v>119364.2488</v>
      </c>
      <c r="S538" s="0" t="n">
        <v>208887.4354</v>
      </c>
      <c r="T538" s="0" t="n">
        <v>129603.0774</v>
      </c>
      <c r="U538" s="0" t="n">
        <v>226805.38545</v>
      </c>
    </row>
    <row r="539" customFormat="false" ht="12.8" hidden="false" customHeight="false" outlineLevel="0" collapsed="false">
      <c r="A539" s="0" t="n">
        <v>4</v>
      </c>
      <c r="B539" s="0" t="s">
        <v>294</v>
      </c>
      <c r="C539" s="0" t="s">
        <v>337</v>
      </c>
      <c r="D539" s="0" t="s">
        <v>338</v>
      </c>
      <c r="E539" s="0" t="s">
        <v>342</v>
      </c>
      <c r="F539" s="0" t="n">
        <v>2</v>
      </c>
      <c r="G539" s="0" t="s">
        <v>47</v>
      </c>
      <c r="H539" s="0" t="n">
        <v>37938.953625</v>
      </c>
      <c r="I539" s="0" t="n">
        <v>66393.16884375</v>
      </c>
      <c r="J539" s="0" t="n">
        <v>50012.738125</v>
      </c>
      <c r="K539" s="0" t="n">
        <v>87522.29171875</v>
      </c>
      <c r="L539" s="0" t="n">
        <v>65232.7839</v>
      </c>
      <c r="M539" s="0" t="n">
        <v>114157.371825</v>
      </c>
      <c r="N539" s="0" t="n">
        <v>79097.3439</v>
      </c>
      <c r="O539" s="0" t="n">
        <v>138420.351825</v>
      </c>
      <c r="P539" s="0" t="n">
        <v>93387.718875</v>
      </c>
      <c r="Q539" s="0" t="n">
        <v>163428.50803125</v>
      </c>
      <c r="R539" s="0" t="n">
        <v>102508.734775</v>
      </c>
      <c r="S539" s="0" t="n">
        <v>179390.28585625</v>
      </c>
      <c r="T539" s="0" t="n">
        <v>110915.670625</v>
      </c>
      <c r="U539" s="0" t="n">
        <v>194102.42359375</v>
      </c>
    </row>
    <row r="540" customFormat="false" ht="12.8" hidden="false" customHeight="false" outlineLevel="0" collapsed="false">
      <c r="A540" s="0" t="n">
        <v>4</v>
      </c>
      <c r="B540" s="0" t="s">
        <v>294</v>
      </c>
      <c r="C540" s="0" t="s">
        <v>337</v>
      </c>
      <c r="D540" s="0" t="s">
        <v>338</v>
      </c>
      <c r="E540" s="0" t="s">
        <v>342</v>
      </c>
      <c r="F540" s="0" t="n">
        <v>3</v>
      </c>
      <c r="G540" s="0" t="s">
        <v>49</v>
      </c>
      <c r="H540" s="0" t="n">
        <v>31843.5865</v>
      </c>
      <c r="I540" s="0" t="n">
        <v>55726.276375</v>
      </c>
      <c r="J540" s="0" t="n">
        <v>42500.9123</v>
      </c>
      <c r="K540" s="0" t="n">
        <v>74376.596525</v>
      </c>
      <c r="L540" s="0" t="n">
        <v>53978.7501</v>
      </c>
      <c r="M540" s="0" t="n">
        <v>94462.812675</v>
      </c>
      <c r="N540" s="0" t="n">
        <v>71721.0252</v>
      </c>
      <c r="O540" s="0" t="n">
        <v>125511.7941</v>
      </c>
      <c r="P540" s="0" t="n">
        <v>88515.7515</v>
      </c>
      <c r="Q540" s="0" t="n">
        <v>154902.565125</v>
      </c>
      <c r="R540" s="0" t="n">
        <v>99723.0421</v>
      </c>
      <c r="S540" s="0" t="n">
        <v>174515.323675</v>
      </c>
      <c r="T540" s="0" t="n">
        <v>110163.0431</v>
      </c>
      <c r="U540" s="0" t="n">
        <v>192785.325425</v>
      </c>
    </row>
    <row r="541" customFormat="false" ht="12.8" hidden="false" customHeight="false" outlineLevel="0" collapsed="false">
      <c r="A541" s="0" t="n">
        <v>4</v>
      </c>
      <c r="B541" s="0" t="s">
        <v>294</v>
      </c>
      <c r="C541" s="0" t="s">
        <v>337</v>
      </c>
      <c r="D541" s="0" t="s">
        <v>338</v>
      </c>
      <c r="E541" s="0" t="s">
        <v>342</v>
      </c>
      <c r="F541" s="0" t="n">
        <v>4</v>
      </c>
      <c r="G541" s="0" t="s">
        <v>46</v>
      </c>
      <c r="H541" s="0" t="n">
        <v>36328.11275</v>
      </c>
      <c r="I541" s="0" t="n">
        <v>58124.9804</v>
      </c>
      <c r="J541" s="0" t="n">
        <v>50859.35785</v>
      </c>
      <c r="K541" s="0" t="n">
        <v>81374.97256</v>
      </c>
      <c r="L541" s="0" t="n">
        <v>65390.60295</v>
      </c>
      <c r="M541" s="0" t="n">
        <v>104624.96472</v>
      </c>
      <c r="N541" s="0" t="n">
        <v>87187.4706</v>
      </c>
      <c r="O541" s="0" t="n">
        <v>139499.95296</v>
      </c>
      <c r="P541" s="0" t="n">
        <v>108984.33825</v>
      </c>
      <c r="Q541" s="0" t="n">
        <v>174374.9412</v>
      </c>
      <c r="R541" s="0" t="n">
        <v>123515.58335</v>
      </c>
      <c r="S541" s="0" t="n">
        <v>197624.93336</v>
      </c>
      <c r="T541" s="0" t="n">
        <v>138046.82845</v>
      </c>
      <c r="U541" s="0" t="n">
        <v>220874.92552</v>
      </c>
    </row>
    <row r="542" customFormat="false" ht="12.8" hidden="false" customHeight="false" outlineLevel="0" collapsed="false">
      <c r="A542" s="0" t="n">
        <v>4</v>
      </c>
      <c r="B542" s="0" t="s">
        <v>294</v>
      </c>
      <c r="C542" s="0" t="s">
        <v>337</v>
      </c>
      <c r="D542" s="0" t="s">
        <v>338</v>
      </c>
      <c r="E542" s="0" t="s">
        <v>343</v>
      </c>
      <c r="F542" s="0" t="n">
        <v>1</v>
      </c>
      <c r="G542" s="0" t="s">
        <v>30</v>
      </c>
      <c r="H542" s="0" t="n">
        <v>46653.099</v>
      </c>
      <c r="I542" s="0" t="n">
        <v>81642.92325</v>
      </c>
      <c r="J542" s="0" t="n">
        <v>61852.7168</v>
      </c>
      <c r="K542" s="0" t="n">
        <v>108242.2544</v>
      </c>
      <c r="L542" s="0" t="n">
        <v>81579.3003</v>
      </c>
      <c r="M542" s="0" t="n">
        <v>142763.775525</v>
      </c>
      <c r="N542" s="0" t="n">
        <v>99122.97</v>
      </c>
      <c r="O542" s="0" t="n">
        <v>173465.1975</v>
      </c>
      <c r="P542" s="0" t="n">
        <v>117273.048</v>
      </c>
      <c r="Q542" s="0" t="n">
        <v>205227.834</v>
      </c>
      <c r="R542" s="0" t="n">
        <v>128955.8936</v>
      </c>
      <c r="S542" s="0" t="n">
        <v>225672.8138</v>
      </c>
      <c r="T542" s="0" t="n">
        <v>139967.7978</v>
      </c>
      <c r="U542" s="0" t="n">
        <v>244943.64615</v>
      </c>
    </row>
    <row r="543" customFormat="false" ht="12.8" hidden="false" customHeight="false" outlineLevel="0" collapsed="false">
      <c r="A543" s="0" t="n">
        <v>4</v>
      </c>
      <c r="B543" s="0" t="s">
        <v>294</v>
      </c>
      <c r="C543" s="0" t="s">
        <v>337</v>
      </c>
      <c r="D543" s="0" t="s">
        <v>338</v>
      </c>
      <c r="E543" s="0" t="s">
        <v>343</v>
      </c>
      <c r="F543" s="0" t="n">
        <v>2</v>
      </c>
      <c r="G543" s="0" t="s">
        <v>47</v>
      </c>
      <c r="H543" s="0" t="n">
        <v>41372.932875</v>
      </c>
      <c r="I543" s="0" t="n">
        <v>72402.63253125</v>
      </c>
      <c r="J543" s="0" t="n">
        <v>54495.704375</v>
      </c>
      <c r="K543" s="0" t="n">
        <v>95367.48265625</v>
      </c>
      <c r="L543" s="0" t="n">
        <v>70938.7758</v>
      </c>
      <c r="M543" s="0" t="n">
        <v>124142.85765</v>
      </c>
      <c r="N543" s="0" t="n">
        <v>85853.7633</v>
      </c>
      <c r="O543" s="0" t="n">
        <v>150244.085775</v>
      </c>
      <c r="P543" s="0" t="n">
        <v>101338.994625</v>
      </c>
      <c r="Q543" s="0" t="n">
        <v>177343.24059375</v>
      </c>
      <c r="R543" s="0" t="n">
        <v>111229.852925</v>
      </c>
      <c r="S543" s="0" t="n">
        <v>194652.24261875</v>
      </c>
      <c r="T543" s="0" t="n">
        <v>120321.929375</v>
      </c>
      <c r="U543" s="0" t="n">
        <v>210563.37640625</v>
      </c>
    </row>
    <row r="544" customFormat="false" ht="12.8" hidden="false" customHeight="false" outlineLevel="0" collapsed="false">
      <c r="A544" s="0" t="n">
        <v>4</v>
      </c>
      <c r="B544" s="0" t="s">
        <v>294</v>
      </c>
      <c r="C544" s="0" t="s">
        <v>337</v>
      </c>
      <c r="D544" s="0" t="s">
        <v>338</v>
      </c>
      <c r="E544" s="0" t="s">
        <v>343</v>
      </c>
      <c r="F544" s="0" t="n">
        <v>3</v>
      </c>
      <c r="G544" s="0" t="s">
        <v>49</v>
      </c>
      <c r="H544" s="0" t="n">
        <v>34604.8595</v>
      </c>
      <c r="I544" s="0" t="n">
        <v>60558.504125</v>
      </c>
      <c r="J544" s="0" t="n">
        <v>46343.0569</v>
      </c>
      <c r="K544" s="0" t="n">
        <v>81100.349575</v>
      </c>
      <c r="L544" s="0" t="n">
        <v>58911.0903</v>
      </c>
      <c r="M544" s="0" t="n">
        <v>103094.408025</v>
      </c>
      <c r="N544" s="0" t="n">
        <v>78306.9156</v>
      </c>
      <c r="O544" s="0" t="n">
        <v>137037.1023</v>
      </c>
      <c r="P544" s="0" t="n">
        <v>96719.8545</v>
      </c>
      <c r="Q544" s="0" t="n">
        <v>169259.745375</v>
      </c>
      <c r="R544" s="0" t="n">
        <v>109014.2663</v>
      </c>
      <c r="S544" s="0" t="n">
        <v>190774.966025</v>
      </c>
      <c r="T544" s="0" t="n">
        <v>120532.6693</v>
      </c>
      <c r="U544" s="0" t="n">
        <v>210932.171275</v>
      </c>
    </row>
    <row r="545" customFormat="false" ht="12.8" hidden="false" customHeight="false" outlineLevel="0" collapsed="false">
      <c r="A545" s="0" t="n">
        <v>4</v>
      </c>
      <c r="B545" s="0" t="s">
        <v>294</v>
      </c>
      <c r="C545" s="0" t="s">
        <v>337</v>
      </c>
      <c r="D545" s="0" t="s">
        <v>338</v>
      </c>
      <c r="E545" s="0" t="s">
        <v>343</v>
      </c>
      <c r="F545" s="0" t="n">
        <v>4</v>
      </c>
      <c r="G545" s="0" t="s">
        <v>46</v>
      </c>
      <c r="H545" s="0" t="n">
        <v>39210.43825</v>
      </c>
      <c r="I545" s="0" t="n">
        <v>62736.7012</v>
      </c>
      <c r="J545" s="0" t="n">
        <v>54894.61355</v>
      </c>
      <c r="K545" s="0" t="n">
        <v>87831.38168</v>
      </c>
      <c r="L545" s="0" t="n">
        <v>70578.78885</v>
      </c>
      <c r="M545" s="0" t="n">
        <v>112926.06216</v>
      </c>
      <c r="N545" s="0" t="n">
        <v>94105.0518</v>
      </c>
      <c r="O545" s="0" t="n">
        <v>150568.08288</v>
      </c>
      <c r="P545" s="0" t="n">
        <v>117631.31475</v>
      </c>
      <c r="Q545" s="0" t="n">
        <v>188210.1036</v>
      </c>
      <c r="R545" s="0" t="n">
        <v>133315.49005</v>
      </c>
      <c r="S545" s="0" t="n">
        <v>213304.78408</v>
      </c>
      <c r="T545" s="0" t="n">
        <v>148999.66535</v>
      </c>
      <c r="U545" s="0" t="n">
        <v>238399.46456</v>
      </c>
    </row>
    <row r="546" customFormat="false" ht="12.8" hidden="false" customHeight="false" outlineLevel="0" collapsed="false">
      <c r="A546" s="0" t="n">
        <v>4</v>
      </c>
      <c r="B546" s="0" t="s">
        <v>294</v>
      </c>
      <c r="C546" s="0" t="s">
        <v>337</v>
      </c>
      <c r="D546" s="0" t="s">
        <v>338</v>
      </c>
      <c r="E546" s="0" t="s">
        <v>344</v>
      </c>
      <c r="F546" s="0" t="n">
        <v>1</v>
      </c>
      <c r="G546" s="0" t="s">
        <v>30</v>
      </c>
      <c r="H546" s="0" t="n">
        <v>48366.213</v>
      </c>
      <c r="I546" s="0" t="n">
        <v>84640.87275</v>
      </c>
      <c r="J546" s="0" t="n">
        <v>64133.4316</v>
      </c>
      <c r="K546" s="0" t="n">
        <v>112233.5053</v>
      </c>
      <c r="L546" s="0" t="n">
        <v>84618.6111</v>
      </c>
      <c r="M546" s="0" t="n">
        <v>148082.569425</v>
      </c>
      <c r="N546" s="0" t="n">
        <v>102841.89</v>
      </c>
      <c r="O546" s="0" t="n">
        <v>179973.3075</v>
      </c>
      <c r="P546" s="0" t="n">
        <v>121678.626</v>
      </c>
      <c r="Q546" s="0" t="n">
        <v>212937.5955</v>
      </c>
      <c r="R546" s="0" t="n">
        <v>133803.0832</v>
      </c>
      <c r="S546" s="0" t="n">
        <v>234155.3956</v>
      </c>
      <c r="T546" s="0" t="n">
        <v>145235.4186</v>
      </c>
      <c r="U546" s="0" t="n">
        <v>254161.98255</v>
      </c>
    </row>
    <row r="547" customFormat="false" ht="12.8" hidden="false" customHeight="false" outlineLevel="0" collapsed="false">
      <c r="A547" s="0" t="n">
        <v>4</v>
      </c>
      <c r="B547" s="0" t="s">
        <v>294</v>
      </c>
      <c r="C547" s="0" t="s">
        <v>337</v>
      </c>
      <c r="D547" s="0" t="s">
        <v>338</v>
      </c>
      <c r="E547" s="0" t="s">
        <v>344</v>
      </c>
      <c r="F547" s="0" t="n">
        <v>2</v>
      </c>
      <c r="G547" s="0" t="s">
        <v>47</v>
      </c>
      <c r="H547" s="0" t="n">
        <v>42877.510125</v>
      </c>
      <c r="I547" s="0" t="n">
        <v>75035.64271875</v>
      </c>
      <c r="J547" s="0" t="n">
        <v>56483.205625</v>
      </c>
      <c r="K547" s="0" t="n">
        <v>98845.60984375</v>
      </c>
      <c r="L547" s="0" t="n">
        <v>73544.33835</v>
      </c>
      <c r="M547" s="0" t="n">
        <v>128702.5921125</v>
      </c>
      <c r="N547" s="0" t="n">
        <v>89028.3021</v>
      </c>
      <c r="O547" s="0" t="n">
        <v>155799.528675</v>
      </c>
      <c r="P547" s="0" t="n">
        <v>105089.487375</v>
      </c>
      <c r="Q547" s="0" t="n">
        <v>183906.60290625</v>
      </c>
      <c r="R547" s="0" t="n">
        <v>115347.280975</v>
      </c>
      <c r="S547" s="0" t="n">
        <v>201857.74170625</v>
      </c>
      <c r="T547" s="0" t="n">
        <v>124779.851875</v>
      </c>
      <c r="U547" s="0" t="n">
        <v>218364.74078125</v>
      </c>
    </row>
    <row r="548" customFormat="false" ht="12.8" hidden="false" customHeight="false" outlineLevel="0" collapsed="false">
      <c r="A548" s="0" t="n">
        <v>4</v>
      </c>
      <c r="B548" s="0" t="s">
        <v>294</v>
      </c>
      <c r="C548" s="0" t="s">
        <v>337</v>
      </c>
      <c r="D548" s="0" t="s">
        <v>338</v>
      </c>
      <c r="E548" s="0" t="s">
        <v>344</v>
      </c>
      <c r="F548" s="0" t="n">
        <v>3</v>
      </c>
      <c r="G548" s="0" t="s">
        <v>49</v>
      </c>
      <c r="H548" s="0" t="n">
        <v>35486.7805</v>
      </c>
      <c r="I548" s="0" t="n">
        <v>62101.865875</v>
      </c>
      <c r="J548" s="0" t="n">
        <v>47530.4711</v>
      </c>
      <c r="K548" s="0" t="n">
        <v>83178.324425</v>
      </c>
      <c r="L548" s="0" t="n">
        <v>60422.6457</v>
      </c>
      <c r="M548" s="0" t="n">
        <v>105739.629975</v>
      </c>
      <c r="N548" s="0" t="n">
        <v>80317.4364</v>
      </c>
      <c r="O548" s="0" t="n">
        <v>140555.5137</v>
      </c>
      <c r="P548" s="0" t="n">
        <v>99206.1855</v>
      </c>
      <c r="Q548" s="0" t="n">
        <v>173610.824625</v>
      </c>
      <c r="R548" s="0" t="n">
        <v>111818.5897</v>
      </c>
      <c r="S548" s="0" t="n">
        <v>195682.531975</v>
      </c>
      <c r="T548" s="0" t="n">
        <v>123637.5467</v>
      </c>
      <c r="U548" s="0" t="n">
        <v>216365.706725</v>
      </c>
    </row>
    <row r="549" customFormat="false" ht="12.8" hidden="false" customHeight="false" outlineLevel="0" collapsed="false">
      <c r="A549" s="0" t="n">
        <v>4</v>
      </c>
      <c r="B549" s="0" t="s">
        <v>294</v>
      </c>
      <c r="C549" s="0" t="s">
        <v>337</v>
      </c>
      <c r="D549" s="0" t="s">
        <v>338</v>
      </c>
      <c r="E549" s="0" t="s">
        <v>344</v>
      </c>
      <c r="F549" s="0" t="n">
        <v>4</v>
      </c>
      <c r="G549" s="0" t="s">
        <v>46</v>
      </c>
      <c r="H549" s="0" t="n">
        <v>40198.90175</v>
      </c>
      <c r="I549" s="0" t="n">
        <v>64318.2428</v>
      </c>
      <c r="J549" s="0" t="n">
        <v>56278.46245</v>
      </c>
      <c r="K549" s="0" t="n">
        <v>90045.53992</v>
      </c>
      <c r="L549" s="0" t="n">
        <v>72358.02315</v>
      </c>
      <c r="M549" s="0" t="n">
        <v>115772.83704</v>
      </c>
      <c r="N549" s="0" t="n">
        <v>96477.3642</v>
      </c>
      <c r="O549" s="0" t="n">
        <v>154363.78272</v>
      </c>
      <c r="P549" s="0" t="n">
        <v>120596.70525</v>
      </c>
      <c r="Q549" s="0" t="n">
        <v>192954.7284</v>
      </c>
      <c r="R549" s="0" t="n">
        <v>136676.26595</v>
      </c>
      <c r="S549" s="0" t="n">
        <v>218682.02552</v>
      </c>
      <c r="T549" s="0" t="n">
        <v>152755.82665</v>
      </c>
      <c r="U549" s="0" t="n">
        <v>244409.32264</v>
      </c>
    </row>
    <row r="550" customFormat="false" ht="12.8" hidden="false" customHeight="false" outlineLevel="0" collapsed="false">
      <c r="A550" s="0" t="n">
        <v>4</v>
      </c>
      <c r="B550" s="0" t="s">
        <v>294</v>
      </c>
      <c r="C550" s="0" t="s">
        <v>337</v>
      </c>
      <c r="D550" s="0" t="s">
        <v>338</v>
      </c>
      <c r="E550" s="0" t="s">
        <v>331</v>
      </c>
      <c r="F550" s="0" t="n">
        <v>1</v>
      </c>
      <c r="G550" s="0" t="s">
        <v>30</v>
      </c>
      <c r="H550" s="0" t="n">
        <v>43329.36</v>
      </c>
      <c r="I550" s="0" t="n">
        <v>75826.38</v>
      </c>
      <c r="J550" s="0" t="n">
        <v>57476.377</v>
      </c>
      <c r="K550" s="0" t="n">
        <v>100583.65975</v>
      </c>
      <c r="L550" s="0" t="n">
        <v>75907.0395</v>
      </c>
      <c r="M550" s="0" t="n">
        <v>132837.319125</v>
      </c>
      <c r="N550" s="0" t="n">
        <v>92314.05</v>
      </c>
      <c r="O550" s="0" t="n">
        <v>161549.5875</v>
      </c>
      <c r="P550" s="0" t="n">
        <v>109235.595</v>
      </c>
      <c r="Q550" s="0" t="n">
        <v>191162.29125</v>
      </c>
      <c r="R550" s="0" t="n">
        <v>120126.454</v>
      </c>
      <c r="S550" s="0" t="n">
        <v>210221.2945</v>
      </c>
      <c r="T550" s="0" t="n">
        <v>130405.227</v>
      </c>
      <c r="U550" s="0" t="n">
        <v>228209.14725</v>
      </c>
    </row>
    <row r="551" customFormat="false" ht="12.8" hidden="false" customHeight="false" outlineLevel="0" collapsed="false">
      <c r="A551" s="0" t="n">
        <v>4</v>
      </c>
      <c r="B551" s="0" t="s">
        <v>294</v>
      </c>
      <c r="C551" s="0" t="s">
        <v>337</v>
      </c>
      <c r="D551" s="0" t="s">
        <v>338</v>
      </c>
      <c r="E551" s="0" t="s">
        <v>331</v>
      </c>
      <c r="F551" s="0" t="n">
        <v>2</v>
      </c>
      <c r="G551" s="0" t="s">
        <v>47</v>
      </c>
      <c r="H551" s="0" t="n">
        <v>38378.5275</v>
      </c>
      <c r="I551" s="0" t="n">
        <v>67162.423125</v>
      </c>
      <c r="J551" s="0" t="n">
        <v>50569.75</v>
      </c>
      <c r="K551" s="0" t="n">
        <v>88497.0625</v>
      </c>
      <c r="L551" s="0" t="n">
        <v>65886.985125</v>
      </c>
      <c r="M551" s="0" t="n">
        <v>115302.22396875</v>
      </c>
      <c r="N551" s="0" t="n">
        <v>79807.4745</v>
      </c>
      <c r="O551" s="0" t="n">
        <v>139663.080375</v>
      </c>
      <c r="P551" s="0" t="n">
        <v>94212.93</v>
      </c>
      <c r="Q551" s="0" t="n">
        <v>164872.6275</v>
      </c>
      <c r="R551" s="0" t="n">
        <v>103411.08925</v>
      </c>
      <c r="S551" s="0" t="n">
        <v>180969.4061875</v>
      </c>
      <c r="T551" s="0" t="n">
        <v>111876.619375</v>
      </c>
      <c r="U551" s="0" t="n">
        <v>195784.08390625</v>
      </c>
    </row>
    <row r="552" customFormat="false" ht="12.8" hidden="false" customHeight="false" outlineLevel="0" collapsed="false">
      <c r="A552" s="0" t="n">
        <v>4</v>
      </c>
      <c r="B552" s="0" t="s">
        <v>294</v>
      </c>
      <c r="C552" s="0" t="s">
        <v>337</v>
      </c>
      <c r="D552" s="0" t="s">
        <v>338</v>
      </c>
      <c r="E552" s="0" t="s">
        <v>331</v>
      </c>
      <c r="F552" s="0" t="n">
        <v>3</v>
      </c>
      <c r="G552" s="0" t="s">
        <v>49</v>
      </c>
      <c r="H552" s="0" t="n">
        <v>32067.58</v>
      </c>
      <c r="I552" s="0" t="n">
        <v>56118.265</v>
      </c>
      <c r="J552" s="0" t="n">
        <v>42885.416</v>
      </c>
      <c r="K552" s="0" t="n">
        <v>75049.478</v>
      </c>
      <c r="L552" s="0" t="n">
        <v>54495.792</v>
      </c>
      <c r="M552" s="0" t="n">
        <v>95367.636</v>
      </c>
      <c r="N552" s="0" t="n">
        <v>72425.664</v>
      </c>
      <c r="O552" s="0" t="n">
        <v>126744.912</v>
      </c>
      <c r="P552" s="0" t="n">
        <v>89426.88</v>
      </c>
      <c r="Q552" s="0" t="n">
        <v>156497.04</v>
      </c>
      <c r="R552" s="0" t="n">
        <v>100775.932</v>
      </c>
      <c r="S552" s="0" t="n">
        <v>176357.881</v>
      </c>
      <c r="T552" s="0" t="n">
        <v>111383.852</v>
      </c>
      <c r="U552" s="0" t="n">
        <v>194921.741</v>
      </c>
    </row>
    <row r="553" customFormat="false" ht="12.8" hidden="false" customHeight="false" outlineLevel="0" collapsed="false">
      <c r="A553" s="0" t="n">
        <v>4</v>
      </c>
      <c r="B553" s="0" t="s">
        <v>294</v>
      </c>
      <c r="C553" s="0" t="s">
        <v>337</v>
      </c>
      <c r="D553" s="0" t="s">
        <v>338</v>
      </c>
      <c r="E553" s="0" t="s">
        <v>331</v>
      </c>
      <c r="F553" s="0" t="n">
        <v>4</v>
      </c>
      <c r="G553" s="0" t="s">
        <v>46</v>
      </c>
      <c r="H553" s="0" t="n">
        <v>36437.48</v>
      </c>
      <c r="I553" s="0" t="n">
        <v>58299.968</v>
      </c>
      <c r="J553" s="0" t="n">
        <v>51012.472</v>
      </c>
      <c r="K553" s="0" t="n">
        <v>81619.9552</v>
      </c>
      <c r="L553" s="0" t="n">
        <v>65587.464</v>
      </c>
      <c r="M553" s="0" t="n">
        <v>104939.9424</v>
      </c>
      <c r="N553" s="0" t="n">
        <v>87449.952</v>
      </c>
      <c r="O553" s="0" t="n">
        <v>139919.9232</v>
      </c>
      <c r="P553" s="0" t="n">
        <v>109312.44</v>
      </c>
      <c r="Q553" s="0" t="n">
        <v>174899.904</v>
      </c>
      <c r="R553" s="0" t="n">
        <v>123887.432</v>
      </c>
      <c r="S553" s="0" t="n">
        <v>198219.8912</v>
      </c>
      <c r="T553" s="0" t="n">
        <v>138462.424</v>
      </c>
      <c r="U553" s="0" t="n">
        <v>221539.8784</v>
      </c>
    </row>
    <row r="554" customFormat="false" ht="12.8" hidden="false" customHeight="false" outlineLevel="0" collapsed="false">
      <c r="A554" s="0" t="n">
        <v>4</v>
      </c>
      <c r="B554" s="0" t="s">
        <v>294</v>
      </c>
      <c r="C554" s="0" t="s">
        <v>337</v>
      </c>
      <c r="D554" s="0" t="s">
        <v>338</v>
      </c>
      <c r="E554" s="0" t="s">
        <v>345</v>
      </c>
      <c r="F554" s="0" t="n">
        <v>1</v>
      </c>
      <c r="G554" s="0" t="s">
        <v>30</v>
      </c>
      <c r="H554" s="0" t="n">
        <v>47886.69</v>
      </c>
      <c r="I554" s="0" t="n">
        <v>83801.7075</v>
      </c>
      <c r="J554" s="0" t="n">
        <v>63470.708</v>
      </c>
      <c r="K554" s="0" t="n">
        <v>111073.739</v>
      </c>
      <c r="L554" s="0" t="n">
        <v>83655.603</v>
      </c>
      <c r="M554" s="0" t="n">
        <v>146397.30525</v>
      </c>
      <c r="N554" s="0" t="n">
        <v>101597.7</v>
      </c>
      <c r="O554" s="0" t="n">
        <v>177795.975</v>
      </c>
      <c r="P554" s="0" t="n">
        <v>120190.38</v>
      </c>
      <c r="Q554" s="0" t="n">
        <v>210333.165</v>
      </c>
      <c r="R554" s="0" t="n">
        <v>132158.816</v>
      </c>
      <c r="S554" s="0" t="n">
        <v>231277.928</v>
      </c>
      <c r="T554" s="0" t="n">
        <v>143432.178</v>
      </c>
      <c r="U554" s="0" t="n">
        <v>251006.3115</v>
      </c>
    </row>
    <row r="555" customFormat="false" ht="12.8" hidden="false" customHeight="false" outlineLevel="0" collapsed="false">
      <c r="A555" s="0" t="n">
        <v>4</v>
      </c>
      <c r="B555" s="0" t="s">
        <v>294</v>
      </c>
      <c r="C555" s="0" t="s">
        <v>337</v>
      </c>
      <c r="D555" s="0" t="s">
        <v>338</v>
      </c>
      <c r="E555" s="0" t="s">
        <v>345</v>
      </c>
      <c r="F555" s="0" t="n">
        <v>2</v>
      </c>
      <c r="G555" s="0" t="s">
        <v>47</v>
      </c>
      <c r="H555" s="0" t="n">
        <v>42493.99125</v>
      </c>
      <c r="I555" s="0" t="n">
        <v>74364.4846875</v>
      </c>
      <c r="J555" s="0" t="n">
        <v>55961.80625</v>
      </c>
      <c r="K555" s="0" t="n">
        <v>97933.1609375</v>
      </c>
      <c r="L555" s="0" t="n">
        <v>72813.2805</v>
      </c>
      <c r="M555" s="0" t="n">
        <v>127423.240875</v>
      </c>
      <c r="N555" s="0" t="n">
        <v>88083.273</v>
      </c>
      <c r="O555" s="0" t="n">
        <v>154145.72775</v>
      </c>
      <c r="P555" s="0" t="n">
        <v>103964.40375</v>
      </c>
      <c r="Q555" s="0" t="n">
        <v>181937.7065625</v>
      </c>
      <c r="R555" s="0" t="n">
        <v>114109.87775</v>
      </c>
      <c r="S555" s="0" t="n">
        <v>199692.2860625</v>
      </c>
      <c r="T555" s="0" t="n">
        <v>123430.10375</v>
      </c>
      <c r="U555" s="0" t="n">
        <v>216002.6815625</v>
      </c>
    </row>
    <row r="556" customFormat="false" ht="12.8" hidden="false" customHeight="false" outlineLevel="0" collapsed="false">
      <c r="A556" s="0" t="n">
        <v>4</v>
      </c>
      <c r="B556" s="0" t="s">
        <v>294</v>
      </c>
      <c r="C556" s="0" t="s">
        <v>337</v>
      </c>
      <c r="D556" s="0" t="s">
        <v>338</v>
      </c>
      <c r="E556" s="0" t="s">
        <v>345</v>
      </c>
      <c r="F556" s="0" t="n">
        <v>3</v>
      </c>
      <c r="G556" s="0" t="s">
        <v>49</v>
      </c>
      <c r="H556" s="0" t="n">
        <v>35744.593</v>
      </c>
      <c r="I556" s="0" t="n">
        <v>62553.03775</v>
      </c>
      <c r="J556" s="0" t="n">
        <v>47891.4086</v>
      </c>
      <c r="K556" s="0" t="n">
        <v>83809.96505</v>
      </c>
      <c r="L556" s="0" t="n">
        <v>60886.7082</v>
      </c>
      <c r="M556" s="0" t="n">
        <v>106551.73935</v>
      </c>
      <c r="N556" s="0" t="n">
        <v>80937.5064</v>
      </c>
      <c r="O556" s="0" t="n">
        <v>141640.6362</v>
      </c>
      <c r="P556" s="0" t="n">
        <v>99979.623</v>
      </c>
      <c r="Q556" s="0" t="n">
        <v>174964.34025</v>
      </c>
      <c r="R556" s="0" t="n">
        <v>112695.1522</v>
      </c>
      <c r="S556" s="0" t="n">
        <v>197216.51635</v>
      </c>
      <c r="T556" s="0" t="n">
        <v>124617.2342</v>
      </c>
      <c r="U556" s="0" t="n">
        <v>218080.15985</v>
      </c>
    </row>
    <row r="557" customFormat="false" ht="12.8" hidden="false" customHeight="false" outlineLevel="0" collapsed="false">
      <c r="A557" s="0" t="n">
        <v>4</v>
      </c>
      <c r="B557" s="0" t="s">
        <v>294</v>
      </c>
      <c r="C557" s="0" t="s">
        <v>337</v>
      </c>
      <c r="D557" s="0" t="s">
        <v>338</v>
      </c>
      <c r="E557" s="0" t="s">
        <v>345</v>
      </c>
      <c r="F557" s="0" t="n">
        <v>4</v>
      </c>
      <c r="G557" s="0" t="s">
        <v>46</v>
      </c>
      <c r="H557" s="0" t="n">
        <v>40464.2455</v>
      </c>
      <c r="I557" s="0" t="n">
        <v>64742.7928</v>
      </c>
      <c r="J557" s="0" t="n">
        <v>56649.9437</v>
      </c>
      <c r="K557" s="0" t="n">
        <v>90639.90992</v>
      </c>
      <c r="L557" s="0" t="n">
        <v>72835.6419</v>
      </c>
      <c r="M557" s="0" t="n">
        <v>116537.02704</v>
      </c>
      <c r="N557" s="0" t="n">
        <v>97114.1892</v>
      </c>
      <c r="O557" s="0" t="n">
        <v>155382.70272</v>
      </c>
      <c r="P557" s="0" t="n">
        <v>121392.7365</v>
      </c>
      <c r="Q557" s="0" t="n">
        <v>194228.3784</v>
      </c>
      <c r="R557" s="0" t="n">
        <v>137578.4347</v>
      </c>
      <c r="S557" s="0" t="n">
        <v>220125.49552</v>
      </c>
      <c r="T557" s="0" t="n">
        <v>153764.1329</v>
      </c>
      <c r="U557" s="0" t="n">
        <v>246022.61264</v>
      </c>
    </row>
    <row r="558" customFormat="false" ht="12.8" hidden="false" customHeight="false" outlineLevel="0" collapsed="false">
      <c r="A558" s="0" t="n">
        <v>4</v>
      </c>
      <c r="B558" s="0" t="s">
        <v>294</v>
      </c>
      <c r="C558" s="0" t="s">
        <v>337</v>
      </c>
      <c r="D558" s="0" t="s">
        <v>338</v>
      </c>
      <c r="E558" s="0" t="s">
        <v>250</v>
      </c>
      <c r="F558" s="0" t="n">
        <v>1</v>
      </c>
      <c r="G558" s="0" t="s">
        <v>30</v>
      </c>
      <c r="H558" s="0" t="n">
        <v>47242.44</v>
      </c>
      <c r="I558" s="0" t="n">
        <v>82674.27</v>
      </c>
      <c r="J558" s="0" t="n">
        <v>62632.458</v>
      </c>
      <c r="K558" s="0" t="n">
        <v>109606.8015</v>
      </c>
      <c r="L558" s="0" t="n">
        <v>82602.423</v>
      </c>
      <c r="M558" s="0" t="n">
        <v>144554.24025</v>
      </c>
      <c r="N558" s="0" t="n">
        <v>100361.7</v>
      </c>
      <c r="O558" s="0" t="n">
        <v>175632.975</v>
      </c>
      <c r="P558" s="0" t="n">
        <v>118737.63</v>
      </c>
      <c r="Q558" s="0" t="n">
        <v>207790.8525</v>
      </c>
      <c r="R558" s="0" t="n">
        <v>130565.916</v>
      </c>
      <c r="S558" s="0" t="n">
        <v>228490.353</v>
      </c>
      <c r="T558" s="0" t="n">
        <v>141714.198</v>
      </c>
      <c r="U558" s="0" t="n">
        <v>247999.8465</v>
      </c>
    </row>
    <row r="559" customFormat="false" ht="12.8" hidden="false" customHeight="false" outlineLevel="0" collapsed="false">
      <c r="A559" s="0" t="n">
        <v>4</v>
      </c>
      <c r="B559" s="0" t="s">
        <v>294</v>
      </c>
      <c r="C559" s="0" t="s">
        <v>337</v>
      </c>
      <c r="D559" s="0" t="s">
        <v>338</v>
      </c>
      <c r="E559" s="0" t="s">
        <v>250</v>
      </c>
      <c r="F559" s="0" t="n">
        <v>2</v>
      </c>
      <c r="G559" s="0" t="s">
        <v>47</v>
      </c>
      <c r="H559" s="0" t="n">
        <v>41898.06</v>
      </c>
      <c r="I559" s="0" t="n">
        <v>73321.605</v>
      </c>
      <c r="J559" s="0" t="n">
        <v>55186.425</v>
      </c>
      <c r="K559" s="0" t="n">
        <v>96576.24375</v>
      </c>
      <c r="L559" s="0" t="n">
        <v>71834.78925</v>
      </c>
      <c r="M559" s="0" t="n">
        <v>125710.8811875</v>
      </c>
      <c r="N559" s="0" t="n">
        <v>86934.573</v>
      </c>
      <c r="O559" s="0" t="n">
        <v>152135.50275</v>
      </c>
      <c r="P559" s="0" t="n">
        <v>102614.175</v>
      </c>
      <c r="Q559" s="0" t="n">
        <v>179574.80625</v>
      </c>
      <c r="R559" s="0" t="n">
        <v>112629.3435</v>
      </c>
      <c r="S559" s="0" t="n">
        <v>197101.351125</v>
      </c>
      <c r="T559" s="0" t="n">
        <v>121835.14875</v>
      </c>
      <c r="U559" s="0" t="n">
        <v>213211.5103125</v>
      </c>
    </row>
    <row r="560" customFormat="false" ht="12.8" hidden="false" customHeight="false" outlineLevel="0" collapsed="false">
      <c r="A560" s="0" t="n">
        <v>4</v>
      </c>
      <c r="B560" s="0" t="s">
        <v>294</v>
      </c>
      <c r="C560" s="0" t="s">
        <v>337</v>
      </c>
      <c r="D560" s="0" t="s">
        <v>338</v>
      </c>
      <c r="E560" s="0" t="s">
        <v>250</v>
      </c>
      <c r="F560" s="0" t="n">
        <v>3</v>
      </c>
      <c r="G560" s="0" t="s">
        <v>49</v>
      </c>
      <c r="H560" s="0" t="n">
        <v>34862.672</v>
      </c>
      <c r="I560" s="0" t="n">
        <v>61009.676</v>
      </c>
      <c r="J560" s="0" t="n">
        <v>46703.9944</v>
      </c>
      <c r="K560" s="0" t="n">
        <v>81731.9902</v>
      </c>
      <c r="L560" s="0" t="n">
        <v>59375.1528</v>
      </c>
      <c r="M560" s="0" t="n">
        <v>103906.5174</v>
      </c>
      <c r="N560" s="0" t="n">
        <v>78926.9856</v>
      </c>
      <c r="O560" s="0" t="n">
        <v>138122.2248</v>
      </c>
      <c r="P560" s="0" t="n">
        <v>97493.292</v>
      </c>
      <c r="Q560" s="0" t="n">
        <v>170613.261</v>
      </c>
      <c r="R560" s="0" t="n">
        <v>109890.8288</v>
      </c>
      <c r="S560" s="0" t="n">
        <v>192308.9504</v>
      </c>
      <c r="T560" s="0" t="n">
        <v>121512.3568</v>
      </c>
      <c r="U560" s="0" t="n">
        <v>212646.6244</v>
      </c>
    </row>
    <row r="561" customFormat="false" ht="12.8" hidden="false" customHeight="false" outlineLevel="0" collapsed="false">
      <c r="A561" s="0" t="n">
        <v>4</v>
      </c>
      <c r="B561" s="0" t="s">
        <v>294</v>
      </c>
      <c r="C561" s="0" t="s">
        <v>337</v>
      </c>
      <c r="D561" s="0" t="s">
        <v>338</v>
      </c>
      <c r="E561" s="0" t="s">
        <v>250</v>
      </c>
      <c r="F561" s="0" t="n">
        <v>4</v>
      </c>
      <c r="G561" s="0" t="s">
        <v>46</v>
      </c>
      <c r="H561" s="0" t="n">
        <v>39475.782</v>
      </c>
      <c r="I561" s="0" t="n">
        <v>63161.2512</v>
      </c>
      <c r="J561" s="0" t="n">
        <v>55266.0948</v>
      </c>
      <c r="K561" s="0" t="n">
        <v>88425.75168</v>
      </c>
      <c r="L561" s="0" t="n">
        <v>71056.4076</v>
      </c>
      <c r="M561" s="0" t="n">
        <v>113690.25216</v>
      </c>
      <c r="N561" s="0" t="n">
        <v>94741.8768</v>
      </c>
      <c r="O561" s="0" t="n">
        <v>151587.00288</v>
      </c>
      <c r="P561" s="0" t="n">
        <v>118427.346</v>
      </c>
      <c r="Q561" s="0" t="n">
        <v>189483.7536</v>
      </c>
      <c r="R561" s="0" t="n">
        <v>134217.6588</v>
      </c>
      <c r="S561" s="0" t="n">
        <v>214748.25408</v>
      </c>
      <c r="T561" s="0" t="n">
        <v>150007.9716</v>
      </c>
      <c r="U561" s="0" t="n">
        <v>240012.75456</v>
      </c>
    </row>
    <row r="562" customFormat="false" ht="12.8" hidden="false" customHeight="false" outlineLevel="0" collapsed="false">
      <c r="A562" s="0" t="n">
        <v>4</v>
      </c>
      <c r="B562" s="0" t="s">
        <v>294</v>
      </c>
      <c r="C562" s="0" t="s">
        <v>337</v>
      </c>
      <c r="D562" s="0" t="s">
        <v>338</v>
      </c>
      <c r="E562" s="0" t="s">
        <v>346</v>
      </c>
      <c r="F562" s="0" t="n">
        <v>1</v>
      </c>
      <c r="G562" s="0" t="s">
        <v>30</v>
      </c>
      <c r="H562" s="0" t="n">
        <v>46762.917</v>
      </c>
      <c r="I562" s="0" t="n">
        <v>81835.10475</v>
      </c>
      <c r="J562" s="0" t="n">
        <v>61969.7344</v>
      </c>
      <c r="K562" s="0" t="n">
        <v>108447.0352</v>
      </c>
      <c r="L562" s="0" t="n">
        <v>81639.4149</v>
      </c>
      <c r="M562" s="0" t="n">
        <v>142868.976075</v>
      </c>
      <c r="N562" s="0" t="n">
        <v>99117.51</v>
      </c>
      <c r="O562" s="0" t="n">
        <v>173455.6425</v>
      </c>
      <c r="P562" s="0" t="n">
        <v>117249.384</v>
      </c>
      <c r="Q562" s="0" t="n">
        <v>205186.422</v>
      </c>
      <c r="R562" s="0" t="n">
        <v>128921.6488</v>
      </c>
      <c r="S562" s="0" t="n">
        <v>225612.8854</v>
      </c>
      <c r="T562" s="0" t="n">
        <v>139910.9574</v>
      </c>
      <c r="U562" s="0" t="n">
        <v>244844.17545</v>
      </c>
    </row>
    <row r="563" customFormat="false" ht="12.8" hidden="false" customHeight="false" outlineLevel="0" collapsed="false">
      <c r="A563" s="0" t="n">
        <v>4</v>
      </c>
      <c r="B563" s="0" t="s">
        <v>294</v>
      </c>
      <c r="C563" s="0" t="s">
        <v>337</v>
      </c>
      <c r="D563" s="0" t="s">
        <v>338</v>
      </c>
      <c r="E563" s="0" t="s">
        <v>346</v>
      </c>
      <c r="F563" s="0" t="n">
        <v>2</v>
      </c>
      <c r="G563" s="0" t="s">
        <v>47</v>
      </c>
      <c r="H563" s="0" t="n">
        <v>41514.541125</v>
      </c>
      <c r="I563" s="0" t="n">
        <v>72650.44696875</v>
      </c>
      <c r="J563" s="0" t="n">
        <v>54665.025625</v>
      </c>
      <c r="K563" s="0" t="n">
        <v>95663.79484375</v>
      </c>
      <c r="L563" s="0" t="n">
        <v>71103.7314</v>
      </c>
      <c r="M563" s="0" t="n">
        <v>124431.52995</v>
      </c>
      <c r="N563" s="0" t="n">
        <v>85989.5439</v>
      </c>
      <c r="O563" s="0" t="n">
        <v>150481.701825</v>
      </c>
      <c r="P563" s="0" t="n">
        <v>101489.091375</v>
      </c>
      <c r="Q563" s="0" t="n">
        <v>177605.90990625</v>
      </c>
      <c r="R563" s="0" t="n">
        <v>111391.940275</v>
      </c>
      <c r="S563" s="0" t="n">
        <v>194935.89548125</v>
      </c>
      <c r="T563" s="0" t="n">
        <v>120485.400625</v>
      </c>
      <c r="U563" s="0" t="n">
        <v>210849.45109375</v>
      </c>
    </row>
    <row r="564" customFormat="false" ht="12.8" hidden="false" customHeight="false" outlineLevel="0" collapsed="false">
      <c r="A564" s="0" t="n">
        <v>4</v>
      </c>
      <c r="B564" s="0" t="s">
        <v>294</v>
      </c>
      <c r="C564" s="0" t="s">
        <v>337</v>
      </c>
      <c r="D564" s="0" t="s">
        <v>338</v>
      </c>
      <c r="E564" s="0" t="s">
        <v>346</v>
      </c>
      <c r="F564" s="0" t="n">
        <v>3</v>
      </c>
      <c r="G564" s="0" t="s">
        <v>49</v>
      </c>
      <c r="H564" s="0" t="n">
        <v>34937.3365</v>
      </c>
      <c r="I564" s="0" t="n">
        <v>61140.338875</v>
      </c>
      <c r="J564" s="0" t="n">
        <v>46832.1623</v>
      </c>
      <c r="K564" s="0" t="n">
        <v>81956.284025</v>
      </c>
      <c r="L564" s="0" t="n">
        <v>59547.5001</v>
      </c>
      <c r="M564" s="0" t="n">
        <v>104208.125175</v>
      </c>
      <c r="N564" s="0" t="n">
        <v>79161.8652</v>
      </c>
      <c r="O564" s="0" t="n">
        <v>138533.2641</v>
      </c>
      <c r="P564" s="0" t="n">
        <v>97797.0015</v>
      </c>
      <c r="Q564" s="0" t="n">
        <v>171144.752625</v>
      </c>
      <c r="R564" s="0" t="n">
        <v>110241.7921</v>
      </c>
      <c r="S564" s="0" t="n">
        <v>192923.136175</v>
      </c>
      <c r="T564" s="0" t="n">
        <v>121919.2931</v>
      </c>
      <c r="U564" s="0" t="n">
        <v>213358.762925</v>
      </c>
    </row>
    <row r="565" customFormat="false" ht="12.8" hidden="false" customHeight="false" outlineLevel="0" collapsed="false">
      <c r="A565" s="0" t="n">
        <v>4</v>
      </c>
      <c r="B565" s="0" t="s">
        <v>294</v>
      </c>
      <c r="C565" s="0" t="s">
        <v>337</v>
      </c>
      <c r="D565" s="0" t="s">
        <v>338</v>
      </c>
      <c r="E565" s="0" t="s">
        <v>346</v>
      </c>
      <c r="F565" s="0" t="n">
        <v>4</v>
      </c>
      <c r="G565" s="0" t="s">
        <v>46</v>
      </c>
      <c r="H565" s="0" t="n">
        <v>39512.23775</v>
      </c>
      <c r="I565" s="0" t="n">
        <v>63219.5804</v>
      </c>
      <c r="J565" s="0" t="n">
        <v>55317.13285</v>
      </c>
      <c r="K565" s="0" t="n">
        <v>88507.41256</v>
      </c>
      <c r="L565" s="0" t="n">
        <v>71122.02795</v>
      </c>
      <c r="M565" s="0" t="n">
        <v>113795.24472</v>
      </c>
      <c r="N565" s="0" t="n">
        <v>94829.3706</v>
      </c>
      <c r="O565" s="0" t="n">
        <v>151726.99296</v>
      </c>
      <c r="P565" s="0" t="n">
        <v>118536.71325</v>
      </c>
      <c r="Q565" s="0" t="n">
        <v>189658.7412</v>
      </c>
      <c r="R565" s="0" t="n">
        <v>134341.60835</v>
      </c>
      <c r="S565" s="0" t="n">
        <v>214946.57336</v>
      </c>
      <c r="T565" s="0" t="n">
        <v>150146.50345</v>
      </c>
      <c r="U565" s="0" t="n">
        <v>240234.40552</v>
      </c>
    </row>
    <row r="566" customFormat="false" ht="12.8" hidden="false" customHeight="false" outlineLevel="0" collapsed="false">
      <c r="A566" s="0" t="n">
        <v>4</v>
      </c>
      <c r="B566" s="0" t="s">
        <v>294</v>
      </c>
      <c r="C566" s="0" t="s">
        <v>347</v>
      </c>
      <c r="D566" s="0" t="s">
        <v>348</v>
      </c>
      <c r="E566" s="0" t="s">
        <v>349</v>
      </c>
      <c r="F566" s="0" t="n">
        <v>1</v>
      </c>
      <c r="G566" s="0" t="s">
        <v>30</v>
      </c>
      <c r="H566" s="0" t="n">
        <v>50251.383</v>
      </c>
      <c r="I566" s="0" t="n">
        <v>87939.92025</v>
      </c>
      <c r="J566" s="0" t="n">
        <v>66521.6006</v>
      </c>
      <c r="K566" s="0" t="n">
        <v>116412.80105</v>
      </c>
      <c r="L566" s="0" t="n">
        <v>87401.8476</v>
      </c>
      <c r="M566" s="0" t="n">
        <v>152953.2333</v>
      </c>
      <c r="N566" s="0" t="n">
        <v>105918.24</v>
      </c>
      <c r="O566" s="0" t="n">
        <v>185356.92</v>
      </c>
      <c r="P566" s="0" t="n">
        <v>125251.341</v>
      </c>
      <c r="Q566" s="0" t="n">
        <v>219189.84675</v>
      </c>
      <c r="R566" s="0" t="n">
        <v>137699.7212</v>
      </c>
      <c r="S566" s="0" t="n">
        <v>240974.5121</v>
      </c>
      <c r="T566" s="0" t="n">
        <v>149388.2676</v>
      </c>
      <c r="U566" s="0" t="n">
        <v>261429.4683</v>
      </c>
    </row>
    <row r="567" customFormat="false" ht="12.8" hidden="false" customHeight="false" outlineLevel="0" collapsed="false">
      <c r="A567" s="0" t="n">
        <v>4</v>
      </c>
      <c r="B567" s="0" t="s">
        <v>294</v>
      </c>
      <c r="C567" s="0" t="s">
        <v>347</v>
      </c>
      <c r="D567" s="0" t="s">
        <v>348</v>
      </c>
      <c r="E567" s="0" t="s">
        <v>349</v>
      </c>
      <c r="F567" s="0" t="n">
        <v>2</v>
      </c>
      <c r="G567" s="0" t="s">
        <v>47</v>
      </c>
      <c r="H567" s="0" t="n">
        <v>44721.358875</v>
      </c>
      <c r="I567" s="0" t="n">
        <v>78262.37803125</v>
      </c>
      <c r="J567" s="0" t="n">
        <v>58844.961875</v>
      </c>
      <c r="K567" s="0" t="n">
        <v>102978.68328125</v>
      </c>
      <c r="L567" s="0" t="n">
        <v>76402.955475</v>
      </c>
      <c r="M567" s="0" t="n">
        <v>133705.17208125</v>
      </c>
      <c r="N567" s="0" t="n">
        <v>92239.5036</v>
      </c>
      <c r="O567" s="0" t="n">
        <v>161419.1313</v>
      </c>
      <c r="P567" s="0" t="n">
        <v>108840.301125</v>
      </c>
      <c r="Q567" s="0" t="n">
        <v>190470.52696875</v>
      </c>
      <c r="R567" s="0" t="n">
        <v>119453.834975</v>
      </c>
      <c r="S567" s="0" t="n">
        <v>209044.21120625</v>
      </c>
      <c r="T567" s="0" t="n">
        <v>129175.9175</v>
      </c>
      <c r="U567" s="0" t="n">
        <v>226057.855625</v>
      </c>
    </row>
    <row r="568" customFormat="false" ht="12.8" hidden="false" customHeight="false" outlineLevel="0" collapsed="false">
      <c r="A568" s="0" t="n">
        <v>4</v>
      </c>
      <c r="B568" s="0" t="s">
        <v>294</v>
      </c>
      <c r="C568" s="0" t="s">
        <v>347</v>
      </c>
      <c r="D568" s="0" t="s">
        <v>348</v>
      </c>
      <c r="E568" s="0" t="s">
        <v>349</v>
      </c>
      <c r="F568" s="0" t="n">
        <v>3</v>
      </c>
      <c r="G568" s="0" t="s">
        <v>49</v>
      </c>
      <c r="H568" s="0" t="n">
        <v>37149.1655</v>
      </c>
      <c r="I568" s="0" t="n">
        <v>65011.039625</v>
      </c>
      <c r="J568" s="0" t="n">
        <v>49975.9981</v>
      </c>
      <c r="K568" s="0" t="n">
        <v>87457.996675</v>
      </c>
      <c r="L568" s="0" t="n">
        <v>63604.6947</v>
      </c>
      <c r="M568" s="0" t="n">
        <v>111308.215725</v>
      </c>
      <c r="N568" s="0" t="n">
        <v>84592.1844</v>
      </c>
      <c r="O568" s="0" t="n">
        <v>148036.3227</v>
      </c>
      <c r="P568" s="0" t="n">
        <v>104591.9205</v>
      </c>
      <c r="Q568" s="0" t="n">
        <v>183035.860875</v>
      </c>
      <c r="R568" s="0" t="n">
        <v>117956.2187</v>
      </c>
      <c r="S568" s="0" t="n">
        <v>206423.382725</v>
      </c>
      <c r="T568" s="0" t="n">
        <v>130570.6657</v>
      </c>
      <c r="U568" s="0" t="n">
        <v>228498.664975</v>
      </c>
    </row>
    <row r="569" customFormat="false" ht="12.8" hidden="false" customHeight="false" outlineLevel="0" collapsed="false">
      <c r="A569" s="0" t="n">
        <v>4</v>
      </c>
      <c r="B569" s="0" t="s">
        <v>294</v>
      </c>
      <c r="C569" s="0" t="s">
        <v>347</v>
      </c>
      <c r="D569" s="0" t="s">
        <v>348</v>
      </c>
      <c r="E569" s="0" t="s">
        <v>349</v>
      </c>
      <c r="F569" s="0" t="n">
        <v>4</v>
      </c>
      <c r="G569" s="0" t="s">
        <v>46</v>
      </c>
      <c r="H569" s="0" t="n">
        <v>41707.89925</v>
      </c>
      <c r="I569" s="0" t="n">
        <v>66732.6388</v>
      </c>
      <c r="J569" s="0" t="n">
        <v>58391.05895</v>
      </c>
      <c r="K569" s="0" t="n">
        <v>93425.69432</v>
      </c>
      <c r="L569" s="0" t="n">
        <v>75074.21865</v>
      </c>
      <c r="M569" s="0" t="n">
        <v>120118.74984</v>
      </c>
      <c r="N569" s="0" t="n">
        <v>100098.9582</v>
      </c>
      <c r="O569" s="0" t="n">
        <v>160158.33312</v>
      </c>
      <c r="P569" s="0" t="n">
        <v>125123.69775</v>
      </c>
      <c r="Q569" s="0" t="n">
        <v>200197.9164</v>
      </c>
      <c r="R569" s="0" t="n">
        <v>141806.85745</v>
      </c>
      <c r="S569" s="0" t="n">
        <v>226890.97192</v>
      </c>
      <c r="T569" s="0" t="n">
        <v>158490.01715</v>
      </c>
      <c r="U569" s="0" t="n">
        <v>253584.02744</v>
      </c>
    </row>
    <row r="570" customFormat="false" ht="12.8" hidden="false" customHeight="false" outlineLevel="0" collapsed="false">
      <c r="A570" s="0" t="n">
        <v>4</v>
      </c>
      <c r="B570" s="0" t="s">
        <v>294</v>
      </c>
      <c r="C570" s="0" t="s">
        <v>347</v>
      </c>
      <c r="D570" s="0" t="s">
        <v>348</v>
      </c>
      <c r="E570" s="0" t="s">
        <v>350</v>
      </c>
      <c r="F570" s="0" t="n">
        <v>1</v>
      </c>
      <c r="G570" s="0" t="s">
        <v>30</v>
      </c>
      <c r="H570" s="0" t="n">
        <v>45851.451</v>
      </c>
      <c r="I570" s="0" t="n">
        <v>80240.03925</v>
      </c>
      <c r="J570" s="0" t="n">
        <v>60770.8682</v>
      </c>
      <c r="K570" s="0" t="n">
        <v>106349.01935</v>
      </c>
      <c r="L570" s="0" t="n">
        <v>80089.7022</v>
      </c>
      <c r="M570" s="0" t="n">
        <v>140156.97885</v>
      </c>
      <c r="N570" s="0" t="n">
        <v>97260.78</v>
      </c>
      <c r="O570" s="0" t="n">
        <v>170206.365</v>
      </c>
      <c r="P570" s="0" t="n">
        <v>115058.427</v>
      </c>
      <c r="Q570" s="0" t="n">
        <v>201352.24725</v>
      </c>
      <c r="R570" s="0" t="n">
        <v>126515.1764</v>
      </c>
      <c r="S570" s="0" t="n">
        <v>221401.5587</v>
      </c>
      <c r="T570" s="0" t="n">
        <v>137305.5672</v>
      </c>
      <c r="U570" s="0" t="n">
        <v>240284.7426</v>
      </c>
    </row>
    <row r="571" customFormat="false" ht="12.8" hidden="false" customHeight="false" outlineLevel="0" collapsed="false">
      <c r="A571" s="0" t="n">
        <v>4</v>
      </c>
      <c r="B571" s="0" t="s">
        <v>294</v>
      </c>
      <c r="C571" s="0" t="s">
        <v>347</v>
      </c>
      <c r="D571" s="0" t="s">
        <v>348</v>
      </c>
      <c r="E571" s="0" t="s">
        <v>350</v>
      </c>
      <c r="F571" s="0" t="n">
        <v>2</v>
      </c>
      <c r="G571" s="0" t="s">
        <v>47</v>
      </c>
      <c r="H571" s="0" t="n">
        <v>40691.448375</v>
      </c>
      <c r="I571" s="0" t="n">
        <v>71210.03465625</v>
      </c>
      <c r="J571" s="0" t="n">
        <v>53586.614375</v>
      </c>
      <c r="K571" s="0" t="n">
        <v>93776.57515625</v>
      </c>
      <c r="L571" s="0" t="n">
        <v>69718.472325</v>
      </c>
      <c r="M571" s="0" t="n">
        <v>122007.32656875</v>
      </c>
      <c r="N571" s="0" t="n">
        <v>84334.3842</v>
      </c>
      <c r="O571" s="0" t="n">
        <v>147585.17235</v>
      </c>
      <c r="P571" s="0" t="n">
        <v>99538.796625</v>
      </c>
      <c r="Q571" s="0" t="n">
        <v>174192.89409375</v>
      </c>
      <c r="R571" s="0" t="n">
        <v>109252.182575</v>
      </c>
      <c r="S571" s="0" t="n">
        <v>191191.31950625</v>
      </c>
      <c r="T571" s="0" t="n">
        <v>118174.70375</v>
      </c>
      <c r="U571" s="0" t="n">
        <v>206805.7315625</v>
      </c>
    </row>
    <row r="572" customFormat="false" ht="12.8" hidden="false" customHeight="false" outlineLevel="0" collapsed="false">
      <c r="A572" s="0" t="n">
        <v>4</v>
      </c>
      <c r="B572" s="0" t="s">
        <v>294</v>
      </c>
      <c r="C572" s="0" t="s">
        <v>347</v>
      </c>
      <c r="D572" s="0" t="s">
        <v>348</v>
      </c>
      <c r="E572" s="0" t="s">
        <v>350</v>
      </c>
      <c r="F572" s="0" t="n">
        <v>3</v>
      </c>
      <c r="G572" s="0" t="s">
        <v>49</v>
      </c>
      <c r="H572" s="0" t="n">
        <v>33872.2675</v>
      </c>
      <c r="I572" s="0" t="n">
        <v>59276.468125</v>
      </c>
      <c r="J572" s="0" t="n">
        <v>45411.9785</v>
      </c>
      <c r="K572" s="0" t="n">
        <v>79470.962375</v>
      </c>
      <c r="L572" s="0" t="n">
        <v>57744.2295</v>
      </c>
      <c r="M572" s="0" t="n">
        <v>101052.401625</v>
      </c>
      <c r="N572" s="0" t="n">
        <v>76766.154</v>
      </c>
      <c r="O572" s="0" t="n">
        <v>134340.7695</v>
      </c>
      <c r="P572" s="0" t="n">
        <v>94840.9425</v>
      </c>
      <c r="Q572" s="0" t="n">
        <v>165971.649375</v>
      </c>
      <c r="R572" s="0" t="n">
        <v>106911.8695</v>
      </c>
      <c r="S572" s="0" t="n">
        <v>187095.771625</v>
      </c>
      <c r="T572" s="0" t="n">
        <v>118241.6645</v>
      </c>
      <c r="U572" s="0" t="n">
        <v>206922.912875</v>
      </c>
    </row>
    <row r="573" customFormat="false" ht="12.8" hidden="false" customHeight="false" outlineLevel="0" collapsed="false">
      <c r="A573" s="0" t="n">
        <v>4</v>
      </c>
      <c r="B573" s="0" t="s">
        <v>294</v>
      </c>
      <c r="C573" s="0" t="s">
        <v>347</v>
      </c>
      <c r="D573" s="0" t="s">
        <v>348</v>
      </c>
      <c r="E573" s="0" t="s">
        <v>350</v>
      </c>
      <c r="F573" s="0" t="n">
        <v>4</v>
      </c>
      <c r="G573" s="0" t="s">
        <v>46</v>
      </c>
      <c r="H573" s="0" t="n">
        <v>38294.88625</v>
      </c>
      <c r="I573" s="0" t="n">
        <v>61271.818</v>
      </c>
      <c r="J573" s="0" t="n">
        <v>53612.84075</v>
      </c>
      <c r="K573" s="0" t="n">
        <v>85780.5452</v>
      </c>
      <c r="L573" s="0" t="n">
        <v>68930.79525</v>
      </c>
      <c r="M573" s="0" t="n">
        <v>110289.2724</v>
      </c>
      <c r="N573" s="0" t="n">
        <v>91907.727</v>
      </c>
      <c r="O573" s="0" t="n">
        <v>147052.3632</v>
      </c>
      <c r="P573" s="0" t="n">
        <v>114884.65875</v>
      </c>
      <c r="Q573" s="0" t="n">
        <v>183815.454</v>
      </c>
      <c r="R573" s="0" t="n">
        <v>130202.61325</v>
      </c>
      <c r="S573" s="0" t="n">
        <v>208324.1812</v>
      </c>
      <c r="T573" s="0" t="n">
        <v>145520.56775</v>
      </c>
      <c r="U573" s="0" t="n">
        <v>232832.9084</v>
      </c>
    </row>
    <row r="574" customFormat="false" ht="12.8" hidden="false" customHeight="false" outlineLevel="0" collapsed="false">
      <c r="A574" s="0" t="n">
        <v>4</v>
      </c>
      <c r="B574" s="0" t="s">
        <v>294</v>
      </c>
      <c r="C574" s="0" t="s">
        <v>347</v>
      </c>
      <c r="D574" s="0" t="s">
        <v>348</v>
      </c>
      <c r="E574" s="0" t="s">
        <v>351</v>
      </c>
      <c r="F574" s="0" t="n">
        <v>1</v>
      </c>
      <c r="G574" s="0" t="s">
        <v>30</v>
      </c>
      <c r="H574" s="0" t="n">
        <v>45097.383</v>
      </c>
      <c r="I574" s="0" t="n">
        <v>78920.42025</v>
      </c>
      <c r="J574" s="0" t="n">
        <v>59815.6006</v>
      </c>
      <c r="K574" s="0" t="n">
        <v>104677.30105</v>
      </c>
      <c r="L574" s="0" t="n">
        <v>78976.4076</v>
      </c>
      <c r="M574" s="0" t="n">
        <v>138208.7133</v>
      </c>
      <c r="N574" s="0" t="n">
        <v>96030.24</v>
      </c>
      <c r="O574" s="0" t="n">
        <v>168052.92</v>
      </c>
      <c r="P574" s="0" t="n">
        <v>113629.341</v>
      </c>
      <c r="Q574" s="0" t="n">
        <v>198851.34675</v>
      </c>
      <c r="R574" s="0" t="n">
        <v>124956.5212</v>
      </c>
      <c r="S574" s="0" t="n">
        <v>218673.9121</v>
      </c>
      <c r="T574" s="0" t="n">
        <v>135644.4276</v>
      </c>
      <c r="U574" s="0" t="n">
        <v>237377.7483</v>
      </c>
    </row>
    <row r="575" customFormat="false" ht="12.8" hidden="false" customHeight="false" outlineLevel="0" collapsed="false">
      <c r="A575" s="0" t="n">
        <v>4</v>
      </c>
      <c r="B575" s="0" t="s">
        <v>294</v>
      </c>
      <c r="C575" s="0" t="s">
        <v>347</v>
      </c>
      <c r="D575" s="0" t="s">
        <v>348</v>
      </c>
      <c r="E575" s="0" t="s">
        <v>351</v>
      </c>
      <c r="F575" s="0" t="n">
        <v>2</v>
      </c>
      <c r="G575" s="0" t="s">
        <v>47</v>
      </c>
      <c r="H575" s="0" t="n">
        <v>39953.908875</v>
      </c>
      <c r="I575" s="0" t="n">
        <v>69919.34053125</v>
      </c>
      <c r="J575" s="0" t="n">
        <v>52641.911875</v>
      </c>
      <c r="K575" s="0" t="n">
        <v>92123.34578125</v>
      </c>
      <c r="L575" s="0" t="n">
        <v>68575.025475</v>
      </c>
      <c r="M575" s="0" t="n">
        <v>120006.29458125</v>
      </c>
      <c r="N575" s="0" t="n">
        <v>83049.9036</v>
      </c>
      <c r="O575" s="0" t="n">
        <v>145337.3313</v>
      </c>
      <c r="P575" s="0" t="n">
        <v>98038.471125</v>
      </c>
      <c r="Q575" s="0" t="n">
        <v>171567.32446875</v>
      </c>
      <c r="R575" s="0" t="n">
        <v>107609.560975</v>
      </c>
      <c r="S575" s="0" t="n">
        <v>188316.73170625</v>
      </c>
      <c r="T575" s="0" t="n">
        <v>116416.2775</v>
      </c>
      <c r="U575" s="0" t="n">
        <v>203728.485625</v>
      </c>
    </row>
    <row r="576" customFormat="false" ht="12.8" hidden="false" customHeight="false" outlineLevel="0" collapsed="false">
      <c r="A576" s="0" t="n">
        <v>4</v>
      </c>
      <c r="B576" s="0" t="s">
        <v>294</v>
      </c>
      <c r="C576" s="0" t="s">
        <v>347</v>
      </c>
      <c r="D576" s="0" t="s">
        <v>348</v>
      </c>
      <c r="E576" s="0" t="s">
        <v>351</v>
      </c>
      <c r="F576" s="0" t="n">
        <v>3</v>
      </c>
      <c r="G576" s="0" t="s">
        <v>49</v>
      </c>
      <c r="H576" s="0" t="n">
        <v>33024.1655</v>
      </c>
      <c r="I576" s="0" t="n">
        <v>57792.289625</v>
      </c>
      <c r="J576" s="0" t="n">
        <v>44200.9981</v>
      </c>
      <c r="K576" s="0" t="n">
        <v>77351.746675</v>
      </c>
      <c r="L576" s="0" t="n">
        <v>56179.6947</v>
      </c>
      <c r="M576" s="0" t="n">
        <v>98314.465725</v>
      </c>
      <c r="N576" s="0" t="n">
        <v>74671.0644</v>
      </c>
      <c r="O576" s="0" t="n">
        <v>130674.3627</v>
      </c>
      <c r="P576" s="0" t="n">
        <v>92216.9205</v>
      </c>
      <c r="Q576" s="0" t="n">
        <v>161379.610875</v>
      </c>
      <c r="R576" s="0" t="n">
        <v>103931.2187</v>
      </c>
      <c r="S576" s="0" t="n">
        <v>181879.632725</v>
      </c>
      <c r="T576" s="0" t="n">
        <v>114895.6657</v>
      </c>
      <c r="U576" s="0" t="n">
        <v>201067.414975</v>
      </c>
    </row>
    <row r="577" customFormat="false" ht="12.8" hidden="false" customHeight="false" outlineLevel="0" collapsed="false">
      <c r="A577" s="0" t="n">
        <v>4</v>
      </c>
      <c r="B577" s="0" t="s">
        <v>294</v>
      </c>
      <c r="C577" s="0" t="s">
        <v>347</v>
      </c>
      <c r="D577" s="0" t="s">
        <v>348</v>
      </c>
      <c r="E577" s="0" t="s">
        <v>351</v>
      </c>
      <c r="F577" s="0" t="n">
        <v>4</v>
      </c>
      <c r="G577" s="0" t="s">
        <v>46</v>
      </c>
      <c r="H577" s="0" t="n">
        <v>37462.39925</v>
      </c>
      <c r="I577" s="0" t="n">
        <v>59939.8388</v>
      </c>
      <c r="J577" s="0" t="n">
        <v>52447.35895</v>
      </c>
      <c r="K577" s="0" t="n">
        <v>83915.77432</v>
      </c>
      <c r="L577" s="0" t="n">
        <v>67432.31865</v>
      </c>
      <c r="M577" s="0" t="n">
        <v>107891.70984</v>
      </c>
      <c r="N577" s="0" t="n">
        <v>89909.7582</v>
      </c>
      <c r="O577" s="0" t="n">
        <v>143855.61312</v>
      </c>
      <c r="P577" s="0" t="n">
        <v>112387.19775</v>
      </c>
      <c r="Q577" s="0" t="n">
        <v>179819.5164</v>
      </c>
      <c r="R577" s="0" t="n">
        <v>127372.15745</v>
      </c>
      <c r="S577" s="0" t="n">
        <v>203795.45192</v>
      </c>
      <c r="T577" s="0" t="n">
        <v>142357.11715</v>
      </c>
      <c r="U577" s="0" t="n">
        <v>227771.38744</v>
      </c>
    </row>
    <row r="578" customFormat="false" ht="12.8" hidden="false" customHeight="false" outlineLevel="0" collapsed="false">
      <c r="A578" s="0" t="n">
        <v>4</v>
      </c>
      <c r="B578" s="0" t="s">
        <v>294</v>
      </c>
      <c r="C578" s="0" t="s">
        <v>347</v>
      </c>
      <c r="D578" s="0" t="s">
        <v>348</v>
      </c>
      <c r="E578" s="0" t="s">
        <v>287</v>
      </c>
      <c r="F578" s="0" t="n">
        <v>1</v>
      </c>
      <c r="G578" s="0" t="s">
        <v>30</v>
      </c>
      <c r="H578" s="0" t="n">
        <v>46708.008</v>
      </c>
      <c r="I578" s="0" t="n">
        <v>81739.014</v>
      </c>
      <c r="J578" s="0" t="n">
        <v>61911.2256</v>
      </c>
      <c r="K578" s="0" t="n">
        <v>108344.6448</v>
      </c>
      <c r="L578" s="0" t="n">
        <v>81609.3576</v>
      </c>
      <c r="M578" s="0" t="n">
        <v>142816.3758</v>
      </c>
      <c r="N578" s="0" t="n">
        <v>99120.24</v>
      </c>
      <c r="O578" s="0" t="n">
        <v>173460.42</v>
      </c>
      <c r="P578" s="0" t="n">
        <v>117261.216</v>
      </c>
      <c r="Q578" s="0" t="n">
        <v>205207.128</v>
      </c>
      <c r="R578" s="0" t="n">
        <v>128938.7712</v>
      </c>
      <c r="S578" s="0" t="n">
        <v>225642.8496</v>
      </c>
      <c r="T578" s="0" t="n">
        <v>139939.3776</v>
      </c>
      <c r="U578" s="0" t="n">
        <v>244893.9108</v>
      </c>
    </row>
    <row r="579" customFormat="false" ht="12.8" hidden="false" customHeight="false" outlineLevel="0" collapsed="false">
      <c r="A579" s="0" t="n">
        <v>4</v>
      </c>
      <c r="B579" s="0" t="s">
        <v>294</v>
      </c>
      <c r="C579" s="0" t="s">
        <v>347</v>
      </c>
      <c r="D579" s="0" t="s">
        <v>348</v>
      </c>
      <c r="E579" s="0" t="s">
        <v>287</v>
      </c>
      <c r="F579" s="0" t="n">
        <v>2</v>
      </c>
      <c r="G579" s="0" t="s">
        <v>47</v>
      </c>
      <c r="H579" s="0" t="n">
        <v>41443.737</v>
      </c>
      <c r="I579" s="0" t="n">
        <v>72526.53975</v>
      </c>
      <c r="J579" s="0" t="n">
        <v>54580.365</v>
      </c>
      <c r="K579" s="0" t="n">
        <v>95515.63875</v>
      </c>
      <c r="L579" s="0" t="n">
        <v>71021.2536</v>
      </c>
      <c r="M579" s="0" t="n">
        <v>124287.1938</v>
      </c>
      <c r="N579" s="0" t="n">
        <v>85921.6536</v>
      </c>
      <c r="O579" s="0" t="n">
        <v>150362.8938</v>
      </c>
      <c r="P579" s="0" t="n">
        <v>101414.043</v>
      </c>
      <c r="Q579" s="0" t="n">
        <v>177474.57525</v>
      </c>
      <c r="R579" s="0" t="n">
        <v>111310.8966</v>
      </c>
      <c r="S579" s="0" t="n">
        <v>194794.06905</v>
      </c>
      <c r="T579" s="0" t="n">
        <v>120403.665</v>
      </c>
      <c r="U579" s="0" t="n">
        <v>210706.41375</v>
      </c>
    </row>
    <row r="580" customFormat="false" ht="12.8" hidden="false" customHeight="false" outlineLevel="0" collapsed="false">
      <c r="A580" s="0" t="n">
        <v>4</v>
      </c>
      <c r="B580" s="0" t="s">
        <v>294</v>
      </c>
      <c r="C580" s="0" t="s">
        <v>347</v>
      </c>
      <c r="D580" s="0" t="s">
        <v>348</v>
      </c>
      <c r="E580" s="0" t="s">
        <v>287</v>
      </c>
      <c r="F580" s="0" t="n">
        <v>3</v>
      </c>
      <c r="G580" s="0" t="s">
        <v>49</v>
      </c>
      <c r="H580" s="0" t="n">
        <v>34313.228</v>
      </c>
      <c r="I580" s="0" t="n">
        <v>60048.149</v>
      </c>
      <c r="J580" s="0" t="n">
        <v>46005.6856</v>
      </c>
      <c r="K580" s="0" t="n">
        <v>80509.9498</v>
      </c>
      <c r="L580" s="0" t="n">
        <v>58500.0072</v>
      </c>
      <c r="M580" s="0" t="n">
        <v>102375.0126</v>
      </c>
      <c r="N580" s="0" t="n">
        <v>77771.4144</v>
      </c>
      <c r="O580" s="0" t="n">
        <v>136099.9752</v>
      </c>
      <c r="P580" s="0" t="n">
        <v>96084.108</v>
      </c>
      <c r="Q580" s="0" t="n">
        <v>168147.189</v>
      </c>
      <c r="R580" s="0" t="n">
        <v>108314.0312</v>
      </c>
      <c r="S580" s="0" t="n">
        <v>189549.5546</v>
      </c>
      <c r="T580" s="0" t="n">
        <v>119794.1032</v>
      </c>
      <c r="U580" s="0" t="n">
        <v>209639.6806</v>
      </c>
    </row>
    <row r="581" customFormat="false" ht="12.8" hidden="false" customHeight="false" outlineLevel="0" collapsed="false">
      <c r="A581" s="0" t="n">
        <v>4</v>
      </c>
      <c r="B581" s="0" t="s">
        <v>294</v>
      </c>
      <c r="C581" s="0" t="s">
        <v>347</v>
      </c>
      <c r="D581" s="0" t="s">
        <v>348</v>
      </c>
      <c r="E581" s="0" t="s">
        <v>287</v>
      </c>
      <c r="F581" s="0" t="n">
        <v>4</v>
      </c>
      <c r="G581" s="0" t="s">
        <v>46</v>
      </c>
      <c r="H581" s="0" t="n">
        <v>38789.118</v>
      </c>
      <c r="I581" s="0" t="n">
        <v>62062.5888</v>
      </c>
      <c r="J581" s="0" t="n">
        <v>54304.7652</v>
      </c>
      <c r="K581" s="0" t="n">
        <v>86887.62432</v>
      </c>
      <c r="L581" s="0" t="n">
        <v>69820.4124</v>
      </c>
      <c r="M581" s="0" t="n">
        <v>111712.65984</v>
      </c>
      <c r="N581" s="0" t="n">
        <v>93093.8832</v>
      </c>
      <c r="O581" s="0" t="n">
        <v>148950.21312</v>
      </c>
      <c r="P581" s="0" t="n">
        <v>116367.354</v>
      </c>
      <c r="Q581" s="0" t="n">
        <v>186187.7664</v>
      </c>
      <c r="R581" s="0" t="n">
        <v>131883.0012</v>
      </c>
      <c r="S581" s="0" t="n">
        <v>211012.80192</v>
      </c>
      <c r="T581" s="0" t="n">
        <v>147398.6484</v>
      </c>
      <c r="U581" s="0" t="n">
        <v>235837.83744</v>
      </c>
    </row>
    <row r="582" customFormat="false" ht="12.8" hidden="false" customHeight="false" outlineLevel="0" collapsed="false">
      <c r="A582" s="0" t="n">
        <v>4</v>
      </c>
      <c r="B582" s="0" t="s">
        <v>294</v>
      </c>
      <c r="C582" s="0" t="s">
        <v>347</v>
      </c>
      <c r="D582" s="0" t="s">
        <v>348</v>
      </c>
      <c r="E582" s="0" t="s">
        <v>352</v>
      </c>
      <c r="F582" s="0" t="n">
        <v>1</v>
      </c>
      <c r="G582" s="0" t="s">
        <v>30</v>
      </c>
      <c r="H582" s="0" t="n">
        <v>47030.133</v>
      </c>
      <c r="I582" s="0" t="n">
        <v>82302.73275</v>
      </c>
      <c r="J582" s="0" t="n">
        <v>62330.3506</v>
      </c>
      <c r="K582" s="0" t="n">
        <v>109078.11355</v>
      </c>
      <c r="L582" s="0" t="n">
        <v>82135.9476</v>
      </c>
      <c r="M582" s="0" t="n">
        <v>143737.9083</v>
      </c>
      <c r="N582" s="0" t="n">
        <v>99738.24</v>
      </c>
      <c r="O582" s="0" t="n">
        <v>174541.92</v>
      </c>
      <c r="P582" s="0" t="n">
        <v>117987.591</v>
      </c>
      <c r="Q582" s="0" t="n">
        <v>206478.28425</v>
      </c>
      <c r="R582" s="0" t="n">
        <v>129735.2212</v>
      </c>
      <c r="S582" s="0" t="n">
        <v>227036.6371</v>
      </c>
      <c r="T582" s="0" t="n">
        <v>140798.3676</v>
      </c>
      <c r="U582" s="0" t="n">
        <v>246397.1433</v>
      </c>
    </row>
    <row r="583" customFormat="false" ht="12.8" hidden="false" customHeight="false" outlineLevel="0" collapsed="false">
      <c r="A583" s="0" t="n">
        <v>4</v>
      </c>
      <c r="B583" s="0" t="s">
        <v>294</v>
      </c>
      <c r="C583" s="0" t="s">
        <v>347</v>
      </c>
      <c r="D583" s="0" t="s">
        <v>348</v>
      </c>
      <c r="E583" s="0" t="s">
        <v>352</v>
      </c>
      <c r="F583" s="0" t="n">
        <v>2</v>
      </c>
      <c r="G583" s="0" t="s">
        <v>47</v>
      </c>
      <c r="H583" s="0" t="n">
        <v>41741.702625</v>
      </c>
      <c r="I583" s="0" t="n">
        <v>73047.97959375</v>
      </c>
      <c r="J583" s="0" t="n">
        <v>54968.055625</v>
      </c>
      <c r="K583" s="0" t="n">
        <v>96194.09734375</v>
      </c>
      <c r="L583" s="0" t="n">
        <v>71510.499225</v>
      </c>
      <c r="M583" s="0" t="n">
        <v>125143.37364375</v>
      </c>
      <c r="N583" s="0" t="n">
        <v>86496.0036</v>
      </c>
      <c r="O583" s="0" t="n">
        <v>151368.0063</v>
      </c>
      <c r="P583" s="0" t="n">
        <v>102089.157375</v>
      </c>
      <c r="Q583" s="0" t="n">
        <v>178656.02540625</v>
      </c>
      <c r="R583" s="0" t="n">
        <v>112051.163725</v>
      </c>
      <c r="S583" s="0" t="n">
        <v>196089.53651875</v>
      </c>
      <c r="T583" s="0" t="n">
        <v>121201.1425</v>
      </c>
      <c r="U583" s="0" t="n">
        <v>212101.999375</v>
      </c>
    </row>
    <row r="584" customFormat="false" ht="12.8" hidden="false" customHeight="false" outlineLevel="0" collapsed="false">
      <c r="A584" s="0" t="n">
        <v>4</v>
      </c>
      <c r="B584" s="0" t="s">
        <v>294</v>
      </c>
      <c r="C584" s="0" t="s">
        <v>347</v>
      </c>
      <c r="D584" s="0" t="s">
        <v>348</v>
      </c>
      <c r="E584" s="0" t="s">
        <v>352</v>
      </c>
      <c r="F584" s="0" t="n">
        <v>3</v>
      </c>
      <c r="G584" s="0" t="s">
        <v>49</v>
      </c>
      <c r="H584" s="0" t="n">
        <v>34571.0405</v>
      </c>
      <c r="I584" s="0" t="n">
        <v>60499.320875</v>
      </c>
      <c r="J584" s="0" t="n">
        <v>46366.6231</v>
      </c>
      <c r="K584" s="0" t="n">
        <v>81141.590425</v>
      </c>
      <c r="L584" s="0" t="n">
        <v>58964.0697</v>
      </c>
      <c r="M584" s="0" t="n">
        <v>103187.121975</v>
      </c>
      <c r="N584" s="0" t="n">
        <v>78391.4844</v>
      </c>
      <c r="O584" s="0" t="n">
        <v>137185.0977</v>
      </c>
      <c r="P584" s="0" t="n">
        <v>96857.5455</v>
      </c>
      <c r="Q584" s="0" t="n">
        <v>169500.704625</v>
      </c>
      <c r="R584" s="0" t="n">
        <v>109190.5937</v>
      </c>
      <c r="S584" s="0" t="n">
        <v>191083.538975</v>
      </c>
      <c r="T584" s="0" t="n">
        <v>120773.7907</v>
      </c>
      <c r="U584" s="0" t="n">
        <v>211354.133725</v>
      </c>
    </row>
    <row r="585" customFormat="false" ht="12.8" hidden="false" customHeight="false" outlineLevel="0" collapsed="false">
      <c r="A585" s="0" t="n">
        <v>4</v>
      </c>
      <c r="B585" s="0" t="s">
        <v>294</v>
      </c>
      <c r="C585" s="0" t="s">
        <v>347</v>
      </c>
      <c r="D585" s="0" t="s">
        <v>348</v>
      </c>
      <c r="E585" s="0" t="s">
        <v>352</v>
      </c>
      <c r="F585" s="0" t="n">
        <v>4</v>
      </c>
      <c r="G585" s="0" t="s">
        <v>46</v>
      </c>
      <c r="H585" s="0" t="n">
        <v>39054.46175</v>
      </c>
      <c r="I585" s="0" t="n">
        <v>62487.1388</v>
      </c>
      <c r="J585" s="0" t="n">
        <v>54676.24645</v>
      </c>
      <c r="K585" s="0" t="n">
        <v>87481.99432</v>
      </c>
      <c r="L585" s="0" t="n">
        <v>70298.03115</v>
      </c>
      <c r="M585" s="0" t="n">
        <v>112476.84984</v>
      </c>
      <c r="N585" s="0" t="n">
        <v>93730.7082</v>
      </c>
      <c r="O585" s="0" t="n">
        <v>149969.13312</v>
      </c>
      <c r="P585" s="0" t="n">
        <v>117163.38525</v>
      </c>
      <c r="Q585" s="0" t="n">
        <v>187461.4164</v>
      </c>
      <c r="R585" s="0" t="n">
        <v>132785.16995</v>
      </c>
      <c r="S585" s="0" t="n">
        <v>212456.27192</v>
      </c>
      <c r="T585" s="0" t="n">
        <v>148406.95465</v>
      </c>
      <c r="U585" s="0" t="n">
        <v>237451.12744</v>
      </c>
    </row>
    <row r="586" customFormat="false" ht="12.8" hidden="false" customHeight="false" outlineLevel="0" collapsed="false">
      <c r="A586" s="0" t="n">
        <v>4</v>
      </c>
      <c r="B586" s="0" t="s">
        <v>294</v>
      </c>
      <c r="C586" s="0" t="s">
        <v>347</v>
      </c>
      <c r="D586" s="0" t="s">
        <v>348</v>
      </c>
      <c r="E586" s="0" t="s">
        <v>299</v>
      </c>
      <c r="F586" s="0" t="n">
        <v>1</v>
      </c>
      <c r="G586" s="0" t="s">
        <v>30</v>
      </c>
      <c r="H586" s="0" t="n">
        <v>44508.042</v>
      </c>
      <c r="I586" s="0" t="n">
        <v>77889.0735</v>
      </c>
      <c r="J586" s="0" t="n">
        <v>59035.8594</v>
      </c>
      <c r="K586" s="0" t="n">
        <v>103312.75395</v>
      </c>
      <c r="L586" s="0" t="n">
        <v>77953.2849</v>
      </c>
      <c r="M586" s="0" t="n">
        <v>136418.248575</v>
      </c>
      <c r="N586" s="0" t="n">
        <v>94791.51</v>
      </c>
      <c r="O586" s="0" t="n">
        <v>165885.1425</v>
      </c>
      <c r="P586" s="0" t="n">
        <v>112164.759</v>
      </c>
      <c r="Q586" s="0" t="n">
        <v>196288.32825</v>
      </c>
      <c r="R586" s="0" t="n">
        <v>123346.4988</v>
      </c>
      <c r="S586" s="0" t="n">
        <v>215856.3729</v>
      </c>
      <c r="T586" s="0" t="n">
        <v>133898.0274</v>
      </c>
      <c r="U586" s="0" t="n">
        <v>234321.54795</v>
      </c>
    </row>
    <row r="587" customFormat="false" ht="12.8" hidden="false" customHeight="false" outlineLevel="0" collapsed="false">
      <c r="A587" s="0" t="n">
        <v>4</v>
      </c>
      <c r="B587" s="0" t="s">
        <v>294</v>
      </c>
      <c r="C587" s="0" t="s">
        <v>347</v>
      </c>
      <c r="D587" s="0" t="s">
        <v>348</v>
      </c>
      <c r="E587" s="0" t="s">
        <v>299</v>
      </c>
      <c r="F587" s="0" t="n">
        <v>2</v>
      </c>
      <c r="G587" s="0" t="s">
        <v>47</v>
      </c>
      <c r="H587" s="0" t="n">
        <v>39428.78175</v>
      </c>
      <c r="I587" s="0" t="n">
        <v>69000.3680625</v>
      </c>
      <c r="J587" s="0" t="n">
        <v>51951.19125</v>
      </c>
      <c r="K587" s="0" t="n">
        <v>90914.5846875</v>
      </c>
      <c r="L587" s="0" t="n">
        <v>67679.012025</v>
      </c>
      <c r="M587" s="0" t="n">
        <v>118438.27104375</v>
      </c>
      <c r="N587" s="0" t="n">
        <v>81969.0939</v>
      </c>
      <c r="O587" s="0" t="n">
        <v>143445.914325</v>
      </c>
      <c r="P587" s="0" t="n">
        <v>96763.29075</v>
      </c>
      <c r="Q587" s="0" t="n">
        <v>169335.7588125</v>
      </c>
      <c r="R587" s="0" t="n">
        <v>106210.0704</v>
      </c>
      <c r="S587" s="0" t="n">
        <v>185867.6232</v>
      </c>
      <c r="T587" s="0" t="n">
        <v>114903.058125</v>
      </c>
      <c r="U587" s="0" t="n">
        <v>201080.35171875</v>
      </c>
    </row>
    <row r="588" customFormat="false" ht="12.8" hidden="false" customHeight="false" outlineLevel="0" collapsed="false">
      <c r="A588" s="0" t="n">
        <v>4</v>
      </c>
      <c r="B588" s="0" t="s">
        <v>294</v>
      </c>
      <c r="C588" s="0" t="s">
        <v>347</v>
      </c>
      <c r="D588" s="0" t="s">
        <v>348</v>
      </c>
      <c r="E588" s="0" t="s">
        <v>299</v>
      </c>
      <c r="F588" s="0" t="n">
        <v>3</v>
      </c>
      <c r="G588" s="0" t="s">
        <v>49</v>
      </c>
      <c r="H588" s="0" t="n">
        <v>33132.649</v>
      </c>
      <c r="I588" s="0" t="n">
        <v>57982.13575</v>
      </c>
      <c r="J588" s="0" t="n">
        <v>44305.5998</v>
      </c>
      <c r="K588" s="0" t="n">
        <v>77534.79965</v>
      </c>
      <c r="L588" s="0" t="n">
        <v>56299.0626</v>
      </c>
      <c r="M588" s="0" t="n">
        <v>98523.35955</v>
      </c>
      <c r="N588" s="0" t="n">
        <v>74821.3752</v>
      </c>
      <c r="O588" s="0" t="n">
        <v>130937.4066</v>
      </c>
      <c r="P588" s="0" t="n">
        <v>92382.939</v>
      </c>
      <c r="Q588" s="0" t="n">
        <v>161670.14325</v>
      </c>
      <c r="R588" s="0" t="n">
        <v>104105.8546</v>
      </c>
      <c r="S588" s="0" t="n">
        <v>182185.24555</v>
      </c>
      <c r="T588" s="0" t="n">
        <v>115061.4806</v>
      </c>
      <c r="U588" s="0" t="n">
        <v>201357.59105</v>
      </c>
    </row>
    <row r="589" customFormat="false" ht="12.8" hidden="false" customHeight="false" outlineLevel="0" collapsed="false">
      <c r="A589" s="0" t="n">
        <v>4</v>
      </c>
      <c r="B589" s="0" t="s">
        <v>294</v>
      </c>
      <c r="C589" s="0" t="s">
        <v>347</v>
      </c>
      <c r="D589" s="0" t="s">
        <v>348</v>
      </c>
      <c r="E589" s="0" t="s">
        <v>299</v>
      </c>
      <c r="F589" s="0" t="n">
        <v>4</v>
      </c>
      <c r="G589" s="0" t="s">
        <v>46</v>
      </c>
      <c r="H589" s="0" t="n">
        <v>37654.8315</v>
      </c>
      <c r="I589" s="0" t="n">
        <v>60247.7304</v>
      </c>
      <c r="J589" s="0" t="n">
        <v>52716.7641</v>
      </c>
      <c r="K589" s="0" t="n">
        <v>84346.82256</v>
      </c>
      <c r="L589" s="0" t="n">
        <v>67778.6967</v>
      </c>
      <c r="M589" s="0" t="n">
        <v>108445.91472</v>
      </c>
      <c r="N589" s="0" t="n">
        <v>90371.5956</v>
      </c>
      <c r="O589" s="0" t="n">
        <v>144594.55296</v>
      </c>
      <c r="P589" s="0" t="n">
        <v>112964.4945</v>
      </c>
      <c r="Q589" s="0" t="n">
        <v>180743.1912</v>
      </c>
      <c r="R589" s="0" t="n">
        <v>128026.4271</v>
      </c>
      <c r="S589" s="0" t="n">
        <v>204842.28336</v>
      </c>
      <c r="T589" s="0" t="n">
        <v>143088.3597</v>
      </c>
      <c r="U589" s="0" t="n">
        <v>228941.37552</v>
      </c>
    </row>
    <row r="590" customFormat="false" ht="12.8" hidden="false" customHeight="false" outlineLevel="0" collapsed="false">
      <c r="A590" s="0" t="n">
        <v>4</v>
      </c>
      <c r="B590" s="0" t="s">
        <v>294</v>
      </c>
      <c r="C590" s="0" t="s">
        <v>347</v>
      </c>
      <c r="D590" s="0" t="s">
        <v>348</v>
      </c>
      <c r="E590" s="0" t="s">
        <v>331</v>
      </c>
      <c r="F590" s="0" t="n">
        <v>1</v>
      </c>
      <c r="G590" s="0" t="s">
        <v>30</v>
      </c>
      <c r="H590" s="0" t="n">
        <v>46330.974</v>
      </c>
      <c r="I590" s="0" t="n">
        <v>81079.2045</v>
      </c>
      <c r="J590" s="0" t="n">
        <v>61433.5918</v>
      </c>
      <c r="K590" s="0" t="n">
        <v>107508.78565</v>
      </c>
      <c r="L590" s="0" t="n">
        <v>81052.7103</v>
      </c>
      <c r="M590" s="0" t="n">
        <v>141842.243025</v>
      </c>
      <c r="N590" s="0" t="n">
        <v>98504.97</v>
      </c>
      <c r="O590" s="0" t="n">
        <v>172383.6975</v>
      </c>
      <c r="P590" s="0" t="n">
        <v>116546.673</v>
      </c>
      <c r="Q590" s="0" t="n">
        <v>203956.67775</v>
      </c>
      <c r="R590" s="0" t="n">
        <v>128159.4436</v>
      </c>
      <c r="S590" s="0" t="n">
        <v>224279.0263</v>
      </c>
      <c r="T590" s="0" t="n">
        <v>139108.8078</v>
      </c>
      <c r="U590" s="0" t="n">
        <v>243440.41365</v>
      </c>
    </row>
    <row r="591" customFormat="false" ht="12.8" hidden="false" customHeight="false" outlineLevel="0" collapsed="false">
      <c r="A591" s="0" t="n">
        <v>4</v>
      </c>
      <c r="B591" s="0" t="s">
        <v>294</v>
      </c>
      <c r="C591" s="0" t="s">
        <v>347</v>
      </c>
      <c r="D591" s="0" t="s">
        <v>348</v>
      </c>
      <c r="E591" s="0" t="s">
        <v>331</v>
      </c>
      <c r="F591" s="0" t="n">
        <v>2</v>
      </c>
      <c r="G591" s="0" t="s">
        <v>47</v>
      </c>
      <c r="H591" s="0" t="n">
        <v>41074.96725</v>
      </c>
      <c r="I591" s="0" t="n">
        <v>71881.1926875</v>
      </c>
      <c r="J591" s="0" t="n">
        <v>54108.01375</v>
      </c>
      <c r="K591" s="0" t="n">
        <v>94689.0240625</v>
      </c>
      <c r="L591" s="0" t="n">
        <v>70449.530175</v>
      </c>
      <c r="M591" s="0" t="n">
        <v>123286.67780625</v>
      </c>
      <c r="N591" s="0" t="n">
        <v>85279.4133</v>
      </c>
      <c r="O591" s="0" t="n">
        <v>149238.973275</v>
      </c>
      <c r="P591" s="0" t="n">
        <v>100663.88025</v>
      </c>
      <c r="Q591" s="0" t="n">
        <v>176161.7904375</v>
      </c>
      <c r="R591" s="0" t="n">
        <v>110489.5858</v>
      </c>
      <c r="S591" s="0" t="n">
        <v>193356.77515</v>
      </c>
      <c r="T591" s="0" t="n">
        <v>119524.451875</v>
      </c>
      <c r="U591" s="0" t="n">
        <v>209167.79078125</v>
      </c>
    </row>
    <row r="592" customFormat="false" ht="12.8" hidden="false" customHeight="false" outlineLevel="0" collapsed="false">
      <c r="A592" s="0" t="n">
        <v>4</v>
      </c>
      <c r="B592" s="0" t="s">
        <v>294</v>
      </c>
      <c r="C592" s="0" t="s">
        <v>347</v>
      </c>
      <c r="D592" s="0" t="s">
        <v>348</v>
      </c>
      <c r="E592" s="0" t="s">
        <v>331</v>
      </c>
      <c r="F592" s="0" t="n">
        <v>3</v>
      </c>
      <c r="G592" s="0" t="s">
        <v>49</v>
      </c>
      <c r="H592" s="0" t="n">
        <v>33980.751</v>
      </c>
      <c r="I592" s="0" t="n">
        <v>59466.31425</v>
      </c>
      <c r="J592" s="0" t="n">
        <v>45516.5802</v>
      </c>
      <c r="K592" s="0" t="n">
        <v>79654.01535</v>
      </c>
      <c r="L592" s="0" t="n">
        <v>57863.5974</v>
      </c>
      <c r="M592" s="0" t="n">
        <v>101261.29545</v>
      </c>
      <c r="N592" s="0" t="n">
        <v>76916.4648</v>
      </c>
      <c r="O592" s="0" t="n">
        <v>134603.8134</v>
      </c>
      <c r="P592" s="0" t="n">
        <v>95006.961</v>
      </c>
      <c r="Q592" s="0" t="n">
        <v>166262.18175</v>
      </c>
      <c r="R592" s="0" t="n">
        <v>107086.5054</v>
      </c>
      <c r="S592" s="0" t="n">
        <v>187401.38445</v>
      </c>
      <c r="T592" s="0" t="n">
        <v>118407.4794</v>
      </c>
      <c r="U592" s="0" t="n">
        <v>207213.08895</v>
      </c>
    </row>
    <row r="593" customFormat="false" ht="12.8" hidden="false" customHeight="false" outlineLevel="0" collapsed="false">
      <c r="A593" s="0" t="n">
        <v>4</v>
      </c>
      <c r="B593" s="0" t="s">
        <v>294</v>
      </c>
      <c r="C593" s="0" t="s">
        <v>347</v>
      </c>
      <c r="D593" s="0" t="s">
        <v>348</v>
      </c>
      <c r="E593" s="0" t="s">
        <v>331</v>
      </c>
      <c r="F593" s="0" t="n">
        <v>4</v>
      </c>
      <c r="G593" s="0" t="s">
        <v>46</v>
      </c>
      <c r="H593" s="0" t="n">
        <v>38487.3185</v>
      </c>
      <c r="I593" s="0" t="n">
        <v>61579.7096</v>
      </c>
      <c r="J593" s="0" t="n">
        <v>53882.2459</v>
      </c>
      <c r="K593" s="0" t="n">
        <v>86211.59344</v>
      </c>
      <c r="L593" s="0" t="n">
        <v>69277.1733</v>
      </c>
      <c r="M593" s="0" t="n">
        <v>110843.47728</v>
      </c>
      <c r="N593" s="0" t="n">
        <v>92369.5644</v>
      </c>
      <c r="O593" s="0" t="n">
        <v>147791.30304</v>
      </c>
      <c r="P593" s="0" t="n">
        <v>115461.9555</v>
      </c>
      <c r="Q593" s="0" t="n">
        <v>184739.1288</v>
      </c>
      <c r="R593" s="0" t="n">
        <v>130856.8829</v>
      </c>
      <c r="S593" s="0" t="n">
        <v>209371.01264</v>
      </c>
      <c r="T593" s="0" t="n">
        <v>146251.8103</v>
      </c>
      <c r="U593" s="0" t="n">
        <v>234002.89648</v>
      </c>
    </row>
    <row r="594" customFormat="false" ht="12.8" hidden="false" customHeight="false" outlineLevel="0" collapsed="false">
      <c r="A594" s="0" t="n">
        <v>4</v>
      </c>
      <c r="B594" s="0" t="s">
        <v>294</v>
      </c>
      <c r="C594" s="0" t="s">
        <v>347</v>
      </c>
      <c r="D594" s="0" t="s">
        <v>348</v>
      </c>
      <c r="E594" s="0" t="s">
        <v>332</v>
      </c>
      <c r="F594" s="0" t="n">
        <v>1</v>
      </c>
      <c r="G594" s="0" t="s">
        <v>30</v>
      </c>
      <c r="H594" s="0" t="n">
        <v>46330.974</v>
      </c>
      <c r="I594" s="0" t="n">
        <v>81079.2045</v>
      </c>
      <c r="J594" s="0" t="n">
        <v>61433.5918</v>
      </c>
      <c r="K594" s="0" t="n">
        <v>107508.78565</v>
      </c>
      <c r="L594" s="0" t="n">
        <v>81052.7103</v>
      </c>
      <c r="M594" s="0" t="n">
        <v>141842.243025</v>
      </c>
      <c r="N594" s="0" t="n">
        <v>98504.97</v>
      </c>
      <c r="O594" s="0" t="n">
        <v>172383.6975</v>
      </c>
      <c r="P594" s="0" t="n">
        <v>116546.673</v>
      </c>
      <c r="Q594" s="0" t="n">
        <v>203956.67775</v>
      </c>
      <c r="R594" s="0" t="n">
        <v>128159.4436</v>
      </c>
      <c r="S594" s="0" t="n">
        <v>224279.0263</v>
      </c>
      <c r="T594" s="0" t="n">
        <v>139108.8078</v>
      </c>
      <c r="U594" s="0" t="n">
        <v>243440.41365</v>
      </c>
    </row>
    <row r="595" customFormat="false" ht="12.8" hidden="false" customHeight="false" outlineLevel="0" collapsed="false">
      <c r="A595" s="0" t="n">
        <v>4</v>
      </c>
      <c r="B595" s="0" t="s">
        <v>294</v>
      </c>
      <c r="C595" s="0" t="s">
        <v>347</v>
      </c>
      <c r="D595" s="0" t="s">
        <v>348</v>
      </c>
      <c r="E595" s="0" t="s">
        <v>332</v>
      </c>
      <c r="F595" s="0" t="n">
        <v>2</v>
      </c>
      <c r="G595" s="0" t="s">
        <v>47</v>
      </c>
      <c r="H595" s="0" t="n">
        <v>41074.96725</v>
      </c>
      <c r="I595" s="0" t="n">
        <v>71881.1926875</v>
      </c>
      <c r="J595" s="0" t="n">
        <v>54108.01375</v>
      </c>
      <c r="K595" s="0" t="n">
        <v>94689.0240625</v>
      </c>
      <c r="L595" s="0" t="n">
        <v>70449.530175</v>
      </c>
      <c r="M595" s="0" t="n">
        <v>123286.67780625</v>
      </c>
      <c r="N595" s="0" t="n">
        <v>85279.4133</v>
      </c>
      <c r="O595" s="0" t="n">
        <v>149238.973275</v>
      </c>
      <c r="P595" s="0" t="n">
        <v>100663.88025</v>
      </c>
      <c r="Q595" s="0" t="n">
        <v>176161.7904375</v>
      </c>
      <c r="R595" s="0" t="n">
        <v>110489.5858</v>
      </c>
      <c r="S595" s="0" t="n">
        <v>193356.77515</v>
      </c>
      <c r="T595" s="0" t="n">
        <v>119524.451875</v>
      </c>
      <c r="U595" s="0" t="n">
        <v>209167.79078125</v>
      </c>
    </row>
    <row r="596" customFormat="false" ht="12.8" hidden="false" customHeight="false" outlineLevel="0" collapsed="false">
      <c r="A596" s="0" t="n">
        <v>4</v>
      </c>
      <c r="B596" s="0" t="s">
        <v>294</v>
      </c>
      <c r="C596" s="0" t="s">
        <v>347</v>
      </c>
      <c r="D596" s="0" t="s">
        <v>348</v>
      </c>
      <c r="E596" s="0" t="s">
        <v>332</v>
      </c>
      <c r="F596" s="0" t="n">
        <v>3</v>
      </c>
      <c r="G596" s="0" t="s">
        <v>49</v>
      </c>
      <c r="H596" s="0" t="n">
        <v>33980.751</v>
      </c>
      <c r="I596" s="0" t="n">
        <v>59466.31425</v>
      </c>
      <c r="J596" s="0" t="n">
        <v>45516.5802</v>
      </c>
      <c r="K596" s="0" t="n">
        <v>79654.01535</v>
      </c>
      <c r="L596" s="0" t="n">
        <v>57863.5974</v>
      </c>
      <c r="M596" s="0" t="n">
        <v>101261.29545</v>
      </c>
      <c r="N596" s="0" t="n">
        <v>76916.4648</v>
      </c>
      <c r="O596" s="0" t="n">
        <v>134603.8134</v>
      </c>
      <c r="P596" s="0" t="n">
        <v>95006.961</v>
      </c>
      <c r="Q596" s="0" t="n">
        <v>166262.18175</v>
      </c>
      <c r="R596" s="0" t="n">
        <v>107086.5054</v>
      </c>
      <c r="S596" s="0" t="n">
        <v>187401.38445</v>
      </c>
      <c r="T596" s="0" t="n">
        <v>118407.4794</v>
      </c>
      <c r="U596" s="0" t="n">
        <v>207213.08895</v>
      </c>
    </row>
    <row r="597" customFormat="false" ht="12.8" hidden="false" customHeight="false" outlineLevel="0" collapsed="false">
      <c r="A597" s="0" t="n">
        <v>4</v>
      </c>
      <c r="B597" s="0" t="s">
        <v>294</v>
      </c>
      <c r="C597" s="0" t="s">
        <v>347</v>
      </c>
      <c r="D597" s="0" t="s">
        <v>348</v>
      </c>
      <c r="E597" s="0" t="s">
        <v>332</v>
      </c>
      <c r="F597" s="0" t="n">
        <v>4</v>
      </c>
      <c r="G597" s="0" t="s">
        <v>46</v>
      </c>
      <c r="H597" s="0" t="n">
        <v>38487.3185</v>
      </c>
      <c r="I597" s="0" t="n">
        <v>61579.7096</v>
      </c>
      <c r="J597" s="0" t="n">
        <v>53882.2459</v>
      </c>
      <c r="K597" s="0" t="n">
        <v>86211.59344</v>
      </c>
      <c r="L597" s="0" t="n">
        <v>69277.1733</v>
      </c>
      <c r="M597" s="0" t="n">
        <v>110843.47728</v>
      </c>
      <c r="N597" s="0" t="n">
        <v>92369.5644</v>
      </c>
      <c r="O597" s="0" t="n">
        <v>147791.30304</v>
      </c>
      <c r="P597" s="0" t="n">
        <v>115461.9555</v>
      </c>
      <c r="Q597" s="0" t="n">
        <v>184739.1288</v>
      </c>
      <c r="R597" s="0" t="n">
        <v>130856.8829</v>
      </c>
      <c r="S597" s="0" t="n">
        <v>209371.01264</v>
      </c>
      <c r="T597" s="0" t="n">
        <v>146251.8103</v>
      </c>
      <c r="U597" s="0" t="n">
        <v>234002.89648</v>
      </c>
    </row>
    <row r="598" customFormat="false" ht="12.8" hidden="false" customHeight="false" outlineLevel="0" collapsed="false">
      <c r="A598" s="0" t="n">
        <v>4</v>
      </c>
      <c r="B598" s="0" t="s">
        <v>294</v>
      </c>
      <c r="C598" s="0" t="s">
        <v>347</v>
      </c>
      <c r="D598" s="0" t="s">
        <v>348</v>
      </c>
      <c r="E598" s="0" t="s">
        <v>353</v>
      </c>
      <c r="F598" s="0" t="n">
        <v>1</v>
      </c>
      <c r="G598" s="0" t="s">
        <v>30</v>
      </c>
      <c r="H598" s="0" t="n">
        <v>45576.906</v>
      </c>
      <c r="I598" s="0" t="n">
        <v>79759.5855</v>
      </c>
      <c r="J598" s="0" t="n">
        <v>60478.3242</v>
      </c>
      <c r="K598" s="0" t="n">
        <v>105837.06735</v>
      </c>
      <c r="L598" s="0" t="n">
        <v>79939.4157</v>
      </c>
      <c r="M598" s="0" t="n">
        <v>139893.977475</v>
      </c>
      <c r="N598" s="0" t="n">
        <v>97274.43</v>
      </c>
      <c r="O598" s="0" t="n">
        <v>170230.2525</v>
      </c>
      <c r="P598" s="0" t="n">
        <v>115117.587</v>
      </c>
      <c r="Q598" s="0" t="n">
        <v>201455.77725</v>
      </c>
      <c r="R598" s="0" t="n">
        <v>126600.7884</v>
      </c>
      <c r="S598" s="0" t="n">
        <v>221551.3797</v>
      </c>
      <c r="T598" s="0" t="n">
        <v>137447.6682</v>
      </c>
      <c r="U598" s="0" t="n">
        <v>240533.41935</v>
      </c>
    </row>
    <row r="599" customFormat="false" ht="12.8" hidden="false" customHeight="false" outlineLevel="0" collapsed="false">
      <c r="A599" s="0" t="n">
        <v>4</v>
      </c>
      <c r="B599" s="0" t="s">
        <v>294</v>
      </c>
      <c r="C599" s="0" t="s">
        <v>347</v>
      </c>
      <c r="D599" s="0" t="s">
        <v>348</v>
      </c>
      <c r="E599" s="0" t="s">
        <v>353</v>
      </c>
      <c r="F599" s="0" t="n">
        <v>2</v>
      </c>
      <c r="G599" s="0" t="s">
        <v>47</v>
      </c>
      <c r="H599" s="0" t="n">
        <v>40337.42775</v>
      </c>
      <c r="I599" s="0" t="n">
        <v>70590.4985625</v>
      </c>
      <c r="J599" s="0" t="n">
        <v>53163.31125</v>
      </c>
      <c r="K599" s="0" t="n">
        <v>93035.7946875</v>
      </c>
      <c r="L599" s="0" t="n">
        <v>69306.083325</v>
      </c>
      <c r="M599" s="0" t="n">
        <v>121285.64581875</v>
      </c>
      <c r="N599" s="0" t="n">
        <v>83994.9327</v>
      </c>
      <c r="O599" s="0" t="n">
        <v>146991.132225</v>
      </c>
      <c r="P599" s="0" t="n">
        <v>99163.55475</v>
      </c>
      <c r="Q599" s="0" t="n">
        <v>173536.2208125</v>
      </c>
      <c r="R599" s="0" t="n">
        <v>108846.9642</v>
      </c>
      <c r="S599" s="0" t="n">
        <v>190482.18735</v>
      </c>
      <c r="T599" s="0" t="n">
        <v>117766.025625</v>
      </c>
      <c r="U599" s="0" t="n">
        <v>206090.54484375</v>
      </c>
    </row>
    <row r="600" customFormat="false" ht="12.8" hidden="false" customHeight="false" outlineLevel="0" collapsed="false">
      <c r="A600" s="0" t="n">
        <v>4</v>
      </c>
      <c r="B600" s="0" t="s">
        <v>294</v>
      </c>
      <c r="C600" s="0" t="s">
        <v>347</v>
      </c>
      <c r="D600" s="0" t="s">
        <v>348</v>
      </c>
      <c r="E600" s="0" t="s">
        <v>353</v>
      </c>
      <c r="F600" s="0" t="n">
        <v>3</v>
      </c>
      <c r="G600" s="0" t="s">
        <v>49</v>
      </c>
      <c r="H600" s="0" t="n">
        <v>33315.797</v>
      </c>
      <c r="I600" s="0" t="n">
        <v>58302.64475</v>
      </c>
      <c r="J600" s="0" t="n">
        <v>44538.3694</v>
      </c>
      <c r="K600" s="0" t="n">
        <v>77942.14645</v>
      </c>
      <c r="L600" s="0" t="n">
        <v>56590.7778</v>
      </c>
      <c r="M600" s="0" t="n">
        <v>99033.86115</v>
      </c>
      <c r="N600" s="0" t="n">
        <v>75206.5656</v>
      </c>
      <c r="O600" s="0" t="n">
        <v>131611.4898</v>
      </c>
      <c r="P600" s="0" t="n">
        <v>92852.667</v>
      </c>
      <c r="Q600" s="0" t="n">
        <v>162492.16725</v>
      </c>
      <c r="R600" s="0" t="n">
        <v>104631.4538</v>
      </c>
      <c r="S600" s="0" t="n">
        <v>183105.04415</v>
      </c>
      <c r="T600" s="0" t="n">
        <v>115634.2318</v>
      </c>
      <c r="U600" s="0" t="n">
        <v>202359.90565</v>
      </c>
    </row>
    <row r="601" customFormat="false" ht="12.8" hidden="false" customHeight="false" outlineLevel="0" collapsed="false">
      <c r="A601" s="0" t="n">
        <v>4</v>
      </c>
      <c r="B601" s="0" t="s">
        <v>294</v>
      </c>
      <c r="C601" s="0" t="s">
        <v>347</v>
      </c>
      <c r="D601" s="0" t="s">
        <v>348</v>
      </c>
      <c r="E601" s="0" t="s">
        <v>353</v>
      </c>
      <c r="F601" s="0" t="n">
        <v>4</v>
      </c>
      <c r="G601" s="0" t="s">
        <v>46</v>
      </c>
      <c r="H601" s="0" t="n">
        <v>37883.7195</v>
      </c>
      <c r="I601" s="0" t="n">
        <v>60613.9512</v>
      </c>
      <c r="J601" s="0" t="n">
        <v>53037.2073</v>
      </c>
      <c r="K601" s="0" t="n">
        <v>84859.53168</v>
      </c>
      <c r="L601" s="0" t="n">
        <v>68190.6951</v>
      </c>
      <c r="M601" s="0" t="n">
        <v>109105.11216</v>
      </c>
      <c r="N601" s="0" t="n">
        <v>90920.9268</v>
      </c>
      <c r="O601" s="0" t="n">
        <v>145473.48288</v>
      </c>
      <c r="P601" s="0" t="n">
        <v>113651.1585</v>
      </c>
      <c r="Q601" s="0" t="n">
        <v>181841.8536</v>
      </c>
      <c r="R601" s="0" t="n">
        <v>128804.6463</v>
      </c>
      <c r="S601" s="0" t="n">
        <v>206087.43408</v>
      </c>
      <c r="T601" s="0" t="n">
        <v>143958.1341</v>
      </c>
      <c r="U601" s="0" t="n">
        <v>230333.01456</v>
      </c>
    </row>
    <row r="602" customFormat="false" ht="12.8" hidden="false" customHeight="false" outlineLevel="0" collapsed="false">
      <c r="A602" s="0" t="n">
        <v>4</v>
      </c>
      <c r="B602" s="0" t="s">
        <v>294</v>
      </c>
      <c r="C602" s="0" t="s">
        <v>347</v>
      </c>
      <c r="D602" s="0" t="s">
        <v>348</v>
      </c>
      <c r="E602" s="0" t="s">
        <v>354</v>
      </c>
      <c r="F602" s="0" t="n">
        <v>1</v>
      </c>
      <c r="G602" s="0" t="s">
        <v>30</v>
      </c>
      <c r="H602" s="0" t="n">
        <v>44508.042</v>
      </c>
      <c r="I602" s="0" t="n">
        <v>77889.0735</v>
      </c>
      <c r="J602" s="0" t="n">
        <v>59035.8594</v>
      </c>
      <c r="K602" s="0" t="n">
        <v>103312.75395</v>
      </c>
      <c r="L602" s="0" t="n">
        <v>77953.2849</v>
      </c>
      <c r="M602" s="0" t="n">
        <v>136418.248575</v>
      </c>
      <c r="N602" s="0" t="n">
        <v>94791.51</v>
      </c>
      <c r="O602" s="0" t="n">
        <v>165885.1425</v>
      </c>
      <c r="P602" s="0" t="n">
        <v>112164.759</v>
      </c>
      <c r="Q602" s="0" t="n">
        <v>196288.32825</v>
      </c>
      <c r="R602" s="0" t="n">
        <v>123346.4988</v>
      </c>
      <c r="S602" s="0" t="n">
        <v>215856.3729</v>
      </c>
      <c r="T602" s="0" t="n">
        <v>133898.0274</v>
      </c>
      <c r="U602" s="0" t="n">
        <v>234321.54795</v>
      </c>
    </row>
    <row r="603" customFormat="false" ht="12.8" hidden="false" customHeight="false" outlineLevel="0" collapsed="false">
      <c r="A603" s="0" t="n">
        <v>4</v>
      </c>
      <c r="B603" s="0" t="s">
        <v>294</v>
      </c>
      <c r="C603" s="0" t="s">
        <v>347</v>
      </c>
      <c r="D603" s="0" t="s">
        <v>348</v>
      </c>
      <c r="E603" s="0" t="s">
        <v>354</v>
      </c>
      <c r="F603" s="0" t="n">
        <v>2</v>
      </c>
      <c r="G603" s="0" t="s">
        <v>47</v>
      </c>
      <c r="H603" s="0" t="n">
        <v>39428.78175</v>
      </c>
      <c r="I603" s="0" t="n">
        <v>69000.3680625</v>
      </c>
      <c r="J603" s="0" t="n">
        <v>51951.19125</v>
      </c>
      <c r="K603" s="0" t="n">
        <v>90914.5846875</v>
      </c>
      <c r="L603" s="0" t="n">
        <v>67679.012025</v>
      </c>
      <c r="M603" s="0" t="n">
        <v>118438.27104375</v>
      </c>
      <c r="N603" s="0" t="n">
        <v>81969.0939</v>
      </c>
      <c r="O603" s="0" t="n">
        <v>143445.914325</v>
      </c>
      <c r="P603" s="0" t="n">
        <v>96763.29075</v>
      </c>
      <c r="Q603" s="0" t="n">
        <v>169335.7588125</v>
      </c>
      <c r="R603" s="0" t="n">
        <v>106210.0704</v>
      </c>
      <c r="S603" s="0" t="n">
        <v>185867.6232</v>
      </c>
      <c r="T603" s="0" t="n">
        <v>114903.058125</v>
      </c>
      <c r="U603" s="0" t="n">
        <v>201080.35171875</v>
      </c>
    </row>
    <row r="604" customFormat="false" ht="12.8" hidden="false" customHeight="false" outlineLevel="0" collapsed="false">
      <c r="A604" s="0" t="n">
        <v>4</v>
      </c>
      <c r="B604" s="0" t="s">
        <v>294</v>
      </c>
      <c r="C604" s="0" t="s">
        <v>347</v>
      </c>
      <c r="D604" s="0" t="s">
        <v>348</v>
      </c>
      <c r="E604" s="0" t="s">
        <v>354</v>
      </c>
      <c r="F604" s="0" t="n">
        <v>3</v>
      </c>
      <c r="G604" s="0" t="s">
        <v>49</v>
      </c>
      <c r="H604" s="0" t="n">
        <v>33132.649</v>
      </c>
      <c r="I604" s="0" t="n">
        <v>57982.13575</v>
      </c>
      <c r="J604" s="0" t="n">
        <v>44305.5998</v>
      </c>
      <c r="K604" s="0" t="n">
        <v>77534.79965</v>
      </c>
      <c r="L604" s="0" t="n">
        <v>56299.0626</v>
      </c>
      <c r="M604" s="0" t="n">
        <v>98523.35955</v>
      </c>
      <c r="N604" s="0" t="n">
        <v>74821.3752</v>
      </c>
      <c r="O604" s="0" t="n">
        <v>130937.4066</v>
      </c>
      <c r="P604" s="0" t="n">
        <v>92382.939</v>
      </c>
      <c r="Q604" s="0" t="n">
        <v>161670.14325</v>
      </c>
      <c r="R604" s="0" t="n">
        <v>104105.8546</v>
      </c>
      <c r="S604" s="0" t="n">
        <v>182185.24555</v>
      </c>
      <c r="T604" s="0" t="n">
        <v>115061.4806</v>
      </c>
      <c r="U604" s="0" t="n">
        <v>201357.59105</v>
      </c>
    </row>
    <row r="605" customFormat="false" ht="12.8" hidden="false" customHeight="false" outlineLevel="0" collapsed="false">
      <c r="A605" s="0" t="n">
        <v>4</v>
      </c>
      <c r="B605" s="0" t="s">
        <v>294</v>
      </c>
      <c r="C605" s="0" t="s">
        <v>347</v>
      </c>
      <c r="D605" s="0" t="s">
        <v>348</v>
      </c>
      <c r="E605" s="0" t="s">
        <v>354</v>
      </c>
      <c r="F605" s="0" t="n">
        <v>4</v>
      </c>
      <c r="G605" s="0" t="s">
        <v>46</v>
      </c>
      <c r="H605" s="0" t="n">
        <v>37654.8315</v>
      </c>
      <c r="I605" s="0" t="n">
        <v>60247.7304</v>
      </c>
      <c r="J605" s="0" t="n">
        <v>52716.7641</v>
      </c>
      <c r="K605" s="0" t="n">
        <v>84346.82256</v>
      </c>
      <c r="L605" s="0" t="n">
        <v>67778.6967</v>
      </c>
      <c r="M605" s="0" t="n">
        <v>108445.91472</v>
      </c>
      <c r="N605" s="0" t="n">
        <v>90371.5956</v>
      </c>
      <c r="O605" s="0" t="n">
        <v>144594.55296</v>
      </c>
      <c r="P605" s="0" t="n">
        <v>112964.4945</v>
      </c>
      <c r="Q605" s="0" t="n">
        <v>180743.1912</v>
      </c>
      <c r="R605" s="0" t="n">
        <v>128026.4271</v>
      </c>
      <c r="S605" s="0" t="n">
        <v>204842.28336</v>
      </c>
      <c r="T605" s="0" t="n">
        <v>143088.3597</v>
      </c>
      <c r="U605" s="0" t="n">
        <v>228941.37552</v>
      </c>
    </row>
    <row r="606" customFormat="false" ht="12.8" hidden="false" customHeight="false" outlineLevel="0" collapsed="false">
      <c r="A606" s="0" t="n">
        <v>4</v>
      </c>
      <c r="B606" s="0" t="s">
        <v>294</v>
      </c>
      <c r="C606" s="0" t="s">
        <v>347</v>
      </c>
      <c r="D606" s="0" t="s">
        <v>348</v>
      </c>
      <c r="E606" s="0" t="s">
        <v>355</v>
      </c>
      <c r="F606" s="0" t="n">
        <v>1</v>
      </c>
      <c r="G606" s="0" t="s">
        <v>30</v>
      </c>
      <c r="H606" s="0" t="n">
        <v>47030.133</v>
      </c>
      <c r="I606" s="0" t="n">
        <v>82302.73275</v>
      </c>
      <c r="J606" s="0" t="n">
        <v>62330.3506</v>
      </c>
      <c r="K606" s="0" t="n">
        <v>109078.11355</v>
      </c>
      <c r="L606" s="0" t="n">
        <v>82135.9476</v>
      </c>
      <c r="M606" s="0" t="n">
        <v>143737.9083</v>
      </c>
      <c r="N606" s="0" t="n">
        <v>99738.24</v>
      </c>
      <c r="O606" s="0" t="n">
        <v>174541.92</v>
      </c>
      <c r="P606" s="0" t="n">
        <v>117987.591</v>
      </c>
      <c r="Q606" s="0" t="n">
        <v>206478.28425</v>
      </c>
      <c r="R606" s="0" t="n">
        <v>129735.2212</v>
      </c>
      <c r="S606" s="0" t="n">
        <v>227036.6371</v>
      </c>
      <c r="T606" s="0" t="n">
        <v>140798.3676</v>
      </c>
      <c r="U606" s="0" t="n">
        <v>246397.1433</v>
      </c>
    </row>
    <row r="607" customFormat="false" ht="12.8" hidden="false" customHeight="false" outlineLevel="0" collapsed="false">
      <c r="A607" s="0" t="n">
        <v>4</v>
      </c>
      <c r="B607" s="0" t="s">
        <v>294</v>
      </c>
      <c r="C607" s="0" t="s">
        <v>347</v>
      </c>
      <c r="D607" s="0" t="s">
        <v>348</v>
      </c>
      <c r="E607" s="0" t="s">
        <v>355</v>
      </c>
      <c r="F607" s="0" t="n">
        <v>2</v>
      </c>
      <c r="G607" s="0" t="s">
        <v>47</v>
      </c>
      <c r="H607" s="0" t="n">
        <v>41741.702625</v>
      </c>
      <c r="I607" s="0" t="n">
        <v>73047.97959375</v>
      </c>
      <c r="J607" s="0" t="n">
        <v>54968.055625</v>
      </c>
      <c r="K607" s="0" t="n">
        <v>96194.09734375</v>
      </c>
      <c r="L607" s="0" t="n">
        <v>71510.499225</v>
      </c>
      <c r="M607" s="0" t="n">
        <v>125143.37364375</v>
      </c>
      <c r="N607" s="0" t="n">
        <v>86496.0036</v>
      </c>
      <c r="O607" s="0" t="n">
        <v>151368.0063</v>
      </c>
      <c r="P607" s="0" t="n">
        <v>102089.157375</v>
      </c>
      <c r="Q607" s="0" t="n">
        <v>178656.02540625</v>
      </c>
      <c r="R607" s="0" t="n">
        <v>112051.163725</v>
      </c>
      <c r="S607" s="0" t="n">
        <v>196089.53651875</v>
      </c>
      <c r="T607" s="0" t="n">
        <v>121201.1425</v>
      </c>
      <c r="U607" s="0" t="n">
        <v>212101.999375</v>
      </c>
    </row>
    <row r="608" customFormat="false" ht="12.8" hidden="false" customHeight="false" outlineLevel="0" collapsed="false">
      <c r="A608" s="0" t="n">
        <v>4</v>
      </c>
      <c r="B608" s="0" t="s">
        <v>294</v>
      </c>
      <c r="C608" s="0" t="s">
        <v>347</v>
      </c>
      <c r="D608" s="0" t="s">
        <v>348</v>
      </c>
      <c r="E608" s="0" t="s">
        <v>355</v>
      </c>
      <c r="F608" s="0" t="n">
        <v>3</v>
      </c>
      <c r="G608" s="0" t="s">
        <v>49</v>
      </c>
      <c r="H608" s="0" t="n">
        <v>34571.0405</v>
      </c>
      <c r="I608" s="0" t="n">
        <v>60499.320875</v>
      </c>
      <c r="J608" s="0" t="n">
        <v>46366.6231</v>
      </c>
      <c r="K608" s="0" t="n">
        <v>81141.590425</v>
      </c>
      <c r="L608" s="0" t="n">
        <v>58964.0697</v>
      </c>
      <c r="M608" s="0" t="n">
        <v>103187.121975</v>
      </c>
      <c r="N608" s="0" t="n">
        <v>78391.4844</v>
      </c>
      <c r="O608" s="0" t="n">
        <v>137185.0977</v>
      </c>
      <c r="P608" s="0" t="n">
        <v>96857.5455</v>
      </c>
      <c r="Q608" s="0" t="n">
        <v>169500.704625</v>
      </c>
      <c r="R608" s="0" t="n">
        <v>109190.5937</v>
      </c>
      <c r="S608" s="0" t="n">
        <v>191083.538975</v>
      </c>
      <c r="T608" s="0" t="n">
        <v>120773.7907</v>
      </c>
      <c r="U608" s="0" t="n">
        <v>211354.133725</v>
      </c>
    </row>
    <row r="609" customFormat="false" ht="12.8" hidden="false" customHeight="false" outlineLevel="0" collapsed="false">
      <c r="A609" s="0" t="n">
        <v>4</v>
      </c>
      <c r="B609" s="0" t="s">
        <v>294</v>
      </c>
      <c r="C609" s="0" t="s">
        <v>347</v>
      </c>
      <c r="D609" s="0" t="s">
        <v>348</v>
      </c>
      <c r="E609" s="0" t="s">
        <v>355</v>
      </c>
      <c r="F609" s="0" t="n">
        <v>4</v>
      </c>
      <c r="G609" s="0" t="s">
        <v>46</v>
      </c>
      <c r="H609" s="0" t="n">
        <v>39054.46175</v>
      </c>
      <c r="I609" s="0" t="n">
        <v>62487.1388</v>
      </c>
      <c r="J609" s="0" t="n">
        <v>54676.24645</v>
      </c>
      <c r="K609" s="0" t="n">
        <v>87481.99432</v>
      </c>
      <c r="L609" s="0" t="n">
        <v>70298.03115</v>
      </c>
      <c r="M609" s="0" t="n">
        <v>112476.84984</v>
      </c>
      <c r="N609" s="0" t="n">
        <v>93730.7082</v>
      </c>
      <c r="O609" s="0" t="n">
        <v>149969.13312</v>
      </c>
      <c r="P609" s="0" t="n">
        <v>117163.38525</v>
      </c>
      <c r="Q609" s="0" t="n">
        <v>187461.4164</v>
      </c>
      <c r="R609" s="0" t="n">
        <v>132785.16995</v>
      </c>
      <c r="S609" s="0" t="n">
        <v>212456.27192</v>
      </c>
      <c r="T609" s="0" t="n">
        <v>148406.95465</v>
      </c>
      <c r="U609" s="0" t="n">
        <v>237451.12744</v>
      </c>
    </row>
    <row r="610" customFormat="false" ht="12.8" hidden="false" customHeight="false" outlineLevel="0" collapsed="false">
      <c r="A610" s="0" t="n">
        <v>4</v>
      </c>
      <c r="B610" s="0" t="s">
        <v>294</v>
      </c>
      <c r="C610" s="0" t="s">
        <v>347</v>
      </c>
      <c r="D610" s="0" t="s">
        <v>348</v>
      </c>
      <c r="E610" s="0" t="s">
        <v>356</v>
      </c>
      <c r="F610" s="0" t="n">
        <v>1</v>
      </c>
      <c r="G610" s="0" t="s">
        <v>30</v>
      </c>
      <c r="H610" s="0" t="n">
        <v>44720.349</v>
      </c>
      <c r="I610" s="0" t="n">
        <v>78260.61075</v>
      </c>
      <c r="J610" s="0" t="n">
        <v>59337.9668</v>
      </c>
      <c r="K610" s="0" t="n">
        <v>103841.4419</v>
      </c>
      <c r="L610" s="0" t="n">
        <v>78419.7603</v>
      </c>
      <c r="M610" s="0" t="n">
        <v>137234.580525</v>
      </c>
      <c r="N610" s="0" t="n">
        <v>95414.97</v>
      </c>
      <c r="O610" s="0" t="n">
        <v>166976.1975</v>
      </c>
      <c r="P610" s="0" t="n">
        <v>112914.798</v>
      </c>
      <c r="Q610" s="0" t="n">
        <v>197600.8965</v>
      </c>
      <c r="R610" s="0" t="n">
        <v>124177.1936</v>
      </c>
      <c r="S610" s="0" t="n">
        <v>217310.0888</v>
      </c>
      <c r="T610" s="0" t="n">
        <v>134813.8578</v>
      </c>
      <c r="U610" s="0" t="n">
        <v>235924.25115</v>
      </c>
    </row>
    <row r="611" customFormat="false" ht="12.8" hidden="false" customHeight="false" outlineLevel="0" collapsed="false">
      <c r="A611" s="0" t="n">
        <v>4</v>
      </c>
      <c r="B611" s="0" t="s">
        <v>294</v>
      </c>
      <c r="C611" s="0" t="s">
        <v>347</v>
      </c>
      <c r="D611" s="0" t="s">
        <v>348</v>
      </c>
      <c r="E611" s="0" t="s">
        <v>356</v>
      </c>
      <c r="F611" s="0" t="n">
        <v>2</v>
      </c>
      <c r="G611" s="0" t="s">
        <v>47</v>
      </c>
      <c r="H611" s="0" t="n">
        <v>39585.139125</v>
      </c>
      <c r="I611" s="0" t="n">
        <v>69273.99346875</v>
      </c>
      <c r="J611" s="0" t="n">
        <v>52169.560625</v>
      </c>
      <c r="K611" s="0" t="n">
        <v>91296.73109375</v>
      </c>
      <c r="L611" s="0" t="n">
        <v>68003.30205</v>
      </c>
      <c r="M611" s="0" t="n">
        <v>119005.7785875</v>
      </c>
      <c r="N611" s="0" t="n">
        <v>82407.6633</v>
      </c>
      <c r="O611" s="0" t="n">
        <v>144213.410775</v>
      </c>
      <c r="P611" s="0" t="n">
        <v>97288.308375</v>
      </c>
      <c r="Q611" s="0" t="n">
        <v>170254.53965625</v>
      </c>
      <c r="R611" s="0" t="n">
        <v>106788.250175</v>
      </c>
      <c r="S611" s="0" t="n">
        <v>186879.43780625</v>
      </c>
      <c r="T611" s="0" t="n">
        <v>115537.064375</v>
      </c>
      <c r="U611" s="0" t="n">
        <v>202189.86265625</v>
      </c>
    </row>
    <row r="612" customFormat="false" ht="12.8" hidden="false" customHeight="false" outlineLevel="0" collapsed="false">
      <c r="A612" s="0" t="n">
        <v>4</v>
      </c>
      <c r="B612" s="0" t="s">
        <v>294</v>
      </c>
      <c r="C612" s="0" t="s">
        <v>347</v>
      </c>
      <c r="D612" s="0" t="s">
        <v>348</v>
      </c>
      <c r="E612" s="0" t="s">
        <v>356</v>
      </c>
      <c r="F612" s="0" t="n">
        <v>3</v>
      </c>
      <c r="G612" s="0" t="s">
        <v>49</v>
      </c>
      <c r="H612" s="0" t="n">
        <v>32508.5405</v>
      </c>
      <c r="I612" s="0" t="n">
        <v>56889.945875</v>
      </c>
      <c r="J612" s="0" t="n">
        <v>43479.1231</v>
      </c>
      <c r="K612" s="0" t="n">
        <v>76088.465425</v>
      </c>
      <c r="L612" s="0" t="n">
        <v>55251.5697</v>
      </c>
      <c r="M612" s="0" t="n">
        <v>96690.246975</v>
      </c>
      <c r="N612" s="0" t="n">
        <v>73430.9244</v>
      </c>
      <c r="O612" s="0" t="n">
        <v>128504.1177</v>
      </c>
      <c r="P612" s="0" t="n">
        <v>90670.0455</v>
      </c>
      <c r="Q612" s="0" t="n">
        <v>158672.579625</v>
      </c>
      <c r="R612" s="0" t="n">
        <v>102178.0937</v>
      </c>
      <c r="S612" s="0" t="n">
        <v>178811.663975</v>
      </c>
      <c r="T612" s="0" t="n">
        <v>112936.2907</v>
      </c>
      <c r="U612" s="0" t="n">
        <v>197638.508725</v>
      </c>
    </row>
    <row r="613" customFormat="false" ht="12.8" hidden="false" customHeight="false" outlineLevel="0" collapsed="false">
      <c r="A613" s="0" t="n">
        <v>4</v>
      </c>
      <c r="B613" s="0" t="s">
        <v>294</v>
      </c>
      <c r="C613" s="0" t="s">
        <v>347</v>
      </c>
      <c r="D613" s="0" t="s">
        <v>348</v>
      </c>
      <c r="E613" s="0" t="s">
        <v>356</v>
      </c>
      <c r="F613" s="0" t="n">
        <v>4</v>
      </c>
      <c r="G613" s="0" t="s">
        <v>46</v>
      </c>
      <c r="H613" s="0" t="n">
        <v>36931.71175</v>
      </c>
      <c r="I613" s="0" t="n">
        <v>59090.7388</v>
      </c>
      <c r="J613" s="0" t="n">
        <v>51704.39645</v>
      </c>
      <c r="K613" s="0" t="n">
        <v>82727.03432</v>
      </c>
      <c r="L613" s="0" t="n">
        <v>66477.08115</v>
      </c>
      <c r="M613" s="0" t="n">
        <v>106363.32984</v>
      </c>
      <c r="N613" s="0" t="n">
        <v>88636.1082</v>
      </c>
      <c r="O613" s="0" t="n">
        <v>141817.77312</v>
      </c>
      <c r="P613" s="0" t="n">
        <v>110795.13525</v>
      </c>
      <c r="Q613" s="0" t="n">
        <v>177272.2164</v>
      </c>
      <c r="R613" s="0" t="n">
        <v>125567.81995</v>
      </c>
      <c r="S613" s="0" t="n">
        <v>200908.51192</v>
      </c>
      <c r="T613" s="0" t="n">
        <v>140340.50465</v>
      </c>
      <c r="U613" s="0" t="n">
        <v>224544.80744</v>
      </c>
    </row>
    <row r="614" customFormat="false" ht="12.8" hidden="false" customHeight="false" outlineLevel="0" collapsed="false">
      <c r="A614" s="0" t="n">
        <v>4</v>
      </c>
      <c r="B614" s="0" t="s">
        <v>294</v>
      </c>
      <c r="C614" s="0" t="s">
        <v>347</v>
      </c>
      <c r="D614" s="0" t="s">
        <v>348</v>
      </c>
      <c r="E614" s="0" t="s">
        <v>357</v>
      </c>
      <c r="F614" s="0" t="n">
        <v>1</v>
      </c>
      <c r="G614" s="0" t="s">
        <v>30</v>
      </c>
      <c r="H614" s="0" t="n">
        <v>45851.451</v>
      </c>
      <c r="I614" s="0" t="n">
        <v>80240.03925</v>
      </c>
      <c r="J614" s="0" t="n">
        <v>60770.8682</v>
      </c>
      <c r="K614" s="0" t="n">
        <v>106349.01935</v>
      </c>
      <c r="L614" s="0" t="n">
        <v>80089.7022</v>
      </c>
      <c r="M614" s="0" t="n">
        <v>140156.97885</v>
      </c>
      <c r="N614" s="0" t="n">
        <v>97260.78</v>
      </c>
      <c r="O614" s="0" t="n">
        <v>170206.365</v>
      </c>
      <c r="P614" s="0" t="n">
        <v>115058.427</v>
      </c>
      <c r="Q614" s="0" t="n">
        <v>201352.24725</v>
      </c>
      <c r="R614" s="0" t="n">
        <v>126515.1764</v>
      </c>
      <c r="S614" s="0" t="n">
        <v>221401.5587</v>
      </c>
      <c r="T614" s="0" t="n">
        <v>137305.5672</v>
      </c>
      <c r="U614" s="0" t="n">
        <v>240284.7426</v>
      </c>
    </row>
    <row r="615" customFormat="false" ht="12.8" hidden="false" customHeight="false" outlineLevel="0" collapsed="false">
      <c r="A615" s="0" t="n">
        <v>4</v>
      </c>
      <c r="B615" s="0" t="s">
        <v>294</v>
      </c>
      <c r="C615" s="0" t="s">
        <v>347</v>
      </c>
      <c r="D615" s="0" t="s">
        <v>348</v>
      </c>
      <c r="E615" s="0" t="s">
        <v>357</v>
      </c>
      <c r="F615" s="0" t="n">
        <v>2</v>
      </c>
      <c r="G615" s="0" t="s">
        <v>47</v>
      </c>
      <c r="H615" s="0" t="n">
        <v>40691.448375</v>
      </c>
      <c r="I615" s="0" t="n">
        <v>71210.03465625</v>
      </c>
      <c r="J615" s="0" t="n">
        <v>53586.614375</v>
      </c>
      <c r="K615" s="0" t="n">
        <v>93776.57515625</v>
      </c>
      <c r="L615" s="0" t="n">
        <v>69718.472325</v>
      </c>
      <c r="M615" s="0" t="n">
        <v>122007.32656875</v>
      </c>
      <c r="N615" s="0" t="n">
        <v>84334.3842</v>
      </c>
      <c r="O615" s="0" t="n">
        <v>147585.17235</v>
      </c>
      <c r="P615" s="0" t="n">
        <v>99538.796625</v>
      </c>
      <c r="Q615" s="0" t="n">
        <v>174192.89409375</v>
      </c>
      <c r="R615" s="0" t="n">
        <v>109252.182575</v>
      </c>
      <c r="S615" s="0" t="n">
        <v>191191.31950625</v>
      </c>
      <c r="T615" s="0" t="n">
        <v>118174.70375</v>
      </c>
      <c r="U615" s="0" t="n">
        <v>206805.7315625</v>
      </c>
    </row>
    <row r="616" customFormat="false" ht="12.8" hidden="false" customHeight="false" outlineLevel="0" collapsed="false">
      <c r="A616" s="0" t="n">
        <v>4</v>
      </c>
      <c r="B616" s="0" t="s">
        <v>294</v>
      </c>
      <c r="C616" s="0" t="s">
        <v>347</v>
      </c>
      <c r="D616" s="0" t="s">
        <v>348</v>
      </c>
      <c r="E616" s="0" t="s">
        <v>357</v>
      </c>
      <c r="F616" s="0" t="n">
        <v>3</v>
      </c>
      <c r="G616" s="0" t="s">
        <v>49</v>
      </c>
      <c r="H616" s="0" t="n">
        <v>33872.2675</v>
      </c>
      <c r="I616" s="0" t="n">
        <v>59276.468125</v>
      </c>
      <c r="J616" s="0" t="n">
        <v>45411.9785</v>
      </c>
      <c r="K616" s="0" t="n">
        <v>79470.962375</v>
      </c>
      <c r="L616" s="0" t="n">
        <v>57744.2295</v>
      </c>
      <c r="M616" s="0" t="n">
        <v>101052.401625</v>
      </c>
      <c r="N616" s="0" t="n">
        <v>76766.154</v>
      </c>
      <c r="O616" s="0" t="n">
        <v>134340.7695</v>
      </c>
      <c r="P616" s="0" t="n">
        <v>94840.9425</v>
      </c>
      <c r="Q616" s="0" t="n">
        <v>165971.649375</v>
      </c>
      <c r="R616" s="0" t="n">
        <v>106911.8695</v>
      </c>
      <c r="S616" s="0" t="n">
        <v>187095.771625</v>
      </c>
      <c r="T616" s="0" t="n">
        <v>118241.6645</v>
      </c>
      <c r="U616" s="0" t="n">
        <v>206922.912875</v>
      </c>
    </row>
    <row r="617" customFormat="false" ht="12.8" hidden="false" customHeight="false" outlineLevel="0" collapsed="false">
      <c r="A617" s="0" t="n">
        <v>4</v>
      </c>
      <c r="B617" s="0" t="s">
        <v>294</v>
      </c>
      <c r="C617" s="0" t="s">
        <v>347</v>
      </c>
      <c r="D617" s="0" t="s">
        <v>348</v>
      </c>
      <c r="E617" s="0" t="s">
        <v>357</v>
      </c>
      <c r="F617" s="0" t="n">
        <v>4</v>
      </c>
      <c r="G617" s="0" t="s">
        <v>46</v>
      </c>
      <c r="H617" s="0" t="n">
        <v>38294.88625</v>
      </c>
      <c r="I617" s="0" t="n">
        <v>61271.818</v>
      </c>
      <c r="J617" s="0" t="n">
        <v>53612.84075</v>
      </c>
      <c r="K617" s="0" t="n">
        <v>85780.5452</v>
      </c>
      <c r="L617" s="0" t="n">
        <v>68930.79525</v>
      </c>
      <c r="M617" s="0" t="n">
        <v>110289.2724</v>
      </c>
      <c r="N617" s="0" t="n">
        <v>91907.727</v>
      </c>
      <c r="O617" s="0" t="n">
        <v>147052.3632</v>
      </c>
      <c r="P617" s="0" t="n">
        <v>114884.65875</v>
      </c>
      <c r="Q617" s="0" t="n">
        <v>183815.454</v>
      </c>
      <c r="R617" s="0" t="n">
        <v>130202.61325</v>
      </c>
      <c r="S617" s="0" t="n">
        <v>208324.1812</v>
      </c>
      <c r="T617" s="0" t="n">
        <v>145520.56775</v>
      </c>
      <c r="U617" s="0" t="n">
        <v>232832.9084</v>
      </c>
    </row>
    <row r="618" customFormat="false" ht="12.8" hidden="false" customHeight="false" outlineLevel="0" collapsed="false">
      <c r="A618" s="0" t="n">
        <v>4</v>
      </c>
      <c r="B618" s="0" t="s">
        <v>294</v>
      </c>
      <c r="C618" s="0" t="s">
        <v>358</v>
      </c>
      <c r="D618" s="0" t="s">
        <v>359</v>
      </c>
      <c r="E618" s="0" t="s">
        <v>360</v>
      </c>
      <c r="F618" s="0" t="n">
        <v>1</v>
      </c>
      <c r="G618" s="0" t="s">
        <v>30</v>
      </c>
      <c r="H618" s="0" t="n">
        <v>48853.065</v>
      </c>
      <c r="I618" s="0" t="n">
        <v>85492.86375</v>
      </c>
      <c r="J618" s="0" t="n">
        <v>64728.083</v>
      </c>
      <c r="K618" s="0" t="n">
        <v>113274.14525</v>
      </c>
      <c r="L618" s="0" t="n">
        <v>85235.373</v>
      </c>
      <c r="M618" s="0" t="n">
        <v>149161.90275</v>
      </c>
      <c r="N618" s="0" t="n">
        <v>103451.7</v>
      </c>
      <c r="O618" s="0" t="n">
        <v>181040.475</v>
      </c>
      <c r="P618" s="0" t="n">
        <v>122369.505</v>
      </c>
      <c r="Q618" s="0" t="n">
        <v>214146.63375</v>
      </c>
      <c r="R618" s="0" t="n">
        <v>134548.166</v>
      </c>
      <c r="S618" s="0" t="n">
        <v>235459.2905</v>
      </c>
      <c r="T618" s="0" t="n">
        <v>146009.148</v>
      </c>
      <c r="U618" s="0" t="n">
        <v>255516.009</v>
      </c>
    </row>
    <row r="619" customFormat="false" ht="12.8" hidden="false" customHeight="false" outlineLevel="0" collapsed="false">
      <c r="A619" s="0" t="n">
        <v>4</v>
      </c>
      <c r="B619" s="0" t="s">
        <v>294</v>
      </c>
      <c r="C619" s="0" t="s">
        <v>358</v>
      </c>
      <c r="D619" s="0" t="s">
        <v>359</v>
      </c>
      <c r="E619" s="0" t="s">
        <v>360</v>
      </c>
      <c r="F619" s="0" t="n">
        <v>2</v>
      </c>
      <c r="G619" s="0" t="s">
        <v>47</v>
      </c>
      <c r="H619" s="0" t="n">
        <v>43203.703125</v>
      </c>
      <c r="I619" s="0" t="n">
        <v>75606.48046875</v>
      </c>
      <c r="J619" s="0" t="n">
        <v>56879.178125</v>
      </c>
      <c r="K619" s="0" t="n">
        <v>99538.56171875</v>
      </c>
      <c r="L619" s="0" t="n">
        <v>73951.205625</v>
      </c>
      <c r="M619" s="0" t="n">
        <v>129414.60984375</v>
      </c>
      <c r="N619" s="0" t="n">
        <v>89395.68</v>
      </c>
      <c r="O619" s="0" t="n">
        <v>156442.44</v>
      </c>
      <c r="P619" s="0" t="n">
        <v>105503.206875</v>
      </c>
      <c r="Q619" s="0" t="n">
        <v>184630.61203125</v>
      </c>
      <c r="R619" s="0" t="n">
        <v>115796.173625</v>
      </c>
      <c r="S619" s="0" t="n">
        <v>202643.30384375</v>
      </c>
      <c r="T619" s="0" t="n">
        <v>125242.205</v>
      </c>
      <c r="U619" s="0" t="n">
        <v>219173.85875</v>
      </c>
    </row>
    <row r="620" customFormat="false" ht="12.8" hidden="false" customHeight="false" outlineLevel="0" collapsed="false">
      <c r="A620" s="0" t="n">
        <v>4</v>
      </c>
      <c r="B620" s="0" t="s">
        <v>294</v>
      </c>
      <c r="C620" s="0" t="s">
        <v>358</v>
      </c>
      <c r="D620" s="0" t="s">
        <v>359</v>
      </c>
      <c r="E620" s="0" t="s">
        <v>360</v>
      </c>
      <c r="F620" s="0" t="n">
        <v>3</v>
      </c>
      <c r="G620" s="0" t="s">
        <v>49</v>
      </c>
      <c r="H620" s="0" t="n">
        <v>36040.5375</v>
      </c>
      <c r="I620" s="0" t="n">
        <v>63070.940625</v>
      </c>
      <c r="J620" s="0" t="n">
        <v>48367.3575</v>
      </c>
      <c r="K620" s="0" t="n">
        <v>84642.875625</v>
      </c>
      <c r="L620" s="0" t="n">
        <v>61518.3525</v>
      </c>
      <c r="M620" s="0" t="n">
        <v>107657.116875</v>
      </c>
      <c r="N620" s="0" t="n">
        <v>81793.47</v>
      </c>
      <c r="O620" s="0" t="n">
        <v>143138.5725</v>
      </c>
      <c r="P620" s="0" t="n">
        <v>101075.2875</v>
      </c>
      <c r="Q620" s="0" t="n">
        <v>176881.753125</v>
      </c>
      <c r="R620" s="0" t="n">
        <v>113954.5275</v>
      </c>
      <c r="S620" s="0" t="n">
        <v>199420.423125</v>
      </c>
      <c r="T620" s="0" t="n">
        <v>126063.0525</v>
      </c>
      <c r="U620" s="0" t="n">
        <v>220610.341875</v>
      </c>
    </row>
    <row r="621" customFormat="false" ht="12.8" hidden="false" customHeight="false" outlineLevel="0" collapsed="false">
      <c r="A621" s="0" t="n">
        <v>4</v>
      </c>
      <c r="B621" s="0" t="s">
        <v>294</v>
      </c>
      <c r="C621" s="0" t="s">
        <v>358</v>
      </c>
      <c r="D621" s="0" t="s">
        <v>359</v>
      </c>
      <c r="E621" s="0" t="s">
        <v>360</v>
      </c>
      <c r="F621" s="0" t="n">
        <v>4</v>
      </c>
      <c r="G621" s="0" t="s">
        <v>46</v>
      </c>
      <c r="H621" s="0" t="n">
        <v>40829.42875</v>
      </c>
      <c r="I621" s="0" t="n">
        <v>65327.086</v>
      </c>
      <c r="J621" s="0" t="n">
        <v>57161.20025</v>
      </c>
      <c r="K621" s="0" t="n">
        <v>91457.9204</v>
      </c>
      <c r="L621" s="0" t="n">
        <v>73492.97175</v>
      </c>
      <c r="M621" s="0" t="n">
        <v>117588.7548</v>
      </c>
      <c r="N621" s="0" t="n">
        <v>97990.629</v>
      </c>
      <c r="O621" s="0" t="n">
        <v>156785.0064</v>
      </c>
      <c r="P621" s="0" t="n">
        <v>122488.28625</v>
      </c>
      <c r="Q621" s="0" t="n">
        <v>195981.258</v>
      </c>
      <c r="R621" s="0" t="n">
        <v>138820.05775</v>
      </c>
      <c r="S621" s="0" t="n">
        <v>222112.0924</v>
      </c>
      <c r="T621" s="0" t="n">
        <v>155151.82925</v>
      </c>
      <c r="U621" s="0" t="n">
        <v>248242.9268</v>
      </c>
    </row>
    <row r="622" customFormat="false" ht="12.8" hidden="false" customHeight="false" outlineLevel="0" collapsed="false">
      <c r="A622" s="0" t="n">
        <v>4</v>
      </c>
      <c r="B622" s="0" t="s">
        <v>294</v>
      </c>
      <c r="C622" s="0" t="s">
        <v>358</v>
      </c>
      <c r="D622" s="0" t="s">
        <v>359</v>
      </c>
      <c r="E622" s="0" t="s">
        <v>361</v>
      </c>
      <c r="F622" s="0" t="n">
        <v>1</v>
      </c>
      <c r="G622" s="0" t="s">
        <v>30</v>
      </c>
      <c r="H622" s="0" t="n">
        <v>52231.713</v>
      </c>
      <c r="I622" s="0" t="n">
        <v>91405.49775</v>
      </c>
      <c r="J622" s="0" t="n">
        <v>69162.9316</v>
      </c>
      <c r="K622" s="0" t="n">
        <v>121035.1303</v>
      </c>
      <c r="L622" s="0" t="n">
        <v>90937.6911</v>
      </c>
      <c r="M622" s="0" t="n">
        <v>159140.959425</v>
      </c>
      <c r="N622" s="0" t="n">
        <v>110257.89</v>
      </c>
      <c r="O622" s="0" t="n">
        <v>192951.3075</v>
      </c>
      <c r="P622" s="0" t="n">
        <v>130395.126</v>
      </c>
      <c r="Q622" s="0" t="n">
        <v>228191.4705</v>
      </c>
      <c r="R622" s="0" t="n">
        <v>143360.4832</v>
      </c>
      <c r="S622" s="0" t="n">
        <v>250880.8456</v>
      </c>
      <c r="T622" s="0" t="n">
        <v>155543.2986</v>
      </c>
      <c r="U622" s="0" t="n">
        <v>272200.77255</v>
      </c>
    </row>
    <row r="623" customFormat="false" ht="12.8" hidden="false" customHeight="false" outlineLevel="0" collapsed="false">
      <c r="A623" s="0" t="n">
        <v>4</v>
      </c>
      <c r="B623" s="0" t="s">
        <v>294</v>
      </c>
      <c r="C623" s="0" t="s">
        <v>358</v>
      </c>
      <c r="D623" s="0" t="s">
        <v>359</v>
      </c>
      <c r="E623" s="0" t="s">
        <v>361</v>
      </c>
      <c r="F623" s="0" t="n">
        <v>2</v>
      </c>
      <c r="G623" s="0" t="s">
        <v>47</v>
      </c>
      <c r="H623" s="0" t="n">
        <v>46262.773125</v>
      </c>
      <c r="I623" s="0" t="n">
        <v>80959.85296875</v>
      </c>
      <c r="J623" s="0" t="n">
        <v>60881.603125</v>
      </c>
      <c r="K623" s="0" t="n">
        <v>106542.80546875</v>
      </c>
      <c r="L623" s="0" t="n">
        <v>79074.480375</v>
      </c>
      <c r="M623" s="0" t="n">
        <v>138380.34065625</v>
      </c>
      <c r="N623" s="0" t="n">
        <v>95496.171</v>
      </c>
      <c r="O623" s="0" t="n">
        <v>167118.29925</v>
      </c>
      <c r="P623" s="0" t="n">
        <v>112688.101875</v>
      </c>
      <c r="Q623" s="0" t="n">
        <v>197204.17828125</v>
      </c>
      <c r="R623" s="0" t="n">
        <v>123678.164125</v>
      </c>
      <c r="S623" s="0" t="n">
        <v>216436.78721875</v>
      </c>
      <c r="T623" s="0" t="n">
        <v>133749.90625</v>
      </c>
      <c r="U623" s="0" t="n">
        <v>234062.3359375</v>
      </c>
    </row>
    <row r="624" customFormat="false" ht="12.8" hidden="false" customHeight="false" outlineLevel="0" collapsed="false">
      <c r="A624" s="0" t="n">
        <v>4</v>
      </c>
      <c r="B624" s="0" t="s">
        <v>294</v>
      </c>
      <c r="C624" s="0" t="s">
        <v>358</v>
      </c>
      <c r="D624" s="0" t="s">
        <v>359</v>
      </c>
      <c r="E624" s="0" t="s">
        <v>361</v>
      </c>
      <c r="F624" s="0" t="n">
        <v>3</v>
      </c>
      <c r="G624" s="0" t="s">
        <v>49</v>
      </c>
      <c r="H624" s="0" t="n">
        <v>38642.67</v>
      </c>
      <c r="I624" s="0" t="n">
        <v>67624.6725</v>
      </c>
      <c r="J624" s="0" t="n">
        <v>51940.6965</v>
      </c>
      <c r="K624" s="0" t="n">
        <v>90896.218875</v>
      </c>
      <c r="L624" s="0" t="n">
        <v>66090.3705</v>
      </c>
      <c r="M624" s="0" t="n">
        <v>115658.148375</v>
      </c>
      <c r="N624" s="0" t="n">
        <v>87888.966</v>
      </c>
      <c r="O624" s="0" t="n">
        <v>153805.6905</v>
      </c>
      <c r="P624" s="0" t="n">
        <v>108646.8075</v>
      </c>
      <c r="Q624" s="0" t="n">
        <v>190131.913125</v>
      </c>
      <c r="R624" s="0" t="n">
        <v>122515.668</v>
      </c>
      <c r="S624" s="0" t="n">
        <v>214402.419</v>
      </c>
      <c r="T624" s="0" t="n">
        <v>135588.123</v>
      </c>
      <c r="U624" s="0" t="n">
        <v>237279.21525</v>
      </c>
    </row>
    <row r="625" customFormat="false" ht="12.8" hidden="false" customHeight="false" outlineLevel="0" collapsed="false">
      <c r="A625" s="0" t="n">
        <v>4</v>
      </c>
      <c r="B625" s="0" t="s">
        <v>294</v>
      </c>
      <c r="C625" s="0" t="s">
        <v>358</v>
      </c>
      <c r="D625" s="0" t="s">
        <v>359</v>
      </c>
      <c r="E625" s="0" t="s">
        <v>361</v>
      </c>
      <c r="F625" s="0" t="n">
        <v>4</v>
      </c>
      <c r="G625" s="0" t="s">
        <v>46</v>
      </c>
      <c r="H625" s="0" t="n">
        <v>43632.11075</v>
      </c>
      <c r="I625" s="0" t="n">
        <v>69811.3772</v>
      </c>
      <c r="J625" s="0" t="n">
        <v>61084.95505</v>
      </c>
      <c r="K625" s="0" t="n">
        <v>97735.92808</v>
      </c>
      <c r="L625" s="0" t="n">
        <v>78537.79935</v>
      </c>
      <c r="M625" s="0" t="n">
        <v>125660.47896</v>
      </c>
      <c r="N625" s="0" t="n">
        <v>104717.0658</v>
      </c>
      <c r="O625" s="0" t="n">
        <v>167547.30528</v>
      </c>
      <c r="P625" s="0" t="n">
        <v>130896.33225</v>
      </c>
      <c r="Q625" s="0" t="n">
        <v>209434.1316</v>
      </c>
      <c r="R625" s="0" t="n">
        <v>148349.17655</v>
      </c>
      <c r="S625" s="0" t="n">
        <v>237358.68248</v>
      </c>
      <c r="T625" s="0" t="n">
        <v>165802.02085</v>
      </c>
      <c r="U625" s="0" t="n">
        <v>265283.23336</v>
      </c>
    </row>
    <row r="626" customFormat="false" ht="12.8" hidden="false" customHeight="false" outlineLevel="0" collapsed="false">
      <c r="A626" s="0" t="n">
        <v>4</v>
      </c>
      <c r="B626" s="0" t="s">
        <v>294</v>
      </c>
      <c r="C626" s="0" t="s">
        <v>358</v>
      </c>
      <c r="D626" s="0" t="s">
        <v>359</v>
      </c>
      <c r="E626" s="0" t="s">
        <v>352</v>
      </c>
      <c r="F626" s="0" t="n">
        <v>1</v>
      </c>
      <c r="G626" s="0" t="s">
        <v>30</v>
      </c>
      <c r="H626" s="0" t="n">
        <v>46708.008</v>
      </c>
      <c r="I626" s="0" t="n">
        <v>81739.014</v>
      </c>
      <c r="J626" s="0" t="n">
        <v>61911.2256</v>
      </c>
      <c r="K626" s="0" t="n">
        <v>108344.6448</v>
      </c>
      <c r="L626" s="0" t="n">
        <v>81609.3576</v>
      </c>
      <c r="M626" s="0" t="n">
        <v>142816.3758</v>
      </c>
      <c r="N626" s="0" t="n">
        <v>99120.24</v>
      </c>
      <c r="O626" s="0" t="n">
        <v>173460.42</v>
      </c>
      <c r="P626" s="0" t="n">
        <v>117261.216</v>
      </c>
      <c r="Q626" s="0" t="n">
        <v>205207.128</v>
      </c>
      <c r="R626" s="0" t="n">
        <v>128938.7712</v>
      </c>
      <c r="S626" s="0" t="n">
        <v>225642.8496</v>
      </c>
      <c r="T626" s="0" t="n">
        <v>139939.3776</v>
      </c>
      <c r="U626" s="0" t="n">
        <v>244893.9108</v>
      </c>
    </row>
    <row r="627" customFormat="false" ht="12.8" hidden="false" customHeight="false" outlineLevel="0" collapsed="false">
      <c r="A627" s="0" t="n">
        <v>4</v>
      </c>
      <c r="B627" s="0" t="s">
        <v>294</v>
      </c>
      <c r="C627" s="0" t="s">
        <v>358</v>
      </c>
      <c r="D627" s="0" t="s">
        <v>359</v>
      </c>
      <c r="E627" s="0" t="s">
        <v>352</v>
      </c>
      <c r="F627" s="0" t="n">
        <v>2</v>
      </c>
      <c r="G627" s="0" t="s">
        <v>47</v>
      </c>
      <c r="H627" s="0" t="n">
        <v>41263.645</v>
      </c>
      <c r="I627" s="0" t="n">
        <v>72211.37875</v>
      </c>
      <c r="J627" s="0" t="n">
        <v>54340.125</v>
      </c>
      <c r="K627" s="0" t="n">
        <v>95095.21875</v>
      </c>
      <c r="L627" s="0" t="n">
        <v>70698.771</v>
      </c>
      <c r="M627" s="0" t="n">
        <v>123722.84925</v>
      </c>
      <c r="N627" s="0" t="n">
        <v>85520.136</v>
      </c>
      <c r="O627" s="0" t="n">
        <v>149660.238</v>
      </c>
      <c r="P627" s="0" t="n">
        <v>100938.315</v>
      </c>
      <c r="Q627" s="0" t="n">
        <v>176642.05125</v>
      </c>
      <c r="R627" s="0" t="n">
        <v>110788.269</v>
      </c>
      <c r="S627" s="0" t="n">
        <v>193879.47075</v>
      </c>
      <c r="T627" s="0" t="n">
        <v>119836.23</v>
      </c>
      <c r="U627" s="0" t="n">
        <v>209713.4025</v>
      </c>
    </row>
    <row r="628" customFormat="false" ht="12.8" hidden="false" customHeight="false" outlineLevel="0" collapsed="false">
      <c r="A628" s="0" t="n">
        <v>4</v>
      </c>
      <c r="B628" s="0" t="s">
        <v>294</v>
      </c>
      <c r="C628" s="0" t="s">
        <v>358</v>
      </c>
      <c r="D628" s="0" t="s">
        <v>359</v>
      </c>
      <c r="E628" s="0" t="s">
        <v>352</v>
      </c>
      <c r="F628" s="0" t="n">
        <v>3</v>
      </c>
      <c r="G628" s="0" t="s">
        <v>49</v>
      </c>
      <c r="H628" s="0" t="n">
        <v>34751.475</v>
      </c>
      <c r="I628" s="0" t="n">
        <v>60815.08125</v>
      </c>
      <c r="J628" s="0" t="n">
        <v>46562.67</v>
      </c>
      <c r="K628" s="0" t="n">
        <v>81484.6725</v>
      </c>
      <c r="L628" s="0" t="n">
        <v>59198.04</v>
      </c>
      <c r="M628" s="0" t="n">
        <v>103596.57</v>
      </c>
      <c r="N628" s="0" t="n">
        <v>78693.12</v>
      </c>
      <c r="O628" s="0" t="n">
        <v>137712.96</v>
      </c>
      <c r="P628" s="0" t="n">
        <v>97208.1</v>
      </c>
      <c r="Q628" s="0" t="n">
        <v>170114.175</v>
      </c>
      <c r="R628" s="0" t="n">
        <v>109571.715</v>
      </c>
      <c r="S628" s="0" t="n">
        <v>191750.50125</v>
      </c>
      <c r="T628" s="0" t="n">
        <v>121164.615</v>
      </c>
      <c r="U628" s="0" t="n">
        <v>212038.07625</v>
      </c>
    </row>
    <row r="629" customFormat="false" ht="12.8" hidden="false" customHeight="false" outlineLevel="0" collapsed="false">
      <c r="A629" s="0" t="n">
        <v>4</v>
      </c>
      <c r="B629" s="0" t="s">
        <v>294</v>
      </c>
      <c r="C629" s="0" t="s">
        <v>358</v>
      </c>
      <c r="D629" s="0" t="s">
        <v>359</v>
      </c>
      <c r="E629" s="0" t="s">
        <v>352</v>
      </c>
      <c r="F629" s="0" t="n">
        <v>4</v>
      </c>
      <c r="G629" s="0" t="s">
        <v>46</v>
      </c>
      <c r="H629" s="0" t="n">
        <v>39502.71</v>
      </c>
      <c r="I629" s="0" t="n">
        <v>63204.336</v>
      </c>
      <c r="J629" s="0" t="n">
        <v>55303.794</v>
      </c>
      <c r="K629" s="0" t="n">
        <v>88486.0704</v>
      </c>
      <c r="L629" s="0" t="n">
        <v>71104.878</v>
      </c>
      <c r="M629" s="0" t="n">
        <v>113767.8048</v>
      </c>
      <c r="N629" s="0" t="n">
        <v>94806.504</v>
      </c>
      <c r="O629" s="0" t="n">
        <v>151690.4064</v>
      </c>
      <c r="P629" s="0" t="n">
        <v>118508.13</v>
      </c>
      <c r="Q629" s="0" t="n">
        <v>189613.008</v>
      </c>
      <c r="R629" s="0" t="n">
        <v>134309.214</v>
      </c>
      <c r="S629" s="0" t="n">
        <v>214894.7424</v>
      </c>
      <c r="T629" s="0" t="n">
        <v>150110.298</v>
      </c>
      <c r="U629" s="0" t="n">
        <v>240176.4768</v>
      </c>
    </row>
    <row r="630" customFormat="false" ht="12.8" hidden="false" customHeight="false" outlineLevel="0" collapsed="false">
      <c r="A630" s="0" t="n">
        <v>4</v>
      </c>
      <c r="B630" s="0" t="s">
        <v>294</v>
      </c>
      <c r="C630" s="0" t="s">
        <v>358</v>
      </c>
      <c r="D630" s="0" t="s">
        <v>359</v>
      </c>
      <c r="E630" s="0" t="s">
        <v>335</v>
      </c>
      <c r="F630" s="0" t="n">
        <v>1</v>
      </c>
      <c r="G630" s="0" t="s">
        <v>30</v>
      </c>
      <c r="H630" s="0" t="n">
        <v>47454.747</v>
      </c>
      <c r="I630" s="0" t="n">
        <v>83045.80725</v>
      </c>
      <c r="J630" s="0" t="n">
        <v>62934.5654</v>
      </c>
      <c r="K630" s="0" t="n">
        <v>110135.48945</v>
      </c>
      <c r="L630" s="0" t="n">
        <v>83068.8984</v>
      </c>
      <c r="M630" s="0" t="n">
        <v>145370.5722</v>
      </c>
      <c r="N630" s="0" t="n">
        <v>100985.16</v>
      </c>
      <c r="O630" s="0" t="n">
        <v>176724.03</v>
      </c>
      <c r="P630" s="0" t="n">
        <v>119487.669</v>
      </c>
      <c r="Q630" s="0" t="n">
        <v>209103.42075</v>
      </c>
      <c r="R630" s="0" t="n">
        <v>131396.6108</v>
      </c>
      <c r="S630" s="0" t="n">
        <v>229944.0689</v>
      </c>
      <c r="T630" s="0" t="n">
        <v>142630.0284</v>
      </c>
      <c r="U630" s="0" t="n">
        <v>249602.5497</v>
      </c>
    </row>
    <row r="631" customFormat="false" ht="12.8" hidden="false" customHeight="false" outlineLevel="0" collapsed="false">
      <c r="A631" s="0" t="n">
        <v>4</v>
      </c>
      <c r="B631" s="0" t="s">
        <v>294</v>
      </c>
      <c r="C631" s="0" t="s">
        <v>358</v>
      </c>
      <c r="D631" s="0" t="s">
        <v>359</v>
      </c>
      <c r="E631" s="0" t="s">
        <v>335</v>
      </c>
      <c r="F631" s="0" t="n">
        <v>2</v>
      </c>
      <c r="G631" s="0" t="s">
        <v>47</v>
      </c>
      <c r="H631" s="0" t="n">
        <v>41866.139375</v>
      </c>
      <c r="I631" s="0" t="n">
        <v>73265.74390625</v>
      </c>
      <c r="J631" s="0" t="n">
        <v>55153.634375</v>
      </c>
      <c r="K631" s="0" t="n">
        <v>96518.86015625</v>
      </c>
      <c r="L631" s="0" t="n">
        <v>71821.938375</v>
      </c>
      <c r="M631" s="0" t="n">
        <v>125688.39215625</v>
      </c>
      <c r="N631" s="0" t="n">
        <v>86953.374</v>
      </c>
      <c r="O631" s="0" t="n">
        <v>152168.4045</v>
      </c>
      <c r="P631" s="0" t="n">
        <v>102641.840625</v>
      </c>
      <c r="Q631" s="0" t="n">
        <v>179623.22109375</v>
      </c>
      <c r="R631" s="0" t="n">
        <v>112661.139875</v>
      </c>
      <c r="S631" s="0" t="n">
        <v>197156.99478125</v>
      </c>
      <c r="T631" s="0" t="n">
        <v>121875.9275</v>
      </c>
      <c r="U631" s="0" t="n">
        <v>213282.873125</v>
      </c>
    </row>
    <row r="632" customFormat="false" ht="12.8" hidden="false" customHeight="false" outlineLevel="0" collapsed="false">
      <c r="A632" s="0" t="n">
        <v>4</v>
      </c>
      <c r="B632" s="0" t="s">
        <v>294</v>
      </c>
      <c r="C632" s="0" t="s">
        <v>358</v>
      </c>
      <c r="D632" s="0" t="s">
        <v>359</v>
      </c>
      <c r="E632" s="0" t="s">
        <v>335</v>
      </c>
      <c r="F632" s="0" t="n">
        <v>3</v>
      </c>
      <c r="G632" s="0" t="s">
        <v>49</v>
      </c>
      <c r="H632" s="0" t="n">
        <v>34493.6625</v>
      </c>
      <c r="I632" s="0" t="n">
        <v>60363.909375</v>
      </c>
      <c r="J632" s="0" t="n">
        <v>46201.7325</v>
      </c>
      <c r="K632" s="0" t="n">
        <v>80853.031875</v>
      </c>
      <c r="L632" s="0" t="n">
        <v>58733.9775</v>
      </c>
      <c r="M632" s="0" t="n">
        <v>102784.460625</v>
      </c>
      <c r="N632" s="0" t="n">
        <v>78073.05</v>
      </c>
      <c r="O632" s="0" t="n">
        <v>136627.8375</v>
      </c>
      <c r="P632" s="0" t="n">
        <v>96434.6625</v>
      </c>
      <c r="Q632" s="0" t="n">
        <v>168760.659375</v>
      </c>
      <c r="R632" s="0" t="n">
        <v>108695.1525</v>
      </c>
      <c r="S632" s="0" t="n">
        <v>190216.516875</v>
      </c>
      <c r="T632" s="0" t="n">
        <v>120184.9275</v>
      </c>
      <c r="U632" s="0" t="n">
        <v>210323.623125</v>
      </c>
    </row>
    <row r="633" customFormat="false" ht="12.8" hidden="false" customHeight="false" outlineLevel="0" collapsed="false">
      <c r="A633" s="0" t="n">
        <v>4</v>
      </c>
      <c r="B633" s="0" t="s">
        <v>294</v>
      </c>
      <c r="C633" s="0" t="s">
        <v>358</v>
      </c>
      <c r="D633" s="0" t="s">
        <v>359</v>
      </c>
      <c r="E633" s="0" t="s">
        <v>335</v>
      </c>
      <c r="F633" s="0" t="n">
        <v>4</v>
      </c>
      <c r="G633" s="0" t="s">
        <v>46</v>
      </c>
      <c r="H633" s="0" t="n">
        <v>39237.36625</v>
      </c>
      <c r="I633" s="0" t="n">
        <v>62779.786</v>
      </c>
      <c r="J633" s="0" t="n">
        <v>54932.31275</v>
      </c>
      <c r="K633" s="0" t="n">
        <v>87891.7004</v>
      </c>
      <c r="L633" s="0" t="n">
        <v>70627.25925</v>
      </c>
      <c r="M633" s="0" t="n">
        <v>113003.6148</v>
      </c>
      <c r="N633" s="0" t="n">
        <v>94169.679</v>
      </c>
      <c r="O633" s="0" t="n">
        <v>150671.4864</v>
      </c>
      <c r="P633" s="0" t="n">
        <v>117712.09875</v>
      </c>
      <c r="Q633" s="0" t="n">
        <v>188339.358</v>
      </c>
      <c r="R633" s="0" t="n">
        <v>133407.04525</v>
      </c>
      <c r="S633" s="0" t="n">
        <v>213451.2724</v>
      </c>
      <c r="T633" s="0" t="n">
        <v>149101.99175</v>
      </c>
      <c r="U633" s="0" t="n">
        <v>238563.1868</v>
      </c>
    </row>
    <row r="634" customFormat="false" ht="12.8" hidden="false" customHeight="false" outlineLevel="0" collapsed="false">
      <c r="A634" s="0" t="n">
        <v>4</v>
      </c>
      <c r="B634" s="0" t="s">
        <v>294</v>
      </c>
      <c r="C634" s="0" t="s">
        <v>358</v>
      </c>
      <c r="D634" s="0" t="s">
        <v>359</v>
      </c>
      <c r="E634" s="0" t="s">
        <v>362</v>
      </c>
      <c r="F634" s="0" t="n">
        <v>1</v>
      </c>
      <c r="G634" s="0" t="s">
        <v>30</v>
      </c>
      <c r="H634" s="0" t="n">
        <v>46975.224</v>
      </c>
      <c r="I634" s="0" t="n">
        <v>82206.642</v>
      </c>
      <c r="J634" s="0" t="n">
        <v>62271.8418</v>
      </c>
      <c r="K634" s="0" t="n">
        <v>108975.72315</v>
      </c>
      <c r="L634" s="0" t="n">
        <v>82105.8903</v>
      </c>
      <c r="M634" s="0" t="n">
        <v>143685.308025</v>
      </c>
      <c r="N634" s="0" t="n">
        <v>99740.97</v>
      </c>
      <c r="O634" s="0" t="n">
        <v>174546.6975</v>
      </c>
      <c r="P634" s="0" t="n">
        <v>117999.423</v>
      </c>
      <c r="Q634" s="0" t="n">
        <v>206498.99025</v>
      </c>
      <c r="R634" s="0" t="n">
        <v>129752.3436</v>
      </c>
      <c r="S634" s="0" t="n">
        <v>227066.6013</v>
      </c>
      <c r="T634" s="0" t="n">
        <v>140826.7878</v>
      </c>
      <c r="U634" s="0" t="n">
        <v>246446.87865</v>
      </c>
    </row>
    <row r="635" customFormat="false" ht="12.8" hidden="false" customHeight="false" outlineLevel="0" collapsed="false">
      <c r="A635" s="0" t="n">
        <v>4</v>
      </c>
      <c r="B635" s="0" t="s">
        <v>294</v>
      </c>
      <c r="C635" s="0" t="s">
        <v>358</v>
      </c>
      <c r="D635" s="0" t="s">
        <v>359</v>
      </c>
      <c r="E635" s="0" t="s">
        <v>362</v>
      </c>
      <c r="F635" s="0" t="n">
        <v>2</v>
      </c>
      <c r="G635" s="0" t="s">
        <v>47</v>
      </c>
      <c r="H635" s="0" t="n">
        <v>41488.76</v>
      </c>
      <c r="I635" s="0" t="n">
        <v>72605.33</v>
      </c>
      <c r="J635" s="0" t="n">
        <v>54640.425</v>
      </c>
      <c r="K635" s="0" t="n">
        <v>95620.74375</v>
      </c>
      <c r="L635" s="0" t="n">
        <v>71101.87425</v>
      </c>
      <c r="M635" s="0" t="n">
        <v>124428.2799375</v>
      </c>
      <c r="N635" s="0" t="n">
        <v>86022.033</v>
      </c>
      <c r="O635" s="0" t="n">
        <v>150538.55775</v>
      </c>
      <c r="P635" s="0" t="n">
        <v>101532.975</v>
      </c>
      <c r="Q635" s="0" t="n">
        <v>177682.70625</v>
      </c>
      <c r="R635" s="0" t="n">
        <v>111441.5535</v>
      </c>
      <c r="S635" s="0" t="n">
        <v>195022.718625</v>
      </c>
      <c r="T635" s="0" t="n">
        <v>120545.52375</v>
      </c>
      <c r="U635" s="0" t="n">
        <v>210954.6665625</v>
      </c>
    </row>
    <row r="636" customFormat="false" ht="12.8" hidden="false" customHeight="false" outlineLevel="0" collapsed="false">
      <c r="A636" s="0" t="n">
        <v>4</v>
      </c>
      <c r="B636" s="0" t="s">
        <v>294</v>
      </c>
      <c r="C636" s="0" t="s">
        <v>358</v>
      </c>
      <c r="D636" s="0" t="s">
        <v>359</v>
      </c>
      <c r="E636" s="0" t="s">
        <v>362</v>
      </c>
      <c r="F636" s="0" t="n">
        <v>3</v>
      </c>
      <c r="G636" s="0" t="s">
        <v>49</v>
      </c>
      <c r="H636" s="0" t="n">
        <v>34391.72</v>
      </c>
      <c r="I636" s="0" t="n">
        <v>60185.51</v>
      </c>
      <c r="J636" s="0" t="n">
        <v>46105.444</v>
      </c>
      <c r="K636" s="0" t="n">
        <v>80684.527</v>
      </c>
      <c r="L636" s="0" t="n">
        <v>58625.028</v>
      </c>
      <c r="M636" s="0" t="n">
        <v>102593.799</v>
      </c>
      <c r="N636" s="0" t="n">
        <v>77936.496</v>
      </c>
      <c r="O636" s="0" t="n">
        <v>136388.868</v>
      </c>
      <c r="P636" s="0" t="n">
        <v>96285.42</v>
      </c>
      <c r="Q636" s="0" t="n">
        <v>168499.485</v>
      </c>
      <c r="R636" s="0" t="n">
        <v>108539.288</v>
      </c>
      <c r="S636" s="0" t="n">
        <v>189943.754</v>
      </c>
      <c r="T636" s="0" t="n">
        <v>120039.568</v>
      </c>
      <c r="U636" s="0" t="n">
        <v>210069.244</v>
      </c>
    </row>
    <row r="637" customFormat="false" ht="12.8" hidden="false" customHeight="false" outlineLevel="0" collapsed="false">
      <c r="A637" s="0" t="n">
        <v>4</v>
      </c>
      <c r="B637" s="0" t="s">
        <v>294</v>
      </c>
      <c r="C637" s="0" t="s">
        <v>358</v>
      </c>
      <c r="D637" s="0" t="s">
        <v>359</v>
      </c>
      <c r="E637" s="0" t="s">
        <v>362</v>
      </c>
      <c r="F637" s="0" t="n">
        <v>4</v>
      </c>
      <c r="G637" s="0" t="s">
        <v>46</v>
      </c>
      <c r="H637" s="0" t="n">
        <v>39049.422</v>
      </c>
      <c r="I637" s="0" t="n">
        <v>62479.0752</v>
      </c>
      <c r="J637" s="0" t="n">
        <v>54669.1908</v>
      </c>
      <c r="K637" s="0" t="n">
        <v>87470.70528</v>
      </c>
      <c r="L637" s="0" t="n">
        <v>70288.9596</v>
      </c>
      <c r="M637" s="0" t="n">
        <v>112462.33536</v>
      </c>
      <c r="N637" s="0" t="n">
        <v>93718.6128</v>
      </c>
      <c r="O637" s="0" t="n">
        <v>149949.78048</v>
      </c>
      <c r="P637" s="0" t="n">
        <v>117148.266</v>
      </c>
      <c r="Q637" s="0" t="n">
        <v>187437.2256</v>
      </c>
      <c r="R637" s="0" t="n">
        <v>132768.0348</v>
      </c>
      <c r="S637" s="0" t="n">
        <v>212428.85568</v>
      </c>
      <c r="T637" s="0" t="n">
        <v>148387.8036</v>
      </c>
      <c r="U637" s="0" t="n">
        <v>237420.48576</v>
      </c>
    </row>
    <row r="638" customFormat="false" ht="12.8" hidden="false" customHeight="false" outlineLevel="0" collapsed="false">
      <c r="A638" s="0" t="n">
        <v>4</v>
      </c>
      <c r="B638" s="0" t="s">
        <v>294</v>
      </c>
      <c r="C638" s="0" t="s">
        <v>358</v>
      </c>
      <c r="D638" s="0" t="s">
        <v>359</v>
      </c>
      <c r="E638" s="0" t="s">
        <v>363</v>
      </c>
      <c r="F638" s="0" t="n">
        <v>1</v>
      </c>
      <c r="G638" s="0" t="s">
        <v>30</v>
      </c>
      <c r="H638" s="0" t="n">
        <v>48311.304</v>
      </c>
      <c r="I638" s="0" t="n">
        <v>84544.782</v>
      </c>
      <c r="J638" s="0" t="n">
        <v>64074.9228</v>
      </c>
      <c r="K638" s="0" t="n">
        <v>112131.1149</v>
      </c>
      <c r="L638" s="0" t="n">
        <v>84588.5538</v>
      </c>
      <c r="M638" s="0" t="n">
        <v>148029.96915</v>
      </c>
      <c r="N638" s="0" t="n">
        <v>102844.62</v>
      </c>
      <c r="O638" s="0" t="n">
        <v>179978.085</v>
      </c>
      <c r="P638" s="0" t="n">
        <v>121690.458</v>
      </c>
      <c r="Q638" s="0" t="n">
        <v>212958.3015</v>
      </c>
      <c r="R638" s="0" t="n">
        <v>133820.2056</v>
      </c>
      <c r="S638" s="0" t="n">
        <v>234185.3598</v>
      </c>
      <c r="T638" s="0" t="n">
        <v>145263.8388</v>
      </c>
      <c r="U638" s="0" t="n">
        <v>254211.7179</v>
      </c>
    </row>
    <row r="639" customFormat="false" ht="12.8" hidden="false" customHeight="false" outlineLevel="0" collapsed="false">
      <c r="A639" s="0" t="n">
        <v>4</v>
      </c>
      <c r="B639" s="0" t="s">
        <v>294</v>
      </c>
      <c r="C639" s="0" t="s">
        <v>358</v>
      </c>
      <c r="D639" s="0" t="s">
        <v>359</v>
      </c>
      <c r="E639" s="0" t="s">
        <v>363</v>
      </c>
      <c r="F639" s="0" t="n">
        <v>2</v>
      </c>
      <c r="G639" s="0" t="s">
        <v>47</v>
      </c>
      <c r="H639" s="0" t="n">
        <v>42614.335</v>
      </c>
      <c r="I639" s="0" t="n">
        <v>74575.08625</v>
      </c>
      <c r="J639" s="0" t="n">
        <v>56141.925</v>
      </c>
      <c r="K639" s="0" t="n">
        <v>98248.36875</v>
      </c>
      <c r="L639" s="0" t="n">
        <v>73117.3905</v>
      </c>
      <c r="M639" s="0" t="n">
        <v>127955.433375</v>
      </c>
      <c r="N639" s="0" t="n">
        <v>88531.518</v>
      </c>
      <c r="O639" s="0" t="n">
        <v>154930.1565</v>
      </c>
      <c r="P639" s="0" t="n">
        <v>104506.275</v>
      </c>
      <c r="Q639" s="0" t="n">
        <v>182885.98125</v>
      </c>
      <c r="R639" s="0" t="n">
        <v>114707.976</v>
      </c>
      <c r="S639" s="0" t="n">
        <v>200738.958</v>
      </c>
      <c r="T639" s="0" t="n">
        <v>124091.9925</v>
      </c>
      <c r="U639" s="0" t="n">
        <v>217160.986875</v>
      </c>
    </row>
    <row r="640" customFormat="false" ht="12.8" hidden="false" customHeight="false" outlineLevel="0" collapsed="false">
      <c r="A640" s="0" t="n">
        <v>4</v>
      </c>
      <c r="B640" s="0" t="s">
        <v>294</v>
      </c>
      <c r="C640" s="0" t="s">
        <v>358</v>
      </c>
      <c r="D640" s="0" t="s">
        <v>359</v>
      </c>
      <c r="E640" s="0" t="s">
        <v>363</v>
      </c>
      <c r="F640" s="0" t="n">
        <v>3</v>
      </c>
      <c r="G640" s="0" t="s">
        <v>49</v>
      </c>
      <c r="H640" s="0" t="n">
        <v>35650.8625</v>
      </c>
      <c r="I640" s="0" t="n">
        <v>62389.009375</v>
      </c>
      <c r="J640" s="0" t="n">
        <v>47705.735</v>
      </c>
      <c r="K640" s="0" t="n">
        <v>83485.03625</v>
      </c>
      <c r="L640" s="0" t="n">
        <v>60630.57</v>
      </c>
      <c r="M640" s="0" t="n">
        <v>106103.4975</v>
      </c>
      <c r="N640" s="0" t="n">
        <v>80584.68</v>
      </c>
      <c r="O640" s="0" t="n">
        <v>141023.19</v>
      </c>
      <c r="P640" s="0" t="n">
        <v>99514.8</v>
      </c>
      <c r="Q640" s="0" t="n">
        <v>174150.9</v>
      </c>
      <c r="R640" s="0" t="n">
        <v>112152.7825</v>
      </c>
      <c r="S640" s="0" t="n">
        <v>196267.369375</v>
      </c>
      <c r="T640" s="0" t="n">
        <v>123977.2325</v>
      </c>
      <c r="U640" s="0" t="n">
        <v>216960.156875</v>
      </c>
    </row>
    <row r="641" customFormat="false" ht="12.8" hidden="false" customHeight="false" outlineLevel="0" collapsed="false">
      <c r="A641" s="0" t="n">
        <v>4</v>
      </c>
      <c r="B641" s="0" t="s">
        <v>294</v>
      </c>
      <c r="C641" s="0" t="s">
        <v>358</v>
      </c>
      <c r="D641" s="0" t="s">
        <v>359</v>
      </c>
      <c r="E641" s="0" t="s">
        <v>363</v>
      </c>
      <c r="F641" s="0" t="n">
        <v>4</v>
      </c>
      <c r="G641" s="0" t="s">
        <v>46</v>
      </c>
      <c r="H641" s="0" t="n">
        <v>40635.93</v>
      </c>
      <c r="I641" s="0" t="n">
        <v>65017.488</v>
      </c>
      <c r="J641" s="0" t="n">
        <v>56890.302</v>
      </c>
      <c r="K641" s="0" t="n">
        <v>91024.4832</v>
      </c>
      <c r="L641" s="0" t="n">
        <v>73144.674</v>
      </c>
      <c r="M641" s="0" t="n">
        <v>117031.4784</v>
      </c>
      <c r="N641" s="0" t="n">
        <v>97526.232</v>
      </c>
      <c r="O641" s="0" t="n">
        <v>156041.9712</v>
      </c>
      <c r="P641" s="0" t="n">
        <v>121907.79</v>
      </c>
      <c r="Q641" s="0" t="n">
        <v>195052.464</v>
      </c>
      <c r="R641" s="0" t="n">
        <v>138162.162</v>
      </c>
      <c r="S641" s="0" t="n">
        <v>221059.4592</v>
      </c>
      <c r="T641" s="0" t="n">
        <v>154416.534</v>
      </c>
      <c r="U641" s="0" t="n">
        <v>247066.4544</v>
      </c>
    </row>
    <row r="642" customFormat="false" ht="12.8" hidden="false" customHeight="false" outlineLevel="0" collapsed="false">
      <c r="A642" s="0" t="n">
        <v>4</v>
      </c>
      <c r="B642" s="0" t="s">
        <v>294</v>
      </c>
      <c r="C642" s="0" t="s">
        <v>358</v>
      </c>
      <c r="D642" s="0" t="s">
        <v>359</v>
      </c>
      <c r="E642" s="0" t="s">
        <v>364</v>
      </c>
      <c r="F642" s="0" t="n">
        <v>1</v>
      </c>
      <c r="G642" s="0" t="s">
        <v>30</v>
      </c>
      <c r="H642" s="0" t="n">
        <v>49010.463</v>
      </c>
      <c r="I642" s="0" t="n">
        <v>85768.31025</v>
      </c>
      <c r="J642" s="0" t="n">
        <v>64971.6816</v>
      </c>
      <c r="K642" s="0" t="n">
        <v>113700.4428</v>
      </c>
      <c r="L642" s="0" t="n">
        <v>85671.7911</v>
      </c>
      <c r="M642" s="0" t="n">
        <v>149925.634425</v>
      </c>
      <c r="N642" s="0" t="n">
        <v>104077.89</v>
      </c>
      <c r="O642" s="0" t="n">
        <v>182136.3075</v>
      </c>
      <c r="P642" s="0" t="n">
        <v>123131.376</v>
      </c>
      <c r="Q642" s="0" t="n">
        <v>215479.908</v>
      </c>
      <c r="R642" s="0" t="n">
        <v>135395.9832</v>
      </c>
      <c r="S642" s="0" t="n">
        <v>236942.9706</v>
      </c>
      <c r="T642" s="0" t="n">
        <v>146953.3986</v>
      </c>
      <c r="U642" s="0" t="n">
        <v>257168.44755</v>
      </c>
    </row>
    <row r="643" customFormat="false" ht="12.8" hidden="false" customHeight="false" outlineLevel="0" collapsed="false">
      <c r="A643" s="0" t="n">
        <v>4</v>
      </c>
      <c r="B643" s="0" t="s">
        <v>294</v>
      </c>
      <c r="C643" s="0" t="s">
        <v>358</v>
      </c>
      <c r="D643" s="0" t="s">
        <v>359</v>
      </c>
      <c r="E643" s="0" t="s">
        <v>364</v>
      </c>
      <c r="F643" s="0" t="n">
        <v>2</v>
      </c>
      <c r="G643" s="0" t="s">
        <v>47</v>
      </c>
      <c r="H643" s="0" t="n">
        <v>43283.116875</v>
      </c>
      <c r="I643" s="0" t="n">
        <v>75745.45453125</v>
      </c>
      <c r="J643" s="0" t="n">
        <v>57004.696875</v>
      </c>
      <c r="K643" s="0" t="n">
        <v>99758.21953125</v>
      </c>
      <c r="L643" s="0" t="n">
        <v>74182.024125</v>
      </c>
      <c r="M643" s="0" t="n">
        <v>129818.54221875</v>
      </c>
      <c r="N643" s="0" t="n">
        <v>89752.671</v>
      </c>
      <c r="O643" s="0" t="n">
        <v>157067.17425</v>
      </c>
      <c r="P643" s="0" t="n">
        <v>105936.958125</v>
      </c>
      <c r="Q643" s="0" t="n">
        <v>185389.67671875</v>
      </c>
      <c r="R643" s="0" t="n">
        <v>116275.492875</v>
      </c>
      <c r="S643" s="0" t="n">
        <v>203482.11253125</v>
      </c>
      <c r="T643" s="0" t="n">
        <v>125775.13125</v>
      </c>
      <c r="U643" s="0" t="n">
        <v>220106.4796875</v>
      </c>
    </row>
    <row r="644" customFormat="false" ht="12.8" hidden="false" customHeight="false" outlineLevel="0" collapsed="false">
      <c r="A644" s="0" t="n">
        <v>4</v>
      </c>
      <c r="B644" s="0" t="s">
        <v>294</v>
      </c>
      <c r="C644" s="0" t="s">
        <v>358</v>
      </c>
      <c r="D644" s="0" t="s">
        <v>359</v>
      </c>
      <c r="E644" s="0" t="s">
        <v>364</v>
      </c>
      <c r="F644" s="0" t="n">
        <v>3</v>
      </c>
      <c r="G644" s="0" t="s">
        <v>49</v>
      </c>
      <c r="H644" s="0" t="n">
        <v>36424.3</v>
      </c>
      <c r="I644" s="0" t="n">
        <v>63742.525</v>
      </c>
      <c r="J644" s="0" t="n">
        <v>48788.5475</v>
      </c>
      <c r="K644" s="0" t="n">
        <v>85379.958125</v>
      </c>
      <c r="L644" s="0" t="n">
        <v>62022.7575</v>
      </c>
      <c r="M644" s="0" t="n">
        <v>108539.825625</v>
      </c>
      <c r="N644" s="0" t="n">
        <v>82444.89</v>
      </c>
      <c r="O644" s="0" t="n">
        <v>144278.5575</v>
      </c>
      <c r="P644" s="0" t="n">
        <v>101835.1125</v>
      </c>
      <c r="Q644" s="0" t="n">
        <v>178211.446875</v>
      </c>
      <c r="R644" s="0" t="n">
        <v>114782.47</v>
      </c>
      <c r="S644" s="0" t="n">
        <v>200869.3225</v>
      </c>
      <c r="T644" s="0" t="n">
        <v>126916.295</v>
      </c>
      <c r="U644" s="0" t="n">
        <v>222103.51625</v>
      </c>
    </row>
    <row r="645" customFormat="false" ht="12.8" hidden="false" customHeight="false" outlineLevel="0" collapsed="false">
      <c r="A645" s="0" t="n">
        <v>4</v>
      </c>
      <c r="B645" s="0" t="s">
        <v>294</v>
      </c>
      <c r="C645" s="0" t="s">
        <v>358</v>
      </c>
      <c r="D645" s="0" t="s">
        <v>359</v>
      </c>
      <c r="E645" s="0" t="s">
        <v>364</v>
      </c>
      <c r="F645" s="0" t="n">
        <v>4</v>
      </c>
      <c r="G645" s="0" t="s">
        <v>46</v>
      </c>
      <c r="H645" s="0" t="n">
        <v>41431.96125</v>
      </c>
      <c r="I645" s="0" t="n">
        <v>66291.138</v>
      </c>
      <c r="J645" s="0" t="n">
        <v>58004.74575</v>
      </c>
      <c r="K645" s="0" t="n">
        <v>92807.5932</v>
      </c>
      <c r="L645" s="0" t="n">
        <v>74577.53025</v>
      </c>
      <c r="M645" s="0" t="n">
        <v>119324.0484</v>
      </c>
      <c r="N645" s="0" t="n">
        <v>99436.707</v>
      </c>
      <c r="O645" s="0" t="n">
        <v>159098.7312</v>
      </c>
      <c r="P645" s="0" t="n">
        <v>124295.88375</v>
      </c>
      <c r="Q645" s="0" t="n">
        <v>198873.414</v>
      </c>
      <c r="R645" s="0" t="n">
        <v>140868.66825</v>
      </c>
      <c r="S645" s="0" t="n">
        <v>225389.8692</v>
      </c>
      <c r="T645" s="0" t="n">
        <v>157441.45275</v>
      </c>
      <c r="U645" s="0" t="n">
        <v>251906.3244</v>
      </c>
    </row>
    <row r="646" customFormat="false" ht="12.8" hidden="false" customHeight="false" outlineLevel="0" collapsed="false">
      <c r="A646" s="0" t="n">
        <v>4</v>
      </c>
      <c r="B646" s="0" t="s">
        <v>294</v>
      </c>
      <c r="C646" s="0" t="s">
        <v>358</v>
      </c>
      <c r="D646" s="0" t="s">
        <v>359</v>
      </c>
      <c r="E646" s="0" t="s">
        <v>365</v>
      </c>
      <c r="F646" s="0" t="n">
        <v>1</v>
      </c>
      <c r="G646" s="0" t="s">
        <v>30</v>
      </c>
      <c r="H646" s="0" t="n">
        <v>52231.713</v>
      </c>
      <c r="I646" s="0" t="n">
        <v>91405.49775</v>
      </c>
      <c r="J646" s="0" t="n">
        <v>69162.9316</v>
      </c>
      <c r="K646" s="0" t="n">
        <v>121035.1303</v>
      </c>
      <c r="L646" s="0" t="n">
        <v>90937.6911</v>
      </c>
      <c r="M646" s="0" t="n">
        <v>159140.959425</v>
      </c>
      <c r="N646" s="0" t="n">
        <v>110257.89</v>
      </c>
      <c r="O646" s="0" t="n">
        <v>192951.3075</v>
      </c>
      <c r="P646" s="0" t="n">
        <v>130395.126</v>
      </c>
      <c r="Q646" s="0" t="n">
        <v>228191.4705</v>
      </c>
      <c r="R646" s="0" t="n">
        <v>143360.4832</v>
      </c>
      <c r="S646" s="0" t="n">
        <v>250880.8456</v>
      </c>
      <c r="T646" s="0" t="n">
        <v>155543.2986</v>
      </c>
      <c r="U646" s="0" t="n">
        <v>272200.77255</v>
      </c>
    </row>
    <row r="647" customFormat="false" ht="12.8" hidden="false" customHeight="false" outlineLevel="0" collapsed="false">
      <c r="A647" s="0" t="n">
        <v>4</v>
      </c>
      <c r="B647" s="0" t="s">
        <v>294</v>
      </c>
      <c r="C647" s="0" t="s">
        <v>358</v>
      </c>
      <c r="D647" s="0" t="s">
        <v>359</v>
      </c>
      <c r="E647" s="0" t="s">
        <v>365</v>
      </c>
      <c r="F647" s="0" t="n">
        <v>2</v>
      </c>
      <c r="G647" s="0" t="s">
        <v>47</v>
      </c>
      <c r="H647" s="0" t="n">
        <v>46262.773125</v>
      </c>
      <c r="I647" s="0" t="n">
        <v>80959.85296875</v>
      </c>
      <c r="J647" s="0" t="n">
        <v>60881.603125</v>
      </c>
      <c r="K647" s="0" t="n">
        <v>106542.80546875</v>
      </c>
      <c r="L647" s="0" t="n">
        <v>79074.480375</v>
      </c>
      <c r="M647" s="0" t="n">
        <v>138380.34065625</v>
      </c>
      <c r="N647" s="0" t="n">
        <v>95496.171</v>
      </c>
      <c r="O647" s="0" t="n">
        <v>167118.29925</v>
      </c>
      <c r="P647" s="0" t="n">
        <v>112688.101875</v>
      </c>
      <c r="Q647" s="0" t="n">
        <v>197204.17828125</v>
      </c>
      <c r="R647" s="0" t="n">
        <v>123678.164125</v>
      </c>
      <c r="S647" s="0" t="n">
        <v>216436.78721875</v>
      </c>
      <c r="T647" s="0" t="n">
        <v>133749.90625</v>
      </c>
      <c r="U647" s="0" t="n">
        <v>234062.3359375</v>
      </c>
    </row>
    <row r="648" customFormat="false" ht="12.8" hidden="false" customHeight="false" outlineLevel="0" collapsed="false">
      <c r="A648" s="0" t="n">
        <v>4</v>
      </c>
      <c r="B648" s="0" t="s">
        <v>294</v>
      </c>
      <c r="C648" s="0" t="s">
        <v>358</v>
      </c>
      <c r="D648" s="0" t="s">
        <v>359</v>
      </c>
      <c r="E648" s="0" t="s">
        <v>365</v>
      </c>
      <c r="F648" s="0" t="n">
        <v>3</v>
      </c>
      <c r="G648" s="0" t="s">
        <v>49</v>
      </c>
      <c r="H648" s="0" t="n">
        <v>38642.67</v>
      </c>
      <c r="I648" s="0" t="n">
        <v>67624.6725</v>
      </c>
      <c r="J648" s="0" t="n">
        <v>51940.6965</v>
      </c>
      <c r="K648" s="0" t="n">
        <v>90896.218875</v>
      </c>
      <c r="L648" s="0" t="n">
        <v>66090.3705</v>
      </c>
      <c r="M648" s="0" t="n">
        <v>115658.148375</v>
      </c>
      <c r="N648" s="0" t="n">
        <v>87888.966</v>
      </c>
      <c r="O648" s="0" t="n">
        <v>153805.6905</v>
      </c>
      <c r="P648" s="0" t="n">
        <v>108646.8075</v>
      </c>
      <c r="Q648" s="0" t="n">
        <v>190131.913125</v>
      </c>
      <c r="R648" s="0" t="n">
        <v>122515.668</v>
      </c>
      <c r="S648" s="0" t="n">
        <v>214402.419</v>
      </c>
      <c r="T648" s="0" t="n">
        <v>135588.123</v>
      </c>
      <c r="U648" s="0" t="n">
        <v>237279.21525</v>
      </c>
    </row>
    <row r="649" customFormat="false" ht="12.8" hidden="false" customHeight="false" outlineLevel="0" collapsed="false">
      <c r="A649" s="0" t="n">
        <v>4</v>
      </c>
      <c r="B649" s="0" t="s">
        <v>294</v>
      </c>
      <c r="C649" s="0" t="s">
        <v>358</v>
      </c>
      <c r="D649" s="0" t="s">
        <v>359</v>
      </c>
      <c r="E649" s="0" t="s">
        <v>365</v>
      </c>
      <c r="F649" s="0" t="n">
        <v>4</v>
      </c>
      <c r="G649" s="0" t="s">
        <v>46</v>
      </c>
      <c r="H649" s="0" t="n">
        <v>43632.11075</v>
      </c>
      <c r="I649" s="0" t="n">
        <v>69811.3772</v>
      </c>
      <c r="J649" s="0" t="n">
        <v>61084.95505</v>
      </c>
      <c r="K649" s="0" t="n">
        <v>97735.92808</v>
      </c>
      <c r="L649" s="0" t="n">
        <v>78537.79935</v>
      </c>
      <c r="M649" s="0" t="n">
        <v>125660.47896</v>
      </c>
      <c r="N649" s="0" t="n">
        <v>104717.0658</v>
      </c>
      <c r="O649" s="0" t="n">
        <v>167547.30528</v>
      </c>
      <c r="P649" s="0" t="n">
        <v>130896.33225</v>
      </c>
      <c r="Q649" s="0" t="n">
        <v>209434.1316</v>
      </c>
      <c r="R649" s="0" t="n">
        <v>148349.17655</v>
      </c>
      <c r="S649" s="0" t="n">
        <v>237358.68248</v>
      </c>
      <c r="T649" s="0" t="n">
        <v>165802.02085</v>
      </c>
      <c r="U649" s="0" t="n">
        <v>265283.23336</v>
      </c>
    </row>
    <row r="650" customFormat="false" ht="12.8" hidden="false" customHeight="false" outlineLevel="0" collapsed="false">
      <c r="A650" s="0" t="n">
        <v>4</v>
      </c>
      <c r="B650" s="0" t="s">
        <v>294</v>
      </c>
      <c r="C650" s="0" t="s">
        <v>358</v>
      </c>
      <c r="D650" s="0" t="s">
        <v>359</v>
      </c>
      <c r="E650" s="0" t="s">
        <v>366</v>
      </c>
      <c r="F650" s="0" t="n">
        <v>1</v>
      </c>
      <c r="G650" s="0" t="s">
        <v>30</v>
      </c>
      <c r="H650" s="0" t="n">
        <v>52231.713</v>
      </c>
      <c r="I650" s="0" t="n">
        <v>91405.49775</v>
      </c>
      <c r="J650" s="0" t="n">
        <v>69162.9316</v>
      </c>
      <c r="K650" s="0" t="n">
        <v>121035.1303</v>
      </c>
      <c r="L650" s="0" t="n">
        <v>90937.6911</v>
      </c>
      <c r="M650" s="0" t="n">
        <v>159140.959425</v>
      </c>
      <c r="N650" s="0" t="n">
        <v>110257.89</v>
      </c>
      <c r="O650" s="0" t="n">
        <v>192951.3075</v>
      </c>
      <c r="P650" s="0" t="n">
        <v>130395.126</v>
      </c>
      <c r="Q650" s="0" t="n">
        <v>228191.4705</v>
      </c>
      <c r="R650" s="0" t="n">
        <v>143360.4832</v>
      </c>
      <c r="S650" s="0" t="n">
        <v>250880.8456</v>
      </c>
      <c r="T650" s="0" t="n">
        <v>155543.2986</v>
      </c>
      <c r="U650" s="0" t="n">
        <v>272200.77255</v>
      </c>
    </row>
    <row r="651" customFormat="false" ht="12.8" hidden="false" customHeight="false" outlineLevel="0" collapsed="false">
      <c r="A651" s="0" t="n">
        <v>4</v>
      </c>
      <c r="B651" s="0" t="s">
        <v>294</v>
      </c>
      <c r="C651" s="0" t="s">
        <v>358</v>
      </c>
      <c r="D651" s="0" t="s">
        <v>359</v>
      </c>
      <c r="E651" s="0" t="s">
        <v>366</v>
      </c>
      <c r="F651" s="0" t="n">
        <v>2</v>
      </c>
      <c r="G651" s="0" t="s">
        <v>47</v>
      </c>
      <c r="H651" s="0" t="n">
        <v>46262.773125</v>
      </c>
      <c r="I651" s="0" t="n">
        <v>80959.85296875</v>
      </c>
      <c r="J651" s="0" t="n">
        <v>60881.603125</v>
      </c>
      <c r="K651" s="0" t="n">
        <v>106542.80546875</v>
      </c>
      <c r="L651" s="0" t="n">
        <v>79074.480375</v>
      </c>
      <c r="M651" s="0" t="n">
        <v>138380.34065625</v>
      </c>
      <c r="N651" s="0" t="n">
        <v>95496.171</v>
      </c>
      <c r="O651" s="0" t="n">
        <v>167118.29925</v>
      </c>
      <c r="P651" s="0" t="n">
        <v>112688.101875</v>
      </c>
      <c r="Q651" s="0" t="n">
        <v>197204.17828125</v>
      </c>
      <c r="R651" s="0" t="n">
        <v>123678.164125</v>
      </c>
      <c r="S651" s="0" t="n">
        <v>216436.78721875</v>
      </c>
      <c r="T651" s="0" t="n">
        <v>133749.90625</v>
      </c>
      <c r="U651" s="0" t="n">
        <v>234062.3359375</v>
      </c>
    </row>
    <row r="652" customFormat="false" ht="12.8" hidden="false" customHeight="false" outlineLevel="0" collapsed="false">
      <c r="A652" s="0" t="n">
        <v>4</v>
      </c>
      <c r="B652" s="0" t="s">
        <v>294</v>
      </c>
      <c r="C652" s="0" t="s">
        <v>358</v>
      </c>
      <c r="D652" s="0" t="s">
        <v>359</v>
      </c>
      <c r="E652" s="0" t="s">
        <v>366</v>
      </c>
      <c r="F652" s="0" t="n">
        <v>3</v>
      </c>
      <c r="G652" s="0" t="s">
        <v>49</v>
      </c>
      <c r="H652" s="0" t="n">
        <v>38642.67</v>
      </c>
      <c r="I652" s="0" t="n">
        <v>67624.6725</v>
      </c>
      <c r="J652" s="0" t="n">
        <v>51940.6965</v>
      </c>
      <c r="K652" s="0" t="n">
        <v>90896.218875</v>
      </c>
      <c r="L652" s="0" t="n">
        <v>66090.3705</v>
      </c>
      <c r="M652" s="0" t="n">
        <v>115658.148375</v>
      </c>
      <c r="N652" s="0" t="n">
        <v>87888.966</v>
      </c>
      <c r="O652" s="0" t="n">
        <v>153805.6905</v>
      </c>
      <c r="P652" s="0" t="n">
        <v>108646.8075</v>
      </c>
      <c r="Q652" s="0" t="n">
        <v>190131.913125</v>
      </c>
      <c r="R652" s="0" t="n">
        <v>122515.668</v>
      </c>
      <c r="S652" s="0" t="n">
        <v>214402.419</v>
      </c>
      <c r="T652" s="0" t="n">
        <v>135588.123</v>
      </c>
      <c r="U652" s="0" t="n">
        <v>237279.21525</v>
      </c>
    </row>
    <row r="653" customFormat="false" ht="12.8" hidden="false" customHeight="false" outlineLevel="0" collapsed="false">
      <c r="A653" s="0" t="n">
        <v>4</v>
      </c>
      <c r="B653" s="0" t="s">
        <v>294</v>
      </c>
      <c r="C653" s="0" t="s">
        <v>358</v>
      </c>
      <c r="D653" s="0" t="s">
        <v>359</v>
      </c>
      <c r="E653" s="0" t="s">
        <v>366</v>
      </c>
      <c r="F653" s="0" t="n">
        <v>4</v>
      </c>
      <c r="G653" s="0" t="s">
        <v>46</v>
      </c>
      <c r="H653" s="0" t="n">
        <v>43632.11075</v>
      </c>
      <c r="I653" s="0" t="n">
        <v>69811.3772</v>
      </c>
      <c r="J653" s="0" t="n">
        <v>61084.95505</v>
      </c>
      <c r="K653" s="0" t="n">
        <v>97735.92808</v>
      </c>
      <c r="L653" s="0" t="n">
        <v>78537.79935</v>
      </c>
      <c r="M653" s="0" t="n">
        <v>125660.47896</v>
      </c>
      <c r="N653" s="0" t="n">
        <v>104717.0658</v>
      </c>
      <c r="O653" s="0" t="n">
        <v>167547.30528</v>
      </c>
      <c r="P653" s="0" t="n">
        <v>130896.33225</v>
      </c>
      <c r="Q653" s="0" t="n">
        <v>209434.1316</v>
      </c>
      <c r="R653" s="0" t="n">
        <v>148349.17655</v>
      </c>
      <c r="S653" s="0" t="n">
        <v>237358.68248</v>
      </c>
      <c r="T653" s="0" t="n">
        <v>165802.02085</v>
      </c>
      <c r="U653" s="0" t="n">
        <v>265283.23336</v>
      </c>
    </row>
    <row r="654" customFormat="false" ht="12.8" hidden="false" customHeight="false" outlineLevel="0" collapsed="false">
      <c r="A654" s="0" t="n">
        <v>4</v>
      </c>
      <c r="B654" s="0" t="s">
        <v>294</v>
      </c>
      <c r="C654" s="0" t="s">
        <v>358</v>
      </c>
      <c r="D654" s="0" t="s">
        <v>359</v>
      </c>
      <c r="E654" s="0" t="s">
        <v>367</v>
      </c>
      <c r="F654" s="0" t="n">
        <v>1</v>
      </c>
      <c r="G654" s="0" t="s">
        <v>30</v>
      </c>
      <c r="H654" s="0" t="n">
        <v>49010.463</v>
      </c>
      <c r="I654" s="0" t="n">
        <v>85768.31025</v>
      </c>
      <c r="J654" s="0" t="n">
        <v>64971.6816</v>
      </c>
      <c r="K654" s="0" t="n">
        <v>113700.4428</v>
      </c>
      <c r="L654" s="0" t="n">
        <v>85671.7911</v>
      </c>
      <c r="M654" s="0" t="n">
        <v>149925.634425</v>
      </c>
      <c r="N654" s="0" t="n">
        <v>104077.89</v>
      </c>
      <c r="O654" s="0" t="n">
        <v>182136.3075</v>
      </c>
      <c r="P654" s="0" t="n">
        <v>123131.376</v>
      </c>
      <c r="Q654" s="0" t="n">
        <v>215479.908</v>
      </c>
      <c r="R654" s="0" t="n">
        <v>135395.9832</v>
      </c>
      <c r="S654" s="0" t="n">
        <v>236942.9706</v>
      </c>
      <c r="T654" s="0" t="n">
        <v>146953.3986</v>
      </c>
      <c r="U654" s="0" t="n">
        <v>257168.44755</v>
      </c>
    </row>
    <row r="655" customFormat="false" ht="12.8" hidden="false" customHeight="false" outlineLevel="0" collapsed="false">
      <c r="A655" s="0" t="n">
        <v>4</v>
      </c>
      <c r="B655" s="0" t="s">
        <v>294</v>
      </c>
      <c r="C655" s="0" t="s">
        <v>358</v>
      </c>
      <c r="D655" s="0" t="s">
        <v>359</v>
      </c>
      <c r="E655" s="0" t="s">
        <v>367</v>
      </c>
      <c r="F655" s="0" t="n">
        <v>2</v>
      </c>
      <c r="G655" s="0" t="s">
        <v>47</v>
      </c>
      <c r="H655" s="0" t="n">
        <v>43283.116875</v>
      </c>
      <c r="I655" s="0" t="n">
        <v>75745.45453125</v>
      </c>
      <c r="J655" s="0" t="n">
        <v>57004.696875</v>
      </c>
      <c r="K655" s="0" t="n">
        <v>99758.21953125</v>
      </c>
      <c r="L655" s="0" t="n">
        <v>74182.024125</v>
      </c>
      <c r="M655" s="0" t="n">
        <v>129818.54221875</v>
      </c>
      <c r="N655" s="0" t="n">
        <v>89752.671</v>
      </c>
      <c r="O655" s="0" t="n">
        <v>157067.17425</v>
      </c>
      <c r="P655" s="0" t="n">
        <v>105936.958125</v>
      </c>
      <c r="Q655" s="0" t="n">
        <v>185389.67671875</v>
      </c>
      <c r="R655" s="0" t="n">
        <v>116275.492875</v>
      </c>
      <c r="S655" s="0" t="n">
        <v>203482.11253125</v>
      </c>
      <c r="T655" s="0" t="n">
        <v>125775.13125</v>
      </c>
      <c r="U655" s="0" t="n">
        <v>220106.4796875</v>
      </c>
    </row>
    <row r="656" customFormat="false" ht="12.8" hidden="false" customHeight="false" outlineLevel="0" collapsed="false">
      <c r="A656" s="0" t="n">
        <v>4</v>
      </c>
      <c r="B656" s="0" t="s">
        <v>294</v>
      </c>
      <c r="C656" s="0" t="s">
        <v>358</v>
      </c>
      <c r="D656" s="0" t="s">
        <v>359</v>
      </c>
      <c r="E656" s="0" t="s">
        <v>367</v>
      </c>
      <c r="F656" s="0" t="n">
        <v>3</v>
      </c>
      <c r="G656" s="0" t="s">
        <v>49</v>
      </c>
      <c r="H656" s="0" t="n">
        <v>36424.3</v>
      </c>
      <c r="I656" s="0" t="n">
        <v>63742.525</v>
      </c>
      <c r="J656" s="0" t="n">
        <v>48788.5475</v>
      </c>
      <c r="K656" s="0" t="n">
        <v>85379.958125</v>
      </c>
      <c r="L656" s="0" t="n">
        <v>62022.7575</v>
      </c>
      <c r="M656" s="0" t="n">
        <v>108539.825625</v>
      </c>
      <c r="N656" s="0" t="n">
        <v>82444.89</v>
      </c>
      <c r="O656" s="0" t="n">
        <v>144278.5575</v>
      </c>
      <c r="P656" s="0" t="n">
        <v>101835.1125</v>
      </c>
      <c r="Q656" s="0" t="n">
        <v>178211.446875</v>
      </c>
      <c r="R656" s="0" t="n">
        <v>114782.47</v>
      </c>
      <c r="S656" s="0" t="n">
        <v>200869.3225</v>
      </c>
      <c r="T656" s="0" t="n">
        <v>126916.295</v>
      </c>
      <c r="U656" s="0" t="n">
        <v>222103.51625</v>
      </c>
    </row>
    <row r="657" customFormat="false" ht="12.8" hidden="false" customHeight="false" outlineLevel="0" collapsed="false">
      <c r="A657" s="0" t="n">
        <v>4</v>
      </c>
      <c r="B657" s="0" t="s">
        <v>294</v>
      </c>
      <c r="C657" s="0" t="s">
        <v>358</v>
      </c>
      <c r="D657" s="0" t="s">
        <v>359</v>
      </c>
      <c r="E657" s="0" t="s">
        <v>367</v>
      </c>
      <c r="F657" s="0" t="n">
        <v>4</v>
      </c>
      <c r="G657" s="0" t="s">
        <v>46</v>
      </c>
      <c r="H657" s="0" t="n">
        <v>41431.96125</v>
      </c>
      <c r="I657" s="0" t="n">
        <v>66291.138</v>
      </c>
      <c r="J657" s="0" t="n">
        <v>58004.74575</v>
      </c>
      <c r="K657" s="0" t="n">
        <v>92807.5932</v>
      </c>
      <c r="L657" s="0" t="n">
        <v>74577.53025</v>
      </c>
      <c r="M657" s="0" t="n">
        <v>119324.0484</v>
      </c>
      <c r="N657" s="0" t="n">
        <v>99436.707</v>
      </c>
      <c r="O657" s="0" t="n">
        <v>159098.7312</v>
      </c>
      <c r="P657" s="0" t="n">
        <v>124295.88375</v>
      </c>
      <c r="Q657" s="0" t="n">
        <v>198873.414</v>
      </c>
      <c r="R657" s="0" t="n">
        <v>140868.66825</v>
      </c>
      <c r="S657" s="0" t="n">
        <v>225389.8692</v>
      </c>
      <c r="T657" s="0" t="n">
        <v>157441.45275</v>
      </c>
      <c r="U657" s="0" t="n">
        <v>251906.3244</v>
      </c>
    </row>
    <row r="658" customFormat="false" ht="12.8" hidden="false" customHeight="false" outlineLevel="0" collapsed="false">
      <c r="A658" s="0" t="n">
        <v>5</v>
      </c>
      <c r="B658" s="0" t="s">
        <v>368</v>
      </c>
      <c r="C658" s="0" t="s">
        <v>369</v>
      </c>
      <c r="D658" s="0" t="s">
        <v>370</v>
      </c>
      <c r="E658" s="0" t="s">
        <v>371</v>
      </c>
      <c r="F658" s="0" t="n">
        <v>1</v>
      </c>
      <c r="G658" s="0" t="s">
        <v>30</v>
      </c>
      <c r="H658" s="0" t="n">
        <v>60907.101</v>
      </c>
      <c r="I658" s="0" t="n">
        <v>106587.42675</v>
      </c>
      <c r="J658" s="0" t="n">
        <v>80683.5232</v>
      </c>
      <c r="K658" s="0" t="n">
        <v>141196.1656</v>
      </c>
      <c r="L658" s="0" t="n">
        <v>106194.3597</v>
      </c>
      <c r="M658" s="0" t="n">
        <v>185840.129475</v>
      </c>
      <c r="N658" s="0" t="n">
        <v>128847.03</v>
      </c>
      <c r="O658" s="0" t="n">
        <v>225482.3025</v>
      </c>
      <c r="P658" s="0" t="n">
        <v>152399.352</v>
      </c>
      <c r="Q658" s="0" t="n">
        <v>266698.866</v>
      </c>
      <c r="R658" s="0" t="n">
        <v>167562.1864</v>
      </c>
      <c r="S658" s="0" t="n">
        <v>293233.8262</v>
      </c>
      <c r="T658" s="0" t="n">
        <v>181824.5622</v>
      </c>
      <c r="U658" s="0" t="n">
        <v>318192.98385</v>
      </c>
    </row>
    <row r="659" customFormat="false" ht="12.8" hidden="false" customHeight="false" outlineLevel="0" collapsed="false">
      <c r="A659" s="0" t="n">
        <v>5</v>
      </c>
      <c r="B659" s="0" t="s">
        <v>368</v>
      </c>
      <c r="C659" s="0" t="s">
        <v>369</v>
      </c>
      <c r="D659" s="0" t="s">
        <v>370</v>
      </c>
      <c r="E659" s="0" t="s">
        <v>371</v>
      </c>
      <c r="F659" s="0" t="n">
        <v>2</v>
      </c>
      <c r="G659" s="0" t="s">
        <v>47</v>
      </c>
      <c r="H659" s="0" t="n">
        <v>53890.430625</v>
      </c>
      <c r="I659" s="0" t="n">
        <v>94308.25359375</v>
      </c>
      <c r="J659" s="0" t="n">
        <v>70939.290625</v>
      </c>
      <c r="K659" s="0" t="n">
        <v>124143.75859375</v>
      </c>
      <c r="L659" s="0" t="n">
        <v>92201.286375</v>
      </c>
      <c r="M659" s="0" t="n">
        <v>161352.25115625</v>
      </c>
      <c r="N659" s="0" t="n">
        <v>111422.517</v>
      </c>
      <c r="O659" s="0" t="n">
        <v>194989.40475</v>
      </c>
      <c r="P659" s="0" t="n">
        <v>131493.354375</v>
      </c>
      <c r="Q659" s="0" t="n">
        <v>230113.37015625</v>
      </c>
      <c r="R659" s="0" t="n">
        <v>144320.490625</v>
      </c>
      <c r="S659" s="0" t="n">
        <v>252560.85859375</v>
      </c>
      <c r="T659" s="0" t="n">
        <v>156086.92375</v>
      </c>
      <c r="U659" s="0" t="n">
        <v>273152.1165625</v>
      </c>
    </row>
    <row r="660" customFormat="false" ht="12.8" hidden="false" customHeight="false" outlineLevel="0" collapsed="false">
      <c r="A660" s="0" t="n">
        <v>5</v>
      </c>
      <c r="B660" s="0" t="s">
        <v>368</v>
      </c>
      <c r="C660" s="0" t="s">
        <v>369</v>
      </c>
      <c r="D660" s="0" t="s">
        <v>370</v>
      </c>
      <c r="E660" s="0" t="s">
        <v>371</v>
      </c>
      <c r="F660" s="0" t="n">
        <v>3</v>
      </c>
      <c r="G660" s="0" t="s">
        <v>49</v>
      </c>
      <c r="H660" s="0" t="n">
        <v>45333.97</v>
      </c>
      <c r="I660" s="0" t="n">
        <v>79334.4475</v>
      </c>
      <c r="J660" s="0" t="n">
        <v>60844.2065</v>
      </c>
      <c r="K660" s="0" t="n">
        <v>106477.361375</v>
      </c>
      <c r="L660" s="0" t="n">
        <v>77389.2405</v>
      </c>
      <c r="M660" s="0" t="n">
        <v>135431.170875</v>
      </c>
      <c r="N660" s="0" t="n">
        <v>102896.046</v>
      </c>
      <c r="O660" s="0" t="n">
        <v>180068.0805</v>
      </c>
      <c r="P660" s="0" t="n">
        <v>127154.8575</v>
      </c>
      <c r="Q660" s="0" t="n">
        <v>222521.000625</v>
      </c>
      <c r="R660" s="0" t="n">
        <v>143358.688</v>
      </c>
      <c r="S660" s="0" t="n">
        <v>250877.704</v>
      </c>
      <c r="T660" s="0" t="n">
        <v>158594.843</v>
      </c>
      <c r="U660" s="0" t="n">
        <v>277540.97525</v>
      </c>
    </row>
    <row r="661" customFormat="false" ht="12.8" hidden="false" customHeight="false" outlineLevel="0" collapsed="false">
      <c r="A661" s="0" t="n">
        <v>5</v>
      </c>
      <c r="B661" s="0" t="s">
        <v>368</v>
      </c>
      <c r="C661" s="0" t="s">
        <v>369</v>
      </c>
      <c r="D661" s="0" t="s">
        <v>370</v>
      </c>
      <c r="E661" s="0" t="s">
        <v>371</v>
      </c>
      <c r="F661" s="0" t="n">
        <v>4</v>
      </c>
      <c r="G661" s="0" t="s">
        <v>46</v>
      </c>
      <c r="H661" s="0" t="n">
        <v>51349.11575</v>
      </c>
      <c r="I661" s="0" t="n">
        <v>82158.5852</v>
      </c>
      <c r="J661" s="0" t="n">
        <v>71888.76205</v>
      </c>
      <c r="K661" s="0" t="n">
        <v>115022.01928</v>
      </c>
      <c r="L661" s="0" t="n">
        <v>92428.40835</v>
      </c>
      <c r="M661" s="0" t="n">
        <v>147885.45336</v>
      </c>
      <c r="N661" s="0" t="n">
        <v>123237.8778</v>
      </c>
      <c r="O661" s="0" t="n">
        <v>197180.60448</v>
      </c>
      <c r="P661" s="0" t="n">
        <v>154047.34725</v>
      </c>
      <c r="Q661" s="0" t="n">
        <v>246475.7556</v>
      </c>
      <c r="R661" s="0" t="n">
        <v>174586.99355</v>
      </c>
      <c r="S661" s="0" t="n">
        <v>279339.18968</v>
      </c>
      <c r="T661" s="0" t="n">
        <v>195126.63985</v>
      </c>
      <c r="U661" s="0" t="n">
        <v>312202.62376</v>
      </c>
    </row>
    <row r="662" customFormat="false" ht="12.8" hidden="false" customHeight="false" outlineLevel="0" collapsed="false">
      <c r="A662" s="0" t="n">
        <v>5</v>
      </c>
      <c r="B662" s="0" t="s">
        <v>368</v>
      </c>
      <c r="C662" s="0" t="s">
        <v>369</v>
      </c>
      <c r="D662" s="0" t="s">
        <v>370</v>
      </c>
      <c r="E662" s="0" t="s">
        <v>372</v>
      </c>
      <c r="F662" s="0" t="n">
        <v>1</v>
      </c>
      <c r="G662" s="0" t="s">
        <v>30</v>
      </c>
      <c r="H662" s="0" t="n">
        <v>69110.295</v>
      </c>
      <c r="I662" s="0" t="n">
        <v>120943.01625</v>
      </c>
      <c r="J662" s="0" t="n">
        <v>91473.319</v>
      </c>
      <c r="K662" s="0" t="n">
        <v>160078.30825</v>
      </c>
      <c r="L662" s="0" t="n">
        <v>120141.774</v>
      </c>
      <c r="M662" s="0" t="n">
        <v>210248.1045</v>
      </c>
      <c r="N662" s="0" t="n">
        <v>145557.6</v>
      </c>
      <c r="O662" s="0" t="n">
        <v>254725.8</v>
      </c>
      <c r="P662" s="0" t="n">
        <v>172117.965</v>
      </c>
      <c r="Q662" s="0" t="n">
        <v>301206.43875</v>
      </c>
      <c r="R662" s="0" t="n">
        <v>189220.438</v>
      </c>
      <c r="S662" s="0" t="n">
        <v>331135.7665</v>
      </c>
      <c r="T662" s="0" t="n">
        <v>205273.074</v>
      </c>
      <c r="U662" s="0" t="n">
        <v>359227.8795</v>
      </c>
    </row>
    <row r="663" customFormat="false" ht="12.8" hidden="false" customHeight="false" outlineLevel="0" collapsed="false">
      <c r="A663" s="0" t="n">
        <v>5</v>
      </c>
      <c r="B663" s="0" t="s">
        <v>368</v>
      </c>
      <c r="C663" s="0" t="s">
        <v>369</v>
      </c>
      <c r="D663" s="0" t="s">
        <v>370</v>
      </c>
      <c r="E663" s="0" t="s">
        <v>372</v>
      </c>
      <c r="F663" s="0" t="n">
        <v>2</v>
      </c>
      <c r="G663" s="0" t="s">
        <v>47</v>
      </c>
      <c r="H663" s="0" t="n">
        <v>61279.846875</v>
      </c>
      <c r="I663" s="0" t="n">
        <v>107239.73203125</v>
      </c>
      <c r="J663" s="0" t="n">
        <v>80620.421875</v>
      </c>
      <c r="K663" s="0" t="n">
        <v>141085.73828125</v>
      </c>
      <c r="L663" s="0" t="n">
        <v>104635.636875</v>
      </c>
      <c r="M663" s="0" t="n">
        <v>183112.36453125</v>
      </c>
      <c r="N663" s="0" t="n">
        <v>126277.89</v>
      </c>
      <c r="O663" s="0" t="n">
        <v>220986.3075</v>
      </c>
      <c r="P663" s="0" t="n">
        <v>148997.353125</v>
      </c>
      <c r="Q663" s="0" t="n">
        <v>260745.36796875</v>
      </c>
      <c r="R663" s="0" t="n">
        <v>163524.859375</v>
      </c>
      <c r="S663" s="0" t="n">
        <v>286168.50390625</v>
      </c>
      <c r="T663" s="0" t="n">
        <v>176825.1625</v>
      </c>
      <c r="U663" s="0" t="n">
        <v>309444.034375</v>
      </c>
    </row>
    <row r="664" customFormat="false" ht="12.8" hidden="false" customHeight="false" outlineLevel="0" collapsed="false">
      <c r="A664" s="0" t="n">
        <v>5</v>
      </c>
      <c r="B664" s="0" t="s">
        <v>368</v>
      </c>
      <c r="C664" s="0" t="s">
        <v>369</v>
      </c>
      <c r="D664" s="0" t="s">
        <v>370</v>
      </c>
      <c r="E664" s="0" t="s">
        <v>372</v>
      </c>
      <c r="F664" s="0" t="n">
        <v>3</v>
      </c>
      <c r="G664" s="0" t="s">
        <v>49</v>
      </c>
      <c r="H664" s="0" t="n">
        <v>51593.4925</v>
      </c>
      <c r="I664" s="0" t="n">
        <v>90288.611875</v>
      </c>
      <c r="J664" s="0" t="n">
        <v>69398.5985</v>
      </c>
      <c r="K664" s="0" t="n">
        <v>121447.547375</v>
      </c>
      <c r="L664" s="0" t="n">
        <v>88320.9195</v>
      </c>
      <c r="M664" s="0" t="n">
        <v>154561.609125</v>
      </c>
      <c r="N664" s="0" t="n">
        <v>117462.114</v>
      </c>
      <c r="O664" s="0" t="n">
        <v>205558.6995</v>
      </c>
      <c r="P664" s="0" t="n">
        <v>145228.7925</v>
      </c>
      <c r="Q664" s="0" t="n">
        <v>254150.386875</v>
      </c>
      <c r="R664" s="0" t="n">
        <v>163782.7345</v>
      </c>
      <c r="S664" s="0" t="n">
        <v>286619.785375</v>
      </c>
      <c r="T664" s="0" t="n">
        <v>181291.9295</v>
      </c>
      <c r="U664" s="0" t="n">
        <v>317260.876625</v>
      </c>
    </row>
    <row r="665" customFormat="false" ht="12.8" hidden="false" customHeight="false" outlineLevel="0" collapsed="false">
      <c r="A665" s="0" t="n">
        <v>5</v>
      </c>
      <c r="B665" s="0" t="s">
        <v>368</v>
      </c>
      <c r="C665" s="0" t="s">
        <v>369</v>
      </c>
      <c r="D665" s="0" t="s">
        <v>370</v>
      </c>
      <c r="E665" s="0" t="s">
        <v>372</v>
      </c>
      <c r="F665" s="0" t="n">
        <v>4</v>
      </c>
      <c r="G665" s="0" t="s">
        <v>46</v>
      </c>
      <c r="H665" s="0" t="n">
        <v>58165.09925</v>
      </c>
      <c r="I665" s="0" t="n">
        <v>93064.1588</v>
      </c>
      <c r="J665" s="0" t="n">
        <v>81431.13895</v>
      </c>
      <c r="K665" s="0" t="n">
        <v>130289.82232</v>
      </c>
      <c r="L665" s="0" t="n">
        <v>104697.17865</v>
      </c>
      <c r="M665" s="0" t="n">
        <v>167515.48584</v>
      </c>
      <c r="N665" s="0" t="n">
        <v>139596.2382</v>
      </c>
      <c r="O665" s="0" t="n">
        <v>223353.98112</v>
      </c>
      <c r="P665" s="0" t="n">
        <v>174495.29775</v>
      </c>
      <c r="Q665" s="0" t="n">
        <v>279192.4764</v>
      </c>
      <c r="R665" s="0" t="n">
        <v>197761.33745</v>
      </c>
      <c r="S665" s="0" t="n">
        <v>316418.13992</v>
      </c>
      <c r="T665" s="0" t="n">
        <v>221027.37715</v>
      </c>
      <c r="U665" s="0" t="n">
        <v>353643.80344</v>
      </c>
    </row>
    <row r="666" customFormat="false" ht="12.8" hidden="false" customHeight="false" outlineLevel="0" collapsed="false">
      <c r="A666" s="0" t="n">
        <v>5</v>
      </c>
      <c r="B666" s="0" t="s">
        <v>368</v>
      </c>
      <c r="C666" s="0" t="s">
        <v>369</v>
      </c>
      <c r="D666" s="0" t="s">
        <v>370</v>
      </c>
      <c r="E666" s="0" t="s">
        <v>373</v>
      </c>
      <c r="F666" s="0" t="n">
        <v>1</v>
      </c>
      <c r="G666" s="0" t="s">
        <v>30</v>
      </c>
      <c r="H666" s="0" t="n">
        <v>61174.317</v>
      </c>
      <c r="I666" s="0" t="n">
        <v>107055.05475</v>
      </c>
      <c r="J666" s="0" t="n">
        <v>81044.1394</v>
      </c>
      <c r="K666" s="0" t="n">
        <v>141827.24395</v>
      </c>
      <c r="L666" s="0" t="n">
        <v>106690.8924</v>
      </c>
      <c r="M666" s="0" t="n">
        <v>186709.0617</v>
      </c>
      <c r="N666" s="0" t="n">
        <v>129467.76</v>
      </c>
      <c r="O666" s="0" t="n">
        <v>226568.58</v>
      </c>
      <c r="P666" s="0" t="n">
        <v>153137.559</v>
      </c>
      <c r="Q666" s="0" t="n">
        <v>267990.72825</v>
      </c>
      <c r="R666" s="0" t="n">
        <v>168375.7588</v>
      </c>
      <c r="S666" s="0" t="n">
        <v>294657.5779</v>
      </c>
      <c r="T666" s="0" t="n">
        <v>182711.9724</v>
      </c>
      <c r="U666" s="0" t="n">
        <v>319745.9517</v>
      </c>
    </row>
    <row r="667" customFormat="false" ht="12.8" hidden="false" customHeight="false" outlineLevel="0" collapsed="false">
      <c r="A667" s="0" t="n">
        <v>5</v>
      </c>
      <c r="B667" s="0" t="s">
        <v>368</v>
      </c>
      <c r="C667" s="0" t="s">
        <v>369</v>
      </c>
      <c r="D667" s="0" t="s">
        <v>370</v>
      </c>
      <c r="E667" s="0" t="s">
        <v>373</v>
      </c>
      <c r="F667" s="0" t="n">
        <v>2</v>
      </c>
      <c r="G667" s="0" t="s">
        <v>47</v>
      </c>
      <c r="H667" s="0" t="n">
        <v>54115.545625</v>
      </c>
      <c r="I667" s="0" t="n">
        <v>94702.20484375</v>
      </c>
      <c r="J667" s="0" t="n">
        <v>71239.590625</v>
      </c>
      <c r="K667" s="0" t="n">
        <v>124669.28359375</v>
      </c>
      <c r="L667" s="0" t="n">
        <v>92604.389625</v>
      </c>
      <c r="M667" s="0" t="n">
        <v>162057.68184375</v>
      </c>
      <c r="N667" s="0" t="n">
        <v>111924.414</v>
      </c>
      <c r="O667" s="0" t="n">
        <v>195867.7245</v>
      </c>
      <c r="P667" s="0" t="n">
        <v>132088.014375</v>
      </c>
      <c r="Q667" s="0" t="n">
        <v>231154.02515625</v>
      </c>
      <c r="R667" s="0" t="n">
        <v>144973.775125</v>
      </c>
      <c r="S667" s="0" t="n">
        <v>253704.10646875</v>
      </c>
      <c r="T667" s="0" t="n">
        <v>156796.2175</v>
      </c>
      <c r="U667" s="0" t="n">
        <v>274393.380625</v>
      </c>
    </row>
    <row r="668" customFormat="false" ht="12.8" hidden="false" customHeight="false" outlineLevel="0" collapsed="false">
      <c r="A668" s="0" t="n">
        <v>5</v>
      </c>
      <c r="B668" s="0" t="s">
        <v>368</v>
      </c>
      <c r="C668" s="0" t="s">
        <v>369</v>
      </c>
      <c r="D668" s="0" t="s">
        <v>370</v>
      </c>
      <c r="E668" s="0" t="s">
        <v>373</v>
      </c>
      <c r="F668" s="0" t="n">
        <v>3</v>
      </c>
      <c r="G668" s="0" t="s">
        <v>49</v>
      </c>
      <c r="H668" s="0" t="n">
        <v>45154.0925</v>
      </c>
      <c r="I668" s="0" t="n">
        <v>79019.661875</v>
      </c>
      <c r="J668" s="0" t="n">
        <v>60615.5935</v>
      </c>
      <c r="K668" s="0" t="n">
        <v>106077.288625</v>
      </c>
      <c r="L668" s="0" t="n">
        <v>77102.7345</v>
      </c>
      <c r="M668" s="0" t="n">
        <v>134929.785375</v>
      </c>
      <c r="N668" s="0" t="n">
        <v>102517.734</v>
      </c>
      <c r="O668" s="0" t="n">
        <v>179406.0345</v>
      </c>
      <c r="P668" s="0" t="n">
        <v>126693.5175</v>
      </c>
      <c r="Q668" s="0" t="n">
        <v>221713.655625</v>
      </c>
      <c r="R668" s="0" t="n">
        <v>142842.4745</v>
      </c>
      <c r="S668" s="0" t="n">
        <v>249974.330375</v>
      </c>
      <c r="T668" s="0" t="n">
        <v>158032.3195</v>
      </c>
      <c r="U668" s="0" t="n">
        <v>276556.559125</v>
      </c>
    </row>
    <row r="669" customFormat="false" ht="12.8" hidden="false" customHeight="false" outlineLevel="0" collapsed="false">
      <c r="A669" s="0" t="n">
        <v>5</v>
      </c>
      <c r="B669" s="0" t="s">
        <v>368</v>
      </c>
      <c r="C669" s="0" t="s">
        <v>369</v>
      </c>
      <c r="D669" s="0" t="s">
        <v>370</v>
      </c>
      <c r="E669" s="0" t="s">
        <v>373</v>
      </c>
      <c r="F669" s="0" t="n">
        <v>4</v>
      </c>
      <c r="G669" s="0" t="s">
        <v>46</v>
      </c>
      <c r="H669" s="0" t="n">
        <v>51122.47175</v>
      </c>
      <c r="I669" s="0" t="n">
        <v>81795.9548</v>
      </c>
      <c r="J669" s="0" t="n">
        <v>71571.46045</v>
      </c>
      <c r="K669" s="0" t="n">
        <v>114514.33672</v>
      </c>
      <c r="L669" s="0" t="n">
        <v>92020.44915</v>
      </c>
      <c r="M669" s="0" t="n">
        <v>147232.71864</v>
      </c>
      <c r="N669" s="0" t="n">
        <v>122693.9322</v>
      </c>
      <c r="O669" s="0" t="n">
        <v>196310.29152</v>
      </c>
      <c r="P669" s="0" t="n">
        <v>153367.41525</v>
      </c>
      <c r="Q669" s="0" t="n">
        <v>245387.8644</v>
      </c>
      <c r="R669" s="0" t="n">
        <v>173816.40395</v>
      </c>
      <c r="S669" s="0" t="n">
        <v>278106.24632</v>
      </c>
      <c r="T669" s="0" t="n">
        <v>194265.39265</v>
      </c>
      <c r="U669" s="0" t="n">
        <v>310824.62824</v>
      </c>
    </row>
    <row r="670" customFormat="false" ht="12.8" hidden="false" customHeight="false" outlineLevel="0" collapsed="false">
      <c r="A670" s="0" t="n">
        <v>5</v>
      </c>
      <c r="B670" s="0" t="s">
        <v>368</v>
      </c>
      <c r="C670" s="0" t="s">
        <v>369</v>
      </c>
      <c r="D670" s="0" t="s">
        <v>370</v>
      </c>
      <c r="E670" s="0" t="s">
        <v>374</v>
      </c>
      <c r="F670" s="0" t="n">
        <v>1</v>
      </c>
      <c r="G670" s="0" t="s">
        <v>30</v>
      </c>
      <c r="H670" s="0" t="n">
        <v>60592.305</v>
      </c>
      <c r="I670" s="0" t="n">
        <v>106036.53375</v>
      </c>
      <c r="J670" s="0" t="n">
        <v>80196.326</v>
      </c>
      <c r="K670" s="0" t="n">
        <v>140343.5705</v>
      </c>
      <c r="L670" s="0" t="n">
        <v>105321.5235</v>
      </c>
      <c r="M670" s="0" t="n">
        <v>184312.666125</v>
      </c>
      <c r="N670" s="0" t="n">
        <v>127594.65</v>
      </c>
      <c r="O670" s="0" t="n">
        <v>223290.6375</v>
      </c>
      <c r="P670" s="0" t="n">
        <v>150875.61</v>
      </c>
      <c r="Q670" s="0" t="n">
        <v>264032.3175</v>
      </c>
      <c r="R670" s="0" t="n">
        <v>165866.552</v>
      </c>
      <c r="S670" s="0" t="n">
        <v>290266.466</v>
      </c>
      <c r="T670" s="0" t="n">
        <v>179936.061</v>
      </c>
      <c r="U670" s="0" t="n">
        <v>314888.10675</v>
      </c>
    </row>
    <row r="671" customFormat="false" ht="12.8" hidden="false" customHeight="false" outlineLevel="0" collapsed="false">
      <c r="A671" s="0" t="n">
        <v>5</v>
      </c>
      <c r="B671" s="0" t="s">
        <v>368</v>
      </c>
      <c r="C671" s="0" t="s">
        <v>369</v>
      </c>
      <c r="D671" s="0" t="s">
        <v>370</v>
      </c>
      <c r="E671" s="0" t="s">
        <v>374</v>
      </c>
      <c r="F671" s="0" t="n">
        <v>2</v>
      </c>
      <c r="G671" s="0" t="s">
        <v>47</v>
      </c>
      <c r="H671" s="0" t="n">
        <v>53731.603125</v>
      </c>
      <c r="I671" s="0" t="n">
        <v>94030.30546875</v>
      </c>
      <c r="J671" s="0" t="n">
        <v>70688.253125</v>
      </c>
      <c r="K671" s="0" t="n">
        <v>123704.44296875</v>
      </c>
      <c r="L671" s="0" t="n">
        <v>91739.649375</v>
      </c>
      <c r="M671" s="0" t="n">
        <v>160544.38640625</v>
      </c>
      <c r="N671" s="0" t="n">
        <v>110708.535</v>
      </c>
      <c r="O671" s="0" t="n">
        <v>193739.93625</v>
      </c>
      <c r="P671" s="0" t="n">
        <v>130625.851875</v>
      </c>
      <c r="Q671" s="0" t="n">
        <v>228595.24078125</v>
      </c>
      <c r="R671" s="0" t="n">
        <v>143361.852125</v>
      </c>
      <c r="S671" s="0" t="n">
        <v>250883.24121875</v>
      </c>
      <c r="T671" s="0" t="n">
        <v>155021.07125</v>
      </c>
      <c r="U671" s="0" t="n">
        <v>271286.8746875</v>
      </c>
    </row>
    <row r="672" customFormat="false" ht="12.8" hidden="false" customHeight="false" outlineLevel="0" collapsed="false">
      <c r="A672" s="0" t="n">
        <v>5</v>
      </c>
      <c r="B672" s="0" t="s">
        <v>368</v>
      </c>
      <c r="C672" s="0" t="s">
        <v>369</v>
      </c>
      <c r="D672" s="0" t="s">
        <v>370</v>
      </c>
      <c r="E672" s="0" t="s">
        <v>374</v>
      </c>
      <c r="F672" s="0" t="n">
        <v>3</v>
      </c>
      <c r="G672" s="0" t="s">
        <v>49</v>
      </c>
      <c r="H672" s="0" t="n">
        <v>45106.0775</v>
      </c>
      <c r="I672" s="0" t="n">
        <v>78935.635625</v>
      </c>
      <c r="J672" s="0" t="n">
        <v>60687.6655</v>
      </c>
      <c r="K672" s="0" t="n">
        <v>106203.414625</v>
      </c>
      <c r="L672" s="0" t="n">
        <v>77239.9485</v>
      </c>
      <c r="M672" s="0" t="n">
        <v>135169.909875</v>
      </c>
      <c r="N672" s="0" t="n">
        <v>102728.142</v>
      </c>
      <c r="O672" s="0" t="n">
        <v>179774.2485</v>
      </c>
      <c r="P672" s="0" t="n">
        <v>127019.2275</v>
      </c>
      <c r="Q672" s="0" t="n">
        <v>222283.648125</v>
      </c>
      <c r="R672" s="0" t="n">
        <v>143251.4435</v>
      </c>
      <c r="S672" s="0" t="n">
        <v>250690.026125</v>
      </c>
      <c r="T672" s="0" t="n">
        <v>158575.9285</v>
      </c>
      <c r="U672" s="0" t="n">
        <v>277507.874875</v>
      </c>
    </row>
    <row r="673" customFormat="false" ht="12.8" hidden="false" customHeight="false" outlineLevel="0" collapsed="false">
      <c r="A673" s="0" t="n">
        <v>5</v>
      </c>
      <c r="B673" s="0" t="s">
        <v>368</v>
      </c>
      <c r="C673" s="0" t="s">
        <v>369</v>
      </c>
      <c r="D673" s="0" t="s">
        <v>370</v>
      </c>
      <c r="E673" s="0" t="s">
        <v>374</v>
      </c>
      <c r="F673" s="0" t="n">
        <v>4</v>
      </c>
      <c r="G673" s="0" t="s">
        <v>46</v>
      </c>
      <c r="H673" s="0" t="n">
        <v>50823.98275</v>
      </c>
      <c r="I673" s="0" t="n">
        <v>81318.3724</v>
      </c>
      <c r="J673" s="0" t="n">
        <v>71153.57585</v>
      </c>
      <c r="K673" s="0" t="n">
        <v>113845.72136</v>
      </c>
      <c r="L673" s="0" t="n">
        <v>91483.16895</v>
      </c>
      <c r="M673" s="0" t="n">
        <v>146373.07032</v>
      </c>
      <c r="N673" s="0" t="n">
        <v>121977.5586</v>
      </c>
      <c r="O673" s="0" t="n">
        <v>195164.09376</v>
      </c>
      <c r="P673" s="0" t="n">
        <v>152471.94825</v>
      </c>
      <c r="Q673" s="0" t="n">
        <v>243955.1172</v>
      </c>
      <c r="R673" s="0" t="n">
        <v>172801.54135</v>
      </c>
      <c r="S673" s="0" t="n">
        <v>276482.46616</v>
      </c>
      <c r="T673" s="0" t="n">
        <v>193131.13445</v>
      </c>
      <c r="U673" s="0" t="n">
        <v>309009.81512</v>
      </c>
    </row>
    <row r="674" customFormat="false" ht="12.8" hidden="false" customHeight="false" outlineLevel="0" collapsed="false">
      <c r="A674" s="0" t="n">
        <v>5</v>
      </c>
      <c r="B674" s="0" t="s">
        <v>368</v>
      </c>
      <c r="C674" s="0" t="s">
        <v>369</v>
      </c>
      <c r="D674" s="0" t="s">
        <v>370</v>
      </c>
      <c r="E674" s="0" t="s">
        <v>375</v>
      </c>
      <c r="F674" s="0" t="n">
        <v>1</v>
      </c>
      <c r="G674" s="0" t="s">
        <v>30</v>
      </c>
      <c r="H674" s="0" t="n">
        <v>59625.93</v>
      </c>
      <c r="I674" s="0" t="n">
        <v>104345.3775</v>
      </c>
      <c r="J674" s="0" t="n">
        <v>78938.951</v>
      </c>
      <c r="K674" s="0" t="n">
        <v>138143.16425</v>
      </c>
      <c r="L674" s="0" t="n">
        <v>103741.7535</v>
      </c>
      <c r="M674" s="0" t="n">
        <v>181548.068625</v>
      </c>
      <c r="N674" s="0" t="n">
        <v>125740.65</v>
      </c>
      <c r="O674" s="0" t="n">
        <v>220046.1375</v>
      </c>
      <c r="P674" s="0" t="n">
        <v>148696.485</v>
      </c>
      <c r="Q674" s="0" t="n">
        <v>260218.84875</v>
      </c>
      <c r="R674" s="0" t="n">
        <v>163477.202</v>
      </c>
      <c r="S674" s="0" t="n">
        <v>286085.1035</v>
      </c>
      <c r="T674" s="0" t="n">
        <v>177359.091</v>
      </c>
      <c r="U674" s="0" t="n">
        <v>310378.40925</v>
      </c>
    </row>
    <row r="675" customFormat="false" ht="12.8" hidden="false" customHeight="false" outlineLevel="0" collapsed="false">
      <c r="A675" s="0" t="n">
        <v>5</v>
      </c>
      <c r="B675" s="0" t="s">
        <v>368</v>
      </c>
      <c r="C675" s="0" t="s">
        <v>369</v>
      </c>
      <c r="D675" s="0" t="s">
        <v>370</v>
      </c>
      <c r="E675" s="0" t="s">
        <v>375</v>
      </c>
      <c r="F675" s="0" t="n">
        <v>2</v>
      </c>
      <c r="G675" s="0" t="s">
        <v>47</v>
      </c>
      <c r="H675" s="0" t="n">
        <v>52837.70625</v>
      </c>
      <c r="I675" s="0" t="n">
        <v>92465.9859375</v>
      </c>
      <c r="J675" s="0" t="n">
        <v>69525.18125</v>
      </c>
      <c r="K675" s="0" t="n">
        <v>121669.0671875</v>
      </c>
      <c r="L675" s="0" t="n">
        <v>90271.9125</v>
      </c>
      <c r="M675" s="0" t="n">
        <v>157975.846875</v>
      </c>
      <c r="N675" s="0" t="n">
        <v>108985.485</v>
      </c>
      <c r="O675" s="0" t="n">
        <v>190724.59875</v>
      </c>
      <c r="P675" s="0" t="n">
        <v>128600.50875</v>
      </c>
      <c r="Q675" s="0" t="n">
        <v>225050.8903125</v>
      </c>
      <c r="R675" s="0" t="n">
        <v>141141.05075</v>
      </c>
      <c r="S675" s="0" t="n">
        <v>246996.8388125</v>
      </c>
      <c r="T675" s="0" t="n">
        <v>152628.63875</v>
      </c>
      <c r="U675" s="0" t="n">
        <v>267100.1178125</v>
      </c>
    </row>
    <row r="676" customFormat="false" ht="12.8" hidden="false" customHeight="false" outlineLevel="0" collapsed="false">
      <c r="A676" s="0" t="n">
        <v>5</v>
      </c>
      <c r="B676" s="0" t="s">
        <v>368</v>
      </c>
      <c r="C676" s="0" t="s">
        <v>369</v>
      </c>
      <c r="D676" s="0" t="s">
        <v>370</v>
      </c>
      <c r="E676" s="0" t="s">
        <v>375</v>
      </c>
      <c r="F676" s="0" t="n">
        <v>3</v>
      </c>
      <c r="G676" s="0" t="s">
        <v>49</v>
      </c>
      <c r="H676" s="0" t="n">
        <v>44332.64</v>
      </c>
      <c r="I676" s="0" t="n">
        <v>77582.12</v>
      </c>
      <c r="J676" s="0" t="n">
        <v>59604.853</v>
      </c>
      <c r="K676" s="0" t="n">
        <v>104308.49275</v>
      </c>
      <c r="L676" s="0" t="n">
        <v>75847.761</v>
      </c>
      <c r="M676" s="0" t="n">
        <v>132733.58175</v>
      </c>
      <c r="N676" s="0" t="n">
        <v>100867.932</v>
      </c>
      <c r="O676" s="0" t="n">
        <v>176518.881</v>
      </c>
      <c r="P676" s="0" t="n">
        <v>124698.915</v>
      </c>
      <c r="Q676" s="0" t="n">
        <v>218223.10125</v>
      </c>
      <c r="R676" s="0" t="n">
        <v>140621.756</v>
      </c>
      <c r="S676" s="0" t="n">
        <v>246088.073</v>
      </c>
      <c r="T676" s="0" t="n">
        <v>155636.866</v>
      </c>
      <c r="U676" s="0" t="n">
        <v>272364.5155</v>
      </c>
    </row>
    <row r="677" customFormat="false" ht="12.8" hidden="false" customHeight="false" outlineLevel="0" collapsed="false">
      <c r="A677" s="0" t="n">
        <v>5</v>
      </c>
      <c r="B677" s="0" t="s">
        <v>368</v>
      </c>
      <c r="C677" s="0" t="s">
        <v>369</v>
      </c>
      <c r="D677" s="0" t="s">
        <v>370</v>
      </c>
      <c r="E677" s="0" t="s">
        <v>375</v>
      </c>
      <c r="F677" s="0" t="n">
        <v>4</v>
      </c>
      <c r="G677" s="0" t="s">
        <v>46</v>
      </c>
      <c r="H677" s="0" t="n">
        <v>50027.9515</v>
      </c>
      <c r="I677" s="0" t="n">
        <v>80044.7224</v>
      </c>
      <c r="J677" s="0" t="n">
        <v>70039.1321</v>
      </c>
      <c r="K677" s="0" t="n">
        <v>112062.61136</v>
      </c>
      <c r="L677" s="0" t="n">
        <v>90050.3127</v>
      </c>
      <c r="M677" s="0" t="n">
        <v>144080.50032</v>
      </c>
      <c r="N677" s="0" t="n">
        <v>120067.0836</v>
      </c>
      <c r="O677" s="0" t="n">
        <v>192107.33376</v>
      </c>
      <c r="P677" s="0" t="n">
        <v>150083.8545</v>
      </c>
      <c r="Q677" s="0" t="n">
        <v>240134.1672</v>
      </c>
      <c r="R677" s="0" t="n">
        <v>170095.0351</v>
      </c>
      <c r="S677" s="0" t="n">
        <v>272152.05616</v>
      </c>
      <c r="T677" s="0" t="n">
        <v>190106.2157</v>
      </c>
      <c r="U677" s="0" t="n">
        <v>304169.94512</v>
      </c>
    </row>
    <row r="678" customFormat="false" ht="12.8" hidden="false" customHeight="false" outlineLevel="0" collapsed="false">
      <c r="A678" s="0" t="n">
        <v>5</v>
      </c>
      <c r="B678" s="0" t="s">
        <v>368</v>
      </c>
      <c r="C678" s="0" t="s">
        <v>376</v>
      </c>
      <c r="D678" s="0" t="s">
        <v>377</v>
      </c>
      <c r="E678" s="0" t="s">
        <v>378</v>
      </c>
      <c r="F678" s="0" t="n">
        <v>1</v>
      </c>
      <c r="G678" s="0" t="s">
        <v>30</v>
      </c>
      <c r="H678" s="0" t="n">
        <v>57802.998</v>
      </c>
      <c r="I678" s="0" t="n">
        <v>101155.2465</v>
      </c>
      <c r="J678" s="0" t="n">
        <v>76541.2186</v>
      </c>
      <c r="K678" s="0" t="n">
        <v>133947.13255</v>
      </c>
      <c r="L678" s="0" t="n">
        <v>100642.3281</v>
      </c>
      <c r="M678" s="0" t="n">
        <v>176124.074175</v>
      </c>
      <c r="N678" s="0" t="n">
        <v>122027.19</v>
      </c>
      <c r="O678" s="0" t="n">
        <v>213547.5825</v>
      </c>
      <c r="P678" s="0" t="n">
        <v>144314.571</v>
      </c>
      <c r="Q678" s="0" t="n">
        <v>252550.49925</v>
      </c>
      <c r="R678" s="0" t="n">
        <v>158664.2572</v>
      </c>
      <c r="S678" s="0" t="n">
        <v>277662.4501</v>
      </c>
      <c r="T678" s="0" t="n">
        <v>172148.3106</v>
      </c>
      <c r="U678" s="0" t="n">
        <v>301259.54355</v>
      </c>
    </row>
    <row r="679" customFormat="false" ht="12.8" hidden="false" customHeight="false" outlineLevel="0" collapsed="false">
      <c r="A679" s="0" t="n">
        <v>5</v>
      </c>
      <c r="B679" s="0" t="s">
        <v>368</v>
      </c>
      <c r="C679" s="0" t="s">
        <v>376</v>
      </c>
      <c r="D679" s="0" t="s">
        <v>377</v>
      </c>
      <c r="E679" s="0" t="s">
        <v>378</v>
      </c>
      <c r="F679" s="0" t="n">
        <v>2</v>
      </c>
      <c r="G679" s="0" t="s">
        <v>47</v>
      </c>
      <c r="H679" s="0" t="n">
        <v>51195.61375</v>
      </c>
      <c r="I679" s="0" t="n">
        <v>89592.3240625</v>
      </c>
      <c r="J679" s="0" t="n">
        <v>67373.81875</v>
      </c>
      <c r="K679" s="0" t="n">
        <v>117904.1828125</v>
      </c>
      <c r="L679" s="0" t="n">
        <v>87508.7235</v>
      </c>
      <c r="M679" s="0" t="n">
        <v>153140.266125</v>
      </c>
      <c r="N679" s="0" t="n">
        <v>105684.291</v>
      </c>
      <c r="O679" s="0" t="n">
        <v>184947.50925</v>
      </c>
      <c r="P679" s="0" t="n">
        <v>124710.73125</v>
      </c>
      <c r="Q679" s="0" t="n">
        <v>218243.7796875</v>
      </c>
      <c r="R679" s="0" t="n">
        <v>136873.41325</v>
      </c>
      <c r="S679" s="0" t="n">
        <v>239528.4731875</v>
      </c>
      <c r="T679" s="0" t="n">
        <v>148020.14125</v>
      </c>
      <c r="U679" s="0" t="n">
        <v>259035.2471875</v>
      </c>
    </row>
    <row r="680" customFormat="false" ht="12.8" hidden="false" customHeight="false" outlineLevel="0" collapsed="false">
      <c r="A680" s="0" t="n">
        <v>5</v>
      </c>
      <c r="B680" s="0" t="s">
        <v>368</v>
      </c>
      <c r="C680" s="0" t="s">
        <v>376</v>
      </c>
      <c r="D680" s="0" t="s">
        <v>377</v>
      </c>
      <c r="E680" s="0" t="s">
        <v>378</v>
      </c>
      <c r="F680" s="0" t="n">
        <v>3</v>
      </c>
      <c r="G680" s="0" t="s">
        <v>49</v>
      </c>
      <c r="H680" s="0" t="n">
        <v>42941.635</v>
      </c>
      <c r="I680" s="0" t="n">
        <v>75147.86125</v>
      </c>
      <c r="J680" s="0" t="n">
        <v>57703.877</v>
      </c>
      <c r="K680" s="0" t="n">
        <v>100981.78475</v>
      </c>
      <c r="L680" s="0" t="n">
        <v>73418.499</v>
      </c>
      <c r="M680" s="0" t="n">
        <v>128482.37325</v>
      </c>
      <c r="N680" s="0" t="n">
        <v>97631.028</v>
      </c>
      <c r="O680" s="0" t="n">
        <v>170854.299</v>
      </c>
      <c r="P680" s="0" t="n">
        <v>120682.485</v>
      </c>
      <c r="Q680" s="0" t="n">
        <v>211194.34875</v>
      </c>
      <c r="R680" s="0" t="n">
        <v>136083.079</v>
      </c>
      <c r="S680" s="0" t="n">
        <v>238145.38825</v>
      </c>
      <c r="T680" s="0" t="n">
        <v>150593.069</v>
      </c>
      <c r="U680" s="0" t="n">
        <v>263537.87075</v>
      </c>
    </row>
    <row r="681" customFormat="false" ht="12.8" hidden="false" customHeight="false" outlineLevel="0" collapsed="false">
      <c r="A681" s="0" t="n">
        <v>5</v>
      </c>
      <c r="B681" s="0" t="s">
        <v>368</v>
      </c>
      <c r="C681" s="0" t="s">
        <v>376</v>
      </c>
      <c r="D681" s="0" t="s">
        <v>377</v>
      </c>
      <c r="E681" s="0" t="s">
        <v>378</v>
      </c>
      <c r="F681" s="0" t="n">
        <v>4</v>
      </c>
      <c r="G681" s="0" t="s">
        <v>46</v>
      </c>
      <c r="H681" s="0" t="n">
        <v>48513.2885</v>
      </c>
      <c r="I681" s="0" t="n">
        <v>77621.2616</v>
      </c>
      <c r="J681" s="0" t="n">
        <v>67918.6039</v>
      </c>
      <c r="K681" s="0" t="n">
        <v>108669.76624</v>
      </c>
      <c r="L681" s="0" t="n">
        <v>87323.9193</v>
      </c>
      <c r="M681" s="0" t="n">
        <v>139718.27088</v>
      </c>
      <c r="N681" s="0" t="n">
        <v>116431.8924</v>
      </c>
      <c r="O681" s="0" t="n">
        <v>186291.02784</v>
      </c>
      <c r="P681" s="0" t="n">
        <v>145539.8655</v>
      </c>
      <c r="Q681" s="0" t="n">
        <v>232863.7848</v>
      </c>
      <c r="R681" s="0" t="n">
        <v>164945.1809</v>
      </c>
      <c r="S681" s="0" t="n">
        <v>263912.28944</v>
      </c>
      <c r="T681" s="0" t="n">
        <v>184350.4963</v>
      </c>
      <c r="U681" s="0" t="n">
        <v>294960.79408</v>
      </c>
    </row>
    <row r="682" customFormat="false" ht="12.8" hidden="false" customHeight="false" outlineLevel="0" collapsed="false">
      <c r="A682" s="0" t="n">
        <v>5</v>
      </c>
      <c r="B682" s="0" t="s">
        <v>368</v>
      </c>
      <c r="C682" s="0" t="s">
        <v>376</v>
      </c>
      <c r="D682" s="0" t="s">
        <v>377</v>
      </c>
      <c r="E682" s="0" t="s">
        <v>379</v>
      </c>
      <c r="F682" s="0" t="n">
        <v>1</v>
      </c>
      <c r="G682" s="0" t="s">
        <v>30</v>
      </c>
      <c r="H682" s="0" t="n">
        <v>56247.282</v>
      </c>
      <c r="I682" s="0" t="n">
        <v>98432.7435</v>
      </c>
      <c r="J682" s="0" t="n">
        <v>74504.1024</v>
      </c>
      <c r="K682" s="0" t="n">
        <v>130382.1792</v>
      </c>
      <c r="L682" s="0" t="n">
        <v>98039.4354</v>
      </c>
      <c r="M682" s="0" t="n">
        <v>171569.01195</v>
      </c>
      <c r="N682" s="0" t="n">
        <v>118934.46</v>
      </c>
      <c r="O682" s="0" t="n">
        <v>208135.305</v>
      </c>
      <c r="P682" s="0" t="n">
        <v>140670.864</v>
      </c>
      <c r="Q682" s="0" t="n">
        <v>246174.012</v>
      </c>
      <c r="R682" s="0" t="n">
        <v>154664.8848</v>
      </c>
      <c r="S682" s="0" t="n">
        <v>270663.5484</v>
      </c>
      <c r="T682" s="0" t="n">
        <v>167824.9404</v>
      </c>
      <c r="U682" s="0" t="n">
        <v>293693.6457</v>
      </c>
    </row>
    <row r="683" customFormat="false" ht="12.8" hidden="false" customHeight="false" outlineLevel="0" collapsed="false">
      <c r="A683" s="0" t="n">
        <v>5</v>
      </c>
      <c r="B683" s="0" t="s">
        <v>368</v>
      </c>
      <c r="C683" s="0" t="s">
        <v>376</v>
      </c>
      <c r="D683" s="0" t="s">
        <v>377</v>
      </c>
      <c r="E683" s="0" t="s">
        <v>379</v>
      </c>
      <c r="F683" s="0" t="n">
        <v>2</v>
      </c>
      <c r="G683" s="0" t="s">
        <v>47</v>
      </c>
      <c r="H683" s="0" t="n">
        <v>49778.63625</v>
      </c>
      <c r="I683" s="0" t="n">
        <v>87112.6134375</v>
      </c>
      <c r="J683" s="0" t="n">
        <v>65522.75625</v>
      </c>
      <c r="K683" s="0" t="n">
        <v>114664.8234375</v>
      </c>
      <c r="L683" s="0" t="n">
        <v>85148.63775</v>
      </c>
      <c r="M683" s="0" t="n">
        <v>149010.1160625</v>
      </c>
      <c r="N683" s="0" t="n">
        <v>102884.994</v>
      </c>
      <c r="O683" s="0" t="n">
        <v>180048.7395</v>
      </c>
      <c r="P683" s="0" t="n">
        <v>121415.61375</v>
      </c>
      <c r="Q683" s="0" t="n">
        <v>212477.3240625</v>
      </c>
      <c r="R683" s="0" t="n">
        <v>133259.06025</v>
      </c>
      <c r="S683" s="0" t="n">
        <v>233203.3554375</v>
      </c>
      <c r="T683" s="0" t="n">
        <v>144120.9375</v>
      </c>
      <c r="U683" s="0" t="n">
        <v>252211.640625</v>
      </c>
    </row>
    <row r="684" customFormat="false" ht="12.8" hidden="false" customHeight="false" outlineLevel="0" collapsed="false">
      <c r="A684" s="0" t="n">
        <v>5</v>
      </c>
      <c r="B684" s="0" t="s">
        <v>368</v>
      </c>
      <c r="C684" s="0" t="s">
        <v>376</v>
      </c>
      <c r="D684" s="0" t="s">
        <v>377</v>
      </c>
      <c r="E684" s="0" t="s">
        <v>379</v>
      </c>
      <c r="F684" s="0" t="n">
        <v>3</v>
      </c>
      <c r="G684" s="0" t="s">
        <v>49</v>
      </c>
      <c r="H684" s="0" t="n">
        <v>41550.63</v>
      </c>
      <c r="I684" s="0" t="n">
        <v>72713.6025</v>
      </c>
      <c r="J684" s="0" t="n">
        <v>55802.901</v>
      </c>
      <c r="K684" s="0" t="n">
        <v>97655.07675</v>
      </c>
      <c r="L684" s="0" t="n">
        <v>70989.237</v>
      </c>
      <c r="M684" s="0" t="n">
        <v>124231.16475</v>
      </c>
      <c r="N684" s="0" t="n">
        <v>94394.124</v>
      </c>
      <c r="O684" s="0" t="n">
        <v>165189.717</v>
      </c>
      <c r="P684" s="0" t="n">
        <v>116666.055</v>
      </c>
      <c r="Q684" s="0" t="n">
        <v>204165.59625</v>
      </c>
      <c r="R684" s="0" t="n">
        <v>131544.402</v>
      </c>
      <c r="S684" s="0" t="n">
        <v>230202.7035</v>
      </c>
      <c r="T684" s="0" t="n">
        <v>145549.272</v>
      </c>
      <c r="U684" s="0" t="n">
        <v>254711.226</v>
      </c>
    </row>
    <row r="685" customFormat="false" ht="12.8" hidden="false" customHeight="false" outlineLevel="0" collapsed="false">
      <c r="A685" s="0" t="n">
        <v>5</v>
      </c>
      <c r="B685" s="0" t="s">
        <v>368</v>
      </c>
      <c r="C685" s="0" t="s">
        <v>376</v>
      </c>
      <c r="D685" s="0" t="s">
        <v>377</v>
      </c>
      <c r="E685" s="0" t="s">
        <v>379</v>
      </c>
      <c r="F685" s="0" t="n">
        <v>4</v>
      </c>
      <c r="G685" s="0" t="s">
        <v>46</v>
      </c>
      <c r="H685" s="0" t="n">
        <v>46998.6255</v>
      </c>
      <c r="I685" s="0" t="n">
        <v>75197.8008</v>
      </c>
      <c r="J685" s="0" t="n">
        <v>65798.0757</v>
      </c>
      <c r="K685" s="0" t="n">
        <v>105276.92112</v>
      </c>
      <c r="L685" s="0" t="n">
        <v>84597.5259</v>
      </c>
      <c r="M685" s="0" t="n">
        <v>135356.04144</v>
      </c>
      <c r="N685" s="0" t="n">
        <v>112796.7012</v>
      </c>
      <c r="O685" s="0" t="n">
        <v>180474.72192</v>
      </c>
      <c r="P685" s="0" t="n">
        <v>140995.8765</v>
      </c>
      <c r="Q685" s="0" t="n">
        <v>225593.4024</v>
      </c>
      <c r="R685" s="0" t="n">
        <v>159795.3267</v>
      </c>
      <c r="S685" s="0" t="n">
        <v>255672.52272</v>
      </c>
      <c r="T685" s="0" t="n">
        <v>178594.7769</v>
      </c>
      <c r="U685" s="0" t="n">
        <v>285751.64304</v>
      </c>
    </row>
    <row r="686" customFormat="false" ht="12.8" hidden="false" customHeight="false" outlineLevel="0" collapsed="false">
      <c r="A686" s="0" t="n">
        <v>5</v>
      </c>
      <c r="B686" s="0" t="s">
        <v>368</v>
      </c>
      <c r="C686" s="0" t="s">
        <v>376</v>
      </c>
      <c r="D686" s="0" t="s">
        <v>377</v>
      </c>
      <c r="E686" s="0" t="s">
        <v>380</v>
      </c>
      <c r="F686" s="0" t="n">
        <v>1</v>
      </c>
      <c r="G686" s="0" t="s">
        <v>30</v>
      </c>
      <c r="H686" s="0" t="n">
        <v>56034.975</v>
      </c>
      <c r="I686" s="0" t="n">
        <v>98061.20625</v>
      </c>
      <c r="J686" s="0" t="n">
        <v>74201.995</v>
      </c>
      <c r="K686" s="0" t="n">
        <v>129853.49125</v>
      </c>
      <c r="L686" s="0" t="n">
        <v>97572.96</v>
      </c>
      <c r="M686" s="0" t="n">
        <v>170752.68</v>
      </c>
      <c r="N686" s="0" t="n">
        <v>118311</v>
      </c>
      <c r="O686" s="0" t="n">
        <v>207044.25</v>
      </c>
      <c r="P686" s="0" t="n">
        <v>139920.825</v>
      </c>
      <c r="Q686" s="0" t="n">
        <v>244861.44375</v>
      </c>
      <c r="R686" s="0" t="n">
        <v>153834.19</v>
      </c>
      <c r="S686" s="0" t="n">
        <v>269209.8325</v>
      </c>
      <c r="T686" s="0" t="n">
        <v>166909.11</v>
      </c>
      <c r="U686" s="0" t="n">
        <v>292090.9425</v>
      </c>
    </row>
    <row r="687" customFormat="false" ht="12.8" hidden="false" customHeight="false" outlineLevel="0" collapsed="false">
      <c r="A687" s="0" t="n">
        <v>5</v>
      </c>
      <c r="B687" s="0" t="s">
        <v>368</v>
      </c>
      <c r="C687" s="0" t="s">
        <v>376</v>
      </c>
      <c r="D687" s="0" t="s">
        <v>377</v>
      </c>
      <c r="E687" s="0" t="s">
        <v>380</v>
      </c>
      <c r="F687" s="0" t="n">
        <v>2</v>
      </c>
      <c r="G687" s="0" t="s">
        <v>47</v>
      </c>
      <c r="H687" s="0" t="n">
        <v>49626.371875</v>
      </c>
      <c r="I687" s="0" t="n">
        <v>86846.15078125</v>
      </c>
      <c r="J687" s="0" t="n">
        <v>65309.846875</v>
      </c>
      <c r="K687" s="0" t="n">
        <v>114292.23203125</v>
      </c>
      <c r="L687" s="0" t="n">
        <v>84831.676875</v>
      </c>
      <c r="M687" s="0" t="n">
        <v>148455.43453125</v>
      </c>
      <c r="N687" s="0" t="n">
        <v>102455.55</v>
      </c>
      <c r="O687" s="0" t="n">
        <v>179297.2125</v>
      </c>
      <c r="P687" s="0" t="n">
        <v>120901.408125</v>
      </c>
      <c r="Q687" s="0" t="n">
        <v>211577.46421875</v>
      </c>
      <c r="R687" s="0" t="n">
        <v>132692.758375</v>
      </c>
      <c r="S687" s="0" t="n">
        <v>232212.32715625</v>
      </c>
      <c r="T687" s="0" t="n">
        <v>143499.8275</v>
      </c>
      <c r="U687" s="0" t="n">
        <v>251124.698125</v>
      </c>
    </row>
    <row r="688" customFormat="false" ht="12.8" hidden="false" customHeight="false" outlineLevel="0" collapsed="false">
      <c r="A688" s="0" t="n">
        <v>5</v>
      </c>
      <c r="B688" s="0" t="s">
        <v>368</v>
      </c>
      <c r="C688" s="0" t="s">
        <v>376</v>
      </c>
      <c r="D688" s="0" t="s">
        <v>377</v>
      </c>
      <c r="E688" s="0" t="s">
        <v>380</v>
      </c>
      <c r="F688" s="0" t="n">
        <v>3</v>
      </c>
      <c r="G688" s="0" t="s">
        <v>49</v>
      </c>
      <c r="H688" s="0" t="n">
        <v>41808.4425</v>
      </c>
      <c r="I688" s="0" t="n">
        <v>73164.774375</v>
      </c>
      <c r="J688" s="0" t="n">
        <v>56163.8385</v>
      </c>
      <c r="K688" s="0" t="n">
        <v>98286.717375</v>
      </c>
      <c r="L688" s="0" t="n">
        <v>71453.2995</v>
      </c>
      <c r="M688" s="0" t="n">
        <v>125043.274125</v>
      </c>
      <c r="N688" s="0" t="n">
        <v>95014.194</v>
      </c>
      <c r="O688" s="0" t="n">
        <v>166274.8395</v>
      </c>
      <c r="P688" s="0" t="n">
        <v>117439.4925</v>
      </c>
      <c r="Q688" s="0" t="n">
        <v>205519.111875</v>
      </c>
      <c r="R688" s="0" t="n">
        <v>132420.9645</v>
      </c>
      <c r="S688" s="0" t="n">
        <v>231736.687875</v>
      </c>
      <c r="T688" s="0" t="n">
        <v>146528.9595</v>
      </c>
      <c r="U688" s="0" t="n">
        <v>256425.679125</v>
      </c>
    </row>
    <row r="689" customFormat="false" ht="12.8" hidden="false" customHeight="false" outlineLevel="0" collapsed="false">
      <c r="A689" s="0" t="n">
        <v>5</v>
      </c>
      <c r="B689" s="0" t="s">
        <v>368</v>
      </c>
      <c r="C689" s="0" t="s">
        <v>376</v>
      </c>
      <c r="D689" s="0" t="s">
        <v>377</v>
      </c>
      <c r="E689" s="0" t="s">
        <v>380</v>
      </c>
      <c r="F689" s="0" t="n">
        <v>4</v>
      </c>
      <c r="G689" s="0" t="s">
        <v>46</v>
      </c>
      <c r="H689" s="0" t="n">
        <v>47263.96925</v>
      </c>
      <c r="I689" s="0" t="n">
        <v>75622.3508</v>
      </c>
      <c r="J689" s="0" t="n">
        <v>66169.55695</v>
      </c>
      <c r="K689" s="0" t="n">
        <v>105871.29112</v>
      </c>
      <c r="L689" s="0" t="n">
        <v>85075.14465</v>
      </c>
      <c r="M689" s="0" t="n">
        <v>136120.23144</v>
      </c>
      <c r="N689" s="0" t="n">
        <v>113433.5262</v>
      </c>
      <c r="O689" s="0" t="n">
        <v>181493.64192</v>
      </c>
      <c r="P689" s="0" t="n">
        <v>141791.90775</v>
      </c>
      <c r="Q689" s="0" t="n">
        <v>226867.0524</v>
      </c>
      <c r="R689" s="0" t="n">
        <v>160697.49545</v>
      </c>
      <c r="S689" s="0" t="n">
        <v>257115.99272</v>
      </c>
      <c r="T689" s="0" t="n">
        <v>179603.08315</v>
      </c>
      <c r="U689" s="0" t="n">
        <v>287364.93304</v>
      </c>
    </row>
    <row r="690" customFormat="false" ht="12.8" hidden="false" customHeight="false" outlineLevel="0" collapsed="false">
      <c r="A690" s="0" t="n">
        <v>5</v>
      </c>
      <c r="B690" s="0" t="s">
        <v>368</v>
      </c>
      <c r="C690" s="0" t="s">
        <v>376</v>
      </c>
      <c r="D690" s="0" t="s">
        <v>377</v>
      </c>
      <c r="E690" s="0" t="s">
        <v>381</v>
      </c>
      <c r="F690" s="0" t="n">
        <v>1</v>
      </c>
      <c r="G690" s="0" t="s">
        <v>30</v>
      </c>
      <c r="H690" s="0" t="n">
        <v>63476.772</v>
      </c>
      <c r="I690" s="0" t="n">
        <v>111084.351</v>
      </c>
      <c r="J690" s="0" t="n">
        <v>84104.5954</v>
      </c>
      <c r="K690" s="0" t="n">
        <v>147183.04195</v>
      </c>
      <c r="L690" s="0" t="n">
        <v>110753.3259</v>
      </c>
      <c r="M690" s="0" t="n">
        <v>193818.320325</v>
      </c>
      <c r="N690" s="0" t="n">
        <v>134425.41</v>
      </c>
      <c r="O690" s="0" t="n">
        <v>235244.4675</v>
      </c>
      <c r="P690" s="0" t="n">
        <v>159007.719</v>
      </c>
      <c r="Q690" s="0" t="n">
        <v>278263.50825</v>
      </c>
      <c r="R690" s="0" t="n">
        <v>174832.9708</v>
      </c>
      <c r="S690" s="0" t="n">
        <v>305957.6989</v>
      </c>
      <c r="T690" s="0" t="n">
        <v>189725.9934</v>
      </c>
      <c r="U690" s="0" t="n">
        <v>332020.48845</v>
      </c>
    </row>
    <row r="691" customFormat="false" ht="12.8" hidden="false" customHeight="false" outlineLevel="0" collapsed="false">
      <c r="A691" s="0" t="n">
        <v>5</v>
      </c>
      <c r="B691" s="0" t="s">
        <v>368</v>
      </c>
      <c r="C691" s="0" t="s">
        <v>376</v>
      </c>
      <c r="D691" s="0" t="s">
        <v>377</v>
      </c>
      <c r="E691" s="0" t="s">
        <v>381</v>
      </c>
      <c r="F691" s="0" t="n">
        <v>2</v>
      </c>
      <c r="G691" s="0" t="s">
        <v>47</v>
      </c>
      <c r="H691" s="0" t="n">
        <v>56135.0175</v>
      </c>
      <c r="I691" s="0" t="n">
        <v>98236.280625</v>
      </c>
      <c r="J691" s="0" t="n">
        <v>73904.1625</v>
      </c>
      <c r="K691" s="0" t="n">
        <v>129332.284375</v>
      </c>
      <c r="L691" s="0" t="n">
        <v>96087.64275</v>
      </c>
      <c r="M691" s="0" t="n">
        <v>168153.3748125</v>
      </c>
      <c r="N691" s="0" t="n">
        <v>116156.949</v>
      </c>
      <c r="O691" s="0" t="n">
        <v>203274.66075</v>
      </c>
      <c r="P691" s="0" t="n">
        <v>137086.6575</v>
      </c>
      <c r="Q691" s="0" t="n">
        <v>239901.650625</v>
      </c>
      <c r="R691" s="0" t="n">
        <v>150460.999</v>
      </c>
      <c r="S691" s="0" t="n">
        <v>263306.74825</v>
      </c>
      <c r="T691" s="0" t="n">
        <v>162735.11875</v>
      </c>
      <c r="U691" s="0" t="n">
        <v>284786.4578125</v>
      </c>
    </row>
    <row r="692" customFormat="false" ht="12.8" hidden="false" customHeight="false" outlineLevel="0" collapsed="false">
      <c r="A692" s="0" t="n">
        <v>5</v>
      </c>
      <c r="B692" s="0" t="s">
        <v>368</v>
      </c>
      <c r="C692" s="0" t="s">
        <v>376</v>
      </c>
      <c r="D692" s="0" t="s">
        <v>377</v>
      </c>
      <c r="E692" s="0" t="s">
        <v>381</v>
      </c>
      <c r="F692" s="0" t="n">
        <v>3</v>
      </c>
      <c r="G692" s="0" t="s">
        <v>49</v>
      </c>
      <c r="H692" s="0" t="n">
        <v>47006.795</v>
      </c>
      <c r="I692" s="0" t="n">
        <v>82261.89125</v>
      </c>
      <c r="J692" s="0" t="n">
        <v>63070.084</v>
      </c>
      <c r="K692" s="0" t="n">
        <v>110372.647</v>
      </c>
      <c r="L692" s="0" t="n">
        <v>80213.958</v>
      </c>
      <c r="M692" s="0" t="n">
        <v>140374.4265</v>
      </c>
      <c r="N692" s="0" t="n">
        <v>106647.816</v>
      </c>
      <c r="O692" s="0" t="n">
        <v>186633.678</v>
      </c>
      <c r="P692" s="0" t="n">
        <v>131781.87</v>
      </c>
      <c r="Q692" s="0" t="n">
        <v>230618.2725</v>
      </c>
      <c r="R692" s="0" t="n">
        <v>148569.443</v>
      </c>
      <c r="S692" s="0" t="n">
        <v>259996.52525</v>
      </c>
      <c r="T692" s="0" t="n">
        <v>164346.523</v>
      </c>
      <c r="U692" s="0" t="n">
        <v>287606.41525</v>
      </c>
    </row>
    <row r="693" customFormat="false" ht="12.8" hidden="false" customHeight="false" outlineLevel="0" collapsed="false">
      <c r="A693" s="0" t="n">
        <v>5</v>
      </c>
      <c r="B693" s="0" t="s">
        <v>368</v>
      </c>
      <c r="C693" s="0" t="s">
        <v>376</v>
      </c>
      <c r="D693" s="0" t="s">
        <v>377</v>
      </c>
      <c r="E693" s="0" t="s">
        <v>381</v>
      </c>
      <c r="F693" s="0" t="n">
        <v>4</v>
      </c>
      <c r="G693" s="0" t="s">
        <v>46</v>
      </c>
      <c r="H693" s="0" t="n">
        <v>53278.367</v>
      </c>
      <c r="I693" s="0" t="n">
        <v>85245.3872</v>
      </c>
      <c r="J693" s="0" t="n">
        <v>74589.7138</v>
      </c>
      <c r="K693" s="0" t="n">
        <v>119343.54208</v>
      </c>
      <c r="L693" s="0" t="n">
        <v>95901.0606</v>
      </c>
      <c r="M693" s="0" t="n">
        <v>153441.69696</v>
      </c>
      <c r="N693" s="0" t="n">
        <v>127868.0808</v>
      </c>
      <c r="O693" s="0" t="n">
        <v>204588.92928</v>
      </c>
      <c r="P693" s="0" t="n">
        <v>159835.101</v>
      </c>
      <c r="Q693" s="0" t="n">
        <v>255736.1616</v>
      </c>
      <c r="R693" s="0" t="n">
        <v>181146.4478</v>
      </c>
      <c r="S693" s="0" t="n">
        <v>289834.31648</v>
      </c>
      <c r="T693" s="0" t="n">
        <v>202457.7946</v>
      </c>
      <c r="U693" s="0" t="n">
        <v>323932.47136</v>
      </c>
    </row>
    <row r="694" customFormat="false" ht="12.8" hidden="false" customHeight="false" outlineLevel="0" collapsed="false">
      <c r="A694" s="0" t="n">
        <v>5</v>
      </c>
      <c r="B694" s="0" t="s">
        <v>368</v>
      </c>
      <c r="C694" s="0" t="s">
        <v>376</v>
      </c>
      <c r="D694" s="0" t="s">
        <v>377</v>
      </c>
      <c r="E694" s="0" t="s">
        <v>382</v>
      </c>
      <c r="F694" s="0" t="n">
        <v>1</v>
      </c>
      <c r="G694" s="0" t="s">
        <v>30</v>
      </c>
      <c r="H694" s="0" t="n">
        <v>63476.772</v>
      </c>
      <c r="I694" s="0" t="n">
        <v>111084.351</v>
      </c>
      <c r="J694" s="0" t="n">
        <v>84104.5954</v>
      </c>
      <c r="K694" s="0" t="n">
        <v>147183.04195</v>
      </c>
      <c r="L694" s="0" t="n">
        <v>110753.3259</v>
      </c>
      <c r="M694" s="0" t="n">
        <v>193818.320325</v>
      </c>
      <c r="N694" s="0" t="n">
        <v>134425.41</v>
      </c>
      <c r="O694" s="0" t="n">
        <v>235244.4675</v>
      </c>
      <c r="P694" s="0" t="n">
        <v>159007.719</v>
      </c>
      <c r="Q694" s="0" t="n">
        <v>278263.50825</v>
      </c>
      <c r="R694" s="0" t="n">
        <v>174832.9708</v>
      </c>
      <c r="S694" s="0" t="n">
        <v>305957.6989</v>
      </c>
      <c r="T694" s="0" t="n">
        <v>189725.9934</v>
      </c>
      <c r="U694" s="0" t="n">
        <v>332020.48845</v>
      </c>
    </row>
    <row r="695" customFormat="false" ht="12.8" hidden="false" customHeight="false" outlineLevel="0" collapsed="false">
      <c r="A695" s="0" t="n">
        <v>5</v>
      </c>
      <c r="B695" s="0" t="s">
        <v>368</v>
      </c>
      <c r="C695" s="0" t="s">
        <v>376</v>
      </c>
      <c r="D695" s="0" t="s">
        <v>377</v>
      </c>
      <c r="E695" s="0" t="s">
        <v>382</v>
      </c>
      <c r="F695" s="0" t="n">
        <v>2</v>
      </c>
      <c r="G695" s="0" t="s">
        <v>47</v>
      </c>
      <c r="H695" s="0" t="n">
        <v>56135.0175</v>
      </c>
      <c r="I695" s="0" t="n">
        <v>98236.280625</v>
      </c>
      <c r="J695" s="0" t="n">
        <v>73904.1625</v>
      </c>
      <c r="K695" s="0" t="n">
        <v>129332.284375</v>
      </c>
      <c r="L695" s="0" t="n">
        <v>96087.64275</v>
      </c>
      <c r="M695" s="0" t="n">
        <v>168153.3748125</v>
      </c>
      <c r="N695" s="0" t="n">
        <v>116156.949</v>
      </c>
      <c r="O695" s="0" t="n">
        <v>203274.66075</v>
      </c>
      <c r="P695" s="0" t="n">
        <v>137086.6575</v>
      </c>
      <c r="Q695" s="0" t="n">
        <v>239901.650625</v>
      </c>
      <c r="R695" s="0" t="n">
        <v>150460.999</v>
      </c>
      <c r="S695" s="0" t="n">
        <v>263306.74825</v>
      </c>
      <c r="T695" s="0" t="n">
        <v>162735.11875</v>
      </c>
      <c r="U695" s="0" t="n">
        <v>284786.4578125</v>
      </c>
    </row>
    <row r="696" customFormat="false" ht="12.8" hidden="false" customHeight="false" outlineLevel="0" collapsed="false">
      <c r="A696" s="0" t="n">
        <v>5</v>
      </c>
      <c r="B696" s="0" t="s">
        <v>368</v>
      </c>
      <c r="C696" s="0" t="s">
        <v>376</v>
      </c>
      <c r="D696" s="0" t="s">
        <v>377</v>
      </c>
      <c r="E696" s="0" t="s">
        <v>382</v>
      </c>
      <c r="F696" s="0" t="n">
        <v>3</v>
      </c>
      <c r="G696" s="0" t="s">
        <v>49</v>
      </c>
      <c r="H696" s="0" t="n">
        <v>47006.795</v>
      </c>
      <c r="I696" s="0" t="n">
        <v>82261.89125</v>
      </c>
      <c r="J696" s="0" t="n">
        <v>63070.084</v>
      </c>
      <c r="K696" s="0" t="n">
        <v>110372.647</v>
      </c>
      <c r="L696" s="0" t="n">
        <v>80213.958</v>
      </c>
      <c r="M696" s="0" t="n">
        <v>140374.4265</v>
      </c>
      <c r="N696" s="0" t="n">
        <v>106647.816</v>
      </c>
      <c r="O696" s="0" t="n">
        <v>186633.678</v>
      </c>
      <c r="P696" s="0" t="n">
        <v>131781.87</v>
      </c>
      <c r="Q696" s="0" t="n">
        <v>230618.2725</v>
      </c>
      <c r="R696" s="0" t="n">
        <v>148569.443</v>
      </c>
      <c r="S696" s="0" t="n">
        <v>259996.52525</v>
      </c>
      <c r="T696" s="0" t="n">
        <v>164346.523</v>
      </c>
      <c r="U696" s="0" t="n">
        <v>287606.41525</v>
      </c>
    </row>
    <row r="697" customFormat="false" ht="12.8" hidden="false" customHeight="false" outlineLevel="0" collapsed="false">
      <c r="A697" s="0" t="n">
        <v>5</v>
      </c>
      <c r="B697" s="0" t="s">
        <v>368</v>
      </c>
      <c r="C697" s="0" t="s">
        <v>376</v>
      </c>
      <c r="D697" s="0" t="s">
        <v>377</v>
      </c>
      <c r="E697" s="0" t="s">
        <v>382</v>
      </c>
      <c r="F697" s="0" t="n">
        <v>4</v>
      </c>
      <c r="G697" s="0" t="s">
        <v>46</v>
      </c>
      <c r="H697" s="0" t="n">
        <v>53278.367</v>
      </c>
      <c r="I697" s="0" t="n">
        <v>85245.3872</v>
      </c>
      <c r="J697" s="0" t="n">
        <v>74589.7138</v>
      </c>
      <c r="K697" s="0" t="n">
        <v>119343.54208</v>
      </c>
      <c r="L697" s="0" t="n">
        <v>95901.0606</v>
      </c>
      <c r="M697" s="0" t="n">
        <v>153441.69696</v>
      </c>
      <c r="N697" s="0" t="n">
        <v>127868.0808</v>
      </c>
      <c r="O697" s="0" t="n">
        <v>204588.92928</v>
      </c>
      <c r="P697" s="0" t="n">
        <v>159835.101</v>
      </c>
      <c r="Q697" s="0" t="n">
        <v>255736.1616</v>
      </c>
      <c r="R697" s="0" t="n">
        <v>181146.4478</v>
      </c>
      <c r="S697" s="0" t="n">
        <v>289834.31648</v>
      </c>
      <c r="T697" s="0" t="n">
        <v>202457.7946</v>
      </c>
      <c r="U697" s="0" t="n">
        <v>323932.47136</v>
      </c>
    </row>
    <row r="698" customFormat="false" ht="12.8" hidden="false" customHeight="false" outlineLevel="0" collapsed="false">
      <c r="A698" s="0" t="n">
        <v>5</v>
      </c>
      <c r="B698" s="0" t="s">
        <v>368</v>
      </c>
      <c r="C698" s="0" t="s">
        <v>376</v>
      </c>
      <c r="D698" s="0" t="s">
        <v>377</v>
      </c>
      <c r="E698" s="0" t="s">
        <v>383</v>
      </c>
      <c r="F698" s="0" t="n">
        <v>1</v>
      </c>
      <c r="G698" s="0" t="s">
        <v>30</v>
      </c>
      <c r="H698" s="0" t="n">
        <v>58447.248</v>
      </c>
      <c r="I698" s="0" t="n">
        <v>102282.684</v>
      </c>
      <c r="J698" s="0" t="n">
        <v>77379.4686</v>
      </c>
      <c r="K698" s="0" t="n">
        <v>135414.07005</v>
      </c>
      <c r="L698" s="0" t="n">
        <v>101695.5081</v>
      </c>
      <c r="M698" s="0" t="n">
        <v>177967.139175</v>
      </c>
      <c r="N698" s="0" t="n">
        <v>123263.19</v>
      </c>
      <c r="O698" s="0" t="n">
        <v>215710.5825</v>
      </c>
      <c r="P698" s="0" t="n">
        <v>145767.321</v>
      </c>
      <c r="Q698" s="0" t="n">
        <v>255092.81175</v>
      </c>
      <c r="R698" s="0" t="n">
        <v>160257.1572</v>
      </c>
      <c r="S698" s="0" t="n">
        <v>280450.0251</v>
      </c>
      <c r="T698" s="0" t="n">
        <v>173866.2906</v>
      </c>
      <c r="U698" s="0" t="n">
        <v>304266.00855</v>
      </c>
    </row>
    <row r="699" customFormat="false" ht="12.8" hidden="false" customHeight="false" outlineLevel="0" collapsed="false">
      <c r="A699" s="0" t="n">
        <v>5</v>
      </c>
      <c r="B699" s="0" t="s">
        <v>368</v>
      </c>
      <c r="C699" s="0" t="s">
        <v>376</v>
      </c>
      <c r="D699" s="0" t="s">
        <v>377</v>
      </c>
      <c r="E699" s="0" t="s">
        <v>383</v>
      </c>
      <c r="F699" s="0" t="n">
        <v>2</v>
      </c>
      <c r="G699" s="0" t="s">
        <v>47</v>
      </c>
      <c r="H699" s="0" t="n">
        <v>51791.545</v>
      </c>
      <c r="I699" s="0" t="n">
        <v>90635.20375</v>
      </c>
      <c r="J699" s="0" t="n">
        <v>68149.2</v>
      </c>
      <c r="K699" s="0" t="n">
        <v>119261.1</v>
      </c>
      <c r="L699" s="0" t="n">
        <v>88487.21475</v>
      </c>
      <c r="M699" s="0" t="n">
        <v>154852.6258125</v>
      </c>
      <c r="N699" s="0" t="n">
        <v>106832.991</v>
      </c>
      <c r="O699" s="0" t="n">
        <v>186957.73425</v>
      </c>
      <c r="P699" s="0" t="n">
        <v>126060.96</v>
      </c>
      <c r="Q699" s="0" t="n">
        <v>220606.68</v>
      </c>
      <c r="R699" s="0" t="n">
        <v>138353.9475</v>
      </c>
      <c r="S699" s="0" t="n">
        <v>242119.408125</v>
      </c>
      <c r="T699" s="0" t="n">
        <v>149615.09625</v>
      </c>
      <c r="U699" s="0" t="n">
        <v>261826.4184375</v>
      </c>
    </row>
    <row r="700" customFormat="false" ht="12.8" hidden="false" customHeight="false" outlineLevel="0" collapsed="false">
      <c r="A700" s="0" t="n">
        <v>5</v>
      </c>
      <c r="B700" s="0" t="s">
        <v>368</v>
      </c>
      <c r="C700" s="0" t="s">
        <v>376</v>
      </c>
      <c r="D700" s="0" t="s">
        <v>377</v>
      </c>
      <c r="E700" s="0" t="s">
        <v>383</v>
      </c>
      <c r="F700" s="0" t="n">
        <v>3</v>
      </c>
      <c r="G700" s="0" t="s">
        <v>49</v>
      </c>
      <c r="H700" s="0" t="n">
        <v>43457.26</v>
      </c>
      <c r="I700" s="0" t="n">
        <v>76050.205</v>
      </c>
      <c r="J700" s="0" t="n">
        <v>58425.752</v>
      </c>
      <c r="K700" s="0" t="n">
        <v>102245.066</v>
      </c>
      <c r="L700" s="0" t="n">
        <v>74346.624</v>
      </c>
      <c r="M700" s="0" t="n">
        <v>130106.592</v>
      </c>
      <c r="N700" s="0" t="n">
        <v>98871.168</v>
      </c>
      <c r="O700" s="0" t="n">
        <v>173024.544</v>
      </c>
      <c r="P700" s="0" t="n">
        <v>122229.36</v>
      </c>
      <c r="Q700" s="0" t="n">
        <v>213901.38</v>
      </c>
      <c r="R700" s="0" t="n">
        <v>137836.204</v>
      </c>
      <c r="S700" s="0" t="n">
        <v>241213.357</v>
      </c>
      <c r="T700" s="0" t="n">
        <v>152552.444</v>
      </c>
      <c r="U700" s="0" t="n">
        <v>266966.777</v>
      </c>
    </row>
    <row r="701" customFormat="false" ht="12.8" hidden="false" customHeight="false" outlineLevel="0" collapsed="false">
      <c r="A701" s="0" t="n">
        <v>5</v>
      </c>
      <c r="B701" s="0" t="s">
        <v>368</v>
      </c>
      <c r="C701" s="0" t="s">
        <v>376</v>
      </c>
      <c r="D701" s="0" t="s">
        <v>377</v>
      </c>
      <c r="E701" s="0" t="s">
        <v>383</v>
      </c>
      <c r="F701" s="0" t="n">
        <v>4</v>
      </c>
      <c r="G701" s="0" t="s">
        <v>46</v>
      </c>
      <c r="H701" s="0" t="n">
        <v>49043.976</v>
      </c>
      <c r="I701" s="0" t="n">
        <v>78470.3616</v>
      </c>
      <c r="J701" s="0" t="n">
        <v>68661.5664</v>
      </c>
      <c r="K701" s="0" t="n">
        <v>109858.50624</v>
      </c>
      <c r="L701" s="0" t="n">
        <v>88279.1568</v>
      </c>
      <c r="M701" s="0" t="n">
        <v>141246.65088</v>
      </c>
      <c r="N701" s="0" t="n">
        <v>117705.5424</v>
      </c>
      <c r="O701" s="0" t="n">
        <v>188328.86784</v>
      </c>
      <c r="P701" s="0" t="n">
        <v>147131.928</v>
      </c>
      <c r="Q701" s="0" t="n">
        <v>235411.0848</v>
      </c>
      <c r="R701" s="0" t="n">
        <v>166749.5184</v>
      </c>
      <c r="S701" s="0" t="n">
        <v>266799.22944</v>
      </c>
      <c r="T701" s="0" t="n">
        <v>186367.1088</v>
      </c>
      <c r="U701" s="0" t="n">
        <v>298187.37408</v>
      </c>
    </row>
    <row r="702" customFormat="false" ht="12.8" hidden="false" customHeight="false" outlineLevel="0" collapsed="false">
      <c r="A702" s="0" t="n">
        <v>5</v>
      </c>
      <c r="B702" s="0" t="s">
        <v>368</v>
      </c>
      <c r="C702" s="0" t="s">
        <v>376</v>
      </c>
      <c r="D702" s="0" t="s">
        <v>377</v>
      </c>
      <c r="E702" s="0" t="s">
        <v>384</v>
      </c>
      <c r="F702" s="0" t="n">
        <v>1</v>
      </c>
      <c r="G702" s="0" t="s">
        <v>30</v>
      </c>
      <c r="H702" s="0" t="n">
        <v>55500.543</v>
      </c>
      <c r="I702" s="0" t="n">
        <v>97125.95025</v>
      </c>
      <c r="J702" s="0" t="n">
        <v>73480.7626</v>
      </c>
      <c r="K702" s="0" t="n">
        <v>128591.33455</v>
      </c>
      <c r="L702" s="0" t="n">
        <v>96579.8946</v>
      </c>
      <c r="M702" s="0" t="n">
        <v>169014.81555</v>
      </c>
      <c r="N702" s="0" t="n">
        <v>117069.54</v>
      </c>
      <c r="O702" s="0" t="n">
        <v>204871.695</v>
      </c>
      <c r="P702" s="0" t="n">
        <v>138444.411</v>
      </c>
      <c r="Q702" s="0" t="n">
        <v>242277.71925</v>
      </c>
      <c r="R702" s="0" t="n">
        <v>152207.0452</v>
      </c>
      <c r="S702" s="0" t="n">
        <v>266362.3291</v>
      </c>
      <c r="T702" s="0" t="n">
        <v>165134.2896</v>
      </c>
      <c r="U702" s="0" t="n">
        <v>288985.0068</v>
      </c>
    </row>
    <row r="703" customFormat="false" ht="12.8" hidden="false" customHeight="false" outlineLevel="0" collapsed="false">
      <c r="A703" s="0" t="n">
        <v>5</v>
      </c>
      <c r="B703" s="0" t="s">
        <v>368</v>
      </c>
      <c r="C703" s="0" t="s">
        <v>376</v>
      </c>
      <c r="D703" s="0" t="s">
        <v>377</v>
      </c>
      <c r="E703" s="0" t="s">
        <v>384</v>
      </c>
      <c r="F703" s="0" t="n">
        <v>2</v>
      </c>
      <c r="G703" s="0" t="s">
        <v>47</v>
      </c>
      <c r="H703" s="0" t="n">
        <v>49176.141875</v>
      </c>
      <c r="I703" s="0" t="n">
        <v>86058.24828125</v>
      </c>
      <c r="J703" s="0" t="n">
        <v>64709.246875</v>
      </c>
      <c r="K703" s="0" t="n">
        <v>113241.18203125</v>
      </c>
      <c r="L703" s="0" t="n">
        <v>84025.470375</v>
      </c>
      <c r="M703" s="0" t="n">
        <v>147044.57315625</v>
      </c>
      <c r="N703" s="0" t="n">
        <v>101451.756</v>
      </c>
      <c r="O703" s="0" t="n">
        <v>177540.573</v>
      </c>
      <c r="P703" s="0" t="n">
        <v>119712.088125</v>
      </c>
      <c r="Q703" s="0" t="n">
        <v>209496.15421875</v>
      </c>
      <c r="R703" s="0" t="n">
        <v>131386.189375</v>
      </c>
      <c r="S703" s="0" t="n">
        <v>229925.83140625</v>
      </c>
      <c r="T703" s="0" t="n">
        <v>142081.24</v>
      </c>
      <c r="U703" s="0" t="n">
        <v>248642.17</v>
      </c>
    </row>
    <row r="704" customFormat="false" ht="12.8" hidden="false" customHeight="false" outlineLevel="0" collapsed="false">
      <c r="A704" s="0" t="n">
        <v>5</v>
      </c>
      <c r="B704" s="0" t="s">
        <v>368</v>
      </c>
      <c r="C704" s="0" t="s">
        <v>376</v>
      </c>
      <c r="D704" s="0" t="s">
        <v>377</v>
      </c>
      <c r="E704" s="0" t="s">
        <v>384</v>
      </c>
      <c r="F704" s="0" t="n">
        <v>3</v>
      </c>
      <c r="G704" s="0" t="s">
        <v>49</v>
      </c>
      <c r="H704" s="0" t="n">
        <v>41628.565</v>
      </c>
      <c r="I704" s="0" t="n">
        <v>72849.98875</v>
      </c>
      <c r="J704" s="0" t="n">
        <v>55935.2255</v>
      </c>
      <c r="K704" s="0" t="n">
        <v>97886.644625</v>
      </c>
      <c r="L704" s="0" t="n">
        <v>71166.7935</v>
      </c>
      <c r="M704" s="0" t="n">
        <v>124541.888625</v>
      </c>
      <c r="N704" s="0" t="n">
        <v>94635.882</v>
      </c>
      <c r="O704" s="0" t="n">
        <v>165612.7935</v>
      </c>
      <c r="P704" s="0" t="n">
        <v>116978.1525</v>
      </c>
      <c r="Q704" s="0" t="n">
        <v>204711.766875</v>
      </c>
      <c r="R704" s="0" t="n">
        <v>131904.751</v>
      </c>
      <c r="S704" s="0" t="n">
        <v>230833.31425</v>
      </c>
      <c r="T704" s="0" t="n">
        <v>145966.436</v>
      </c>
      <c r="U704" s="0" t="n">
        <v>255441.263</v>
      </c>
    </row>
    <row r="705" customFormat="false" ht="12.8" hidden="false" customHeight="false" outlineLevel="0" collapsed="false">
      <c r="A705" s="0" t="n">
        <v>5</v>
      </c>
      <c r="B705" s="0" t="s">
        <v>368</v>
      </c>
      <c r="C705" s="0" t="s">
        <v>376</v>
      </c>
      <c r="D705" s="0" t="s">
        <v>377</v>
      </c>
      <c r="E705" s="0" t="s">
        <v>384</v>
      </c>
      <c r="F705" s="0" t="n">
        <v>4</v>
      </c>
      <c r="G705" s="0" t="s">
        <v>46</v>
      </c>
      <c r="H705" s="0" t="n">
        <v>47037.32525</v>
      </c>
      <c r="I705" s="0" t="n">
        <v>75259.7204</v>
      </c>
      <c r="J705" s="0" t="n">
        <v>65852.25535</v>
      </c>
      <c r="K705" s="0" t="n">
        <v>105363.60856</v>
      </c>
      <c r="L705" s="0" t="n">
        <v>84667.18545</v>
      </c>
      <c r="M705" s="0" t="n">
        <v>135467.49672</v>
      </c>
      <c r="N705" s="0" t="n">
        <v>112889.5806</v>
      </c>
      <c r="O705" s="0" t="n">
        <v>180623.32896</v>
      </c>
      <c r="P705" s="0" t="n">
        <v>141111.97575</v>
      </c>
      <c r="Q705" s="0" t="n">
        <v>225779.1612</v>
      </c>
      <c r="R705" s="0" t="n">
        <v>159926.90585</v>
      </c>
      <c r="S705" s="0" t="n">
        <v>255883.04936</v>
      </c>
      <c r="T705" s="0" t="n">
        <v>178741.83595</v>
      </c>
      <c r="U705" s="0" t="n">
        <v>285986.93752</v>
      </c>
    </row>
    <row r="706" customFormat="false" ht="12.8" hidden="false" customHeight="false" outlineLevel="0" collapsed="false">
      <c r="A706" s="0" t="n">
        <v>5</v>
      </c>
      <c r="B706" s="0" t="s">
        <v>368</v>
      </c>
      <c r="C706" s="0" t="s">
        <v>376</v>
      </c>
      <c r="D706" s="0" t="s">
        <v>377</v>
      </c>
      <c r="E706" s="0" t="s">
        <v>385</v>
      </c>
      <c r="F706" s="0" t="n">
        <v>1</v>
      </c>
      <c r="G706" s="0" t="s">
        <v>30</v>
      </c>
      <c r="H706" s="0" t="n">
        <v>57905.487</v>
      </c>
      <c r="I706" s="0" t="n">
        <v>101334.60225</v>
      </c>
      <c r="J706" s="0" t="n">
        <v>76726.3084</v>
      </c>
      <c r="K706" s="0" t="n">
        <v>134271.0397</v>
      </c>
      <c r="L706" s="0" t="n">
        <v>101048.6889</v>
      </c>
      <c r="M706" s="0" t="n">
        <v>176835.205575</v>
      </c>
      <c r="N706" s="0" t="n">
        <v>122656.11</v>
      </c>
      <c r="O706" s="0" t="n">
        <v>214648.1925</v>
      </c>
      <c r="P706" s="0" t="n">
        <v>145088.274</v>
      </c>
      <c r="Q706" s="0" t="n">
        <v>253904.4795</v>
      </c>
      <c r="R706" s="0" t="n">
        <v>159529.1968</v>
      </c>
      <c r="S706" s="0" t="n">
        <v>279176.0944</v>
      </c>
      <c r="T706" s="0" t="n">
        <v>173120.9814</v>
      </c>
      <c r="U706" s="0" t="n">
        <v>302961.71745</v>
      </c>
    </row>
    <row r="707" customFormat="false" ht="12.8" hidden="false" customHeight="false" outlineLevel="0" collapsed="false">
      <c r="A707" s="0" t="n">
        <v>5</v>
      </c>
      <c r="B707" s="0" t="s">
        <v>368</v>
      </c>
      <c r="C707" s="0" t="s">
        <v>376</v>
      </c>
      <c r="D707" s="0" t="s">
        <v>377</v>
      </c>
      <c r="E707" s="0" t="s">
        <v>385</v>
      </c>
      <c r="F707" s="0" t="n">
        <v>2</v>
      </c>
      <c r="G707" s="0" t="s">
        <v>47</v>
      </c>
      <c r="H707" s="0" t="n">
        <v>51202.176875</v>
      </c>
      <c r="I707" s="0" t="n">
        <v>89603.80953125</v>
      </c>
      <c r="J707" s="0" t="n">
        <v>67411.946875</v>
      </c>
      <c r="K707" s="0" t="n">
        <v>117970.90703125</v>
      </c>
      <c r="L707" s="0" t="n">
        <v>87653.399625</v>
      </c>
      <c r="M707" s="0" t="n">
        <v>153393.44934375</v>
      </c>
      <c r="N707" s="0" t="n">
        <v>105968.829</v>
      </c>
      <c r="O707" s="0" t="n">
        <v>185445.45075</v>
      </c>
      <c r="P707" s="0" t="n">
        <v>125064.028125</v>
      </c>
      <c r="Q707" s="0" t="n">
        <v>218862.04921875</v>
      </c>
      <c r="R707" s="0" t="n">
        <v>137265.749875</v>
      </c>
      <c r="S707" s="0" t="n">
        <v>240215.06228125</v>
      </c>
      <c r="T707" s="0" t="n">
        <v>148464.88375</v>
      </c>
      <c r="U707" s="0" t="n">
        <v>259813.5465625</v>
      </c>
    </row>
    <row r="708" customFormat="false" ht="12.8" hidden="false" customHeight="false" outlineLevel="0" collapsed="false">
      <c r="A708" s="0" t="n">
        <v>5</v>
      </c>
      <c r="B708" s="0" t="s">
        <v>368</v>
      </c>
      <c r="C708" s="0" t="s">
        <v>376</v>
      </c>
      <c r="D708" s="0" t="s">
        <v>377</v>
      </c>
      <c r="E708" s="0" t="s">
        <v>385</v>
      </c>
      <c r="F708" s="0" t="n">
        <v>3</v>
      </c>
      <c r="G708" s="0" t="s">
        <v>49</v>
      </c>
      <c r="H708" s="0" t="n">
        <v>42887.7075</v>
      </c>
      <c r="I708" s="0" t="n">
        <v>75053.488125</v>
      </c>
      <c r="J708" s="0" t="n">
        <v>57535.5165</v>
      </c>
      <c r="K708" s="0" t="n">
        <v>100687.153875</v>
      </c>
      <c r="L708" s="0" t="n">
        <v>73172.3355</v>
      </c>
      <c r="M708" s="0" t="n">
        <v>128051.587125</v>
      </c>
      <c r="N708" s="0" t="n">
        <v>97284.066</v>
      </c>
      <c r="O708" s="0" t="n">
        <v>170247.1155</v>
      </c>
      <c r="P708" s="0" t="n">
        <v>120207.5325</v>
      </c>
      <c r="Q708" s="0" t="n">
        <v>210363.181875</v>
      </c>
      <c r="R708" s="0" t="n">
        <v>135518.2455</v>
      </c>
      <c r="S708" s="0" t="n">
        <v>237156.929625</v>
      </c>
      <c r="T708" s="0" t="n">
        <v>149904.1005</v>
      </c>
      <c r="U708" s="0" t="n">
        <v>262332.175875</v>
      </c>
    </row>
    <row r="709" customFormat="false" ht="12.8" hidden="false" customHeight="false" outlineLevel="0" collapsed="false">
      <c r="A709" s="0" t="n">
        <v>5</v>
      </c>
      <c r="B709" s="0" t="s">
        <v>368</v>
      </c>
      <c r="C709" s="0" t="s">
        <v>376</v>
      </c>
      <c r="D709" s="0" t="s">
        <v>377</v>
      </c>
      <c r="E709" s="0" t="s">
        <v>385</v>
      </c>
      <c r="F709" s="0" t="n">
        <v>4</v>
      </c>
      <c r="G709" s="0" t="s">
        <v>46</v>
      </c>
      <c r="H709" s="0" t="n">
        <v>48623.83325</v>
      </c>
      <c r="I709" s="0" t="n">
        <v>77798.1332</v>
      </c>
      <c r="J709" s="0" t="n">
        <v>68073.36655</v>
      </c>
      <c r="K709" s="0" t="n">
        <v>108917.38648</v>
      </c>
      <c r="L709" s="0" t="n">
        <v>87522.89985</v>
      </c>
      <c r="M709" s="0" t="n">
        <v>140036.63976</v>
      </c>
      <c r="N709" s="0" t="n">
        <v>116697.1998</v>
      </c>
      <c r="O709" s="0" t="n">
        <v>186715.51968</v>
      </c>
      <c r="P709" s="0" t="n">
        <v>145871.49975</v>
      </c>
      <c r="Q709" s="0" t="n">
        <v>233394.3996</v>
      </c>
      <c r="R709" s="0" t="n">
        <v>165321.03305</v>
      </c>
      <c r="S709" s="0" t="n">
        <v>264513.65288</v>
      </c>
      <c r="T709" s="0" t="n">
        <v>184770.56635</v>
      </c>
      <c r="U709" s="0" t="n">
        <v>295632.90616</v>
      </c>
    </row>
    <row r="710" customFormat="false" ht="12.8" hidden="false" customHeight="false" outlineLevel="0" collapsed="false">
      <c r="A710" s="0" t="n">
        <v>5</v>
      </c>
      <c r="B710" s="0" t="s">
        <v>368</v>
      </c>
      <c r="C710" s="0" t="s">
        <v>376</v>
      </c>
      <c r="D710" s="0" t="s">
        <v>377</v>
      </c>
      <c r="E710" s="0" t="s">
        <v>386</v>
      </c>
      <c r="F710" s="0" t="n">
        <v>1</v>
      </c>
      <c r="G710" s="0" t="s">
        <v>30</v>
      </c>
      <c r="H710" s="0" t="n">
        <v>56247.282</v>
      </c>
      <c r="I710" s="0" t="n">
        <v>98432.7435</v>
      </c>
      <c r="J710" s="0" t="n">
        <v>74504.1024</v>
      </c>
      <c r="K710" s="0" t="n">
        <v>130382.1792</v>
      </c>
      <c r="L710" s="0" t="n">
        <v>98039.4354</v>
      </c>
      <c r="M710" s="0" t="n">
        <v>171569.01195</v>
      </c>
      <c r="N710" s="0" t="n">
        <v>118934.46</v>
      </c>
      <c r="O710" s="0" t="n">
        <v>208135.305</v>
      </c>
      <c r="P710" s="0" t="n">
        <v>140670.864</v>
      </c>
      <c r="Q710" s="0" t="n">
        <v>246174.012</v>
      </c>
      <c r="R710" s="0" t="n">
        <v>154664.8848</v>
      </c>
      <c r="S710" s="0" t="n">
        <v>270663.5484</v>
      </c>
      <c r="T710" s="0" t="n">
        <v>167824.9404</v>
      </c>
      <c r="U710" s="0" t="n">
        <v>293693.6457</v>
      </c>
    </row>
    <row r="711" customFormat="false" ht="12.8" hidden="false" customHeight="false" outlineLevel="0" collapsed="false">
      <c r="A711" s="0" t="n">
        <v>5</v>
      </c>
      <c r="B711" s="0" t="s">
        <v>368</v>
      </c>
      <c r="C711" s="0" t="s">
        <v>376</v>
      </c>
      <c r="D711" s="0" t="s">
        <v>377</v>
      </c>
      <c r="E711" s="0" t="s">
        <v>386</v>
      </c>
      <c r="F711" s="0" t="n">
        <v>2</v>
      </c>
      <c r="G711" s="0" t="s">
        <v>47</v>
      </c>
      <c r="H711" s="0" t="n">
        <v>49778.63625</v>
      </c>
      <c r="I711" s="0" t="n">
        <v>87112.6134375</v>
      </c>
      <c r="J711" s="0" t="n">
        <v>65522.75625</v>
      </c>
      <c r="K711" s="0" t="n">
        <v>114664.8234375</v>
      </c>
      <c r="L711" s="0" t="n">
        <v>85148.63775</v>
      </c>
      <c r="M711" s="0" t="n">
        <v>149010.1160625</v>
      </c>
      <c r="N711" s="0" t="n">
        <v>102884.994</v>
      </c>
      <c r="O711" s="0" t="n">
        <v>180048.7395</v>
      </c>
      <c r="P711" s="0" t="n">
        <v>121415.61375</v>
      </c>
      <c r="Q711" s="0" t="n">
        <v>212477.3240625</v>
      </c>
      <c r="R711" s="0" t="n">
        <v>133259.06025</v>
      </c>
      <c r="S711" s="0" t="n">
        <v>233203.3554375</v>
      </c>
      <c r="T711" s="0" t="n">
        <v>144120.9375</v>
      </c>
      <c r="U711" s="0" t="n">
        <v>252211.640625</v>
      </c>
    </row>
    <row r="712" customFormat="false" ht="12.8" hidden="false" customHeight="false" outlineLevel="0" collapsed="false">
      <c r="A712" s="0" t="n">
        <v>5</v>
      </c>
      <c r="B712" s="0" t="s">
        <v>368</v>
      </c>
      <c r="C712" s="0" t="s">
        <v>376</v>
      </c>
      <c r="D712" s="0" t="s">
        <v>377</v>
      </c>
      <c r="E712" s="0" t="s">
        <v>386</v>
      </c>
      <c r="F712" s="0" t="n">
        <v>3</v>
      </c>
      <c r="G712" s="0" t="s">
        <v>49</v>
      </c>
      <c r="H712" s="0" t="n">
        <v>41550.63</v>
      </c>
      <c r="I712" s="0" t="n">
        <v>72713.6025</v>
      </c>
      <c r="J712" s="0" t="n">
        <v>55802.901</v>
      </c>
      <c r="K712" s="0" t="n">
        <v>97655.07675</v>
      </c>
      <c r="L712" s="0" t="n">
        <v>70989.237</v>
      </c>
      <c r="M712" s="0" t="n">
        <v>124231.16475</v>
      </c>
      <c r="N712" s="0" t="n">
        <v>94394.124</v>
      </c>
      <c r="O712" s="0" t="n">
        <v>165189.717</v>
      </c>
      <c r="P712" s="0" t="n">
        <v>116666.055</v>
      </c>
      <c r="Q712" s="0" t="n">
        <v>204165.59625</v>
      </c>
      <c r="R712" s="0" t="n">
        <v>131544.402</v>
      </c>
      <c r="S712" s="0" t="n">
        <v>230202.7035</v>
      </c>
      <c r="T712" s="0" t="n">
        <v>145549.272</v>
      </c>
      <c r="U712" s="0" t="n">
        <v>254711.226</v>
      </c>
    </row>
    <row r="713" customFormat="false" ht="12.8" hidden="false" customHeight="false" outlineLevel="0" collapsed="false">
      <c r="A713" s="0" t="n">
        <v>5</v>
      </c>
      <c r="B713" s="0" t="s">
        <v>368</v>
      </c>
      <c r="C713" s="0" t="s">
        <v>376</v>
      </c>
      <c r="D713" s="0" t="s">
        <v>377</v>
      </c>
      <c r="E713" s="0" t="s">
        <v>386</v>
      </c>
      <c r="F713" s="0" t="n">
        <v>4</v>
      </c>
      <c r="G713" s="0" t="s">
        <v>46</v>
      </c>
      <c r="H713" s="0" t="n">
        <v>46998.6255</v>
      </c>
      <c r="I713" s="0" t="n">
        <v>75197.8008</v>
      </c>
      <c r="J713" s="0" t="n">
        <v>65798.0757</v>
      </c>
      <c r="K713" s="0" t="n">
        <v>105276.92112</v>
      </c>
      <c r="L713" s="0" t="n">
        <v>84597.5259</v>
      </c>
      <c r="M713" s="0" t="n">
        <v>135356.04144</v>
      </c>
      <c r="N713" s="0" t="n">
        <v>112796.7012</v>
      </c>
      <c r="O713" s="0" t="n">
        <v>180474.72192</v>
      </c>
      <c r="P713" s="0" t="n">
        <v>140995.8765</v>
      </c>
      <c r="Q713" s="0" t="n">
        <v>225593.4024</v>
      </c>
      <c r="R713" s="0" t="n">
        <v>159795.3267</v>
      </c>
      <c r="S713" s="0" t="n">
        <v>255672.52272</v>
      </c>
      <c r="T713" s="0" t="n">
        <v>178594.7769</v>
      </c>
      <c r="U713" s="0" t="n">
        <v>285751.64304</v>
      </c>
    </row>
    <row r="714" customFormat="false" ht="12.8" hidden="false" customHeight="false" outlineLevel="0" collapsed="false">
      <c r="A714" s="0" t="n">
        <v>5</v>
      </c>
      <c r="B714" s="0" t="s">
        <v>368</v>
      </c>
      <c r="C714" s="0" t="s">
        <v>387</v>
      </c>
      <c r="D714" s="0" t="s">
        <v>388</v>
      </c>
      <c r="E714" s="0" t="s">
        <v>389</v>
      </c>
      <c r="F714" s="0" t="n">
        <v>1</v>
      </c>
      <c r="G714" s="0" t="s">
        <v>30</v>
      </c>
      <c r="H714" s="0" t="n">
        <v>63107.067</v>
      </c>
      <c r="I714" s="0" t="n">
        <v>110437.36725</v>
      </c>
      <c r="J714" s="0" t="n">
        <v>83558.8894</v>
      </c>
      <c r="K714" s="0" t="n">
        <v>146228.05645</v>
      </c>
      <c r="L714" s="0" t="n">
        <v>109850.4324</v>
      </c>
      <c r="M714" s="0" t="n">
        <v>192238.2567</v>
      </c>
      <c r="N714" s="0" t="n">
        <v>133175.76</v>
      </c>
      <c r="O714" s="0" t="n">
        <v>233057.58</v>
      </c>
      <c r="P714" s="0" t="n">
        <v>157495.809</v>
      </c>
      <c r="Q714" s="0" t="n">
        <v>275617.66575</v>
      </c>
      <c r="R714" s="0" t="n">
        <v>173154.4588</v>
      </c>
      <c r="S714" s="0" t="n">
        <v>303020.3029</v>
      </c>
      <c r="T714" s="0" t="n">
        <v>187865.9124</v>
      </c>
      <c r="U714" s="0" t="n">
        <v>328765.3467</v>
      </c>
    </row>
    <row r="715" customFormat="false" ht="12.8" hidden="false" customHeight="false" outlineLevel="0" collapsed="false">
      <c r="A715" s="0" t="n">
        <v>5</v>
      </c>
      <c r="B715" s="0" t="s">
        <v>368</v>
      </c>
      <c r="C715" s="0" t="s">
        <v>387</v>
      </c>
      <c r="D715" s="0" t="s">
        <v>388</v>
      </c>
      <c r="E715" s="0" t="s">
        <v>389</v>
      </c>
      <c r="F715" s="0" t="n">
        <v>2</v>
      </c>
      <c r="G715" s="0" t="s">
        <v>47</v>
      </c>
      <c r="H715" s="0" t="n">
        <v>55903.339375</v>
      </c>
      <c r="I715" s="0" t="n">
        <v>97830.84390625</v>
      </c>
      <c r="J715" s="0" t="n">
        <v>73565.734375</v>
      </c>
      <c r="K715" s="0" t="n">
        <v>128740.03515625</v>
      </c>
      <c r="L715" s="0" t="n">
        <v>95539.863375</v>
      </c>
      <c r="M715" s="0" t="n">
        <v>167194.76090625</v>
      </c>
      <c r="N715" s="0" t="n">
        <v>115370.514</v>
      </c>
      <c r="O715" s="0" t="n">
        <v>201898.3995</v>
      </c>
      <c r="P715" s="0" t="n">
        <v>136138.700625</v>
      </c>
      <c r="Q715" s="0" t="n">
        <v>238242.72609375</v>
      </c>
      <c r="R715" s="0" t="n">
        <v>149415.377875</v>
      </c>
      <c r="S715" s="0" t="n">
        <v>261476.91128125</v>
      </c>
      <c r="T715" s="0" t="n">
        <v>161581.0825</v>
      </c>
      <c r="U715" s="0" t="n">
        <v>282766.894375</v>
      </c>
    </row>
    <row r="716" customFormat="false" ht="12.8" hidden="false" customHeight="false" outlineLevel="0" collapsed="false">
      <c r="A716" s="0" t="n">
        <v>5</v>
      </c>
      <c r="B716" s="0" t="s">
        <v>368</v>
      </c>
      <c r="C716" s="0" t="s">
        <v>387</v>
      </c>
      <c r="D716" s="0" t="s">
        <v>388</v>
      </c>
      <c r="E716" s="0" t="s">
        <v>389</v>
      </c>
      <c r="F716" s="0" t="n">
        <v>3</v>
      </c>
      <c r="G716" s="0" t="s">
        <v>49</v>
      </c>
      <c r="H716" s="0" t="n">
        <v>46700.9675</v>
      </c>
      <c r="I716" s="0" t="n">
        <v>81726.693125</v>
      </c>
      <c r="J716" s="0" t="n">
        <v>62781.2185</v>
      </c>
      <c r="K716" s="0" t="n">
        <v>109867.132375</v>
      </c>
      <c r="L716" s="0" t="n">
        <v>79887.1095</v>
      </c>
      <c r="M716" s="0" t="n">
        <v>139802.441625</v>
      </c>
      <c r="N716" s="0" t="n">
        <v>106238.154</v>
      </c>
      <c r="O716" s="0" t="n">
        <v>185916.7695</v>
      </c>
      <c r="P716" s="0" t="n">
        <v>131334.1425</v>
      </c>
      <c r="Q716" s="0" t="n">
        <v>229834.749375</v>
      </c>
      <c r="R716" s="0" t="n">
        <v>148101.8495</v>
      </c>
      <c r="S716" s="0" t="n">
        <v>259178.236625</v>
      </c>
      <c r="T716" s="0" t="n">
        <v>163910.4445</v>
      </c>
      <c r="U716" s="0" t="n">
        <v>286843.277875</v>
      </c>
    </row>
    <row r="717" customFormat="false" ht="12.8" hidden="false" customHeight="false" outlineLevel="0" collapsed="false">
      <c r="A717" s="0" t="n">
        <v>5</v>
      </c>
      <c r="B717" s="0" t="s">
        <v>368</v>
      </c>
      <c r="C717" s="0" t="s">
        <v>387</v>
      </c>
      <c r="D717" s="0" t="s">
        <v>388</v>
      </c>
      <c r="E717" s="0" t="s">
        <v>389</v>
      </c>
      <c r="F717" s="0" t="n">
        <v>4</v>
      </c>
      <c r="G717" s="0" t="s">
        <v>46</v>
      </c>
      <c r="H717" s="0" t="n">
        <v>52714.53425</v>
      </c>
      <c r="I717" s="0" t="n">
        <v>84343.2548</v>
      </c>
      <c r="J717" s="0" t="n">
        <v>73800.34795</v>
      </c>
      <c r="K717" s="0" t="n">
        <v>118080.55672</v>
      </c>
      <c r="L717" s="0" t="n">
        <v>94886.16165</v>
      </c>
      <c r="M717" s="0" t="n">
        <v>151817.85864</v>
      </c>
      <c r="N717" s="0" t="n">
        <v>126514.8822</v>
      </c>
      <c r="O717" s="0" t="n">
        <v>202423.81152</v>
      </c>
      <c r="P717" s="0" t="n">
        <v>158143.60275</v>
      </c>
      <c r="Q717" s="0" t="n">
        <v>253029.7644</v>
      </c>
      <c r="R717" s="0" t="n">
        <v>179229.41645</v>
      </c>
      <c r="S717" s="0" t="n">
        <v>286767.06632</v>
      </c>
      <c r="T717" s="0" t="n">
        <v>200315.23015</v>
      </c>
      <c r="U717" s="0" t="n">
        <v>320504.36824</v>
      </c>
    </row>
    <row r="718" customFormat="false" ht="12.8" hidden="false" customHeight="false" outlineLevel="0" collapsed="false">
      <c r="A718" s="0" t="n">
        <v>5</v>
      </c>
      <c r="B718" s="0" t="s">
        <v>368</v>
      </c>
      <c r="C718" s="0" t="s">
        <v>387</v>
      </c>
      <c r="D718" s="0" t="s">
        <v>388</v>
      </c>
      <c r="E718" s="0" t="s">
        <v>390</v>
      </c>
      <c r="F718" s="0" t="n">
        <v>1</v>
      </c>
      <c r="G718" s="0" t="s">
        <v>30</v>
      </c>
      <c r="H718" s="0" t="n">
        <v>58015.305</v>
      </c>
      <c r="I718" s="0" t="n">
        <v>101526.78375</v>
      </c>
      <c r="J718" s="0" t="n">
        <v>76843.326</v>
      </c>
      <c r="K718" s="0" t="n">
        <v>134475.8205</v>
      </c>
      <c r="L718" s="0" t="n">
        <v>101108.8035</v>
      </c>
      <c r="M718" s="0" t="n">
        <v>176940.406125</v>
      </c>
      <c r="N718" s="0" t="n">
        <v>122650.65</v>
      </c>
      <c r="O718" s="0" t="n">
        <v>214638.6375</v>
      </c>
      <c r="P718" s="0" t="n">
        <v>145064.61</v>
      </c>
      <c r="Q718" s="0" t="n">
        <v>253863.0675</v>
      </c>
      <c r="R718" s="0" t="n">
        <v>159494.952</v>
      </c>
      <c r="S718" s="0" t="n">
        <v>279116.166</v>
      </c>
      <c r="T718" s="0" t="n">
        <v>173064.141</v>
      </c>
      <c r="U718" s="0" t="n">
        <v>302862.24675</v>
      </c>
    </row>
    <row r="719" customFormat="false" ht="12.8" hidden="false" customHeight="false" outlineLevel="0" collapsed="false">
      <c r="A719" s="0" t="n">
        <v>5</v>
      </c>
      <c r="B719" s="0" t="s">
        <v>368</v>
      </c>
      <c r="C719" s="0" t="s">
        <v>387</v>
      </c>
      <c r="D719" s="0" t="s">
        <v>388</v>
      </c>
      <c r="E719" s="0" t="s">
        <v>390</v>
      </c>
      <c r="F719" s="0" t="n">
        <v>2</v>
      </c>
      <c r="G719" s="0" t="s">
        <v>47</v>
      </c>
      <c r="H719" s="0" t="n">
        <v>51347.878125</v>
      </c>
      <c r="I719" s="0" t="n">
        <v>89858.78671875</v>
      </c>
      <c r="J719" s="0" t="n">
        <v>67586.728125</v>
      </c>
      <c r="K719" s="0" t="n">
        <v>118276.77421875</v>
      </c>
      <c r="L719" s="0" t="n">
        <v>87825.684375</v>
      </c>
      <c r="M719" s="0" t="n">
        <v>153694.94765625</v>
      </c>
      <c r="N719" s="0" t="n">
        <v>106113.735</v>
      </c>
      <c r="O719" s="0" t="n">
        <v>185699.03625</v>
      </c>
      <c r="P719" s="0" t="n">
        <v>125224.936875</v>
      </c>
      <c r="Q719" s="0" t="n">
        <v>219143.63953125</v>
      </c>
      <c r="R719" s="0" t="n">
        <v>137439.715125</v>
      </c>
      <c r="S719" s="0" t="n">
        <v>240519.50146875</v>
      </c>
      <c r="T719" s="0" t="n">
        <v>148641.25125</v>
      </c>
      <c r="U719" s="0" t="n">
        <v>260122.1896875</v>
      </c>
    </row>
    <row r="720" customFormat="false" ht="12.8" hidden="false" customHeight="false" outlineLevel="0" collapsed="false">
      <c r="A720" s="0" t="n">
        <v>5</v>
      </c>
      <c r="B720" s="0" t="s">
        <v>368</v>
      </c>
      <c r="C720" s="0" t="s">
        <v>387</v>
      </c>
      <c r="D720" s="0" t="s">
        <v>388</v>
      </c>
      <c r="E720" s="0" t="s">
        <v>390</v>
      </c>
      <c r="F720" s="0" t="n">
        <v>3</v>
      </c>
      <c r="G720" s="0" t="s">
        <v>49</v>
      </c>
      <c r="H720" s="0" t="n">
        <v>42863.7</v>
      </c>
      <c r="I720" s="0" t="n">
        <v>75011.475</v>
      </c>
      <c r="J720" s="0" t="n">
        <v>57571.5525</v>
      </c>
      <c r="K720" s="0" t="n">
        <v>100750.216875</v>
      </c>
      <c r="L720" s="0" t="n">
        <v>73240.9425</v>
      </c>
      <c r="M720" s="0" t="n">
        <v>128171.649375</v>
      </c>
      <c r="N720" s="0" t="n">
        <v>97389.27</v>
      </c>
      <c r="O720" s="0" t="n">
        <v>170431.2225</v>
      </c>
      <c r="P720" s="0" t="n">
        <v>120370.3875</v>
      </c>
      <c r="Q720" s="0" t="n">
        <v>210648.178125</v>
      </c>
      <c r="R720" s="0" t="n">
        <v>135722.73</v>
      </c>
      <c r="S720" s="0" t="n">
        <v>237514.7775</v>
      </c>
      <c r="T720" s="0" t="n">
        <v>150175.905</v>
      </c>
      <c r="U720" s="0" t="n">
        <v>262807.83375</v>
      </c>
    </row>
    <row r="721" customFormat="false" ht="12.8" hidden="false" customHeight="false" outlineLevel="0" collapsed="false">
      <c r="A721" s="0" t="n">
        <v>5</v>
      </c>
      <c r="B721" s="0" t="s">
        <v>368</v>
      </c>
      <c r="C721" s="0" t="s">
        <v>387</v>
      </c>
      <c r="D721" s="0" t="s">
        <v>388</v>
      </c>
      <c r="E721" s="0" t="s">
        <v>390</v>
      </c>
      <c r="F721" s="0" t="n">
        <v>4</v>
      </c>
      <c r="G721" s="0" t="s">
        <v>46</v>
      </c>
      <c r="H721" s="0" t="n">
        <v>48474.58875</v>
      </c>
      <c r="I721" s="0" t="n">
        <v>77559.342</v>
      </c>
      <c r="J721" s="0" t="n">
        <v>67864.42425</v>
      </c>
      <c r="K721" s="0" t="n">
        <v>108583.0788</v>
      </c>
      <c r="L721" s="0" t="n">
        <v>87254.25975</v>
      </c>
      <c r="M721" s="0" t="n">
        <v>139606.8156</v>
      </c>
      <c r="N721" s="0" t="n">
        <v>116339.013</v>
      </c>
      <c r="O721" s="0" t="n">
        <v>186142.4208</v>
      </c>
      <c r="P721" s="0" t="n">
        <v>145423.76625</v>
      </c>
      <c r="Q721" s="0" t="n">
        <v>232678.026</v>
      </c>
      <c r="R721" s="0" t="n">
        <v>164813.60175</v>
      </c>
      <c r="S721" s="0" t="n">
        <v>263701.7628</v>
      </c>
      <c r="T721" s="0" t="n">
        <v>184203.43725</v>
      </c>
      <c r="U721" s="0" t="n">
        <v>294725.4996</v>
      </c>
    </row>
    <row r="722" customFormat="false" ht="12.8" hidden="false" customHeight="false" outlineLevel="0" collapsed="false">
      <c r="A722" s="0" t="n">
        <v>5</v>
      </c>
      <c r="B722" s="0" t="s">
        <v>368</v>
      </c>
      <c r="C722" s="0" t="s">
        <v>387</v>
      </c>
      <c r="D722" s="0" t="s">
        <v>388</v>
      </c>
      <c r="E722" s="0" t="s">
        <v>391</v>
      </c>
      <c r="F722" s="0" t="n">
        <v>1</v>
      </c>
      <c r="G722" s="0" t="s">
        <v>30</v>
      </c>
      <c r="H722" s="0" t="n">
        <v>57693.18</v>
      </c>
      <c r="I722" s="0" t="n">
        <v>100963.065</v>
      </c>
      <c r="J722" s="0" t="n">
        <v>76424.201</v>
      </c>
      <c r="K722" s="0" t="n">
        <v>133742.35175</v>
      </c>
      <c r="L722" s="0" t="n">
        <v>100582.2135</v>
      </c>
      <c r="M722" s="0" t="n">
        <v>176018.873625</v>
      </c>
      <c r="N722" s="0" t="n">
        <v>122032.65</v>
      </c>
      <c r="O722" s="0" t="n">
        <v>213557.1375</v>
      </c>
      <c r="P722" s="0" t="n">
        <v>144338.235</v>
      </c>
      <c r="Q722" s="0" t="n">
        <v>252591.91125</v>
      </c>
      <c r="R722" s="0" t="n">
        <v>158698.502</v>
      </c>
      <c r="S722" s="0" t="n">
        <v>277722.3785</v>
      </c>
      <c r="T722" s="0" t="n">
        <v>172205.151</v>
      </c>
      <c r="U722" s="0" t="n">
        <v>301359.01425</v>
      </c>
    </row>
    <row r="723" customFormat="false" ht="12.8" hidden="false" customHeight="false" outlineLevel="0" collapsed="false">
      <c r="A723" s="0" t="n">
        <v>5</v>
      </c>
      <c r="B723" s="0" t="s">
        <v>368</v>
      </c>
      <c r="C723" s="0" t="s">
        <v>387</v>
      </c>
      <c r="D723" s="0" t="s">
        <v>388</v>
      </c>
      <c r="E723" s="0" t="s">
        <v>391</v>
      </c>
      <c r="F723" s="0" t="n">
        <v>2</v>
      </c>
      <c r="G723" s="0" t="s">
        <v>47</v>
      </c>
      <c r="H723" s="0" t="n">
        <v>51049.9125</v>
      </c>
      <c r="I723" s="0" t="n">
        <v>89337.346875</v>
      </c>
      <c r="J723" s="0" t="n">
        <v>67199.0375</v>
      </c>
      <c r="K723" s="0" t="n">
        <v>117598.315625</v>
      </c>
      <c r="L723" s="0" t="n">
        <v>87336.43875</v>
      </c>
      <c r="M723" s="0" t="n">
        <v>152838.7678125</v>
      </c>
      <c r="N723" s="0" t="n">
        <v>105539.385</v>
      </c>
      <c r="O723" s="0" t="n">
        <v>184693.92375</v>
      </c>
      <c r="P723" s="0" t="n">
        <v>124549.8225</v>
      </c>
      <c r="Q723" s="0" t="n">
        <v>217962.189375</v>
      </c>
      <c r="R723" s="0" t="n">
        <v>136699.448</v>
      </c>
      <c r="S723" s="0" t="n">
        <v>239224.034</v>
      </c>
      <c r="T723" s="0" t="n">
        <v>147843.77375</v>
      </c>
      <c r="U723" s="0" t="n">
        <v>258726.6040625</v>
      </c>
    </row>
    <row r="724" customFormat="false" ht="12.8" hidden="false" customHeight="false" outlineLevel="0" collapsed="false">
      <c r="A724" s="0" t="n">
        <v>5</v>
      </c>
      <c r="B724" s="0" t="s">
        <v>368</v>
      </c>
      <c r="C724" s="0" t="s">
        <v>387</v>
      </c>
      <c r="D724" s="0" t="s">
        <v>388</v>
      </c>
      <c r="E724" s="0" t="s">
        <v>391</v>
      </c>
      <c r="F724" s="0" t="n">
        <v>3</v>
      </c>
      <c r="G724" s="0" t="s">
        <v>49</v>
      </c>
      <c r="H724" s="0" t="n">
        <v>42605.8875</v>
      </c>
      <c r="I724" s="0" t="n">
        <v>74560.303125</v>
      </c>
      <c r="J724" s="0" t="n">
        <v>57210.615</v>
      </c>
      <c r="K724" s="0" t="n">
        <v>100118.57625</v>
      </c>
      <c r="L724" s="0" t="n">
        <v>72776.88</v>
      </c>
      <c r="M724" s="0" t="n">
        <v>127359.54</v>
      </c>
      <c r="N724" s="0" t="n">
        <v>96769.2</v>
      </c>
      <c r="O724" s="0" t="n">
        <v>169346.1</v>
      </c>
      <c r="P724" s="0" t="n">
        <v>119596.95</v>
      </c>
      <c r="Q724" s="0" t="n">
        <v>209294.6625</v>
      </c>
      <c r="R724" s="0" t="n">
        <v>134846.1675</v>
      </c>
      <c r="S724" s="0" t="n">
        <v>235980.793125</v>
      </c>
      <c r="T724" s="0" t="n">
        <v>149196.2175</v>
      </c>
      <c r="U724" s="0" t="n">
        <v>261093.380625</v>
      </c>
    </row>
    <row r="725" customFormat="false" ht="12.8" hidden="false" customHeight="false" outlineLevel="0" collapsed="false">
      <c r="A725" s="0" t="n">
        <v>5</v>
      </c>
      <c r="B725" s="0" t="s">
        <v>368</v>
      </c>
      <c r="C725" s="0" t="s">
        <v>387</v>
      </c>
      <c r="D725" s="0" t="s">
        <v>388</v>
      </c>
      <c r="E725" s="0" t="s">
        <v>391</v>
      </c>
      <c r="F725" s="0" t="n">
        <v>4</v>
      </c>
      <c r="G725" s="0" t="s">
        <v>46</v>
      </c>
      <c r="H725" s="0" t="n">
        <v>48209.245</v>
      </c>
      <c r="I725" s="0" t="n">
        <v>77134.792</v>
      </c>
      <c r="J725" s="0" t="n">
        <v>67492.943</v>
      </c>
      <c r="K725" s="0" t="n">
        <v>107988.7088</v>
      </c>
      <c r="L725" s="0" t="n">
        <v>86776.641</v>
      </c>
      <c r="M725" s="0" t="n">
        <v>138842.6256</v>
      </c>
      <c r="N725" s="0" t="n">
        <v>115702.188</v>
      </c>
      <c r="O725" s="0" t="n">
        <v>185123.5008</v>
      </c>
      <c r="P725" s="0" t="n">
        <v>144627.735</v>
      </c>
      <c r="Q725" s="0" t="n">
        <v>231404.376</v>
      </c>
      <c r="R725" s="0" t="n">
        <v>163911.433</v>
      </c>
      <c r="S725" s="0" t="n">
        <v>262258.2928</v>
      </c>
      <c r="T725" s="0" t="n">
        <v>183195.131</v>
      </c>
      <c r="U725" s="0" t="n">
        <v>293112.2096</v>
      </c>
    </row>
    <row r="726" customFormat="false" ht="12.8" hidden="false" customHeight="false" outlineLevel="0" collapsed="false">
      <c r="A726" s="0" t="n">
        <v>5</v>
      </c>
      <c r="B726" s="0" t="s">
        <v>368</v>
      </c>
      <c r="C726" s="0" t="s">
        <v>387</v>
      </c>
      <c r="D726" s="0" t="s">
        <v>388</v>
      </c>
      <c r="E726" s="0" t="s">
        <v>392</v>
      </c>
      <c r="F726" s="0" t="n">
        <v>1</v>
      </c>
      <c r="G726" s="0" t="s">
        <v>30</v>
      </c>
      <c r="H726" s="0" t="n">
        <v>66430.806</v>
      </c>
      <c r="I726" s="0" t="n">
        <v>116253.9105</v>
      </c>
      <c r="J726" s="0" t="n">
        <v>87935.2292</v>
      </c>
      <c r="K726" s="0" t="n">
        <v>153886.6511</v>
      </c>
      <c r="L726" s="0" t="n">
        <v>115522.6932</v>
      </c>
      <c r="M726" s="0" t="n">
        <v>202164.7131</v>
      </c>
      <c r="N726" s="0" t="n">
        <v>139984.68</v>
      </c>
      <c r="O726" s="0" t="n">
        <v>244973.19</v>
      </c>
      <c r="P726" s="0" t="n">
        <v>165533.262</v>
      </c>
      <c r="Q726" s="0" t="n">
        <v>289683.2085</v>
      </c>
      <c r="R726" s="0" t="n">
        <v>181983.8984</v>
      </c>
      <c r="S726" s="0" t="n">
        <v>318471.8222</v>
      </c>
      <c r="T726" s="0" t="n">
        <v>197428.4832</v>
      </c>
      <c r="U726" s="0" t="n">
        <v>345499.8456</v>
      </c>
    </row>
    <row r="727" customFormat="false" ht="12.8" hidden="false" customHeight="false" outlineLevel="0" collapsed="false">
      <c r="A727" s="0" t="n">
        <v>5</v>
      </c>
      <c r="B727" s="0" t="s">
        <v>368</v>
      </c>
      <c r="C727" s="0" t="s">
        <v>387</v>
      </c>
      <c r="D727" s="0" t="s">
        <v>388</v>
      </c>
      <c r="E727" s="0" t="s">
        <v>392</v>
      </c>
      <c r="F727" s="0" t="n">
        <v>2</v>
      </c>
      <c r="G727" s="0" t="s">
        <v>47</v>
      </c>
      <c r="H727" s="0" t="n">
        <v>58889.55875</v>
      </c>
      <c r="I727" s="0" t="n">
        <v>103056.7278125</v>
      </c>
      <c r="J727" s="0" t="n">
        <v>77480.76875</v>
      </c>
      <c r="K727" s="0" t="n">
        <v>135591.3453125</v>
      </c>
      <c r="L727" s="0" t="n">
        <v>100576.99575</v>
      </c>
      <c r="M727" s="0" t="n">
        <v>176009.7425625</v>
      </c>
      <c r="N727" s="0" t="n">
        <v>121398.552</v>
      </c>
      <c r="O727" s="0" t="n">
        <v>212447.466</v>
      </c>
      <c r="P727" s="0" t="n">
        <v>143243.14125</v>
      </c>
      <c r="Q727" s="0" t="n">
        <v>250675.4971875</v>
      </c>
      <c r="R727" s="0" t="n">
        <v>157210.38575</v>
      </c>
      <c r="S727" s="0" t="n">
        <v>275118.1750625</v>
      </c>
      <c r="T727" s="0" t="n">
        <v>170000.6</v>
      </c>
      <c r="U727" s="0" t="n">
        <v>297501.05</v>
      </c>
    </row>
    <row r="728" customFormat="false" ht="12.8" hidden="false" customHeight="false" outlineLevel="0" collapsed="false">
      <c r="A728" s="0" t="n">
        <v>5</v>
      </c>
      <c r="B728" s="0" t="s">
        <v>368</v>
      </c>
      <c r="C728" s="0" t="s">
        <v>387</v>
      </c>
      <c r="D728" s="0" t="s">
        <v>388</v>
      </c>
      <c r="E728" s="0" t="s">
        <v>392</v>
      </c>
      <c r="F728" s="0" t="n">
        <v>3</v>
      </c>
      <c r="G728" s="0" t="s">
        <v>49</v>
      </c>
      <c r="H728" s="0" t="n">
        <v>48865.41</v>
      </c>
      <c r="I728" s="0" t="n">
        <v>85514.4675</v>
      </c>
      <c r="J728" s="0" t="n">
        <v>65765.007</v>
      </c>
      <c r="K728" s="0" t="n">
        <v>115088.76225</v>
      </c>
      <c r="L728" s="0" t="n">
        <v>83708.559</v>
      </c>
      <c r="M728" s="0" t="n">
        <v>146489.97825</v>
      </c>
      <c r="N728" s="0" t="n">
        <v>111335.268</v>
      </c>
      <c r="O728" s="0" t="n">
        <v>194836.719</v>
      </c>
      <c r="P728" s="0" t="n">
        <v>137670.885</v>
      </c>
      <c r="Q728" s="0" t="n">
        <v>240924.04875</v>
      </c>
      <c r="R728" s="0" t="n">
        <v>155270.214</v>
      </c>
      <c r="S728" s="0" t="n">
        <v>271722.8745</v>
      </c>
      <c r="T728" s="0" t="n">
        <v>171893.304</v>
      </c>
      <c r="U728" s="0" t="n">
        <v>300813.282</v>
      </c>
    </row>
    <row r="729" customFormat="false" ht="12.8" hidden="false" customHeight="false" outlineLevel="0" collapsed="false">
      <c r="A729" s="0" t="n">
        <v>5</v>
      </c>
      <c r="B729" s="0" t="s">
        <v>368</v>
      </c>
      <c r="C729" s="0" t="s">
        <v>387</v>
      </c>
      <c r="D729" s="0" t="s">
        <v>388</v>
      </c>
      <c r="E729" s="0" t="s">
        <v>392</v>
      </c>
      <c r="F729" s="0" t="n">
        <v>4</v>
      </c>
      <c r="G729" s="0" t="s">
        <v>46</v>
      </c>
      <c r="H729" s="0" t="n">
        <v>55025.2285</v>
      </c>
      <c r="I729" s="0" t="n">
        <v>88040.3656</v>
      </c>
      <c r="J729" s="0" t="n">
        <v>77035.3199</v>
      </c>
      <c r="K729" s="0" t="n">
        <v>123256.51184</v>
      </c>
      <c r="L729" s="0" t="n">
        <v>99045.4113</v>
      </c>
      <c r="M729" s="0" t="n">
        <v>158472.65808</v>
      </c>
      <c r="N729" s="0" t="n">
        <v>132060.5484</v>
      </c>
      <c r="O729" s="0" t="n">
        <v>211296.87744</v>
      </c>
      <c r="P729" s="0" t="n">
        <v>165075.6855</v>
      </c>
      <c r="Q729" s="0" t="n">
        <v>264121.0968</v>
      </c>
      <c r="R729" s="0" t="n">
        <v>187085.7769</v>
      </c>
      <c r="S729" s="0" t="n">
        <v>299337.24304</v>
      </c>
      <c r="T729" s="0" t="n">
        <v>209095.8683</v>
      </c>
      <c r="U729" s="0" t="n">
        <v>334553.38928</v>
      </c>
    </row>
    <row r="730" customFormat="false" ht="12.8" hidden="false" customHeight="false" outlineLevel="0" collapsed="false">
      <c r="A730" s="0" t="n">
        <v>5</v>
      </c>
      <c r="B730" s="0" t="s">
        <v>368</v>
      </c>
      <c r="C730" s="0" t="s">
        <v>387</v>
      </c>
      <c r="D730" s="0" t="s">
        <v>388</v>
      </c>
      <c r="E730" s="0" t="s">
        <v>393</v>
      </c>
      <c r="F730" s="0" t="n">
        <v>1</v>
      </c>
      <c r="G730" s="0" t="s">
        <v>30</v>
      </c>
      <c r="H730" s="0" t="n">
        <v>60372.669</v>
      </c>
      <c r="I730" s="0" t="n">
        <v>105652.17075</v>
      </c>
      <c r="J730" s="0" t="n">
        <v>79962.2908</v>
      </c>
      <c r="K730" s="0" t="n">
        <v>139934.0089</v>
      </c>
      <c r="L730" s="0" t="n">
        <v>105201.2943</v>
      </c>
      <c r="M730" s="0" t="n">
        <v>184102.265025</v>
      </c>
      <c r="N730" s="0" t="n">
        <v>127605.57</v>
      </c>
      <c r="O730" s="0" t="n">
        <v>223309.7475</v>
      </c>
      <c r="P730" s="0" t="n">
        <v>150922.938</v>
      </c>
      <c r="Q730" s="0" t="n">
        <v>264115.1415</v>
      </c>
      <c r="R730" s="0" t="n">
        <v>165935.0416</v>
      </c>
      <c r="S730" s="0" t="n">
        <v>290386.3228</v>
      </c>
      <c r="T730" s="0" t="n">
        <v>180049.7418</v>
      </c>
      <c r="U730" s="0" t="n">
        <v>315087.04815</v>
      </c>
    </row>
    <row r="731" customFormat="false" ht="12.8" hidden="false" customHeight="false" outlineLevel="0" collapsed="false">
      <c r="A731" s="0" t="n">
        <v>5</v>
      </c>
      <c r="B731" s="0" t="s">
        <v>368</v>
      </c>
      <c r="C731" s="0" t="s">
        <v>387</v>
      </c>
      <c r="D731" s="0" t="s">
        <v>388</v>
      </c>
      <c r="E731" s="0" t="s">
        <v>393</v>
      </c>
      <c r="F731" s="0" t="n">
        <v>2</v>
      </c>
      <c r="G731" s="0" t="s">
        <v>47</v>
      </c>
      <c r="H731" s="0" t="n">
        <v>53440.200625</v>
      </c>
      <c r="I731" s="0" t="n">
        <v>93520.35109375</v>
      </c>
      <c r="J731" s="0" t="n">
        <v>70338.690625</v>
      </c>
      <c r="K731" s="0" t="n">
        <v>123092.70859375</v>
      </c>
      <c r="L731" s="0" t="n">
        <v>91395.079875</v>
      </c>
      <c r="M731" s="0" t="n">
        <v>159941.38978125</v>
      </c>
      <c r="N731" s="0" t="n">
        <v>110418.723</v>
      </c>
      <c r="O731" s="0" t="n">
        <v>193232.76525</v>
      </c>
      <c r="P731" s="0" t="n">
        <v>130304.034375</v>
      </c>
      <c r="Q731" s="0" t="n">
        <v>228032.06015625</v>
      </c>
      <c r="R731" s="0" t="n">
        <v>143013.921625</v>
      </c>
      <c r="S731" s="0" t="n">
        <v>250274.36284375</v>
      </c>
      <c r="T731" s="0" t="n">
        <v>154668.33625</v>
      </c>
      <c r="U731" s="0" t="n">
        <v>270669.5884375</v>
      </c>
    </row>
    <row r="732" customFormat="false" ht="12.8" hidden="false" customHeight="false" outlineLevel="0" collapsed="false">
      <c r="A732" s="0" t="n">
        <v>5</v>
      </c>
      <c r="B732" s="0" t="s">
        <v>368</v>
      </c>
      <c r="C732" s="0" t="s">
        <v>387</v>
      </c>
      <c r="D732" s="0" t="s">
        <v>388</v>
      </c>
      <c r="E732" s="0" t="s">
        <v>393</v>
      </c>
      <c r="F732" s="0" t="n">
        <v>3</v>
      </c>
      <c r="G732" s="0" t="s">
        <v>49</v>
      </c>
      <c r="H732" s="0" t="n">
        <v>44974.215</v>
      </c>
      <c r="I732" s="0" t="n">
        <v>78704.87625</v>
      </c>
      <c r="J732" s="0" t="n">
        <v>60386.9805</v>
      </c>
      <c r="K732" s="0" t="n">
        <v>105677.215875</v>
      </c>
      <c r="L732" s="0" t="n">
        <v>76816.2285</v>
      </c>
      <c r="M732" s="0" t="n">
        <v>134428.399875</v>
      </c>
      <c r="N732" s="0" t="n">
        <v>102139.422</v>
      </c>
      <c r="O732" s="0" t="n">
        <v>178743.9885</v>
      </c>
      <c r="P732" s="0" t="n">
        <v>126232.1775</v>
      </c>
      <c r="Q732" s="0" t="n">
        <v>220906.310625</v>
      </c>
      <c r="R732" s="0" t="n">
        <v>142326.261</v>
      </c>
      <c r="S732" s="0" t="n">
        <v>249070.95675</v>
      </c>
      <c r="T732" s="0" t="n">
        <v>157469.796</v>
      </c>
      <c r="U732" s="0" t="n">
        <v>275572.143</v>
      </c>
    </row>
    <row r="733" customFormat="false" ht="12.8" hidden="false" customHeight="false" outlineLevel="0" collapsed="false">
      <c r="A733" s="0" t="n">
        <v>5</v>
      </c>
      <c r="B733" s="0" t="s">
        <v>368</v>
      </c>
      <c r="C733" s="0" t="s">
        <v>387</v>
      </c>
      <c r="D733" s="0" t="s">
        <v>388</v>
      </c>
      <c r="E733" s="0" t="s">
        <v>393</v>
      </c>
      <c r="F733" s="0" t="n">
        <v>4</v>
      </c>
      <c r="G733" s="0" t="s">
        <v>46</v>
      </c>
      <c r="H733" s="0" t="n">
        <v>50895.82775</v>
      </c>
      <c r="I733" s="0" t="n">
        <v>81433.3244</v>
      </c>
      <c r="J733" s="0" t="n">
        <v>71254.15885</v>
      </c>
      <c r="K733" s="0" t="n">
        <v>114006.65416</v>
      </c>
      <c r="L733" s="0" t="n">
        <v>91612.48995</v>
      </c>
      <c r="M733" s="0" t="n">
        <v>146579.98392</v>
      </c>
      <c r="N733" s="0" t="n">
        <v>122149.9866</v>
      </c>
      <c r="O733" s="0" t="n">
        <v>195439.97856</v>
      </c>
      <c r="P733" s="0" t="n">
        <v>152687.48325</v>
      </c>
      <c r="Q733" s="0" t="n">
        <v>244299.9732</v>
      </c>
      <c r="R733" s="0" t="n">
        <v>173045.81435</v>
      </c>
      <c r="S733" s="0" t="n">
        <v>276873.30296</v>
      </c>
      <c r="T733" s="0" t="n">
        <v>193404.14545</v>
      </c>
      <c r="U733" s="0" t="n">
        <v>309446.63272</v>
      </c>
    </row>
    <row r="734" customFormat="false" ht="12.8" hidden="false" customHeight="false" outlineLevel="0" collapsed="false">
      <c r="A734" s="0" t="n">
        <v>5</v>
      </c>
      <c r="B734" s="0" t="s">
        <v>368</v>
      </c>
      <c r="C734" s="0" t="s">
        <v>387</v>
      </c>
      <c r="D734" s="0" t="s">
        <v>388</v>
      </c>
      <c r="E734" s="0" t="s">
        <v>394</v>
      </c>
      <c r="F734" s="0" t="n">
        <v>1</v>
      </c>
      <c r="G734" s="0" t="s">
        <v>30</v>
      </c>
      <c r="H734" s="0" t="n">
        <v>53457.975</v>
      </c>
      <c r="I734" s="0" t="n">
        <v>93551.45625</v>
      </c>
      <c r="J734" s="0" t="n">
        <v>70848.995</v>
      </c>
      <c r="K734" s="0" t="n">
        <v>123985.74125</v>
      </c>
      <c r="L734" s="0" t="n">
        <v>93360.24</v>
      </c>
      <c r="M734" s="0" t="n">
        <v>163380.42</v>
      </c>
      <c r="N734" s="0" t="n">
        <v>113367</v>
      </c>
      <c r="O734" s="0" t="n">
        <v>198392.25</v>
      </c>
      <c r="P734" s="0" t="n">
        <v>134109.825</v>
      </c>
      <c r="Q734" s="0" t="n">
        <v>234692.19375</v>
      </c>
      <c r="R734" s="0" t="n">
        <v>147462.59</v>
      </c>
      <c r="S734" s="0" t="n">
        <v>258059.5325</v>
      </c>
      <c r="T734" s="0" t="n">
        <v>160037.19</v>
      </c>
      <c r="U734" s="0" t="n">
        <v>280065.0825</v>
      </c>
    </row>
    <row r="735" customFormat="false" ht="12.8" hidden="false" customHeight="false" outlineLevel="0" collapsed="false">
      <c r="A735" s="0" t="n">
        <v>5</v>
      </c>
      <c r="B735" s="0" t="s">
        <v>368</v>
      </c>
      <c r="C735" s="0" t="s">
        <v>387</v>
      </c>
      <c r="D735" s="0" t="s">
        <v>388</v>
      </c>
      <c r="E735" s="0" t="s">
        <v>394</v>
      </c>
      <c r="F735" s="0" t="n">
        <v>2</v>
      </c>
      <c r="G735" s="0" t="s">
        <v>47</v>
      </c>
      <c r="H735" s="0" t="n">
        <v>47242.646875</v>
      </c>
      <c r="I735" s="0" t="n">
        <v>82674.63203125</v>
      </c>
      <c r="J735" s="0" t="n">
        <v>62208.321875</v>
      </c>
      <c r="K735" s="0" t="n">
        <v>108864.56328125</v>
      </c>
      <c r="L735" s="0" t="n">
        <v>80917.711875</v>
      </c>
      <c r="M735" s="0" t="n">
        <v>141605.99578125</v>
      </c>
      <c r="N735" s="0" t="n">
        <v>97860.75</v>
      </c>
      <c r="O735" s="0" t="n">
        <v>171256.3125</v>
      </c>
      <c r="P735" s="0" t="n">
        <v>115500.493125</v>
      </c>
      <c r="Q735" s="0" t="n">
        <v>202125.86296875</v>
      </c>
      <c r="R735" s="0" t="n">
        <v>126770.621375</v>
      </c>
      <c r="S735" s="0" t="n">
        <v>221848.58740625</v>
      </c>
      <c r="T735" s="0" t="n">
        <v>137120.0075</v>
      </c>
      <c r="U735" s="0" t="n">
        <v>239960.013125</v>
      </c>
    </row>
    <row r="736" customFormat="false" ht="12.8" hidden="false" customHeight="false" outlineLevel="0" collapsed="false">
      <c r="A736" s="0" t="n">
        <v>5</v>
      </c>
      <c r="B736" s="0" t="s">
        <v>368</v>
      </c>
      <c r="C736" s="0" t="s">
        <v>387</v>
      </c>
      <c r="D736" s="0" t="s">
        <v>388</v>
      </c>
      <c r="E736" s="0" t="s">
        <v>394</v>
      </c>
      <c r="F736" s="0" t="n">
        <v>3</v>
      </c>
      <c r="G736" s="0" t="s">
        <v>49</v>
      </c>
      <c r="H736" s="0" t="n">
        <v>39386.1875</v>
      </c>
      <c r="I736" s="0" t="n">
        <v>68925.828125</v>
      </c>
      <c r="J736" s="0" t="n">
        <v>52819.1125</v>
      </c>
      <c r="K736" s="0" t="n">
        <v>92433.446875</v>
      </c>
      <c r="L736" s="0" t="n">
        <v>67167.7875</v>
      </c>
      <c r="M736" s="0" t="n">
        <v>117543.628125</v>
      </c>
      <c r="N736" s="0" t="n">
        <v>89297.01</v>
      </c>
      <c r="O736" s="0" t="n">
        <v>156269.7675</v>
      </c>
      <c r="P736" s="0" t="n">
        <v>110329.3125</v>
      </c>
      <c r="Q736" s="0" t="n">
        <v>193076.296875</v>
      </c>
      <c r="R736" s="0" t="n">
        <v>124376.0375</v>
      </c>
      <c r="S736" s="0" t="n">
        <v>217658.065625</v>
      </c>
      <c r="T736" s="0" t="n">
        <v>137566.4125</v>
      </c>
      <c r="U736" s="0" t="n">
        <v>240741.221875</v>
      </c>
    </row>
    <row r="737" customFormat="false" ht="12.8" hidden="false" customHeight="false" outlineLevel="0" collapsed="false">
      <c r="A737" s="0" t="n">
        <v>5</v>
      </c>
      <c r="B737" s="0" t="s">
        <v>368</v>
      </c>
      <c r="C737" s="0" t="s">
        <v>387</v>
      </c>
      <c r="D737" s="0" t="s">
        <v>388</v>
      </c>
      <c r="E737" s="0" t="s">
        <v>394</v>
      </c>
      <c r="F737" s="0" t="n">
        <v>4</v>
      </c>
      <c r="G737" s="0" t="s">
        <v>46</v>
      </c>
      <c r="H737" s="0" t="n">
        <v>44687.93125</v>
      </c>
      <c r="I737" s="0" t="n">
        <v>71500.69</v>
      </c>
      <c r="J737" s="0" t="n">
        <v>62563.10375</v>
      </c>
      <c r="K737" s="0" t="n">
        <v>100100.966</v>
      </c>
      <c r="L737" s="0" t="n">
        <v>80438.27625</v>
      </c>
      <c r="M737" s="0" t="n">
        <v>128701.242</v>
      </c>
      <c r="N737" s="0" t="n">
        <v>107251.035</v>
      </c>
      <c r="O737" s="0" t="n">
        <v>171601.656</v>
      </c>
      <c r="P737" s="0" t="n">
        <v>134063.79375</v>
      </c>
      <c r="Q737" s="0" t="n">
        <v>214502.07</v>
      </c>
      <c r="R737" s="0" t="n">
        <v>151938.96625</v>
      </c>
      <c r="S737" s="0" t="n">
        <v>243102.346</v>
      </c>
      <c r="T737" s="0" t="n">
        <v>169814.13875</v>
      </c>
      <c r="U737" s="0" t="n">
        <v>271702.622</v>
      </c>
    </row>
    <row r="738" customFormat="false" ht="12.8" hidden="false" customHeight="false" outlineLevel="0" collapsed="false">
      <c r="A738" s="0" t="n">
        <v>5</v>
      </c>
      <c r="B738" s="0" t="s">
        <v>368</v>
      </c>
      <c r="C738" s="0" t="s">
        <v>387</v>
      </c>
      <c r="D738" s="0" t="s">
        <v>388</v>
      </c>
      <c r="E738" s="0" t="s">
        <v>335</v>
      </c>
      <c r="F738" s="0" t="n">
        <v>1</v>
      </c>
      <c r="G738" s="0" t="s">
        <v>30</v>
      </c>
      <c r="H738" s="0" t="n">
        <v>58337.43</v>
      </c>
      <c r="I738" s="0" t="n">
        <v>102090.5025</v>
      </c>
      <c r="J738" s="0" t="n">
        <v>77262.451</v>
      </c>
      <c r="K738" s="0" t="n">
        <v>135209.28925</v>
      </c>
      <c r="L738" s="0" t="n">
        <v>101635.3935</v>
      </c>
      <c r="M738" s="0" t="n">
        <v>177861.938625</v>
      </c>
      <c r="N738" s="0" t="n">
        <v>123268.65</v>
      </c>
      <c r="O738" s="0" t="n">
        <v>215720.1375</v>
      </c>
      <c r="P738" s="0" t="n">
        <v>145790.985</v>
      </c>
      <c r="Q738" s="0" t="n">
        <v>255134.22375</v>
      </c>
      <c r="R738" s="0" t="n">
        <v>160291.402</v>
      </c>
      <c r="S738" s="0" t="n">
        <v>280509.9535</v>
      </c>
      <c r="T738" s="0" t="n">
        <v>173923.131</v>
      </c>
      <c r="U738" s="0" t="n">
        <v>304365.47925</v>
      </c>
    </row>
    <row r="739" customFormat="false" ht="12.8" hidden="false" customHeight="false" outlineLevel="0" collapsed="false">
      <c r="A739" s="0" t="n">
        <v>5</v>
      </c>
      <c r="B739" s="0" t="s">
        <v>368</v>
      </c>
      <c r="C739" s="0" t="s">
        <v>387</v>
      </c>
      <c r="D739" s="0" t="s">
        <v>388</v>
      </c>
      <c r="E739" s="0" t="s">
        <v>335</v>
      </c>
      <c r="F739" s="0" t="n">
        <v>2</v>
      </c>
      <c r="G739" s="0" t="s">
        <v>47</v>
      </c>
      <c r="H739" s="0" t="n">
        <v>51645.84375</v>
      </c>
      <c r="I739" s="0" t="n">
        <v>90380.2265625</v>
      </c>
      <c r="J739" s="0" t="n">
        <v>67974.41875</v>
      </c>
      <c r="K739" s="0" t="n">
        <v>118955.2328125</v>
      </c>
      <c r="L739" s="0" t="n">
        <v>88314.93</v>
      </c>
      <c r="M739" s="0" t="n">
        <v>154551.1275</v>
      </c>
      <c r="N739" s="0" t="n">
        <v>106688.085</v>
      </c>
      <c r="O739" s="0" t="n">
        <v>186704.14875</v>
      </c>
      <c r="P739" s="0" t="n">
        <v>125900.05125</v>
      </c>
      <c r="Q739" s="0" t="n">
        <v>220325.0896875</v>
      </c>
      <c r="R739" s="0" t="n">
        <v>138179.98225</v>
      </c>
      <c r="S739" s="0" t="n">
        <v>241814.9689375</v>
      </c>
      <c r="T739" s="0" t="n">
        <v>149438.72875</v>
      </c>
      <c r="U739" s="0" t="n">
        <v>261517.7753125</v>
      </c>
    </row>
    <row r="740" customFormat="false" ht="12.8" hidden="false" customHeight="false" outlineLevel="0" collapsed="false">
      <c r="A740" s="0" t="n">
        <v>5</v>
      </c>
      <c r="B740" s="0" t="s">
        <v>368</v>
      </c>
      <c r="C740" s="0" t="s">
        <v>387</v>
      </c>
      <c r="D740" s="0" t="s">
        <v>388</v>
      </c>
      <c r="E740" s="0" t="s">
        <v>335</v>
      </c>
      <c r="F740" s="0" t="n">
        <v>3</v>
      </c>
      <c r="G740" s="0" t="s">
        <v>49</v>
      </c>
      <c r="H740" s="0" t="n">
        <v>42761.7575</v>
      </c>
      <c r="I740" s="0" t="n">
        <v>74833.075625</v>
      </c>
      <c r="J740" s="0" t="n">
        <v>57475.264</v>
      </c>
      <c r="K740" s="0" t="n">
        <v>100581.712</v>
      </c>
      <c r="L740" s="0" t="n">
        <v>73131.993</v>
      </c>
      <c r="M740" s="0" t="n">
        <v>127980.98775</v>
      </c>
      <c r="N740" s="0" t="n">
        <v>97252.716</v>
      </c>
      <c r="O740" s="0" t="n">
        <v>170192.253</v>
      </c>
      <c r="P740" s="0" t="n">
        <v>120221.145</v>
      </c>
      <c r="Q740" s="0" t="n">
        <v>210387.00375</v>
      </c>
      <c r="R740" s="0" t="n">
        <v>135566.8655</v>
      </c>
      <c r="S740" s="0" t="n">
        <v>237242.014625</v>
      </c>
      <c r="T740" s="0" t="n">
        <v>150030.5455</v>
      </c>
      <c r="U740" s="0" t="n">
        <v>262553.454625</v>
      </c>
    </row>
    <row r="741" customFormat="false" ht="12.8" hidden="false" customHeight="false" outlineLevel="0" collapsed="false">
      <c r="A741" s="0" t="n">
        <v>5</v>
      </c>
      <c r="B741" s="0" t="s">
        <v>368</v>
      </c>
      <c r="C741" s="0" t="s">
        <v>387</v>
      </c>
      <c r="D741" s="0" t="s">
        <v>388</v>
      </c>
      <c r="E741" s="0" t="s">
        <v>335</v>
      </c>
      <c r="F741" s="0" t="n">
        <v>4</v>
      </c>
      <c r="G741" s="0" t="s">
        <v>46</v>
      </c>
      <c r="H741" s="0" t="n">
        <v>48286.6445</v>
      </c>
      <c r="I741" s="0" t="n">
        <v>77258.6312</v>
      </c>
      <c r="J741" s="0" t="n">
        <v>67601.3023</v>
      </c>
      <c r="K741" s="0" t="n">
        <v>108162.08368</v>
      </c>
      <c r="L741" s="0" t="n">
        <v>86915.9601</v>
      </c>
      <c r="M741" s="0" t="n">
        <v>139065.53616</v>
      </c>
      <c r="N741" s="0" t="n">
        <v>115887.9468</v>
      </c>
      <c r="O741" s="0" t="n">
        <v>185420.71488</v>
      </c>
      <c r="P741" s="0" t="n">
        <v>144859.9335</v>
      </c>
      <c r="Q741" s="0" t="n">
        <v>231775.8936</v>
      </c>
      <c r="R741" s="0" t="n">
        <v>164174.5913</v>
      </c>
      <c r="S741" s="0" t="n">
        <v>262679.34608</v>
      </c>
      <c r="T741" s="0" t="n">
        <v>183489.2491</v>
      </c>
      <c r="U741" s="0" t="n">
        <v>293582.79856</v>
      </c>
    </row>
    <row r="742" customFormat="false" ht="12.8" hidden="false" customHeight="false" outlineLevel="0" collapsed="false">
      <c r="A742" s="0" t="n">
        <v>5</v>
      </c>
      <c r="B742" s="0" t="s">
        <v>368</v>
      </c>
      <c r="C742" s="0" t="s">
        <v>387</v>
      </c>
      <c r="D742" s="0" t="s">
        <v>388</v>
      </c>
      <c r="E742" s="0" t="s">
        <v>395</v>
      </c>
      <c r="F742" s="0" t="n">
        <v>1</v>
      </c>
      <c r="G742" s="0" t="s">
        <v>30</v>
      </c>
      <c r="H742" s="0" t="n">
        <v>57912.816</v>
      </c>
      <c r="I742" s="0" t="n">
        <v>101347.428</v>
      </c>
      <c r="J742" s="0" t="n">
        <v>76658.2362</v>
      </c>
      <c r="K742" s="0" t="n">
        <v>134151.91335</v>
      </c>
      <c r="L742" s="0" t="n">
        <v>100702.4427</v>
      </c>
      <c r="M742" s="0" t="n">
        <v>176229.274725</v>
      </c>
      <c r="N742" s="0" t="n">
        <v>122021.73</v>
      </c>
      <c r="O742" s="0" t="n">
        <v>213538.0275</v>
      </c>
      <c r="P742" s="0" t="n">
        <v>144290.907</v>
      </c>
      <c r="Q742" s="0" t="n">
        <v>252509.08725</v>
      </c>
      <c r="R742" s="0" t="n">
        <v>158630.0124</v>
      </c>
      <c r="S742" s="0" t="n">
        <v>277602.5217</v>
      </c>
      <c r="T742" s="0" t="n">
        <v>172091.4702</v>
      </c>
      <c r="U742" s="0" t="n">
        <v>301160.07285</v>
      </c>
    </row>
    <row r="743" customFormat="false" ht="12.8" hidden="false" customHeight="false" outlineLevel="0" collapsed="false">
      <c r="A743" s="0" t="n">
        <v>5</v>
      </c>
      <c r="B743" s="0" t="s">
        <v>368</v>
      </c>
      <c r="C743" s="0" t="s">
        <v>387</v>
      </c>
      <c r="D743" s="0" t="s">
        <v>388</v>
      </c>
      <c r="E743" s="0" t="s">
        <v>395</v>
      </c>
      <c r="F743" s="0" t="n">
        <v>2</v>
      </c>
      <c r="G743" s="0" t="s">
        <v>47</v>
      </c>
      <c r="H743" s="0" t="n">
        <v>51341.315</v>
      </c>
      <c r="I743" s="0" t="n">
        <v>89847.30125</v>
      </c>
      <c r="J743" s="0" t="n">
        <v>67548.6</v>
      </c>
      <c r="K743" s="0" t="n">
        <v>118210.05</v>
      </c>
      <c r="L743" s="0" t="n">
        <v>87681.00825</v>
      </c>
      <c r="M743" s="0" t="n">
        <v>153441.7644375</v>
      </c>
      <c r="N743" s="0" t="n">
        <v>105829.197</v>
      </c>
      <c r="O743" s="0" t="n">
        <v>185201.09475</v>
      </c>
      <c r="P743" s="0" t="n">
        <v>124871.64</v>
      </c>
      <c r="Q743" s="0" t="n">
        <v>218525.37</v>
      </c>
      <c r="R743" s="0" t="n">
        <v>137047.3785</v>
      </c>
      <c r="S743" s="0" t="n">
        <v>239832.912375</v>
      </c>
      <c r="T743" s="0" t="n">
        <v>148196.50875</v>
      </c>
      <c r="U743" s="0" t="n">
        <v>259343.8903125</v>
      </c>
    </row>
    <row r="744" customFormat="false" ht="12.8" hidden="false" customHeight="false" outlineLevel="0" collapsed="false">
      <c r="A744" s="0" t="n">
        <v>5</v>
      </c>
      <c r="B744" s="0" t="s">
        <v>368</v>
      </c>
      <c r="C744" s="0" t="s">
        <v>387</v>
      </c>
      <c r="D744" s="0" t="s">
        <v>388</v>
      </c>
      <c r="E744" s="0" t="s">
        <v>395</v>
      </c>
      <c r="F744" s="0" t="n">
        <v>3</v>
      </c>
      <c r="G744" s="0" t="s">
        <v>49</v>
      </c>
      <c r="H744" s="0" t="n">
        <v>43457.26</v>
      </c>
      <c r="I744" s="0" t="n">
        <v>76050.205</v>
      </c>
      <c r="J744" s="0" t="n">
        <v>58425.752</v>
      </c>
      <c r="K744" s="0" t="n">
        <v>102245.066</v>
      </c>
      <c r="L744" s="0" t="n">
        <v>74346.624</v>
      </c>
      <c r="M744" s="0" t="n">
        <v>130106.592</v>
      </c>
      <c r="N744" s="0" t="n">
        <v>98871.168</v>
      </c>
      <c r="O744" s="0" t="n">
        <v>173024.544</v>
      </c>
      <c r="P744" s="0" t="n">
        <v>122229.36</v>
      </c>
      <c r="Q744" s="0" t="n">
        <v>213901.38</v>
      </c>
      <c r="R744" s="0" t="n">
        <v>137836.204</v>
      </c>
      <c r="S744" s="0" t="n">
        <v>241213.357</v>
      </c>
      <c r="T744" s="0" t="n">
        <v>152552.444</v>
      </c>
      <c r="U744" s="0" t="n">
        <v>266966.777</v>
      </c>
    </row>
    <row r="745" customFormat="false" ht="12.8" hidden="false" customHeight="false" outlineLevel="0" collapsed="false">
      <c r="A745" s="0" t="n">
        <v>5</v>
      </c>
      <c r="B745" s="0" t="s">
        <v>368</v>
      </c>
      <c r="C745" s="0" t="s">
        <v>387</v>
      </c>
      <c r="D745" s="0" t="s">
        <v>388</v>
      </c>
      <c r="E745" s="0" t="s">
        <v>395</v>
      </c>
      <c r="F745" s="0" t="n">
        <v>4</v>
      </c>
      <c r="G745" s="0" t="s">
        <v>46</v>
      </c>
      <c r="H745" s="0" t="n">
        <v>49043.976</v>
      </c>
      <c r="I745" s="0" t="n">
        <v>78470.3616</v>
      </c>
      <c r="J745" s="0" t="n">
        <v>68661.5664</v>
      </c>
      <c r="K745" s="0" t="n">
        <v>109858.50624</v>
      </c>
      <c r="L745" s="0" t="n">
        <v>88279.1568</v>
      </c>
      <c r="M745" s="0" t="n">
        <v>141246.65088</v>
      </c>
      <c r="N745" s="0" t="n">
        <v>117705.5424</v>
      </c>
      <c r="O745" s="0" t="n">
        <v>188328.86784</v>
      </c>
      <c r="P745" s="0" t="n">
        <v>147131.928</v>
      </c>
      <c r="Q745" s="0" t="n">
        <v>235411.0848</v>
      </c>
      <c r="R745" s="0" t="n">
        <v>166749.5184</v>
      </c>
      <c r="S745" s="0" t="n">
        <v>266799.22944</v>
      </c>
      <c r="T745" s="0" t="n">
        <v>186367.1088</v>
      </c>
      <c r="U745" s="0" t="n">
        <v>298187.37408</v>
      </c>
    </row>
    <row r="746" customFormat="false" ht="12.8" hidden="false" customHeight="false" outlineLevel="0" collapsed="false">
      <c r="A746" s="0" t="n">
        <v>5</v>
      </c>
      <c r="B746" s="0" t="s">
        <v>368</v>
      </c>
      <c r="C746" s="0" t="s">
        <v>387</v>
      </c>
      <c r="D746" s="0" t="s">
        <v>388</v>
      </c>
      <c r="E746" s="0" t="s">
        <v>396</v>
      </c>
      <c r="F746" s="0" t="n">
        <v>1</v>
      </c>
      <c r="G746" s="0" t="s">
        <v>30</v>
      </c>
      <c r="H746" s="0" t="n">
        <v>55712.85</v>
      </c>
      <c r="I746" s="0" t="n">
        <v>97497.4875</v>
      </c>
      <c r="J746" s="0" t="n">
        <v>73782.87</v>
      </c>
      <c r="K746" s="0" t="n">
        <v>129120.0225</v>
      </c>
      <c r="L746" s="0" t="n">
        <v>97046.37</v>
      </c>
      <c r="M746" s="0" t="n">
        <v>169831.1475</v>
      </c>
      <c r="N746" s="0" t="n">
        <v>117693</v>
      </c>
      <c r="O746" s="0" t="n">
        <v>205962.75</v>
      </c>
      <c r="P746" s="0" t="n">
        <v>139194.45</v>
      </c>
      <c r="Q746" s="0" t="n">
        <v>243590.2875</v>
      </c>
      <c r="R746" s="0" t="n">
        <v>153037.74</v>
      </c>
      <c r="S746" s="0" t="n">
        <v>267816.045</v>
      </c>
      <c r="T746" s="0" t="n">
        <v>166050.12</v>
      </c>
      <c r="U746" s="0" t="n">
        <v>290587.71</v>
      </c>
    </row>
    <row r="747" customFormat="false" ht="12.8" hidden="false" customHeight="false" outlineLevel="0" collapsed="false">
      <c r="A747" s="0" t="n">
        <v>5</v>
      </c>
      <c r="B747" s="0" t="s">
        <v>368</v>
      </c>
      <c r="C747" s="0" t="s">
        <v>387</v>
      </c>
      <c r="D747" s="0" t="s">
        <v>388</v>
      </c>
      <c r="E747" s="0" t="s">
        <v>396</v>
      </c>
      <c r="F747" s="0" t="n">
        <v>2</v>
      </c>
      <c r="G747" s="0" t="s">
        <v>47</v>
      </c>
      <c r="H747" s="0" t="n">
        <v>49328.40625</v>
      </c>
      <c r="I747" s="0" t="n">
        <v>86324.7109375</v>
      </c>
      <c r="J747" s="0" t="n">
        <v>64922.15625</v>
      </c>
      <c r="K747" s="0" t="n">
        <v>113613.7734375</v>
      </c>
      <c r="L747" s="0" t="n">
        <v>84342.43125</v>
      </c>
      <c r="M747" s="0" t="n">
        <v>147599.2546875</v>
      </c>
      <c r="N747" s="0" t="n">
        <v>101881.2</v>
      </c>
      <c r="O747" s="0" t="n">
        <v>178292.1</v>
      </c>
      <c r="P747" s="0" t="n">
        <v>120226.29375</v>
      </c>
      <c r="Q747" s="0" t="n">
        <v>210396.0140625</v>
      </c>
      <c r="R747" s="0" t="n">
        <v>131952.49125</v>
      </c>
      <c r="S747" s="0" t="n">
        <v>230916.8596875</v>
      </c>
      <c r="T747" s="0" t="n">
        <v>142702.35</v>
      </c>
      <c r="U747" s="0" t="n">
        <v>249729.1125</v>
      </c>
    </row>
    <row r="748" customFormat="false" ht="12.8" hidden="false" customHeight="false" outlineLevel="0" collapsed="false">
      <c r="A748" s="0" t="n">
        <v>5</v>
      </c>
      <c r="B748" s="0" t="s">
        <v>368</v>
      </c>
      <c r="C748" s="0" t="s">
        <v>387</v>
      </c>
      <c r="D748" s="0" t="s">
        <v>388</v>
      </c>
      <c r="E748" s="0" t="s">
        <v>396</v>
      </c>
      <c r="F748" s="0" t="n">
        <v>3</v>
      </c>
      <c r="G748" s="0" t="s">
        <v>49</v>
      </c>
      <c r="H748" s="0" t="n">
        <v>41010.9975</v>
      </c>
      <c r="I748" s="0" t="n">
        <v>71769.245625</v>
      </c>
      <c r="J748" s="0" t="n">
        <v>55117.062</v>
      </c>
      <c r="K748" s="0" t="n">
        <v>96454.8585</v>
      </c>
      <c r="L748" s="0" t="n">
        <v>70129.719</v>
      </c>
      <c r="M748" s="0" t="n">
        <v>122727.00825</v>
      </c>
      <c r="N748" s="0" t="n">
        <v>93259.188</v>
      </c>
      <c r="O748" s="0" t="n">
        <v>163203.579</v>
      </c>
      <c r="P748" s="0" t="n">
        <v>115282.035</v>
      </c>
      <c r="Q748" s="0" t="n">
        <v>201743.56125</v>
      </c>
      <c r="R748" s="0" t="n">
        <v>129995.7615</v>
      </c>
      <c r="S748" s="0" t="n">
        <v>227492.582625</v>
      </c>
      <c r="T748" s="0" t="n">
        <v>143861.7015</v>
      </c>
      <c r="U748" s="0" t="n">
        <v>251757.977625</v>
      </c>
    </row>
    <row r="749" customFormat="false" ht="12.8" hidden="false" customHeight="false" outlineLevel="0" collapsed="false">
      <c r="A749" s="0" t="n">
        <v>5</v>
      </c>
      <c r="B749" s="0" t="s">
        <v>368</v>
      </c>
      <c r="C749" s="0" t="s">
        <v>387</v>
      </c>
      <c r="D749" s="0" t="s">
        <v>388</v>
      </c>
      <c r="E749" s="0" t="s">
        <v>396</v>
      </c>
      <c r="F749" s="0" t="n">
        <v>4</v>
      </c>
      <c r="G749" s="0" t="s">
        <v>46</v>
      </c>
      <c r="H749" s="0" t="n">
        <v>46318.6935</v>
      </c>
      <c r="I749" s="0" t="n">
        <v>74109.9096</v>
      </c>
      <c r="J749" s="0" t="n">
        <v>64846.1709</v>
      </c>
      <c r="K749" s="0" t="n">
        <v>103753.87344</v>
      </c>
      <c r="L749" s="0" t="n">
        <v>83373.6483</v>
      </c>
      <c r="M749" s="0" t="n">
        <v>133397.83728</v>
      </c>
      <c r="N749" s="0" t="n">
        <v>111164.8644</v>
      </c>
      <c r="O749" s="0" t="n">
        <v>177863.78304</v>
      </c>
      <c r="P749" s="0" t="n">
        <v>138956.0805</v>
      </c>
      <c r="Q749" s="0" t="n">
        <v>222329.7288</v>
      </c>
      <c r="R749" s="0" t="n">
        <v>157483.5579</v>
      </c>
      <c r="S749" s="0" t="n">
        <v>251973.69264</v>
      </c>
      <c r="T749" s="0" t="n">
        <v>176011.0353</v>
      </c>
      <c r="U749" s="0" t="n">
        <v>281617.65648</v>
      </c>
    </row>
    <row r="750" customFormat="false" ht="12.8" hidden="false" customHeight="false" outlineLevel="0" collapsed="false">
      <c r="A750" s="0" t="n">
        <v>5</v>
      </c>
      <c r="B750" s="0" t="s">
        <v>368</v>
      </c>
      <c r="C750" s="0" t="s">
        <v>387</v>
      </c>
      <c r="D750" s="0" t="s">
        <v>388</v>
      </c>
      <c r="E750" s="0" t="s">
        <v>397</v>
      </c>
      <c r="F750" s="0" t="n">
        <v>1</v>
      </c>
      <c r="G750" s="0" t="s">
        <v>30</v>
      </c>
      <c r="H750" s="0" t="n">
        <v>58070.214</v>
      </c>
      <c r="I750" s="0" t="n">
        <v>101622.8745</v>
      </c>
      <c r="J750" s="0" t="n">
        <v>76901.8348</v>
      </c>
      <c r="K750" s="0" t="n">
        <v>134578.2109</v>
      </c>
      <c r="L750" s="0" t="n">
        <v>101138.8608</v>
      </c>
      <c r="M750" s="0" t="n">
        <v>176993.0064</v>
      </c>
      <c r="N750" s="0" t="n">
        <v>122647.92</v>
      </c>
      <c r="O750" s="0" t="n">
        <v>214633.86</v>
      </c>
      <c r="P750" s="0" t="n">
        <v>145052.778</v>
      </c>
      <c r="Q750" s="0" t="n">
        <v>253842.3615</v>
      </c>
      <c r="R750" s="0" t="n">
        <v>159477.8296</v>
      </c>
      <c r="S750" s="0" t="n">
        <v>279086.2018</v>
      </c>
      <c r="T750" s="0" t="n">
        <v>173035.7208</v>
      </c>
      <c r="U750" s="0" t="n">
        <v>302812.5114</v>
      </c>
    </row>
    <row r="751" customFormat="false" ht="12.8" hidden="false" customHeight="false" outlineLevel="0" collapsed="false">
      <c r="A751" s="0" t="n">
        <v>5</v>
      </c>
      <c r="B751" s="0" t="s">
        <v>368</v>
      </c>
      <c r="C751" s="0" t="s">
        <v>387</v>
      </c>
      <c r="D751" s="0" t="s">
        <v>388</v>
      </c>
      <c r="E751" s="0" t="s">
        <v>397</v>
      </c>
      <c r="F751" s="0" t="n">
        <v>2</v>
      </c>
      <c r="G751" s="0" t="s">
        <v>47</v>
      </c>
      <c r="H751" s="0" t="n">
        <v>51420.72875</v>
      </c>
      <c r="I751" s="0" t="n">
        <v>89986.2753125</v>
      </c>
      <c r="J751" s="0" t="n">
        <v>67674.11875</v>
      </c>
      <c r="K751" s="0" t="n">
        <v>118429.7078125</v>
      </c>
      <c r="L751" s="0" t="n">
        <v>87911.82675</v>
      </c>
      <c r="M751" s="0" t="n">
        <v>153845.6968125</v>
      </c>
      <c r="N751" s="0" t="n">
        <v>106186.188</v>
      </c>
      <c r="O751" s="0" t="n">
        <v>185825.829</v>
      </c>
      <c r="P751" s="0" t="n">
        <v>125305.39125</v>
      </c>
      <c r="Q751" s="0" t="n">
        <v>219284.4346875</v>
      </c>
      <c r="R751" s="0" t="n">
        <v>137526.69775</v>
      </c>
      <c r="S751" s="0" t="n">
        <v>240671.7210625</v>
      </c>
      <c r="T751" s="0" t="n">
        <v>148729.435</v>
      </c>
      <c r="U751" s="0" t="n">
        <v>260276.51125</v>
      </c>
    </row>
    <row r="752" customFormat="false" ht="12.8" hidden="false" customHeight="false" outlineLevel="0" collapsed="false">
      <c r="A752" s="0" t="n">
        <v>5</v>
      </c>
      <c r="B752" s="0" t="s">
        <v>368</v>
      </c>
      <c r="C752" s="0" t="s">
        <v>387</v>
      </c>
      <c r="D752" s="0" t="s">
        <v>388</v>
      </c>
      <c r="E752" s="0" t="s">
        <v>397</v>
      </c>
      <c r="F752" s="0" t="n">
        <v>3</v>
      </c>
      <c r="G752" s="0" t="s">
        <v>49</v>
      </c>
      <c r="H752" s="0" t="n">
        <v>42941.635</v>
      </c>
      <c r="I752" s="0" t="n">
        <v>75147.86125</v>
      </c>
      <c r="J752" s="0" t="n">
        <v>57703.877</v>
      </c>
      <c r="K752" s="0" t="n">
        <v>100981.78475</v>
      </c>
      <c r="L752" s="0" t="n">
        <v>73418.499</v>
      </c>
      <c r="M752" s="0" t="n">
        <v>128482.37325</v>
      </c>
      <c r="N752" s="0" t="n">
        <v>97631.028</v>
      </c>
      <c r="O752" s="0" t="n">
        <v>170854.299</v>
      </c>
      <c r="P752" s="0" t="n">
        <v>120682.485</v>
      </c>
      <c r="Q752" s="0" t="n">
        <v>211194.34875</v>
      </c>
      <c r="R752" s="0" t="n">
        <v>136083.079</v>
      </c>
      <c r="S752" s="0" t="n">
        <v>238145.38825</v>
      </c>
      <c r="T752" s="0" t="n">
        <v>150593.069</v>
      </c>
      <c r="U752" s="0" t="n">
        <v>263537.87075</v>
      </c>
    </row>
    <row r="753" customFormat="false" ht="12.8" hidden="false" customHeight="false" outlineLevel="0" collapsed="false">
      <c r="A753" s="0" t="n">
        <v>5</v>
      </c>
      <c r="B753" s="0" t="s">
        <v>368</v>
      </c>
      <c r="C753" s="0" t="s">
        <v>387</v>
      </c>
      <c r="D753" s="0" t="s">
        <v>388</v>
      </c>
      <c r="E753" s="0" t="s">
        <v>397</v>
      </c>
      <c r="F753" s="0" t="n">
        <v>4</v>
      </c>
      <c r="G753" s="0" t="s">
        <v>46</v>
      </c>
      <c r="H753" s="0" t="n">
        <v>48513.2885</v>
      </c>
      <c r="I753" s="0" t="n">
        <v>77621.2616</v>
      </c>
      <c r="J753" s="0" t="n">
        <v>67918.6039</v>
      </c>
      <c r="K753" s="0" t="n">
        <v>108669.76624</v>
      </c>
      <c r="L753" s="0" t="n">
        <v>87323.9193</v>
      </c>
      <c r="M753" s="0" t="n">
        <v>139718.27088</v>
      </c>
      <c r="N753" s="0" t="n">
        <v>116431.8924</v>
      </c>
      <c r="O753" s="0" t="n">
        <v>186291.02784</v>
      </c>
      <c r="P753" s="0" t="n">
        <v>145539.8655</v>
      </c>
      <c r="Q753" s="0" t="n">
        <v>232863.7848</v>
      </c>
      <c r="R753" s="0" t="n">
        <v>164945.1809</v>
      </c>
      <c r="S753" s="0" t="n">
        <v>263912.28944</v>
      </c>
      <c r="T753" s="0" t="n">
        <v>184350.4963</v>
      </c>
      <c r="U753" s="0" t="n">
        <v>294960.79408</v>
      </c>
    </row>
    <row r="754" customFormat="false" ht="12.8" hidden="false" customHeight="false" outlineLevel="0" collapsed="false">
      <c r="A754" s="0" t="n">
        <v>5</v>
      </c>
      <c r="B754" s="0" t="s">
        <v>368</v>
      </c>
      <c r="C754" s="0" t="s">
        <v>387</v>
      </c>
      <c r="D754" s="0" t="s">
        <v>388</v>
      </c>
      <c r="E754" s="0" t="s">
        <v>398</v>
      </c>
      <c r="F754" s="0" t="n">
        <v>1</v>
      </c>
      <c r="G754" s="0" t="s">
        <v>30</v>
      </c>
      <c r="H754" s="0" t="n">
        <v>55123.509</v>
      </c>
      <c r="I754" s="0" t="n">
        <v>96466.14075</v>
      </c>
      <c r="J754" s="0" t="n">
        <v>73003.1288</v>
      </c>
      <c r="K754" s="0" t="n">
        <v>127755.4754</v>
      </c>
      <c r="L754" s="0" t="n">
        <v>96023.2473</v>
      </c>
      <c r="M754" s="0" t="n">
        <v>168040.682775</v>
      </c>
      <c r="N754" s="0" t="n">
        <v>116454.27</v>
      </c>
      <c r="O754" s="0" t="n">
        <v>203794.9725</v>
      </c>
      <c r="P754" s="0" t="n">
        <v>137729.868</v>
      </c>
      <c r="Q754" s="0" t="n">
        <v>241027.269</v>
      </c>
      <c r="R754" s="0" t="n">
        <v>151427.7176</v>
      </c>
      <c r="S754" s="0" t="n">
        <v>264998.5058</v>
      </c>
      <c r="T754" s="0" t="n">
        <v>164303.7198</v>
      </c>
      <c r="U754" s="0" t="n">
        <v>287531.50965</v>
      </c>
    </row>
    <row r="755" customFormat="false" ht="12.8" hidden="false" customHeight="false" outlineLevel="0" collapsed="false">
      <c r="A755" s="0" t="n">
        <v>5</v>
      </c>
      <c r="B755" s="0" t="s">
        <v>368</v>
      </c>
      <c r="C755" s="0" t="s">
        <v>387</v>
      </c>
      <c r="D755" s="0" t="s">
        <v>388</v>
      </c>
      <c r="E755" s="0" t="s">
        <v>398</v>
      </c>
      <c r="F755" s="0" t="n">
        <v>2</v>
      </c>
      <c r="G755" s="0" t="s">
        <v>47</v>
      </c>
      <c r="H755" s="0" t="n">
        <v>48805.325625</v>
      </c>
      <c r="I755" s="0" t="n">
        <v>85409.31984375</v>
      </c>
      <c r="J755" s="0" t="n">
        <v>64234.165625</v>
      </c>
      <c r="K755" s="0" t="n">
        <v>112409.78984375</v>
      </c>
      <c r="L755" s="0" t="n">
        <v>83450.082375</v>
      </c>
      <c r="M755" s="0" t="n">
        <v>146037.64415625</v>
      </c>
      <c r="N755" s="0" t="n">
        <v>100804.953</v>
      </c>
      <c r="O755" s="0" t="n">
        <v>176408.66775</v>
      </c>
      <c r="P755" s="0" t="n">
        <v>118956.519375</v>
      </c>
      <c r="Q755" s="0" t="n">
        <v>208173.90890625</v>
      </c>
      <c r="R755" s="0" t="n">
        <v>130558.939625</v>
      </c>
      <c r="S755" s="0" t="n">
        <v>228478.14434375</v>
      </c>
      <c r="T755" s="0" t="n">
        <v>141195.57875</v>
      </c>
      <c r="U755" s="0" t="n">
        <v>247092.2628125</v>
      </c>
    </row>
    <row r="756" customFormat="false" ht="12.8" hidden="false" customHeight="false" outlineLevel="0" collapsed="false">
      <c r="A756" s="0" t="n">
        <v>5</v>
      </c>
      <c r="B756" s="0" t="s">
        <v>368</v>
      </c>
      <c r="C756" s="0" t="s">
        <v>387</v>
      </c>
      <c r="D756" s="0" t="s">
        <v>388</v>
      </c>
      <c r="E756" s="0" t="s">
        <v>398</v>
      </c>
      <c r="F756" s="0" t="n">
        <v>3</v>
      </c>
      <c r="G756" s="0" t="s">
        <v>49</v>
      </c>
      <c r="H756" s="0" t="n">
        <v>40573.3075</v>
      </c>
      <c r="I756" s="0" t="n">
        <v>71003.288125</v>
      </c>
      <c r="J756" s="0" t="n">
        <v>54527.5115</v>
      </c>
      <c r="K756" s="0" t="n">
        <v>95423.145125</v>
      </c>
      <c r="L756" s="0" t="n">
        <v>69379.1505</v>
      </c>
      <c r="M756" s="0" t="n">
        <v>121413.513375</v>
      </c>
      <c r="N756" s="0" t="n">
        <v>92260.806</v>
      </c>
      <c r="O756" s="0" t="n">
        <v>161456.4105</v>
      </c>
      <c r="P756" s="0" t="n">
        <v>114047.2575</v>
      </c>
      <c r="Q756" s="0" t="n">
        <v>199582.700625</v>
      </c>
      <c r="R756" s="0" t="n">
        <v>128602.9855</v>
      </c>
      <c r="S756" s="0" t="n">
        <v>225055.224625</v>
      </c>
      <c r="T756" s="0" t="n">
        <v>142319.4905</v>
      </c>
      <c r="U756" s="0" t="n">
        <v>249059.108375</v>
      </c>
    </row>
    <row r="757" customFormat="false" ht="12.8" hidden="false" customHeight="false" outlineLevel="0" collapsed="false">
      <c r="A757" s="0" t="n">
        <v>5</v>
      </c>
      <c r="B757" s="0" t="s">
        <v>368</v>
      </c>
      <c r="C757" s="0" t="s">
        <v>387</v>
      </c>
      <c r="D757" s="0" t="s">
        <v>388</v>
      </c>
      <c r="E757" s="0" t="s">
        <v>398</v>
      </c>
      <c r="F757" s="0" t="n">
        <v>4</v>
      </c>
      <c r="G757" s="0" t="s">
        <v>46</v>
      </c>
      <c r="H757" s="0" t="n">
        <v>45826.70575</v>
      </c>
      <c r="I757" s="0" t="n">
        <v>73322.7292</v>
      </c>
      <c r="J757" s="0" t="n">
        <v>64157.38805</v>
      </c>
      <c r="K757" s="0" t="n">
        <v>102651.82088</v>
      </c>
      <c r="L757" s="0" t="n">
        <v>82488.07035</v>
      </c>
      <c r="M757" s="0" t="n">
        <v>131980.91256</v>
      </c>
      <c r="N757" s="0" t="n">
        <v>109984.0938</v>
      </c>
      <c r="O757" s="0" t="n">
        <v>175974.55008</v>
      </c>
      <c r="P757" s="0" t="n">
        <v>137480.11725</v>
      </c>
      <c r="Q757" s="0" t="n">
        <v>219968.1876</v>
      </c>
      <c r="R757" s="0" t="n">
        <v>155810.79955</v>
      </c>
      <c r="S757" s="0" t="n">
        <v>249297.27928</v>
      </c>
      <c r="T757" s="0" t="n">
        <v>174141.48185</v>
      </c>
      <c r="U757" s="0" t="n">
        <v>278626.37096</v>
      </c>
    </row>
    <row r="758" customFormat="false" ht="12.8" hidden="false" customHeight="false" outlineLevel="0" collapsed="false">
      <c r="A758" s="0" t="n">
        <v>5</v>
      </c>
      <c r="B758" s="0" t="s">
        <v>368</v>
      </c>
      <c r="C758" s="0" t="s">
        <v>387</v>
      </c>
      <c r="D758" s="0" t="s">
        <v>388</v>
      </c>
      <c r="E758" s="0" t="s">
        <v>399</v>
      </c>
      <c r="F758" s="0" t="n">
        <v>1</v>
      </c>
      <c r="G758" s="0" t="s">
        <v>30</v>
      </c>
      <c r="H758" s="0" t="n">
        <v>58070.214</v>
      </c>
      <c r="I758" s="0" t="n">
        <v>101622.8745</v>
      </c>
      <c r="J758" s="0" t="n">
        <v>76901.8348</v>
      </c>
      <c r="K758" s="0" t="n">
        <v>134578.2109</v>
      </c>
      <c r="L758" s="0" t="n">
        <v>101138.8608</v>
      </c>
      <c r="M758" s="0" t="n">
        <v>176993.0064</v>
      </c>
      <c r="N758" s="0" t="n">
        <v>122647.92</v>
      </c>
      <c r="O758" s="0" t="n">
        <v>214633.86</v>
      </c>
      <c r="P758" s="0" t="n">
        <v>145052.778</v>
      </c>
      <c r="Q758" s="0" t="n">
        <v>253842.3615</v>
      </c>
      <c r="R758" s="0" t="n">
        <v>159477.8296</v>
      </c>
      <c r="S758" s="0" t="n">
        <v>279086.2018</v>
      </c>
      <c r="T758" s="0" t="n">
        <v>173035.7208</v>
      </c>
      <c r="U758" s="0" t="n">
        <v>302812.5114</v>
      </c>
    </row>
    <row r="759" customFormat="false" ht="12.8" hidden="false" customHeight="false" outlineLevel="0" collapsed="false">
      <c r="A759" s="0" t="n">
        <v>5</v>
      </c>
      <c r="B759" s="0" t="s">
        <v>368</v>
      </c>
      <c r="C759" s="0" t="s">
        <v>387</v>
      </c>
      <c r="D759" s="0" t="s">
        <v>388</v>
      </c>
      <c r="E759" s="0" t="s">
        <v>399</v>
      </c>
      <c r="F759" s="0" t="n">
        <v>2</v>
      </c>
      <c r="G759" s="0" t="s">
        <v>47</v>
      </c>
      <c r="H759" s="0" t="n">
        <v>51420.72875</v>
      </c>
      <c r="I759" s="0" t="n">
        <v>89986.2753125</v>
      </c>
      <c r="J759" s="0" t="n">
        <v>67674.11875</v>
      </c>
      <c r="K759" s="0" t="n">
        <v>118429.7078125</v>
      </c>
      <c r="L759" s="0" t="n">
        <v>87911.82675</v>
      </c>
      <c r="M759" s="0" t="n">
        <v>153845.6968125</v>
      </c>
      <c r="N759" s="0" t="n">
        <v>106186.188</v>
      </c>
      <c r="O759" s="0" t="n">
        <v>185825.829</v>
      </c>
      <c r="P759" s="0" t="n">
        <v>125305.39125</v>
      </c>
      <c r="Q759" s="0" t="n">
        <v>219284.4346875</v>
      </c>
      <c r="R759" s="0" t="n">
        <v>137526.69775</v>
      </c>
      <c r="S759" s="0" t="n">
        <v>240671.7210625</v>
      </c>
      <c r="T759" s="0" t="n">
        <v>148729.435</v>
      </c>
      <c r="U759" s="0" t="n">
        <v>260276.51125</v>
      </c>
    </row>
    <row r="760" customFormat="false" ht="12.8" hidden="false" customHeight="false" outlineLevel="0" collapsed="false">
      <c r="A760" s="0" t="n">
        <v>5</v>
      </c>
      <c r="B760" s="0" t="s">
        <v>368</v>
      </c>
      <c r="C760" s="0" t="s">
        <v>387</v>
      </c>
      <c r="D760" s="0" t="s">
        <v>388</v>
      </c>
      <c r="E760" s="0" t="s">
        <v>399</v>
      </c>
      <c r="F760" s="0" t="n">
        <v>3</v>
      </c>
      <c r="G760" s="0" t="s">
        <v>49</v>
      </c>
      <c r="H760" s="0" t="n">
        <v>42941.635</v>
      </c>
      <c r="I760" s="0" t="n">
        <v>75147.86125</v>
      </c>
      <c r="J760" s="0" t="n">
        <v>57703.877</v>
      </c>
      <c r="K760" s="0" t="n">
        <v>100981.78475</v>
      </c>
      <c r="L760" s="0" t="n">
        <v>73418.499</v>
      </c>
      <c r="M760" s="0" t="n">
        <v>128482.37325</v>
      </c>
      <c r="N760" s="0" t="n">
        <v>97631.028</v>
      </c>
      <c r="O760" s="0" t="n">
        <v>170854.299</v>
      </c>
      <c r="P760" s="0" t="n">
        <v>120682.485</v>
      </c>
      <c r="Q760" s="0" t="n">
        <v>211194.34875</v>
      </c>
      <c r="R760" s="0" t="n">
        <v>136083.079</v>
      </c>
      <c r="S760" s="0" t="n">
        <v>238145.38825</v>
      </c>
      <c r="T760" s="0" t="n">
        <v>150593.069</v>
      </c>
      <c r="U760" s="0" t="n">
        <v>263537.87075</v>
      </c>
    </row>
    <row r="761" customFormat="false" ht="12.8" hidden="false" customHeight="false" outlineLevel="0" collapsed="false">
      <c r="A761" s="0" t="n">
        <v>5</v>
      </c>
      <c r="B761" s="0" t="s">
        <v>368</v>
      </c>
      <c r="C761" s="0" t="s">
        <v>387</v>
      </c>
      <c r="D761" s="0" t="s">
        <v>388</v>
      </c>
      <c r="E761" s="0" t="s">
        <v>399</v>
      </c>
      <c r="F761" s="0" t="n">
        <v>4</v>
      </c>
      <c r="G761" s="0" t="s">
        <v>46</v>
      </c>
      <c r="H761" s="0" t="n">
        <v>48513.2885</v>
      </c>
      <c r="I761" s="0" t="n">
        <v>77621.2616</v>
      </c>
      <c r="J761" s="0" t="n">
        <v>67918.6039</v>
      </c>
      <c r="K761" s="0" t="n">
        <v>108669.76624</v>
      </c>
      <c r="L761" s="0" t="n">
        <v>87323.9193</v>
      </c>
      <c r="M761" s="0" t="n">
        <v>139718.27088</v>
      </c>
      <c r="N761" s="0" t="n">
        <v>116431.8924</v>
      </c>
      <c r="O761" s="0" t="n">
        <v>186291.02784</v>
      </c>
      <c r="P761" s="0" t="n">
        <v>145539.8655</v>
      </c>
      <c r="Q761" s="0" t="n">
        <v>232863.7848</v>
      </c>
      <c r="R761" s="0" t="n">
        <v>164945.1809</v>
      </c>
      <c r="S761" s="0" t="n">
        <v>263912.28944</v>
      </c>
      <c r="T761" s="0" t="n">
        <v>184350.4963</v>
      </c>
      <c r="U761" s="0" t="n">
        <v>294960.79408</v>
      </c>
    </row>
    <row r="762" customFormat="false" ht="12.8" hidden="false" customHeight="false" outlineLevel="0" collapsed="false">
      <c r="A762" s="0" t="n">
        <v>5</v>
      </c>
      <c r="B762" s="0" t="s">
        <v>368</v>
      </c>
      <c r="C762" s="0" t="s">
        <v>387</v>
      </c>
      <c r="D762" s="0" t="s">
        <v>388</v>
      </c>
      <c r="E762" s="0" t="s">
        <v>400</v>
      </c>
      <c r="F762" s="0" t="n">
        <v>1</v>
      </c>
      <c r="G762" s="0" t="s">
        <v>30</v>
      </c>
      <c r="H762" s="0" t="n">
        <v>52012.077</v>
      </c>
      <c r="I762" s="0" t="n">
        <v>91021.13475</v>
      </c>
      <c r="J762" s="0" t="n">
        <v>68928.8964</v>
      </c>
      <c r="K762" s="0" t="n">
        <v>120625.5687</v>
      </c>
      <c r="L762" s="0" t="n">
        <v>90817.4619</v>
      </c>
      <c r="M762" s="0" t="n">
        <v>158930.558325</v>
      </c>
      <c r="N762" s="0" t="n">
        <v>110268.81</v>
      </c>
      <c r="O762" s="0" t="n">
        <v>192970.4175</v>
      </c>
      <c r="P762" s="0" t="n">
        <v>130442.454</v>
      </c>
      <c r="Q762" s="0" t="n">
        <v>228274.2945</v>
      </c>
      <c r="R762" s="0" t="n">
        <v>143428.9728</v>
      </c>
      <c r="S762" s="0" t="n">
        <v>251000.7024</v>
      </c>
      <c r="T762" s="0" t="n">
        <v>155656.9794</v>
      </c>
      <c r="U762" s="0" t="n">
        <v>272399.71395</v>
      </c>
    </row>
    <row r="763" customFormat="false" ht="12.8" hidden="false" customHeight="false" outlineLevel="0" collapsed="false">
      <c r="A763" s="0" t="n">
        <v>5</v>
      </c>
      <c r="B763" s="0" t="s">
        <v>368</v>
      </c>
      <c r="C763" s="0" t="s">
        <v>387</v>
      </c>
      <c r="D763" s="0" t="s">
        <v>388</v>
      </c>
      <c r="E763" s="0" t="s">
        <v>400</v>
      </c>
      <c r="F763" s="0" t="n">
        <v>2</v>
      </c>
      <c r="G763" s="0" t="s">
        <v>47</v>
      </c>
      <c r="H763" s="0" t="n">
        <v>45971.370625</v>
      </c>
      <c r="I763" s="0" t="n">
        <v>80449.89859375</v>
      </c>
      <c r="J763" s="0" t="n">
        <v>60532.040625</v>
      </c>
      <c r="K763" s="0" t="n">
        <v>105931.07109375</v>
      </c>
      <c r="L763" s="0" t="n">
        <v>78729.910875</v>
      </c>
      <c r="M763" s="0" t="n">
        <v>137777.34403125</v>
      </c>
      <c r="N763" s="0" t="n">
        <v>95206.359</v>
      </c>
      <c r="O763" s="0" t="n">
        <v>166611.12825</v>
      </c>
      <c r="P763" s="0" t="n">
        <v>112366.284375</v>
      </c>
      <c r="Q763" s="0" t="n">
        <v>196640.99765625</v>
      </c>
      <c r="R763" s="0" t="n">
        <v>123330.233625</v>
      </c>
      <c r="S763" s="0" t="n">
        <v>215827.90884375</v>
      </c>
      <c r="T763" s="0" t="n">
        <v>133397.17125</v>
      </c>
      <c r="U763" s="0" t="n">
        <v>233445.0496875</v>
      </c>
    </row>
    <row r="764" customFormat="false" ht="12.8" hidden="false" customHeight="false" outlineLevel="0" collapsed="false">
      <c r="A764" s="0" t="n">
        <v>5</v>
      </c>
      <c r="B764" s="0" t="s">
        <v>368</v>
      </c>
      <c r="C764" s="0" t="s">
        <v>387</v>
      </c>
      <c r="D764" s="0" t="s">
        <v>388</v>
      </c>
      <c r="E764" s="0" t="s">
        <v>400</v>
      </c>
      <c r="F764" s="0" t="n">
        <v>3</v>
      </c>
      <c r="G764" s="0" t="s">
        <v>49</v>
      </c>
      <c r="H764" s="0" t="n">
        <v>38690.685</v>
      </c>
      <c r="I764" s="0" t="n">
        <v>67708.69875</v>
      </c>
      <c r="J764" s="0" t="n">
        <v>51868.6245</v>
      </c>
      <c r="K764" s="0" t="n">
        <v>90770.092875</v>
      </c>
      <c r="L764" s="0" t="n">
        <v>65953.1565</v>
      </c>
      <c r="M764" s="0" t="n">
        <v>115418.023875</v>
      </c>
      <c r="N764" s="0" t="n">
        <v>87678.558</v>
      </c>
      <c r="O764" s="0" t="n">
        <v>153437.4765</v>
      </c>
      <c r="P764" s="0" t="n">
        <v>108321.0975</v>
      </c>
      <c r="Q764" s="0" t="n">
        <v>189561.920625</v>
      </c>
      <c r="R764" s="0" t="n">
        <v>122106.699</v>
      </c>
      <c r="S764" s="0" t="n">
        <v>213686.72325</v>
      </c>
      <c r="T764" s="0" t="n">
        <v>135044.514</v>
      </c>
      <c r="U764" s="0" t="n">
        <v>236327.8995</v>
      </c>
    </row>
    <row r="765" customFormat="false" ht="12.8" hidden="false" customHeight="false" outlineLevel="0" collapsed="false">
      <c r="A765" s="0" t="n">
        <v>5</v>
      </c>
      <c r="B765" s="0" t="s">
        <v>368</v>
      </c>
      <c r="C765" s="0" t="s">
        <v>387</v>
      </c>
      <c r="D765" s="0" t="s">
        <v>388</v>
      </c>
      <c r="E765" s="0" t="s">
        <v>400</v>
      </c>
      <c r="F765" s="0" t="n">
        <v>4</v>
      </c>
      <c r="G765" s="0" t="s">
        <v>46</v>
      </c>
      <c r="H765" s="0" t="n">
        <v>43930.59975</v>
      </c>
      <c r="I765" s="0" t="n">
        <v>70288.9596</v>
      </c>
      <c r="J765" s="0" t="n">
        <v>61502.83965</v>
      </c>
      <c r="K765" s="0" t="n">
        <v>98404.54344</v>
      </c>
      <c r="L765" s="0" t="n">
        <v>79075.07955</v>
      </c>
      <c r="M765" s="0" t="n">
        <v>126520.12728</v>
      </c>
      <c r="N765" s="0" t="n">
        <v>105433.4394</v>
      </c>
      <c r="O765" s="0" t="n">
        <v>168693.50304</v>
      </c>
      <c r="P765" s="0" t="n">
        <v>131791.79925</v>
      </c>
      <c r="Q765" s="0" t="n">
        <v>210866.8788</v>
      </c>
      <c r="R765" s="0" t="n">
        <v>149364.03915</v>
      </c>
      <c r="S765" s="0" t="n">
        <v>238982.46264</v>
      </c>
      <c r="T765" s="0" t="n">
        <v>166936.27905</v>
      </c>
      <c r="U765" s="0" t="n">
        <v>267098.04648</v>
      </c>
    </row>
    <row r="766" customFormat="false" ht="12.8" hidden="false" customHeight="false" outlineLevel="0" collapsed="false">
      <c r="A766" s="0" t="n">
        <v>5</v>
      </c>
      <c r="B766" s="0" t="s">
        <v>368</v>
      </c>
      <c r="C766" s="0" t="s">
        <v>387</v>
      </c>
      <c r="D766" s="0" t="s">
        <v>388</v>
      </c>
      <c r="E766" s="0" t="s">
        <v>401</v>
      </c>
      <c r="F766" s="0" t="n">
        <v>1</v>
      </c>
      <c r="G766" s="0" t="s">
        <v>30</v>
      </c>
      <c r="H766" s="0" t="n">
        <v>63374.283</v>
      </c>
      <c r="I766" s="0" t="n">
        <v>110904.99525</v>
      </c>
      <c r="J766" s="0" t="n">
        <v>83919.5056</v>
      </c>
      <c r="K766" s="0" t="n">
        <v>146859.1348</v>
      </c>
      <c r="L766" s="0" t="n">
        <v>110346.9651</v>
      </c>
      <c r="M766" s="0" t="n">
        <v>193107.188925</v>
      </c>
      <c r="N766" s="0" t="n">
        <v>133796.49</v>
      </c>
      <c r="O766" s="0" t="n">
        <v>234143.8575</v>
      </c>
      <c r="P766" s="0" t="n">
        <v>158234.016</v>
      </c>
      <c r="Q766" s="0" t="n">
        <v>276909.528</v>
      </c>
      <c r="R766" s="0" t="n">
        <v>173968.0312</v>
      </c>
      <c r="S766" s="0" t="n">
        <v>304444.0546</v>
      </c>
      <c r="T766" s="0" t="n">
        <v>188753.3226</v>
      </c>
      <c r="U766" s="0" t="n">
        <v>330318.31455</v>
      </c>
    </row>
    <row r="767" customFormat="false" ht="12.8" hidden="false" customHeight="false" outlineLevel="0" collapsed="false">
      <c r="A767" s="0" t="n">
        <v>5</v>
      </c>
      <c r="B767" s="0" t="s">
        <v>368</v>
      </c>
      <c r="C767" s="0" t="s">
        <v>387</v>
      </c>
      <c r="D767" s="0" t="s">
        <v>388</v>
      </c>
      <c r="E767" s="0" t="s">
        <v>401</v>
      </c>
      <c r="F767" s="0" t="n">
        <v>2</v>
      </c>
      <c r="G767" s="0" t="s">
        <v>47</v>
      </c>
      <c r="H767" s="0" t="n">
        <v>56128.454375</v>
      </c>
      <c r="I767" s="0" t="n">
        <v>98224.79515625</v>
      </c>
      <c r="J767" s="0" t="n">
        <v>73866.034375</v>
      </c>
      <c r="K767" s="0" t="n">
        <v>129265.56015625</v>
      </c>
      <c r="L767" s="0" t="n">
        <v>95942.966625</v>
      </c>
      <c r="M767" s="0" t="n">
        <v>167900.19159375</v>
      </c>
      <c r="N767" s="0" t="n">
        <v>115872.411</v>
      </c>
      <c r="O767" s="0" t="n">
        <v>202776.71925</v>
      </c>
      <c r="P767" s="0" t="n">
        <v>136733.360625</v>
      </c>
      <c r="Q767" s="0" t="n">
        <v>239283.38109375</v>
      </c>
      <c r="R767" s="0" t="n">
        <v>150068.662375</v>
      </c>
      <c r="S767" s="0" t="n">
        <v>262620.15915625</v>
      </c>
      <c r="T767" s="0" t="n">
        <v>162290.37625</v>
      </c>
      <c r="U767" s="0" t="n">
        <v>284008.1584375</v>
      </c>
    </row>
    <row r="768" customFormat="false" ht="12.8" hidden="false" customHeight="false" outlineLevel="0" collapsed="false">
      <c r="A768" s="0" t="n">
        <v>5</v>
      </c>
      <c r="B768" s="0" t="s">
        <v>368</v>
      </c>
      <c r="C768" s="0" t="s">
        <v>387</v>
      </c>
      <c r="D768" s="0" t="s">
        <v>388</v>
      </c>
      <c r="E768" s="0" t="s">
        <v>401</v>
      </c>
      <c r="F768" s="0" t="n">
        <v>3</v>
      </c>
      <c r="G768" s="0" t="s">
        <v>49</v>
      </c>
      <c r="H768" s="0" t="n">
        <v>46700.9675</v>
      </c>
      <c r="I768" s="0" t="n">
        <v>81726.693125</v>
      </c>
      <c r="J768" s="0" t="n">
        <v>62781.2185</v>
      </c>
      <c r="K768" s="0" t="n">
        <v>109867.132375</v>
      </c>
      <c r="L768" s="0" t="n">
        <v>79887.1095</v>
      </c>
      <c r="M768" s="0" t="n">
        <v>139802.441625</v>
      </c>
      <c r="N768" s="0" t="n">
        <v>106238.154</v>
      </c>
      <c r="O768" s="0" t="n">
        <v>185916.7695</v>
      </c>
      <c r="P768" s="0" t="n">
        <v>131334.1425</v>
      </c>
      <c r="Q768" s="0" t="n">
        <v>229834.749375</v>
      </c>
      <c r="R768" s="0" t="n">
        <v>148101.8495</v>
      </c>
      <c r="S768" s="0" t="n">
        <v>259178.236625</v>
      </c>
      <c r="T768" s="0" t="n">
        <v>163910.4445</v>
      </c>
      <c r="U768" s="0" t="n">
        <v>286843.277875</v>
      </c>
    </row>
    <row r="769" customFormat="false" ht="12.8" hidden="false" customHeight="false" outlineLevel="0" collapsed="false">
      <c r="A769" s="0" t="n">
        <v>5</v>
      </c>
      <c r="B769" s="0" t="s">
        <v>368</v>
      </c>
      <c r="C769" s="0" t="s">
        <v>387</v>
      </c>
      <c r="D769" s="0" t="s">
        <v>388</v>
      </c>
      <c r="E769" s="0" t="s">
        <v>401</v>
      </c>
      <c r="F769" s="0" t="n">
        <v>4</v>
      </c>
      <c r="G769" s="0" t="s">
        <v>46</v>
      </c>
      <c r="H769" s="0" t="n">
        <v>52714.53425</v>
      </c>
      <c r="I769" s="0" t="n">
        <v>84343.2548</v>
      </c>
      <c r="J769" s="0" t="n">
        <v>73800.34795</v>
      </c>
      <c r="K769" s="0" t="n">
        <v>118080.55672</v>
      </c>
      <c r="L769" s="0" t="n">
        <v>94886.16165</v>
      </c>
      <c r="M769" s="0" t="n">
        <v>151817.85864</v>
      </c>
      <c r="N769" s="0" t="n">
        <v>126514.8822</v>
      </c>
      <c r="O769" s="0" t="n">
        <v>202423.81152</v>
      </c>
      <c r="P769" s="0" t="n">
        <v>158143.60275</v>
      </c>
      <c r="Q769" s="0" t="n">
        <v>253029.7644</v>
      </c>
      <c r="R769" s="0" t="n">
        <v>179229.41645</v>
      </c>
      <c r="S769" s="0" t="n">
        <v>286767.06632</v>
      </c>
      <c r="T769" s="0" t="n">
        <v>200315.23015</v>
      </c>
      <c r="U769" s="0" t="n">
        <v>320504.36824</v>
      </c>
    </row>
    <row r="770" customFormat="false" ht="12.8" hidden="false" customHeight="false" outlineLevel="0" collapsed="false">
      <c r="A770" s="0" t="n">
        <v>5</v>
      </c>
      <c r="B770" s="0" t="s">
        <v>368</v>
      </c>
      <c r="C770" s="0" t="s">
        <v>402</v>
      </c>
      <c r="D770" s="0" t="s">
        <v>403</v>
      </c>
      <c r="E770" s="0" t="s">
        <v>404</v>
      </c>
      <c r="F770" s="0" t="n">
        <v>1</v>
      </c>
      <c r="G770" s="0" t="s">
        <v>30</v>
      </c>
      <c r="H770" s="0" t="n">
        <v>65094.726</v>
      </c>
      <c r="I770" s="0" t="n">
        <v>113915.7705</v>
      </c>
      <c r="J770" s="0" t="n">
        <v>86132.1482</v>
      </c>
      <c r="K770" s="0" t="n">
        <v>150731.25935</v>
      </c>
      <c r="L770" s="0" t="n">
        <v>113040.0297</v>
      </c>
      <c r="M770" s="0" t="n">
        <v>197820.051975</v>
      </c>
      <c r="N770" s="0" t="n">
        <v>136881.03</v>
      </c>
      <c r="O770" s="0" t="n">
        <v>239541.8025</v>
      </c>
      <c r="P770" s="0" t="n">
        <v>161842.227</v>
      </c>
      <c r="Q770" s="0" t="n">
        <v>283223.89725</v>
      </c>
      <c r="R770" s="0" t="n">
        <v>177916.0364</v>
      </c>
      <c r="S770" s="0" t="n">
        <v>311353.0637</v>
      </c>
      <c r="T770" s="0" t="n">
        <v>192991.4322</v>
      </c>
      <c r="U770" s="0" t="n">
        <v>337735.00635</v>
      </c>
    </row>
    <row r="771" customFormat="false" ht="12.8" hidden="false" customHeight="false" outlineLevel="0" collapsed="false">
      <c r="A771" s="0" t="n">
        <v>5</v>
      </c>
      <c r="B771" s="0" t="s">
        <v>368</v>
      </c>
      <c r="C771" s="0" t="s">
        <v>402</v>
      </c>
      <c r="D771" s="0" t="s">
        <v>403</v>
      </c>
      <c r="E771" s="0" t="s">
        <v>404</v>
      </c>
      <c r="F771" s="0" t="n">
        <v>2</v>
      </c>
      <c r="G771" s="0" t="s">
        <v>47</v>
      </c>
      <c r="H771" s="0" t="n">
        <v>57763.98375</v>
      </c>
      <c r="I771" s="0" t="n">
        <v>101086.9715625</v>
      </c>
      <c r="J771" s="0" t="n">
        <v>75979.26875</v>
      </c>
      <c r="K771" s="0" t="n">
        <v>132963.7203125</v>
      </c>
      <c r="L771" s="0" t="n">
        <v>98561.4795</v>
      </c>
      <c r="M771" s="0" t="n">
        <v>172482.589125</v>
      </c>
      <c r="N771" s="0" t="n">
        <v>118889.067</v>
      </c>
      <c r="O771" s="0" t="n">
        <v>208055.86725</v>
      </c>
      <c r="P771" s="0" t="n">
        <v>140269.84125</v>
      </c>
      <c r="Q771" s="0" t="n">
        <v>245472.2221875</v>
      </c>
      <c r="R771" s="0" t="n">
        <v>153943.96325</v>
      </c>
      <c r="S771" s="0" t="n">
        <v>269401.9356875</v>
      </c>
      <c r="T771" s="0" t="n">
        <v>166454.13125</v>
      </c>
      <c r="U771" s="0" t="n">
        <v>291294.7296875</v>
      </c>
    </row>
    <row r="772" customFormat="false" ht="12.8" hidden="false" customHeight="false" outlineLevel="0" collapsed="false">
      <c r="A772" s="0" t="n">
        <v>5</v>
      </c>
      <c r="B772" s="0" t="s">
        <v>368</v>
      </c>
      <c r="C772" s="0" t="s">
        <v>402</v>
      </c>
      <c r="D772" s="0" t="s">
        <v>403</v>
      </c>
      <c r="E772" s="0" t="s">
        <v>404</v>
      </c>
      <c r="F772" s="0" t="n">
        <v>3</v>
      </c>
      <c r="G772" s="0" t="s">
        <v>49</v>
      </c>
      <c r="H772" s="0" t="n">
        <v>48325.7775</v>
      </c>
      <c r="I772" s="0" t="n">
        <v>84570.110625</v>
      </c>
      <c r="J772" s="0" t="n">
        <v>65079.168</v>
      </c>
      <c r="K772" s="0" t="n">
        <v>113888.544</v>
      </c>
      <c r="L772" s="0" t="n">
        <v>82849.041</v>
      </c>
      <c r="M772" s="0" t="n">
        <v>144985.82175</v>
      </c>
      <c r="N772" s="0" t="n">
        <v>110200.332</v>
      </c>
      <c r="O772" s="0" t="n">
        <v>192850.581</v>
      </c>
      <c r="P772" s="0" t="n">
        <v>136286.865</v>
      </c>
      <c r="Q772" s="0" t="n">
        <v>238502.01375</v>
      </c>
      <c r="R772" s="0" t="n">
        <v>153721.5735</v>
      </c>
      <c r="S772" s="0" t="n">
        <v>269012.753625</v>
      </c>
      <c r="T772" s="0" t="n">
        <v>170205.7335</v>
      </c>
      <c r="U772" s="0" t="n">
        <v>297860.033625</v>
      </c>
    </row>
    <row r="773" customFormat="false" ht="12.8" hidden="false" customHeight="false" outlineLevel="0" collapsed="false">
      <c r="A773" s="0" t="n">
        <v>5</v>
      </c>
      <c r="B773" s="0" t="s">
        <v>368</v>
      </c>
      <c r="C773" s="0" t="s">
        <v>402</v>
      </c>
      <c r="D773" s="0" t="s">
        <v>403</v>
      </c>
      <c r="E773" s="0" t="s">
        <v>404</v>
      </c>
      <c r="F773" s="0" t="n">
        <v>4</v>
      </c>
      <c r="G773" s="0" t="s">
        <v>46</v>
      </c>
      <c r="H773" s="0" t="n">
        <v>54345.2965</v>
      </c>
      <c r="I773" s="0" t="n">
        <v>86952.4744</v>
      </c>
      <c r="J773" s="0" t="n">
        <v>76083.4151</v>
      </c>
      <c r="K773" s="0" t="n">
        <v>121733.46416</v>
      </c>
      <c r="L773" s="0" t="n">
        <v>97821.5337</v>
      </c>
      <c r="M773" s="0" t="n">
        <v>156514.45392</v>
      </c>
      <c r="N773" s="0" t="n">
        <v>130428.7116</v>
      </c>
      <c r="O773" s="0" t="n">
        <v>208685.93856</v>
      </c>
      <c r="P773" s="0" t="n">
        <v>163035.8895</v>
      </c>
      <c r="Q773" s="0" t="n">
        <v>260857.4232</v>
      </c>
      <c r="R773" s="0" t="n">
        <v>184774.0081</v>
      </c>
      <c r="S773" s="0" t="n">
        <v>295638.41296</v>
      </c>
      <c r="T773" s="0" t="n">
        <v>206512.1267</v>
      </c>
      <c r="U773" s="0" t="n">
        <v>330419.40272</v>
      </c>
    </row>
    <row r="774" customFormat="false" ht="12.8" hidden="false" customHeight="false" outlineLevel="0" collapsed="false">
      <c r="A774" s="0" t="n">
        <v>5</v>
      </c>
      <c r="B774" s="0" t="s">
        <v>368</v>
      </c>
      <c r="C774" s="0" t="s">
        <v>402</v>
      </c>
      <c r="D774" s="0" t="s">
        <v>403</v>
      </c>
      <c r="E774" s="0" t="s">
        <v>405</v>
      </c>
      <c r="F774" s="0" t="n">
        <v>1</v>
      </c>
      <c r="G774" s="0" t="s">
        <v>30</v>
      </c>
      <c r="H774" s="0" t="n">
        <v>61606.26</v>
      </c>
      <c r="I774" s="0" t="n">
        <v>107810.955</v>
      </c>
      <c r="J774" s="0" t="n">
        <v>81580.282</v>
      </c>
      <c r="K774" s="0" t="n">
        <v>142765.4935</v>
      </c>
      <c r="L774" s="0" t="n">
        <v>107277.597</v>
      </c>
      <c r="M774" s="0" t="n">
        <v>187735.79475</v>
      </c>
      <c r="N774" s="0" t="n">
        <v>130080.3</v>
      </c>
      <c r="O774" s="0" t="n">
        <v>227640.525</v>
      </c>
      <c r="P774" s="0" t="n">
        <v>153840.27</v>
      </c>
      <c r="Q774" s="0" t="n">
        <v>269220.4725</v>
      </c>
      <c r="R774" s="0" t="n">
        <v>169137.964</v>
      </c>
      <c r="S774" s="0" t="n">
        <v>295991.437</v>
      </c>
      <c r="T774" s="0" t="n">
        <v>183514.122</v>
      </c>
      <c r="U774" s="0" t="n">
        <v>321149.7135</v>
      </c>
    </row>
    <row r="775" customFormat="false" ht="12.8" hidden="false" customHeight="false" outlineLevel="0" collapsed="false">
      <c r="A775" s="0" t="n">
        <v>5</v>
      </c>
      <c r="B775" s="0" t="s">
        <v>368</v>
      </c>
      <c r="C775" s="0" t="s">
        <v>402</v>
      </c>
      <c r="D775" s="0" t="s">
        <v>403</v>
      </c>
      <c r="E775" s="0" t="s">
        <v>405</v>
      </c>
      <c r="F775" s="0" t="n">
        <v>2</v>
      </c>
      <c r="G775" s="0" t="s">
        <v>47</v>
      </c>
      <c r="H775" s="0" t="n">
        <v>54559.2125</v>
      </c>
      <c r="I775" s="0" t="n">
        <v>95478.621875</v>
      </c>
      <c r="J775" s="0" t="n">
        <v>71802.0625</v>
      </c>
      <c r="K775" s="0" t="n">
        <v>125653.609375</v>
      </c>
      <c r="L775" s="0" t="n">
        <v>93265.92</v>
      </c>
      <c r="M775" s="0" t="n">
        <v>163215.36</v>
      </c>
      <c r="N775" s="0" t="n">
        <v>112643.67</v>
      </c>
      <c r="O775" s="0" t="n">
        <v>197126.4225</v>
      </c>
      <c r="P775" s="0" t="n">
        <v>132924.0375</v>
      </c>
      <c r="Q775" s="0" t="n">
        <v>232617.065625</v>
      </c>
      <c r="R775" s="0" t="n">
        <v>145888.0075</v>
      </c>
      <c r="S775" s="0" t="n">
        <v>255304.013125</v>
      </c>
      <c r="T775" s="0" t="n">
        <v>157770.0625</v>
      </c>
      <c r="U775" s="0" t="n">
        <v>276097.609375</v>
      </c>
    </row>
    <row r="776" customFormat="false" ht="12.8" hidden="false" customHeight="false" outlineLevel="0" collapsed="false">
      <c r="A776" s="0" t="n">
        <v>5</v>
      </c>
      <c r="B776" s="0" t="s">
        <v>368</v>
      </c>
      <c r="C776" s="0" t="s">
        <v>402</v>
      </c>
      <c r="D776" s="0" t="s">
        <v>403</v>
      </c>
      <c r="E776" s="0" t="s">
        <v>405</v>
      </c>
      <c r="F776" s="0" t="n">
        <v>3</v>
      </c>
      <c r="G776" s="0" t="s">
        <v>49</v>
      </c>
      <c r="H776" s="0" t="n">
        <v>45208.02</v>
      </c>
      <c r="I776" s="0" t="n">
        <v>79114.035</v>
      </c>
      <c r="J776" s="0" t="n">
        <v>60783.954</v>
      </c>
      <c r="K776" s="0" t="n">
        <v>106371.9195</v>
      </c>
      <c r="L776" s="0" t="n">
        <v>77348.898</v>
      </c>
      <c r="M776" s="0" t="n">
        <v>135360.5715</v>
      </c>
      <c r="N776" s="0" t="n">
        <v>102864.696</v>
      </c>
      <c r="O776" s="0" t="n">
        <v>180013.218</v>
      </c>
      <c r="P776" s="0" t="n">
        <v>127168.47</v>
      </c>
      <c r="Q776" s="0" t="n">
        <v>222544.8225</v>
      </c>
      <c r="R776" s="0" t="n">
        <v>143407.308</v>
      </c>
      <c r="S776" s="0" t="n">
        <v>250962.789</v>
      </c>
      <c r="T776" s="0" t="n">
        <v>158721.288</v>
      </c>
      <c r="U776" s="0" t="n">
        <v>277762.254</v>
      </c>
    </row>
    <row r="777" customFormat="false" ht="12.8" hidden="false" customHeight="false" outlineLevel="0" collapsed="false">
      <c r="A777" s="0" t="n">
        <v>5</v>
      </c>
      <c r="B777" s="0" t="s">
        <v>368</v>
      </c>
      <c r="C777" s="0" t="s">
        <v>402</v>
      </c>
      <c r="D777" s="0" t="s">
        <v>403</v>
      </c>
      <c r="E777" s="0" t="s">
        <v>405</v>
      </c>
      <c r="F777" s="0" t="n">
        <v>4</v>
      </c>
      <c r="G777" s="0" t="s">
        <v>46</v>
      </c>
      <c r="H777" s="0" t="n">
        <v>51011.927</v>
      </c>
      <c r="I777" s="0" t="n">
        <v>81619.0832</v>
      </c>
      <c r="J777" s="0" t="n">
        <v>71416.6978</v>
      </c>
      <c r="K777" s="0" t="n">
        <v>114266.71648</v>
      </c>
      <c r="L777" s="0" t="n">
        <v>91821.4686</v>
      </c>
      <c r="M777" s="0" t="n">
        <v>146914.34976</v>
      </c>
      <c r="N777" s="0" t="n">
        <v>122428.6248</v>
      </c>
      <c r="O777" s="0" t="n">
        <v>195885.79968</v>
      </c>
      <c r="P777" s="0" t="n">
        <v>153035.781</v>
      </c>
      <c r="Q777" s="0" t="n">
        <v>244857.2496</v>
      </c>
      <c r="R777" s="0" t="n">
        <v>173440.5518</v>
      </c>
      <c r="S777" s="0" t="n">
        <v>277504.88288</v>
      </c>
      <c r="T777" s="0" t="n">
        <v>193845.3226</v>
      </c>
      <c r="U777" s="0" t="n">
        <v>310152.51616</v>
      </c>
    </row>
    <row r="778" customFormat="false" ht="12.8" hidden="false" customHeight="false" outlineLevel="0" collapsed="false">
      <c r="A778" s="0" t="n">
        <v>5</v>
      </c>
      <c r="B778" s="0" t="s">
        <v>368</v>
      </c>
      <c r="C778" s="0" t="s">
        <v>402</v>
      </c>
      <c r="D778" s="0" t="s">
        <v>403</v>
      </c>
      <c r="E778" s="0" t="s">
        <v>406</v>
      </c>
      <c r="F778" s="0" t="n">
        <v>1</v>
      </c>
      <c r="G778" s="0" t="s">
        <v>30</v>
      </c>
      <c r="H778" s="0" t="n">
        <v>69007.806</v>
      </c>
      <c r="I778" s="0" t="n">
        <v>120763.6605</v>
      </c>
      <c r="J778" s="0" t="n">
        <v>91288.2292</v>
      </c>
      <c r="K778" s="0" t="n">
        <v>159754.4011</v>
      </c>
      <c r="L778" s="0" t="n">
        <v>119735.4132</v>
      </c>
      <c r="M778" s="0" t="n">
        <v>209536.9731</v>
      </c>
      <c r="N778" s="0" t="n">
        <v>144928.68</v>
      </c>
      <c r="O778" s="0" t="n">
        <v>253625.19</v>
      </c>
      <c r="P778" s="0" t="n">
        <v>171344.262</v>
      </c>
      <c r="Q778" s="0" t="n">
        <v>299852.4585</v>
      </c>
      <c r="R778" s="0" t="n">
        <v>188355.4984</v>
      </c>
      <c r="S778" s="0" t="n">
        <v>329622.1222</v>
      </c>
      <c r="T778" s="0" t="n">
        <v>204300.4032</v>
      </c>
      <c r="U778" s="0" t="n">
        <v>357525.7056</v>
      </c>
    </row>
    <row r="779" customFormat="false" ht="12.8" hidden="false" customHeight="false" outlineLevel="0" collapsed="false">
      <c r="A779" s="0" t="n">
        <v>5</v>
      </c>
      <c r="B779" s="0" t="s">
        <v>368</v>
      </c>
      <c r="C779" s="0" t="s">
        <v>402</v>
      </c>
      <c r="D779" s="0" t="s">
        <v>403</v>
      </c>
      <c r="E779" s="0" t="s">
        <v>406</v>
      </c>
      <c r="F779" s="0" t="n">
        <v>2</v>
      </c>
      <c r="G779" s="0" t="s">
        <v>47</v>
      </c>
      <c r="H779" s="0" t="n">
        <v>61273.28375</v>
      </c>
      <c r="I779" s="0" t="n">
        <v>107228.2465625</v>
      </c>
      <c r="J779" s="0" t="n">
        <v>80582.29375</v>
      </c>
      <c r="K779" s="0" t="n">
        <v>141019.0140625</v>
      </c>
      <c r="L779" s="0" t="n">
        <v>104490.96075</v>
      </c>
      <c r="M779" s="0" t="n">
        <v>182859.1813125</v>
      </c>
      <c r="N779" s="0" t="n">
        <v>125993.352</v>
      </c>
      <c r="O779" s="0" t="n">
        <v>220488.366</v>
      </c>
      <c r="P779" s="0" t="n">
        <v>148644.05625</v>
      </c>
      <c r="Q779" s="0" t="n">
        <v>260127.0984375</v>
      </c>
      <c r="R779" s="0" t="n">
        <v>163132.52275</v>
      </c>
      <c r="S779" s="0" t="n">
        <v>285481.9148125</v>
      </c>
      <c r="T779" s="0" t="n">
        <v>176380.42</v>
      </c>
      <c r="U779" s="0" t="n">
        <v>308665.735</v>
      </c>
    </row>
    <row r="780" customFormat="false" ht="12.8" hidden="false" customHeight="false" outlineLevel="0" collapsed="false">
      <c r="A780" s="0" t="n">
        <v>5</v>
      </c>
      <c r="B780" s="0" t="s">
        <v>368</v>
      </c>
      <c r="C780" s="0" t="s">
        <v>402</v>
      </c>
      <c r="D780" s="0" t="s">
        <v>403</v>
      </c>
      <c r="E780" s="0" t="s">
        <v>406</v>
      </c>
      <c r="F780" s="0" t="n">
        <v>3</v>
      </c>
      <c r="G780" s="0" t="s">
        <v>49</v>
      </c>
      <c r="H780" s="0" t="n">
        <v>51287.665</v>
      </c>
      <c r="I780" s="0" t="n">
        <v>89753.41375</v>
      </c>
      <c r="J780" s="0" t="n">
        <v>69109.733</v>
      </c>
      <c r="K780" s="0" t="n">
        <v>120942.03275</v>
      </c>
      <c r="L780" s="0" t="n">
        <v>87994.071</v>
      </c>
      <c r="M780" s="0" t="n">
        <v>153989.62425</v>
      </c>
      <c r="N780" s="0" t="n">
        <v>117052.452</v>
      </c>
      <c r="O780" s="0" t="n">
        <v>204841.791</v>
      </c>
      <c r="P780" s="0" t="n">
        <v>144781.065</v>
      </c>
      <c r="Q780" s="0" t="n">
        <v>253366.86375</v>
      </c>
      <c r="R780" s="0" t="n">
        <v>163315.141</v>
      </c>
      <c r="S780" s="0" t="n">
        <v>285801.49675</v>
      </c>
      <c r="T780" s="0" t="n">
        <v>180855.851</v>
      </c>
      <c r="U780" s="0" t="n">
        <v>316497.73925</v>
      </c>
    </row>
    <row r="781" customFormat="false" ht="12.8" hidden="false" customHeight="false" outlineLevel="0" collapsed="false">
      <c r="A781" s="0" t="n">
        <v>5</v>
      </c>
      <c r="B781" s="0" t="s">
        <v>368</v>
      </c>
      <c r="C781" s="0" t="s">
        <v>402</v>
      </c>
      <c r="D781" s="0" t="s">
        <v>403</v>
      </c>
      <c r="E781" s="0" t="s">
        <v>406</v>
      </c>
      <c r="F781" s="0" t="n">
        <v>4</v>
      </c>
      <c r="G781" s="0" t="s">
        <v>46</v>
      </c>
      <c r="H781" s="0" t="n">
        <v>57601.2665</v>
      </c>
      <c r="I781" s="0" t="n">
        <v>92162.0264</v>
      </c>
      <c r="J781" s="0" t="n">
        <v>80641.7731</v>
      </c>
      <c r="K781" s="0" t="n">
        <v>129026.83696</v>
      </c>
      <c r="L781" s="0" t="n">
        <v>103682.2797</v>
      </c>
      <c r="M781" s="0" t="n">
        <v>165891.64752</v>
      </c>
      <c r="N781" s="0" t="n">
        <v>138243.0396</v>
      </c>
      <c r="O781" s="0" t="n">
        <v>221188.86336</v>
      </c>
      <c r="P781" s="0" t="n">
        <v>172803.7995</v>
      </c>
      <c r="Q781" s="0" t="n">
        <v>276486.0792</v>
      </c>
      <c r="R781" s="0" t="n">
        <v>195844.3061</v>
      </c>
      <c r="S781" s="0" t="n">
        <v>313350.88976</v>
      </c>
      <c r="T781" s="0" t="n">
        <v>218884.8127</v>
      </c>
      <c r="U781" s="0" t="n">
        <v>350215.70032</v>
      </c>
    </row>
    <row r="782" customFormat="false" ht="12.8" hidden="false" customHeight="false" outlineLevel="0" collapsed="false">
      <c r="A782" s="0" t="n">
        <v>5</v>
      </c>
      <c r="B782" s="0" t="s">
        <v>368</v>
      </c>
      <c r="C782" s="0" t="s">
        <v>402</v>
      </c>
      <c r="D782" s="0" t="s">
        <v>403</v>
      </c>
      <c r="E782" s="0" t="s">
        <v>232</v>
      </c>
      <c r="F782" s="0" t="n">
        <v>1</v>
      </c>
      <c r="G782" s="0" t="s">
        <v>30</v>
      </c>
      <c r="H782" s="0" t="n">
        <v>62627.544</v>
      </c>
      <c r="I782" s="0" t="n">
        <v>109598.202</v>
      </c>
      <c r="J782" s="0" t="n">
        <v>82896.1658</v>
      </c>
      <c r="K782" s="0" t="n">
        <v>145068.29015</v>
      </c>
      <c r="L782" s="0" t="n">
        <v>108887.4243</v>
      </c>
      <c r="M782" s="0" t="n">
        <v>190552.992525</v>
      </c>
      <c r="N782" s="0" t="n">
        <v>131931.57</v>
      </c>
      <c r="O782" s="0" t="n">
        <v>230880.2475</v>
      </c>
      <c r="P782" s="0" t="n">
        <v>156007.563</v>
      </c>
      <c r="Q782" s="0" t="n">
        <v>273013.23525</v>
      </c>
      <c r="R782" s="0" t="n">
        <v>171510.1916</v>
      </c>
      <c r="S782" s="0" t="n">
        <v>300142.8353</v>
      </c>
      <c r="T782" s="0" t="n">
        <v>186062.6718</v>
      </c>
      <c r="U782" s="0" t="n">
        <v>325609.67565</v>
      </c>
    </row>
    <row r="783" customFormat="false" ht="12.8" hidden="false" customHeight="false" outlineLevel="0" collapsed="false">
      <c r="A783" s="0" t="n">
        <v>5</v>
      </c>
      <c r="B783" s="0" t="s">
        <v>368</v>
      </c>
      <c r="C783" s="0" t="s">
        <v>402</v>
      </c>
      <c r="D783" s="0" t="s">
        <v>403</v>
      </c>
      <c r="E783" s="0" t="s">
        <v>232</v>
      </c>
      <c r="F783" s="0" t="n">
        <v>2</v>
      </c>
      <c r="G783" s="0" t="s">
        <v>47</v>
      </c>
      <c r="H783" s="0" t="n">
        <v>55525.96</v>
      </c>
      <c r="I783" s="0" t="n">
        <v>97170.43</v>
      </c>
      <c r="J783" s="0" t="n">
        <v>73052.525</v>
      </c>
      <c r="K783" s="0" t="n">
        <v>127841.91875</v>
      </c>
      <c r="L783" s="0" t="n">
        <v>94819.79925</v>
      </c>
      <c r="M783" s="0" t="n">
        <v>165934.6486875</v>
      </c>
      <c r="N783" s="0" t="n">
        <v>114439.173</v>
      </c>
      <c r="O783" s="0" t="n">
        <v>200268.55275</v>
      </c>
      <c r="P783" s="0" t="n">
        <v>135029.835</v>
      </c>
      <c r="Q783" s="0" t="n">
        <v>236302.21125</v>
      </c>
      <c r="R783" s="0" t="n">
        <v>148195.7915</v>
      </c>
      <c r="S783" s="0" t="n">
        <v>259342.635125</v>
      </c>
      <c r="T783" s="0" t="n">
        <v>160250.67875</v>
      </c>
      <c r="U783" s="0" t="n">
        <v>280438.6878125</v>
      </c>
    </row>
    <row r="784" customFormat="false" ht="12.8" hidden="false" customHeight="false" outlineLevel="0" collapsed="false">
      <c r="A784" s="0" t="n">
        <v>5</v>
      </c>
      <c r="B784" s="0" t="s">
        <v>368</v>
      </c>
      <c r="C784" s="0" t="s">
        <v>402</v>
      </c>
      <c r="D784" s="0" t="s">
        <v>403</v>
      </c>
      <c r="E784" s="0" t="s">
        <v>232</v>
      </c>
      <c r="F784" s="0" t="n">
        <v>3</v>
      </c>
      <c r="G784" s="0" t="s">
        <v>49</v>
      </c>
      <c r="H784" s="0" t="n">
        <v>46599.025</v>
      </c>
      <c r="I784" s="0" t="n">
        <v>81548.29375</v>
      </c>
      <c r="J784" s="0" t="n">
        <v>62684.93</v>
      </c>
      <c r="K784" s="0" t="n">
        <v>109698.6275</v>
      </c>
      <c r="L784" s="0" t="n">
        <v>79778.16</v>
      </c>
      <c r="M784" s="0" t="n">
        <v>139611.78</v>
      </c>
      <c r="N784" s="0" t="n">
        <v>106101.6</v>
      </c>
      <c r="O784" s="0" t="n">
        <v>185677.8</v>
      </c>
      <c r="P784" s="0" t="n">
        <v>131184.9</v>
      </c>
      <c r="Q784" s="0" t="n">
        <v>229573.575</v>
      </c>
      <c r="R784" s="0" t="n">
        <v>147945.985</v>
      </c>
      <c r="S784" s="0" t="n">
        <v>258905.47375</v>
      </c>
      <c r="T784" s="0" t="n">
        <v>163765.085</v>
      </c>
      <c r="U784" s="0" t="n">
        <v>286588.89875</v>
      </c>
    </row>
    <row r="785" customFormat="false" ht="12.8" hidden="false" customHeight="false" outlineLevel="0" collapsed="false">
      <c r="A785" s="0" t="n">
        <v>5</v>
      </c>
      <c r="B785" s="0" t="s">
        <v>368</v>
      </c>
      <c r="C785" s="0" t="s">
        <v>402</v>
      </c>
      <c r="D785" s="0" t="s">
        <v>403</v>
      </c>
      <c r="E785" s="0" t="s">
        <v>232</v>
      </c>
      <c r="F785" s="0" t="n">
        <v>4</v>
      </c>
      <c r="G785" s="0" t="s">
        <v>46</v>
      </c>
      <c r="H785" s="0" t="n">
        <v>52526.59</v>
      </c>
      <c r="I785" s="0" t="n">
        <v>84042.544</v>
      </c>
      <c r="J785" s="0" t="n">
        <v>73537.226</v>
      </c>
      <c r="K785" s="0" t="n">
        <v>117659.5616</v>
      </c>
      <c r="L785" s="0" t="n">
        <v>94547.862</v>
      </c>
      <c r="M785" s="0" t="n">
        <v>151276.5792</v>
      </c>
      <c r="N785" s="0" t="n">
        <v>126063.816</v>
      </c>
      <c r="O785" s="0" t="n">
        <v>201702.1056</v>
      </c>
      <c r="P785" s="0" t="n">
        <v>157579.77</v>
      </c>
      <c r="Q785" s="0" t="n">
        <v>252127.632</v>
      </c>
      <c r="R785" s="0" t="n">
        <v>178590.406</v>
      </c>
      <c r="S785" s="0" t="n">
        <v>285744.6496</v>
      </c>
      <c r="T785" s="0" t="n">
        <v>199601.042</v>
      </c>
      <c r="U785" s="0" t="n">
        <v>319361.6672</v>
      </c>
    </row>
    <row r="786" customFormat="false" ht="12.8" hidden="false" customHeight="false" outlineLevel="0" collapsed="false">
      <c r="A786" s="0" t="n">
        <v>5</v>
      </c>
      <c r="B786" s="0" t="s">
        <v>368</v>
      </c>
      <c r="C786" s="0" t="s">
        <v>402</v>
      </c>
      <c r="D786" s="0" t="s">
        <v>403</v>
      </c>
      <c r="E786" s="0" t="s">
        <v>407</v>
      </c>
      <c r="F786" s="0" t="n">
        <v>1</v>
      </c>
      <c r="G786" s="0" t="s">
        <v>30</v>
      </c>
      <c r="H786" s="0" t="n">
        <v>63326.703</v>
      </c>
      <c r="I786" s="0" t="n">
        <v>110821.73025</v>
      </c>
      <c r="J786" s="0" t="n">
        <v>83792.9246</v>
      </c>
      <c r="K786" s="0" t="n">
        <v>146637.61805</v>
      </c>
      <c r="L786" s="0" t="n">
        <v>109970.6616</v>
      </c>
      <c r="M786" s="0" t="n">
        <v>192448.6578</v>
      </c>
      <c r="N786" s="0" t="n">
        <v>133164.84</v>
      </c>
      <c r="O786" s="0" t="n">
        <v>233038.47</v>
      </c>
      <c r="P786" s="0" t="n">
        <v>157448.481</v>
      </c>
      <c r="Q786" s="0" t="n">
        <v>275534.84175</v>
      </c>
      <c r="R786" s="0" t="n">
        <v>173085.9692</v>
      </c>
      <c r="S786" s="0" t="n">
        <v>302900.4461</v>
      </c>
      <c r="T786" s="0" t="n">
        <v>187752.2316</v>
      </c>
      <c r="U786" s="0" t="n">
        <v>328566.4053</v>
      </c>
    </row>
    <row r="787" customFormat="false" ht="12.8" hidden="false" customHeight="false" outlineLevel="0" collapsed="false">
      <c r="A787" s="0" t="n">
        <v>5</v>
      </c>
      <c r="B787" s="0" t="s">
        <v>368</v>
      </c>
      <c r="C787" s="0" t="s">
        <v>402</v>
      </c>
      <c r="D787" s="0" t="s">
        <v>403</v>
      </c>
      <c r="E787" s="0" t="s">
        <v>407</v>
      </c>
      <c r="F787" s="0" t="n">
        <v>2</v>
      </c>
      <c r="G787" s="0" t="s">
        <v>47</v>
      </c>
      <c r="H787" s="0" t="n">
        <v>56194.741875</v>
      </c>
      <c r="I787" s="0" t="n">
        <v>98340.79828125</v>
      </c>
      <c r="J787" s="0" t="n">
        <v>73915.296875</v>
      </c>
      <c r="K787" s="0" t="n">
        <v>129351.76953125</v>
      </c>
      <c r="L787" s="0" t="n">
        <v>95884.432875</v>
      </c>
      <c r="M787" s="0" t="n">
        <v>167797.75753125</v>
      </c>
      <c r="N787" s="0" t="n">
        <v>115660.326</v>
      </c>
      <c r="O787" s="0" t="n">
        <v>202405.5705</v>
      </c>
      <c r="P787" s="0" t="n">
        <v>136460.518125</v>
      </c>
      <c r="Q787" s="0" t="n">
        <v>238805.90671875</v>
      </c>
      <c r="R787" s="0" t="n">
        <v>149763.308375</v>
      </c>
      <c r="S787" s="0" t="n">
        <v>262085.78965625</v>
      </c>
      <c r="T787" s="0" t="n">
        <v>161933.8175</v>
      </c>
      <c r="U787" s="0" t="n">
        <v>283384.180625</v>
      </c>
    </row>
    <row r="788" customFormat="false" ht="12.8" hidden="false" customHeight="false" outlineLevel="0" collapsed="false">
      <c r="A788" s="0" t="n">
        <v>5</v>
      </c>
      <c r="B788" s="0" t="s">
        <v>368</v>
      </c>
      <c r="C788" s="0" t="s">
        <v>402</v>
      </c>
      <c r="D788" s="0" t="s">
        <v>403</v>
      </c>
      <c r="E788" s="0" t="s">
        <v>407</v>
      </c>
      <c r="F788" s="0" t="n">
        <v>3</v>
      </c>
      <c r="G788" s="0" t="s">
        <v>49</v>
      </c>
      <c r="H788" s="0" t="n">
        <v>46832.83</v>
      </c>
      <c r="I788" s="0" t="n">
        <v>81957.4525</v>
      </c>
      <c r="J788" s="0" t="n">
        <v>63081.9035</v>
      </c>
      <c r="K788" s="0" t="n">
        <v>110393.331125</v>
      </c>
      <c r="L788" s="0" t="n">
        <v>80310.8295</v>
      </c>
      <c r="M788" s="0" t="n">
        <v>140543.951625</v>
      </c>
      <c r="N788" s="0" t="n">
        <v>106826.874</v>
      </c>
      <c r="O788" s="0" t="n">
        <v>186947.0295</v>
      </c>
      <c r="P788" s="0" t="n">
        <v>132121.1925</v>
      </c>
      <c r="Q788" s="0" t="n">
        <v>231212.086875</v>
      </c>
      <c r="R788" s="0" t="n">
        <v>149027.032</v>
      </c>
      <c r="S788" s="0" t="n">
        <v>260797.306</v>
      </c>
      <c r="T788" s="0" t="n">
        <v>165016.577</v>
      </c>
      <c r="U788" s="0" t="n">
        <v>288779.00975</v>
      </c>
    </row>
    <row r="789" customFormat="false" ht="12.8" hidden="false" customHeight="false" outlineLevel="0" collapsed="false">
      <c r="A789" s="0" t="n">
        <v>5</v>
      </c>
      <c r="B789" s="0" t="s">
        <v>368</v>
      </c>
      <c r="C789" s="0" t="s">
        <v>402</v>
      </c>
      <c r="D789" s="0" t="s">
        <v>403</v>
      </c>
      <c r="E789" s="0" t="s">
        <v>407</v>
      </c>
      <c r="F789" s="0" t="n">
        <v>4</v>
      </c>
      <c r="G789" s="0" t="s">
        <v>46</v>
      </c>
      <c r="H789" s="0" t="n">
        <v>52642.68925</v>
      </c>
      <c r="I789" s="0" t="n">
        <v>84228.3028</v>
      </c>
      <c r="J789" s="0" t="n">
        <v>73699.76495</v>
      </c>
      <c r="K789" s="0" t="n">
        <v>117919.62392</v>
      </c>
      <c r="L789" s="0" t="n">
        <v>94756.84065</v>
      </c>
      <c r="M789" s="0" t="n">
        <v>151610.94504</v>
      </c>
      <c r="N789" s="0" t="n">
        <v>126342.4542</v>
      </c>
      <c r="O789" s="0" t="n">
        <v>202147.92672</v>
      </c>
      <c r="P789" s="0" t="n">
        <v>157928.06775</v>
      </c>
      <c r="Q789" s="0" t="n">
        <v>252684.9084</v>
      </c>
      <c r="R789" s="0" t="n">
        <v>178985.14345</v>
      </c>
      <c r="S789" s="0" t="n">
        <v>286376.22952</v>
      </c>
      <c r="T789" s="0" t="n">
        <v>200042.21915</v>
      </c>
      <c r="U789" s="0" t="n">
        <v>320067.55064</v>
      </c>
    </row>
    <row r="790" customFormat="false" ht="12.8" hidden="false" customHeight="false" outlineLevel="0" collapsed="false">
      <c r="A790" s="0" t="n">
        <v>5</v>
      </c>
      <c r="B790" s="0" t="s">
        <v>368</v>
      </c>
      <c r="C790" s="0" t="s">
        <v>402</v>
      </c>
      <c r="D790" s="0" t="s">
        <v>403</v>
      </c>
      <c r="E790" s="0" t="s">
        <v>408</v>
      </c>
      <c r="F790" s="0" t="n">
        <v>1</v>
      </c>
      <c r="G790" s="0" t="s">
        <v>30</v>
      </c>
      <c r="H790" s="0" t="n">
        <v>62627.544</v>
      </c>
      <c r="I790" s="0" t="n">
        <v>109598.202</v>
      </c>
      <c r="J790" s="0" t="n">
        <v>82896.1658</v>
      </c>
      <c r="K790" s="0" t="n">
        <v>145068.29015</v>
      </c>
      <c r="L790" s="0" t="n">
        <v>108887.4243</v>
      </c>
      <c r="M790" s="0" t="n">
        <v>190552.992525</v>
      </c>
      <c r="N790" s="0" t="n">
        <v>131931.57</v>
      </c>
      <c r="O790" s="0" t="n">
        <v>230880.2475</v>
      </c>
      <c r="P790" s="0" t="n">
        <v>156007.563</v>
      </c>
      <c r="Q790" s="0" t="n">
        <v>273013.23525</v>
      </c>
      <c r="R790" s="0" t="n">
        <v>171510.1916</v>
      </c>
      <c r="S790" s="0" t="n">
        <v>300142.8353</v>
      </c>
      <c r="T790" s="0" t="n">
        <v>186062.6718</v>
      </c>
      <c r="U790" s="0" t="n">
        <v>325609.67565</v>
      </c>
    </row>
    <row r="791" customFormat="false" ht="12.8" hidden="false" customHeight="false" outlineLevel="0" collapsed="false">
      <c r="A791" s="0" t="n">
        <v>5</v>
      </c>
      <c r="B791" s="0" t="s">
        <v>368</v>
      </c>
      <c r="C791" s="0" t="s">
        <v>402</v>
      </c>
      <c r="D791" s="0" t="s">
        <v>403</v>
      </c>
      <c r="E791" s="0" t="s">
        <v>408</v>
      </c>
      <c r="F791" s="0" t="n">
        <v>2</v>
      </c>
      <c r="G791" s="0" t="s">
        <v>47</v>
      </c>
      <c r="H791" s="0" t="n">
        <v>55525.96</v>
      </c>
      <c r="I791" s="0" t="n">
        <v>97170.43</v>
      </c>
      <c r="J791" s="0" t="n">
        <v>73052.525</v>
      </c>
      <c r="K791" s="0" t="n">
        <v>127841.91875</v>
      </c>
      <c r="L791" s="0" t="n">
        <v>94819.79925</v>
      </c>
      <c r="M791" s="0" t="n">
        <v>165934.6486875</v>
      </c>
      <c r="N791" s="0" t="n">
        <v>114439.173</v>
      </c>
      <c r="O791" s="0" t="n">
        <v>200268.55275</v>
      </c>
      <c r="P791" s="0" t="n">
        <v>135029.835</v>
      </c>
      <c r="Q791" s="0" t="n">
        <v>236302.21125</v>
      </c>
      <c r="R791" s="0" t="n">
        <v>148195.7915</v>
      </c>
      <c r="S791" s="0" t="n">
        <v>259342.635125</v>
      </c>
      <c r="T791" s="0" t="n">
        <v>160250.67875</v>
      </c>
      <c r="U791" s="0" t="n">
        <v>280438.6878125</v>
      </c>
    </row>
    <row r="792" customFormat="false" ht="12.8" hidden="false" customHeight="false" outlineLevel="0" collapsed="false">
      <c r="A792" s="0" t="n">
        <v>5</v>
      </c>
      <c r="B792" s="0" t="s">
        <v>368</v>
      </c>
      <c r="C792" s="0" t="s">
        <v>402</v>
      </c>
      <c r="D792" s="0" t="s">
        <v>403</v>
      </c>
      <c r="E792" s="0" t="s">
        <v>408</v>
      </c>
      <c r="F792" s="0" t="n">
        <v>3</v>
      </c>
      <c r="G792" s="0" t="s">
        <v>49</v>
      </c>
      <c r="H792" s="0" t="n">
        <v>46599.025</v>
      </c>
      <c r="I792" s="0" t="n">
        <v>81548.29375</v>
      </c>
      <c r="J792" s="0" t="n">
        <v>62684.93</v>
      </c>
      <c r="K792" s="0" t="n">
        <v>109698.6275</v>
      </c>
      <c r="L792" s="0" t="n">
        <v>79778.16</v>
      </c>
      <c r="M792" s="0" t="n">
        <v>139611.78</v>
      </c>
      <c r="N792" s="0" t="n">
        <v>106101.6</v>
      </c>
      <c r="O792" s="0" t="n">
        <v>185677.8</v>
      </c>
      <c r="P792" s="0" t="n">
        <v>131184.9</v>
      </c>
      <c r="Q792" s="0" t="n">
        <v>229573.575</v>
      </c>
      <c r="R792" s="0" t="n">
        <v>147945.985</v>
      </c>
      <c r="S792" s="0" t="n">
        <v>258905.47375</v>
      </c>
      <c r="T792" s="0" t="n">
        <v>163765.085</v>
      </c>
      <c r="U792" s="0" t="n">
        <v>286588.89875</v>
      </c>
    </row>
    <row r="793" customFormat="false" ht="12.8" hidden="false" customHeight="false" outlineLevel="0" collapsed="false">
      <c r="A793" s="0" t="n">
        <v>5</v>
      </c>
      <c r="B793" s="0" t="s">
        <v>368</v>
      </c>
      <c r="C793" s="0" t="s">
        <v>402</v>
      </c>
      <c r="D793" s="0" t="s">
        <v>403</v>
      </c>
      <c r="E793" s="0" t="s">
        <v>408</v>
      </c>
      <c r="F793" s="0" t="n">
        <v>4</v>
      </c>
      <c r="G793" s="0" t="s">
        <v>46</v>
      </c>
      <c r="H793" s="0" t="n">
        <v>52526.59</v>
      </c>
      <c r="I793" s="0" t="n">
        <v>84042.544</v>
      </c>
      <c r="J793" s="0" t="n">
        <v>73537.226</v>
      </c>
      <c r="K793" s="0" t="n">
        <v>117659.5616</v>
      </c>
      <c r="L793" s="0" t="n">
        <v>94547.862</v>
      </c>
      <c r="M793" s="0" t="n">
        <v>151276.5792</v>
      </c>
      <c r="N793" s="0" t="n">
        <v>126063.816</v>
      </c>
      <c r="O793" s="0" t="n">
        <v>201702.1056</v>
      </c>
      <c r="P793" s="0" t="n">
        <v>157579.77</v>
      </c>
      <c r="Q793" s="0" t="n">
        <v>252127.632</v>
      </c>
      <c r="R793" s="0" t="n">
        <v>178590.406</v>
      </c>
      <c r="S793" s="0" t="n">
        <v>285744.6496</v>
      </c>
      <c r="T793" s="0" t="n">
        <v>199601.042</v>
      </c>
      <c r="U793" s="0" t="n">
        <v>319361.6672</v>
      </c>
    </row>
    <row r="794" customFormat="false" ht="12.8" hidden="false" customHeight="false" outlineLevel="0" collapsed="false">
      <c r="A794" s="0" t="n">
        <v>5</v>
      </c>
      <c r="B794" s="0" t="s">
        <v>368</v>
      </c>
      <c r="C794" s="0" t="s">
        <v>409</v>
      </c>
      <c r="D794" s="0" t="s">
        <v>410</v>
      </c>
      <c r="E794" s="0" t="s">
        <v>411</v>
      </c>
      <c r="F794" s="0" t="n">
        <v>1</v>
      </c>
      <c r="G794" s="0" t="s">
        <v>30</v>
      </c>
      <c r="H794" s="0" t="n">
        <v>60215.271</v>
      </c>
      <c r="I794" s="0" t="n">
        <v>105376.72425</v>
      </c>
      <c r="J794" s="0" t="n">
        <v>79718.6922</v>
      </c>
      <c r="K794" s="0" t="n">
        <v>139507.71135</v>
      </c>
      <c r="L794" s="0" t="n">
        <v>104764.8762</v>
      </c>
      <c r="M794" s="0" t="n">
        <v>183338.53335</v>
      </c>
      <c r="N794" s="0" t="n">
        <v>126979.38</v>
      </c>
      <c r="O794" s="0" t="n">
        <v>222213.915</v>
      </c>
      <c r="P794" s="0" t="n">
        <v>150161.067</v>
      </c>
      <c r="Q794" s="0" t="n">
        <v>262781.86725</v>
      </c>
      <c r="R794" s="0" t="n">
        <v>165087.2244</v>
      </c>
      <c r="S794" s="0" t="n">
        <v>288902.6427</v>
      </c>
      <c r="T794" s="0" t="n">
        <v>179105.4912</v>
      </c>
      <c r="U794" s="0" t="n">
        <v>313434.6096</v>
      </c>
    </row>
    <row r="795" customFormat="false" ht="12.8" hidden="false" customHeight="false" outlineLevel="0" collapsed="false">
      <c r="A795" s="0" t="n">
        <v>5</v>
      </c>
      <c r="B795" s="0" t="s">
        <v>368</v>
      </c>
      <c r="C795" s="0" t="s">
        <v>409</v>
      </c>
      <c r="D795" s="0" t="s">
        <v>410</v>
      </c>
      <c r="E795" s="0" t="s">
        <v>411</v>
      </c>
      <c r="F795" s="0" t="n">
        <v>2</v>
      </c>
      <c r="G795" s="0" t="s">
        <v>47</v>
      </c>
      <c r="H795" s="0" t="n">
        <v>53360.786875</v>
      </c>
      <c r="I795" s="0" t="n">
        <v>93381.37703125</v>
      </c>
      <c r="J795" s="0" t="n">
        <v>70213.171875</v>
      </c>
      <c r="K795" s="0" t="n">
        <v>122873.05078125</v>
      </c>
      <c r="L795" s="0" t="n">
        <v>91164.261375</v>
      </c>
      <c r="M795" s="0" t="n">
        <v>159537.45740625</v>
      </c>
      <c r="N795" s="0" t="n">
        <v>110061.732</v>
      </c>
      <c r="O795" s="0" t="n">
        <v>192608.031</v>
      </c>
      <c r="P795" s="0" t="n">
        <v>129870.283125</v>
      </c>
      <c r="Q795" s="0" t="n">
        <v>227272.99546875</v>
      </c>
      <c r="R795" s="0" t="n">
        <v>142534.602375</v>
      </c>
      <c r="S795" s="0" t="n">
        <v>249435.55415625</v>
      </c>
      <c r="T795" s="0" t="n">
        <v>154135.41</v>
      </c>
      <c r="U795" s="0" t="n">
        <v>269736.9675</v>
      </c>
    </row>
    <row r="796" customFormat="false" ht="12.8" hidden="false" customHeight="false" outlineLevel="0" collapsed="false">
      <c r="A796" s="0" t="n">
        <v>5</v>
      </c>
      <c r="B796" s="0" t="s">
        <v>368</v>
      </c>
      <c r="C796" s="0" t="s">
        <v>409</v>
      </c>
      <c r="D796" s="0" t="s">
        <v>410</v>
      </c>
      <c r="E796" s="0" t="s">
        <v>411</v>
      </c>
      <c r="F796" s="0" t="n">
        <v>3</v>
      </c>
      <c r="G796" s="0" t="s">
        <v>49</v>
      </c>
      <c r="H796" s="0" t="n">
        <v>44410.575</v>
      </c>
      <c r="I796" s="0" t="n">
        <v>77718.50625</v>
      </c>
      <c r="J796" s="0" t="n">
        <v>59737.1775</v>
      </c>
      <c r="K796" s="0" t="n">
        <v>104540.060625</v>
      </c>
      <c r="L796" s="0" t="n">
        <v>76025.3175</v>
      </c>
      <c r="M796" s="0" t="n">
        <v>133044.305625</v>
      </c>
      <c r="N796" s="0" t="n">
        <v>101109.69</v>
      </c>
      <c r="O796" s="0" t="n">
        <v>176941.9575</v>
      </c>
      <c r="P796" s="0" t="n">
        <v>125011.0125</v>
      </c>
      <c r="Q796" s="0" t="n">
        <v>218769.271875</v>
      </c>
      <c r="R796" s="0" t="n">
        <v>140982.105</v>
      </c>
      <c r="S796" s="0" t="n">
        <v>246718.68375</v>
      </c>
      <c r="T796" s="0" t="n">
        <v>156054.03</v>
      </c>
      <c r="U796" s="0" t="n">
        <v>273094.5525</v>
      </c>
    </row>
    <row r="797" customFormat="false" ht="12.8" hidden="false" customHeight="false" outlineLevel="0" collapsed="false">
      <c r="A797" s="0" t="n">
        <v>5</v>
      </c>
      <c r="B797" s="0" t="s">
        <v>368</v>
      </c>
      <c r="C797" s="0" t="s">
        <v>409</v>
      </c>
      <c r="D797" s="0" t="s">
        <v>410</v>
      </c>
      <c r="E797" s="0" t="s">
        <v>411</v>
      </c>
      <c r="F797" s="0" t="n">
        <v>4</v>
      </c>
      <c r="G797" s="0" t="s">
        <v>46</v>
      </c>
      <c r="H797" s="0" t="n">
        <v>50066.65125</v>
      </c>
      <c r="I797" s="0" t="n">
        <v>80106.642</v>
      </c>
      <c r="J797" s="0" t="n">
        <v>70093.31175</v>
      </c>
      <c r="K797" s="0" t="n">
        <v>112149.2988</v>
      </c>
      <c r="L797" s="0" t="n">
        <v>90119.97225</v>
      </c>
      <c r="M797" s="0" t="n">
        <v>144191.9556</v>
      </c>
      <c r="N797" s="0" t="n">
        <v>120159.963</v>
      </c>
      <c r="O797" s="0" t="n">
        <v>192255.9408</v>
      </c>
      <c r="P797" s="0" t="n">
        <v>150199.95375</v>
      </c>
      <c r="Q797" s="0" t="n">
        <v>240319.926</v>
      </c>
      <c r="R797" s="0" t="n">
        <v>170226.61425</v>
      </c>
      <c r="S797" s="0" t="n">
        <v>272362.5828</v>
      </c>
      <c r="T797" s="0" t="n">
        <v>190253.27475</v>
      </c>
      <c r="U797" s="0" t="n">
        <v>304405.2396</v>
      </c>
    </row>
    <row r="798" customFormat="false" ht="12.8" hidden="false" customHeight="false" outlineLevel="0" collapsed="false">
      <c r="A798" s="0" t="n">
        <v>5</v>
      </c>
      <c r="B798" s="0" t="s">
        <v>368</v>
      </c>
      <c r="C798" s="0" t="s">
        <v>409</v>
      </c>
      <c r="D798" s="0" t="s">
        <v>410</v>
      </c>
      <c r="E798" s="0" t="s">
        <v>412</v>
      </c>
      <c r="F798" s="0" t="n">
        <v>1</v>
      </c>
      <c r="G798" s="0" t="s">
        <v>30</v>
      </c>
      <c r="H798" s="0" t="n">
        <v>57912.816</v>
      </c>
      <c r="I798" s="0" t="n">
        <v>101347.428</v>
      </c>
      <c r="J798" s="0" t="n">
        <v>76658.2362</v>
      </c>
      <c r="K798" s="0" t="n">
        <v>134151.91335</v>
      </c>
      <c r="L798" s="0" t="n">
        <v>100702.4427</v>
      </c>
      <c r="M798" s="0" t="n">
        <v>176229.274725</v>
      </c>
      <c r="N798" s="0" t="n">
        <v>122021.73</v>
      </c>
      <c r="O798" s="0" t="n">
        <v>213538.0275</v>
      </c>
      <c r="P798" s="0" t="n">
        <v>144290.907</v>
      </c>
      <c r="Q798" s="0" t="n">
        <v>252509.08725</v>
      </c>
      <c r="R798" s="0" t="n">
        <v>158630.0124</v>
      </c>
      <c r="S798" s="0" t="n">
        <v>277602.5217</v>
      </c>
      <c r="T798" s="0" t="n">
        <v>172091.4702</v>
      </c>
      <c r="U798" s="0" t="n">
        <v>301160.07285</v>
      </c>
    </row>
    <row r="799" customFormat="false" ht="12.8" hidden="false" customHeight="false" outlineLevel="0" collapsed="false">
      <c r="A799" s="0" t="n">
        <v>5</v>
      </c>
      <c r="B799" s="0" t="s">
        <v>368</v>
      </c>
      <c r="C799" s="0" t="s">
        <v>409</v>
      </c>
      <c r="D799" s="0" t="s">
        <v>410</v>
      </c>
      <c r="E799" s="0" t="s">
        <v>412</v>
      </c>
      <c r="F799" s="0" t="n">
        <v>2</v>
      </c>
      <c r="G799" s="0" t="s">
        <v>47</v>
      </c>
      <c r="H799" s="0" t="n">
        <v>51341.315</v>
      </c>
      <c r="I799" s="0" t="n">
        <v>89847.30125</v>
      </c>
      <c r="J799" s="0" t="n">
        <v>67548.6</v>
      </c>
      <c r="K799" s="0" t="n">
        <v>118210.05</v>
      </c>
      <c r="L799" s="0" t="n">
        <v>87681.00825</v>
      </c>
      <c r="M799" s="0" t="n">
        <v>153441.7644375</v>
      </c>
      <c r="N799" s="0" t="n">
        <v>105829.197</v>
      </c>
      <c r="O799" s="0" t="n">
        <v>185201.09475</v>
      </c>
      <c r="P799" s="0" t="n">
        <v>124871.64</v>
      </c>
      <c r="Q799" s="0" t="n">
        <v>218525.37</v>
      </c>
      <c r="R799" s="0" t="n">
        <v>137047.3785</v>
      </c>
      <c r="S799" s="0" t="n">
        <v>239832.912375</v>
      </c>
      <c r="T799" s="0" t="n">
        <v>148196.50875</v>
      </c>
      <c r="U799" s="0" t="n">
        <v>259343.8903125</v>
      </c>
    </row>
    <row r="800" customFormat="false" ht="12.8" hidden="false" customHeight="false" outlineLevel="0" collapsed="false">
      <c r="A800" s="0" t="n">
        <v>5</v>
      </c>
      <c r="B800" s="0" t="s">
        <v>368</v>
      </c>
      <c r="C800" s="0" t="s">
        <v>409</v>
      </c>
      <c r="D800" s="0" t="s">
        <v>410</v>
      </c>
      <c r="E800" s="0" t="s">
        <v>412</v>
      </c>
      <c r="F800" s="0" t="n">
        <v>3</v>
      </c>
      <c r="G800" s="0" t="s">
        <v>49</v>
      </c>
      <c r="H800" s="0" t="n">
        <v>42737.75</v>
      </c>
      <c r="I800" s="0" t="n">
        <v>74791.0625</v>
      </c>
      <c r="J800" s="0" t="n">
        <v>57511.3</v>
      </c>
      <c r="K800" s="0" t="n">
        <v>100644.775</v>
      </c>
      <c r="L800" s="0" t="n">
        <v>73200.6</v>
      </c>
      <c r="M800" s="0" t="n">
        <v>128101.05</v>
      </c>
      <c r="N800" s="0" t="n">
        <v>97357.92</v>
      </c>
      <c r="O800" s="0" t="n">
        <v>170376.36</v>
      </c>
      <c r="P800" s="0" t="n">
        <v>120384</v>
      </c>
      <c r="Q800" s="0" t="n">
        <v>210672</v>
      </c>
      <c r="R800" s="0" t="n">
        <v>135771.35</v>
      </c>
      <c r="S800" s="0" t="n">
        <v>237599.8625</v>
      </c>
      <c r="T800" s="0" t="n">
        <v>150302.35</v>
      </c>
      <c r="U800" s="0" t="n">
        <v>263029.1125</v>
      </c>
    </row>
    <row r="801" customFormat="false" ht="12.8" hidden="false" customHeight="false" outlineLevel="0" collapsed="false">
      <c r="A801" s="0" t="n">
        <v>5</v>
      </c>
      <c r="B801" s="0" t="s">
        <v>368</v>
      </c>
      <c r="C801" s="0" t="s">
        <v>409</v>
      </c>
      <c r="D801" s="0" t="s">
        <v>410</v>
      </c>
      <c r="E801" s="0" t="s">
        <v>412</v>
      </c>
      <c r="F801" s="0" t="n">
        <v>4</v>
      </c>
      <c r="G801" s="0" t="s">
        <v>46</v>
      </c>
      <c r="H801" s="0" t="n">
        <v>48137.4</v>
      </c>
      <c r="I801" s="0" t="n">
        <v>77019.84</v>
      </c>
      <c r="J801" s="0" t="n">
        <v>67392.36</v>
      </c>
      <c r="K801" s="0" t="n">
        <v>107827.776</v>
      </c>
      <c r="L801" s="0" t="n">
        <v>86647.32</v>
      </c>
      <c r="M801" s="0" t="n">
        <v>138635.712</v>
      </c>
      <c r="N801" s="0" t="n">
        <v>115529.76</v>
      </c>
      <c r="O801" s="0" t="n">
        <v>184847.616</v>
      </c>
      <c r="P801" s="0" t="n">
        <v>144412.2</v>
      </c>
      <c r="Q801" s="0" t="n">
        <v>231059.52</v>
      </c>
      <c r="R801" s="0" t="n">
        <v>163667.16</v>
      </c>
      <c r="S801" s="0" t="n">
        <v>261867.456</v>
      </c>
      <c r="T801" s="0" t="n">
        <v>182922.12</v>
      </c>
      <c r="U801" s="0" t="n">
        <v>292675.392</v>
      </c>
    </row>
    <row r="802" customFormat="false" ht="12.8" hidden="false" customHeight="false" outlineLevel="0" collapsed="false">
      <c r="A802" s="0" t="n">
        <v>5</v>
      </c>
      <c r="B802" s="0" t="s">
        <v>368</v>
      </c>
      <c r="C802" s="0" t="s">
        <v>409</v>
      </c>
      <c r="D802" s="0" t="s">
        <v>410</v>
      </c>
      <c r="E802" s="0" t="s">
        <v>413</v>
      </c>
      <c r="F802" s="0" t="n">
        <v>1</v>
      </c>
      <c r="G802" s="0" t="s">
        <v>30</v>
      </c>
      <c r="H802" s="0" t="n">
        <v>61983.294</v>
      </c>
      <c r="I802" s="0" t="n">
        <v>108470.7645</v>
      </c>
      <c r="J802" s="0" t="n">
        <v>82057.9158</v>
      </c>
      <c r="K802" s="0" t="n">
        <v>143601.35265</v>
      </c>
      <c r="L802" s="0" t="n">
        <v>107834.2443</v>
      </c>
      <c r="M802" s="0" t="n">
        <v>188709.927525</v>
      </c>
      <c r="N802" s="0" t="n">
        <v>130695.57</v>
      </c>
      <c r="O802" s="0" t="n">
        <v>228717.2475</v>
      </c>
      <c r="P802" s="0" t="n">
        <v>154554.813</v>
      </c>
      <c r="Q802" s="0" t="n">
        <v>270470.92275</v>
      </c>
      <c r="R802" s="0" t="n">
        <v>169917.2916</v>
      </c>
      <c r="S802" s="0" t="n">
        <v>297355.2603</v>
      </c>
      <c r="T802" s="0" t="n">
        <v>184344.6918</v>
      </c>
      <c r="U802" s="0" t="n">
        <v>322603.21065</v>
      </c>
    </row>
    <row r="803" customFormat="false" ht="12.8" hidden="false" customHeight="false" outlineLevel="0" collapsed="false">
      <c r="A803" s="0" t="n">
        <v>5</v>
      </c>
      <c r="B803" s="0" t="s">
        <v>368</v>
      </c>
      <c r="C803" s="0" t="s">
        <v>409</v>
      </c>
      <c r="D803" s="0" t="s">
        <v>410</v>
      </c>
      <c r="E803" s="0" t="s">
        <v>413</v>
      </c>
      <c r="F803" s="0" t="n">
        <v>2</v>
      </c>
      <c r="G803" s="0" t="s">
        <v>47</v>
      </c>
      <c r="H803" s="0" t="n">
        <v>54930.02875</v>
      </c>
      <c r="I803" s="0" t="n">
        <v>96127.5503125</v>
      </c>
      <c r="J803" s="0" t="n">
        <v>72277.14375</v>
      </c>
      <c r="K803" s="0" t="n">
        <v>126485.0015625</v>
      </c>
      <c r="L803" s="0" t="n">
        <v>93841.308</v>
      </c>
      <c r="M803" s="0" t="n">
        <v>164222.289</v>
      </c>
      <c r="N803" s="0" t="n">
        <v>113290.473</v>
      </c>
      <c r="O803" s="0" t="n">
        <v>198258.32775</v>
      </c>
      <c r="P803" s="0" t="n">
        <v>133679.60625</v>
      </c>
      <c r="Q803" s="0" t="n">
        <v>233939.3109375</v>
      </c>
      <c r="R803" s="0" t="n">
        <v>146715.25725</v>
      </c>
      <c r="S803" s="0" t="n">
        <v>256751.7001875</v>
      </c>
      <c r="T803" s="0" t="n">
        <v>158655.72375</v>
      </c>
      <c r="U803" s="0" t="n">
        <v>277647.5165625</v>
      </c>
    </row>
    <row r="804" customFormat="false" ht="12.8" hidden="false" customHeight="false" outlineLevel="0" collapsed="false">
      <c r="A804" s="0" t="n">
        <v>5</v>
      </c>
      <c r="B804" s="0" t="s">
        <v>368</v>
      </c>
      <c r="C804" s="0" t="s">
        <v>409</v>
      </c>
      <c r="D804" s="0" t="s">
        <v>410</v>
      </c>
      <c r="E804" s="0" t="s">
        <v>413</v>
      </c>
      <c r="F804" s="0" t="n">
        <v>3</v>
      </c>
      <c r="G804" s="0" t="s">
        <v>49</v>
      </c>
      <c r="H804" s="0" t="n">
        <v>45903.5225</v>
      </c>
      <c r="I804" s="0" t="n">
        <v>80331.164375</v>
      </c>
      <c r="J804" s="0" t="n">
        <v>61734.442</v>
      </c>
      <c r="K804" s="0" t="n">
        <v>108035.2735</v>
      </c>
      <c r="L804" s="0" t="n">
        <v>78563.529</v>
      </c>
      <c r="M804" s="0" t="n">
        <v>137486.17575</v>
      </c>
      <c r="N804" s="0" t="n">
        <v>104483.148</v>
      </c>
      <c r="O804" s="0" t="n">
        <v>182845.509</v>
      </c>
      <c r="P804" s="0" t="n">
        <v>129176.685</v>
      </c>
      <c r="Q804" s="0" t="n">
        <v>226059.19875</v>
      </c>
      <c r="R804" s="0" t="n">
        <v>145676.6465</v>
      </c>
      <c r="S804" s="0" t="n">
        <v>254934.131375</v>
      </c>
      <c r="T804" s="0" t="n">
        <v>161243.1865</v>
      </c>
      <c r="U804" s="0" t="n">
        <v>282175.576375</v>
      </c>
    </row>
    <row r="805" customFormat="false" ht="12.8" hidden="false" customHeight="false" outlineLevel="0" collapsed="false">
      <c r="A805" s="0" t="n">
        <v>5</v>
      </c>
      <c r="B805" s="0" t="s">
        <v>368</v>
      </c>
      <c r="C805" s="0" t="s">
        <v>409</v>
      </c>
      <c r="D805" s="0" t="s">
        <v>410</v>
      </c>
      <c r="E805" s="0" t="s">
        <v>413</v>
      </c>
      <c r="F805" s="0" t="n">
        <v>4</v>
      </c>
      <c r="G805" s="0" t="s">
        <v>46</v>
      </c>
      <c r="H805" s="0" t="n">
        <v>51769.2585</v>
      </c>
      <c r="I805" s="0" t="n">
        <v>82830.8136</v>
      </c>
      <c r="J805" s="0" t="n">
        <v>72476.9619</v>
      </c>
      <c r="K805" s="0" t="n">
        <v>115963.13904</v>
      </c>
      <c r="L805" s="0" t="n">
        <v>93184.6653</v>
      </c>
      <c r="M805" s="0" t="n">
        <v>149095.46448</v>
      </c>
      <c r="N805" s="0" t="n">
        <v>124246.2204</v>
      </c>
      <c r="O805" s="0" t="n">
        <v>198793.95264</v>
      </c>
      <c r="P805" s="0" t="n">
        <v>155307.7755</v>
      </c>
      <c r="Q805" s="0" t="n">
        <v>248492.4408</v>
      </c>
      <c r="R805" s="0" t="n">
        <v>176015.4789</v>
      </c>
      <c r="S805" s="0" t="n">
        <v>281624.76624</v>
      </c>
      <c r="T805" s="0" t="n">
        <v>196723.1823</v>
      </c>
      <c r="U805" s="0" t="n">
        <v>314757.09168</v>
      </c>
    </row>
    <row r="806" customFormat="false" ht="12.8" hidden="false" customHeight="false" outlineLevel="0" collapsed="false">
      <c r="A806" s="0" t="n">
        <v>5</v>
      </c>
      <c r="B806" s="0" t="s">
        <v>368</v>
      </c>
      <c r="C806" s="0" t="s">
        <v>409</v>
      </c>
      <c r="D806" s="0" t="s">
        <v>410</v>
      </c>
      <c r="E806" s="0" t="s">
        <v>315</v>
      </c>
      <c r="F806" s="0" t="n">
        <v>1</v>
      </c>
      <c r="G806" s="0" t="s">
        <v>30</v>
      </c>
      <c r="H806" s="0" t="n">
        <v>57378.384</v>
      </c>
      <c r="I806" s="0" t="n">
        <v>100412.172</v>
      </c>
      <c r="J806" s="0" t="n">
        <v>75937.0038</v>
      </c>
      <c r="K806" s="0" t="n">
        <v>132889.75665</v>
      </c>
      <c r="L806" s="0" t="n">
        <v>99709.3773</v>
      </c>
      <c r="M806" s="0" t="n">
        <v>174491.410275</v>
      </c>
      <c r="N806" s="0" t="n">
        <v>120780.27</v>
      </c>
      <c r="O806" s="0" t="n">
        <v>211365.4725</v>
      </c>
      <c r="P806" s="0" t="n">
        <v>142814.493</v>
      </c>
      <c r="Q806" s="0" t="n">
        <v>249925.36275</v>
      </c>
      <c r="R806" s="0" t="n">
        <v>157002.8676</v>
      </c>
      <c r="S806" s="0" t="n">
        <v>274755.0183</v>
      </c>
      <c r="T806" s="0" t="n">
        <v>170316.6498</v>
      </c>
      <c r="U806" s="0" t="n">
        <v>298054.13715</v>
      </c>
    </row>
    <row r="807" customFormat="false" ht="12.8" hidden="false" customHeight="false" outlineLevel="0" collapsed="false">
      <c r="A807" s="0" t="n">
        <v>5</v>
      </c>
      <c r="B807" s="0" t="s">
        <v>368</v>
      </c>
      <c r="C807" s="0" t="s">
        <v>409</v>
      </c>
      <c r="D807" s="0" t="s">
        <v>410</v>
      </c>
      <c r="E807" s="0" t="s">
        <v>315</v>
      </c>
      <c r="F807" s="0" t="n">
        <v>2</v>
      </c>
      <c r="G807" s="0" t="s">
        <v>47</v>
      </c>
      <c r="H807" s="0" t="n">
        <v>50891.085</v>
      </c>
      <c r="I807" s="0" t="n">
        <v>89059.39875</v>
      </c>
      <c r="J807" s="0" t="n">
        <v>66948</v>
      </c>
      <c r="K807" s="0" t="n">
        <v>117159</v>
      </c>
      <c r="L807" s="0" t="n">
        <v>86874.80175</v>
      </c>
      <c r="M807" s="0" t="n">
        <v>152030.9030625</v>
      </c>
      <c r="N807" s="0" t="n">
        <v>104825.403</v>
      </c>
      <c r="O807" s="0" t="n">
        <v>183444.45525</v>
      </c>
      <c r="P807" s="0" t="n">
        <v>123682.32</v>
      </c>
      <c r="Q807" s="0" t="n">
        <v>216444.06</v>
      </c>
      <c r="R807" s="0" t="n">
        <v>135740.8095</v>
      </c>
      <c r="S807" s="0" t="n">
        <v>237546.416625</v>
      </c>
      <c r="T807" s="0" t="n">
        <v>146777.92125</v>
      </c>
      <c r="U807" s="0" t="n">
        <v>256861.3621875</v>
      </c>
    </row>
    <row r="808" customFormat="false" ht="12.8" hidden="false" customHeight="false" outlineLevel="0" collapsed="false">
      <c r="A808" s="0" t="n">
        <v>5</v>
      </c>
      <c r="B808" s="0" t="s">
        <v>368</v>
      </c>
      <c r="C808" s="0" t="s">
        <v>409</v>
      </c>
      <c r="D808" s="0" t="s">
        <v>410</v>
      </c>
      <c r="E808" s="0" t="s">
        <v>315</v>
      </c>
      <c r="F808" s="0" t="n">
        <v>3</v>
      </c>
      <c r="G808" s="0" t="s">
        <v>49</v>
      </c>
      <c r="H808" s="0" t="n">
        <v>42737.75</v>
      </c>
      <c r="I808" s="0" t="n">
        <v>74791.0625</v>
      </c>
      <c r="J808" s="0" t="n">
        <v>57511.3</v>
      </c>
      <c r="K808" s="0" t="n">
        <v>100644.775</v>
      </c>
      <c r="L808" s="0" t="n">
        <v>73200.6</v>
      </c>
      <c r="M808" s="0" t="n">
        <v>128101.05</v>
      </c>
      <c r="N808" s="0" t="n">
        <v>97357.92</v>
      </c>
      <c r="O808" s="0" t="n">
        <v>170376.36</v>
      </c>
      <c r="P808" s="0" t="n">
        <v>120384</v>
      </c>
      <c r="Q808" s="0" t="n">
        <v>210672</v>
      </c>
      <c r="R808" s="0" t="n">
        <v>135771.35</v>
      </c>
      <c r="S808" s="0" t="n">
        <v>237599.8625</v>
      </c>
      <c r="T808" s="0" t="n">
        <v>150302.35</v>
      </c>
      <c r="U808" s="0" t="n">
        <v>263029.1125</v>
      </c>
    </row>
    <row r="809" customFormat="false" ht="12.8" hidden="false" customHeight="false" outlineLevel="0" collapsed="false">
      <c r="A809" s="0" t="n">
        <v>5</v>
      </c>
      <c r="B809" s="0" t="s">
        <v>368</v>
      </c>
      <c r="C809" s="0" t="s">
        <v>409</v>
      </c>
      <c r="D809" s="0" t="s">
        <v>410</v>
      </c>
      <c r="E809" s="0" t="s">
        <v>315</v>
      </c>
      <c r="F809" s="0" t="n">
        <v>4</v>
      </c>
      <c r="G809" s="0" t="s">
        <v>46</v>
      </c>
      <c r="H809" s="0" t="n">
        <v>48137.4</v>
      </c>
      <c r="I809" s="0" t="n">
        <v>77019.84</v>
      </c>
      <c r="J809" s="0" t="n">
        <v>67392.36</v>
      </c>
      <c r="K809" s="0" t="n">
        <v>107827.776</v>
      </c>
      <c r="L809" s="0" t="n">
        <v>86647.32</v>
      </c>
      <c r="M809" s="0" t="n">
        <v>138635.712</v>
      </c>
      <c r="N809" s="0" t="n">
        <v>115529.76</v>
      </c>
      <c r="O809" s="0" t="n">
        <v>184847.616</v>
      </c>
      <c r="P809" s="0" t="n">
        <v>144412.2</v>
      </c>
      <c r="Q809" s="0" t="n">
        <v>231059.52</v>
      </c>
      <c r="R809" s="0" t="n">
        <v>163667.16</v>
      </c>
      <c r="S809" s="0" t="n">
        <v>261867.456</v>
      </c>
      <c r="T809" s="0" t="n">
        <v>182922.12</v>
      </c>
      <c r="U809" s="0" t="n">
        <v>292675.392</v>
      </c>
    </row>
    <row r="810" customFormat="false" ht="12.8" hidden="false" customHeight="false" outlineLevel="0" collapsed="false">
      <c r="A810" s="0" t="n">
        <v>5</v>
      </c>
      <c r="B810" s="0" t="s">
        <v>368</v>
      </c>
      <c r="C810" s="0" t="s">
        <v>409</v>
      </c>
      <c r="D810" s="0" t="s">
        <v>410</v>
      </c>
      <c r="E810" s="0" t="s">
        <v>414</v>
      </c>
      <c r="F810" s="0" t="n">
        <v>1</v>
      </c>
      <c r="G810" s="0" t="s">
        <v>30</v>
      </c>
      <c r="H810" s="0" t="n">
        <v>56089.884</v>
      </c>
      <c r="I810" s="0" t="n">
        <v>98157.297</v>
      </c>
      <c r="J810" s="0" t="n">
        <v>74260.5038</v>
      </c>
      <c r="K810" s="0" t="n">
        <v>129955.88165</v>
      </c>
      <c r="L810" s="0" t="n">
        <v>97603.0173</v>
      </c>
      <c r="M810" s="0" t="n">
        <v>170805.280275</v>
      </c>
      <c r="N810" s="0" t="n">
        <v>118308.27</v>
      </c>
      <c r="O810" s="0" t="n">
        <v>207039.4725</v>
      </c>
      <c r="P810" s="0" t="n">
        <v>139908.993</v>
      </c>
      <c r="Q810" s="0" t="n">
        <v>244840.73775</v>
      </c>
      <c r="R810" s="0" t="n">
        <v>153817.0676</v>
      </c>
      <c r="S810" s="0" t="n">
        <v>269179.8683</v>
      </c>
      <c r="T810" s="0" t="n">
        <v>166880.6898</v>
      </c>
      <c r="U810" s="0" t="n">
        <v>292041.20715</v>
      </c>
    </row>
    <row r="811" customFormat="false" ht="12.8" hidden="false" customHeight="false" outlineLevel="0" collapsed="false">
      <c r="A811" s="0" t="n">
        <v>5</v>
      </c>
      <c r="B811" s="0" t="s">
        <v>368</v>
      </c>
      <c r="C811" s="0" t="s">
        <v>409</v>
      </c>
      <c r="D811" s="0" t="s">
        <v>410</v>
      </c>
      <c r="E811" s="0" t="s">
        <v>414</v>
      </c>
      <c r="F811" s="0" t="n">
        <v>2</v>
      </c>
      <c r="G811" s="0" t="s">
        <v>47</v>
      </c>
      <c r="H811" s="0" t="n">
        <v>49699.2225</v>
      </c>
      <c r="I811" s="0" t="n">
        <v>86973.639375</v>
      </c>
      <c r="J811" s="0" t="n">
        <v>65397.2375</v>
      </c>
      <c r="K811" s="0" t="n">
        <v>114445.165625</v>
      </c>
      <c r="L811" s="0" t="n">
        <v>84917.81925</v>
      </c>
      <c r="M811" s="0" t="n">
        <v>148606.1836875</v>
      </c>
      <c r="N811" s="0" t="n">
        <v>102528.003</v>
      </c>
      <c r="O811" s="0" t="n">
        <v>179424.00525</v>
      </c>
      <c r="P811" s="0" t="n">
        <v>120981.8625</v>
      </c>
      <c r="Q811" s="0" t="n">
        <v>211718.259375</v>
      </c>
      <c r="R811" s="0" t="n">
        <v>132779.741</v>
      </c>
      <c r="S811" s="0" t="n">
        <v>232364.54675</v>
      </c>
      <c r="T811" s="0" t="n">
        <v>143588.01125</v>
      </c>
      <c r="U811" s="0" t="n">
        <v>251279.0196875</v>
      </c>
    </row>
    <row r="812" customFormat="false" ht="12.8" hidden="false" customHeight="false" outlineLevel="0" collapsed="false">
      <c r="A812" s="0" t="n">
        <v>5</v>
      </c>
      <c r="B812" s="0" t="s">
        <v>368</v>
      </c>
      <c r="C812" s="0" t="s">
        <v>409</v>
      </c>
      <c r="D812" s="0" t="s">
        <v>410</v>
      </c>
      <c r="E812" s="0" t="s">
        <v>414</v>
      </c>
      <c r="F812" s="0" t="n">
        <v>3</v>
      </c>
      <c r="G812" s="0" t="s">
        <v>49</v>
      </c>
      <c r="H812" s="0" t="n">
        <v>41166.8675</v>
      </c>
      <c r="I812" s="0" t="n">
        <v>72042.018125</v>
      </c>
      <c r="J812" s="0" t="n">
        <v>55381.711</v>
      </c>
      <c r="K812" s="0" t="n">
        <v>96917.99425</v>
      </c>
      <c r="L812" s="0" t="n">
        <v>70484.832</v>
      </c>
      <c r="M812" s="0" t="n">
        <v>123348.456</v>
      </c>
      <c r="N812" s="0" t="n">
        <v>93742.704</v>
      </c>
      <c r="O812" s="0" t="n">
        <v>164049.732</v>
      </c>
      <c r="P812" s="0" t="n">
        <v>115906.23</v>
      </c>
      <c r="Q812" s="0" t="n">
        <v>202835.9025</v>
      </c>
      <c r="R812" s="0" t="n">
        <v>130716.4595</v>
      </c>
      <c r="S812" s="0" t="n">
        <v>228753.804125</v>
      </c>
      <c r="T812" s="0" t="n">
        <v>144696.0295</v>
      </c>
      <c r="U812" s="0" t="n">
        <v>253218.051625</v>
      </c>
    </row>
    <row r="813" customFormat="false" ht="12.8" hidden="false" customHeight="false" outlineLevel="0" collapsed="false">
      <c r="A813" s="0" t="n">
        <v>5</v>
      </c>
      <c r="B813" s="0" t="s">
        <v>368</v>
      </c>
      <c r="C813" s="0" t="s">
        <v>409</v>
      </c>
      <c r="D813" s="0" t="s">
        <v>410</v>
      </c>
      <c r="E813" s="0" t="s">
        <v>414</v>
      </c>
      <c r="F813" s="0" t="n">
        <v>4</v>
      </c>
      <c r="G813" s="0" t="s">
        <v>46</v>
      </c>
      <c r="H813" s="0" t="n">
        <v>46396.093</v>
      </c>
      <c r="I813" s="0" t="n">
        <v>74233.7488</v>
      </c>
      <c r="J813" s="0" t="n">
        <v>64954.5302</v>
      </c>
      <c r="K813" s="0" t="n">
        <v>103927.24832</v>
      </c>
      <c r="L813" s="0" t="n">
        <v>83512.9674</v>
      </c>
      <c r="M813" s="0" t="n">
        <v>133620.74784</v>
      </c>
      <c r="N813" s="0" t="n">
        <v>111350.6232</v>
      </c>
      <c r="O813" s="0" t="n">
        <v>178160.99712</v>
      </c>
      <c r="P813" s="0" t="n">
        <v>139188.279</v>
      </c>
      <c r="Q813" s="0" t="n">
        <v>222701.2464</v>
      </c>
      <c r="R813" s="0" t="n">
        <v>157746.7162</v>
      </c>
      <c r="S813" s="0" t="n">
        <v>252394.74592</v>
      </c>
      <c r="T813" s="0" t="n">
        <v>176305.1534</v>
      </c>
      <c r="U813" s="0" t="n">
        <v>282088.24544</v>
      </c>
    </row>
    <row r="814" customFormat="false" ht="12.8" hidden="false" customHeight="false" outlineLevel="0" collapsed="false">
      <c r="A814" s="0" t="n">
        <v>5</v>
      </c>
      <c r="B814" s="0" t="s">
        <v>368</v>
      </c>
      <c r="C814" s="0" t="s">
        <v>409</v>
      </c>
      <c r="D814" s="0" t="s">
        <v>410</v>
      </c>
      <c r="E814" s="0" t="s">
        <v>415</v>
      </c>
      <c r="F814" s="0" t="n">
        <v>1</v>
      </c>
      <c r="G814" s="0" t="s">
        <v>30</v>
      </c>
      <c r="H814" s="0" t="n">
        <v>61393.953</v>
      </c>
      <c r="I814" s="0" t="n">
        <v>107439.41775</v>
      </c>
      <c r="J814" s="0" t="n">
        <v>81278.1746</v>
      </c>
      <c r="K814" s="0" t="n">
        <v>142236.80555</v>
      </c>
      <c r="L814" s="0" t="n">
        <v>106811.1216</v>
      </c>
      <c r="M814" s="0" t="n">
        <v>186919.4628</v>
      </c>
      <c r="N814" s="0" t="n">
        <v>129456.84</v>
      </c>
      <c r="O814" s="0" t="n">
        <v>226549.47</v>
      </c>
      <c r="P814" s="0" t="n">
        <v>153090.231</v>
      </c>
      <c r="Q814" s="0" t="n">
        <v>267907.90425</v>
      </c>
      <c r="R814" s="0" t="n">
        <v>168307.2692</v>
      </c>
      <c r="S814" s="0" t="n">
        <v>294537.7211</v>
      </c>
      <c r="T814" s="0" t="n">
        <v>182598.2916</v>
      </c>
      <c r="U814" s="0" t="n">
        <v>319547.0103</v>
      </c>
    </row>
    <row r="815" customFormat="false" ht="12.8" hidden="false" customHeight="false" outlineLevel="0" collapsed="false">
      <c r="A815" s="0" t="n">
        <v>5</v>
      </c>
      <c r="B815" s="0" t="s">
        <v>368</v>
      </c>
      <c r="C815" s="0" t="s">
        <v>409</v>
      </c>
      <c r="D815" s="0" t="s">
        <v>410</v>
      </c>
      <c r="E815" s="0" t="s">
        <v>415</v>
      </c>
      <c r="F815" s="0" t="n">
        <v>2</v>
      </c>
      <c r="G815" s="0" t="s">
        <v>47</v>
      </c>
      <c r="H815" s="0" t="n">
        <v>54406.948125</v>
      </c>
      <c r="I815" s="0" t="n">
        <v>95212.15921875</v>
      </c>
      <c r="J815" s="0" t="n">
        <v>71589.153125</v>
      </c>
      <c r="K815" s="0" t="n">
        <v>125281.01796875</v>
      </c>
      <c r="L815" s="0" t="n">
        <v>92948.959125</v>
      </c>
      <c r="M815" s="0" t="n">
        <v>162660.67846875</v>
      </c>
      <c r="N815" s="0" t="n">
        <v>112214.226</v>
      </c>
      <c r="O815" s="0" t="n">
        <v>196374.8955</v>
      </c>
      <c r="P815" s="0" t="n">
        <v>132409.831875</v>
      </c>
      <c r="Q815" s="0" t="n">
        <v>231717.20578125</v>
      </c>
      <c r="R815" s="0" t="n">
        <v>145321.705625</v>
      </c>
      <c r="S815" s="0" t="n">
        <v>254312.98484375</v>
      </c>
      <c r="T815" s="0" t="n">
        <v>157148.9525</v>
      </c>
      <c r="U815" s="0" t="n">
        <v>275010.666875</v>
      </c>
    </row>
    <row r="816" customFormat="false" ht="12.8" hidden="false" customHeight="false" outlineLevel="0" collapsed="false">
      <c r="A816" s="0" t="n">
        <v>5</v>
      </c>
      <c r="B816" s="0" t="s">
        <v>368</v>
      </c>
      <c r="C816" s="0" t="s">
        <v>409</v>
      </c>
      <c r="D816" s="0" t="s">
        <v>410</v>
      </c>
      <c r="E816" s="0" t="s">
        <v>415</v>
      </c>
      <c r="F816" s="0" t="n">
        <v>3</v>
      </c>
      <c r="G816" s="0" t="s">
        <v>49</v>
      </c>
      <c r="H816" s="0" t="n">
        <v>45645.71</v>
      </c>
      <c r="I816" s="0" t="n">
        <v>79879.9925</v>
      </c>
      <c r="J816" s="0" t="n">
        <v>61373.5045</v>
      </c>
      <c r="K816" s="0" t="n">
        <v>107403.632875</v>
      </c>
      <c r="L816" s="0" t="n">
        <v>78099.4665</v>
      </c>
      <c r="M816" s="0" t="n">
        <v>136674.066375</v>
      </c>
      <c r="N816" s="0" t="n">
        <v>103863.078</v>
      </c>
      <c r="O816" s="0" t="n">
        <v>181760.3865</v>
      </c>
      <c r="P816" s="0" t="n">
        <v>128403.2475</v>
      </c>
      <c r="Q816" s="0" t="n">
        <v>224705.683125</v>
      </c>
      <c r="R816" s="0" t="n">
        <v>144800.084</v>
      </c>
      <c r="S816" s="0" t="n">
        <v>253400.147</v>
      </c>
      <c r="T816" s="0" t="n">
        <v>160263.499</v>
      </c>
      <c r="U816" s="0" t="n">
        <v>280461.12325</v>
      </c>
    </row>
    <row r="817" customFormat="false" ht="12.8" hidden="false" customHeight="false" outlineLevel="0" collapsed="false">
      <c r="A817" s="0" t="n">
        <v>5</v>
      </c>
      <c r="B817" s="0" t="s">
        <v>368</v>
      </c>
      <c r="C817" s="0" t="s">
        <v>409</v>
      </c>
      <c r="D817" s="0" t="s">
        <v>410</v>
      </c>
      <c r="E817" s="0" t="s">
        <v>415</v>
      </c>
      <c r="F817" s="0" t="n">
        <v>4</v>
      </c>
      <c r="G817" s="0" t="s">
        <v>46</v>
      </c>
      <c r="H817" s="0" t="n">
        <v>51503.91475</v>
      </c>
      <c r="I817" s="0" t="n">
        <v>82406.2636</v>
      </c>
      <c r="J817" s="0" t="n">
        <v>72105.48065</v>
      </c>
      <c r="K817" s="0" t="n">
        <v>115368.76904</v>
      </c>
      <c r="L817" s="0" t="n">
        <v>92707.04655</v>
      </c>
      <c r="M817" s="0" t="n">
        <v>148331.27448</v>
      </c>
      <c r="N817" s="0" t="n">
        <v>123609.3954</v>
      </c>
      <c r="O817" s="0" t="n">
        <v>197775.03264</v>
      </c>
      <c r="P817" s="0" t="n">
        <v>154511.74425</v>
      </c>
      <c r="Q817" s="0" t="n">
        <v>247218.7908</v>
      </c>
      <c r="R817" s="0" t="n">
        <v>175113.31015</v>
      </c>
      <c r="S817" s="0" t="n">
        <v>280181.29624</v>
      </c>
      <c r="T817" s="0" t="n">
        <v>195714.87605</v>
      </c>
      <c r="U817" s="0" t="n">
        <v>313143.80168</v>
      </c>
    </row>
    <row r="818" customFormat="false" ht="12.8" hidden="false" customHeight="false" outlineLevel="0" collapsed="false">
      <c r="A818" s="0" t="n">
        <v>5</v>
      </c>
      <c r="B818" s="0" t="s">
        <v>368</v>
      </c>
      <c r="C818" s="0" t="s">
        <v>409</v>
      </c>
      <c r="D818" s="0" t="s">
        <v>410</v>
      </c>
      <c r="E818" s="0" t="s">
        <v>416</v>
      </c>
      <c r="F818" s="0" t="n">
        <v>1</v>
      </c>
      <c r="G818" s="0" t="s">
        <v>30</v>
      </c>
      <c r="H818" s="0" t="n">
        <v>61126.737</v>
      </c>
      <c r="I818" s="0" t="n">
        <v>106971.78975</v>
      </c>
      <c r="J818" s="0" t="n">
        <v>80917.5584</v>
      </c>
      <c r="K818" s="0" t="n">
        <v>141605.7272</v>
      </c>
      <c r="L818" s="0" t="n">
        <v>106314.5889</v>
      </c>
      <c r="M818" s="0" t="n">
        <v>186050.530575</v>
      </c>
      <c r="N818" s="0" t="n">
        <v>128836.11</v>
      </c>
      <c r="O818" s="0" t="n">
        <v>225463.1925</v>
      </c>
      <c r="P818" s="0" t="n">
        <v>152352.024</v>
      </c>
      <c r="Q818" s="0" t="n">
        <v>266616.042</v>
      </c>
      <c r="R818" s="0" t="n">
        <v>167493.6968</v>
      </c>
      <c r="S818" s="0" t="n">
        <v>293113.9694</v>
      </c>
      <c r="T818" s="0" t="n">
        <v>181710.8814</v>
      </c>
      <c r="U818" s="0" t="n">
        <v>317994.04245</v>
      </c>
    </row>
    <row r="819" customFormat="false" ht="12.8" hidden="false" customHeight="false" outlineLevel="0" collapsed="false">
      <c r="A819" s="0" t="n">
        <v>5</v>
      </c>
      <c r="B819" s="0" t="s">
        <v>368</v>
      </c>
      <c r="C819" s="0" t="s">
        <v>409</v>
      </c>
      <c r="D819" s="0" t="s">
        <v>410</v>
      </c>
      <c r="E819" s="0" t="s">
        <v>416</v>
      </c>
      <c r="F819" s="0" t="n">
        <v>2</v>
      </c>
      <c r="G819" s="0" t="s">
        <v>47</v>
      </c>
      <c r="H819" s="0" t="n">
        <v>54181.833125</v>
      </c>
      <c r="I819" s="0" t="n">
        <v>94818.20796875</v>
      </c>
      <c r="J819" s="0" t="n">
        <v>71288.853125</v>
      </c>
      <c r="K819" s="0" t="n">
        <v>124755.49296875</v>
      </c>
      <c r="L819" s="0" t="n">
        <v>92545.855875</v>
      </c>
      <c r="M819" s="0" t="n">
        <v>161955.24778125</v>
      </c>
      <c r="N819" s="0" t="n">
        <v>111712.329</v>
      </c>
      <c r="O819" s="0" t="n">
        <v>195496.57575</v>
      </c>
      <c r="P819" s="0" t="n">
        <v>131815.171875</v>
      </c>
      <c r="Q819" s="0" t="n">
        <v>230676.55078125</v>
      </c>
      <c r="R819" s="0" t="n">
        <v>144668.421125</v>
      </c>
      <c r="S819" s="0" t="n">
        <v>253169.73696875</v>
      </c>
      <c r="T819" s="0" t="n">
        <v>156439.65875</v>
      </c>
      <c r="U819" s="0" t="n">
        <v>273769.4028125</v>
      </c>
    </row>
    <row r="820" customFormat="false" ht="12.8" hidden="false" customHeight="false" outlineLevel="0" collapsed="false">
      <c r="A820" s="0" t="n">
        <v>5</v>
      </c>
      <c r="B820" s="0" t="s">
        <v>368</v>
      </c>
      <c r="C820" s="0" t="s">
        <v>409</v>
      </c>
      <c r="D820" s="0" t="s">
        <v>410</v>
      </c>
      <c r="E820" s="0" t="s">
        <v>416</v>
      </c>
      <c r="F820" s="0" t="n">
        <v>3</v>
      </c>
      <c r="G820" s="0" t="s">
        <v>49</v>
      </c>
      <c r="H820" s="0" t="n">
        <v>45285.955</v>
      </c>
      <c r="I820" s="0" t="n">
        <v>79250.42125</v>
      </c>
      <c r="J820" s="0" t="n">
        <v>60916.2785</v>
      </c>
      <c r="K820" s="0" t="n">
        <v>106603.487375</v>
      </c>
      <c r="L820" s="0" t="n">
        <v>77526.4545</v>
      </c>
      <c r="M820" s="0" t="n">
        <v>135671.295375</v>
      </c>
      <c r="N820" s="0" t="n">
        <v>103106.454</v>
      </c>
      <c r="O820" s="0" t="n">
        <v>180436.2945</v>
      </c>
      <c r="P820" s="0" t="n">
        <v>127480.5675</v>
      </c>
      <c r="Q820" s="0" t="n">
        <v>223090.993125</v>
      </c>
      <c r="R820" s="0" t="n">
        <v>143767.657</v>
      </c>
      <c r="S820" s="0" t="n">
        <v>251593.39975</v>
      </c>
      <c r="T820" s="0" t="n">
        <v>159138.452</v>
      </c>
      <c r="U820" s="0" t="n">
        <v>278492.291</v>
      </c>
    </row>
    <row r="821" customFormat="false" ht="12.8" hidden="false" customHeight="false" outlineLevel="0" collapsed="false">
      <c r="A821" s="0" t="n">
        <v>5</v>
      </c>
      <c r="B821" s="0" t="s">
        <v>368</v>
      </c>
      <c r="C821" s="0" t="s">
        <v>409</v>
      </c>
      <c r="D821" s="0" t="s">
        <v>410</v>
      </c>
      <c r="E821" s="0" t="s">
        <v>416</v>
      </c>
      <c r="F821" s="0" t="n">
        <v>4</v>
      </c>
      <c r="G821" s="0" t="s">
        <v>46</v>
      </c>
      <c r="H821" s="0" t="n">
        <v>51050.62675</v>
      </c>
      <c r="I821" s="0" t="n">
        <v>81681.0028</v>
      </c>
      <c r="J821" s="0" t="n">
        <v>71470.87745</v>
      </c>
      <c r="K821" s="0" t="n">
        <v>114353.40392</v>
      </c>
      <c r="L821" s="0" t="n">
        <v>91891.12815</v>
      </c>
      <c r="M821" s="0" t="n">
        <v>147025.80504</v>
      </c>
      <c r="N821" s="0" t="n">
        <v>122521.5042</v>
      </c>
      <c r="O821" s="0" t="n">
        <v>196034.40672</v>
      </c>
      <c r="P821" s="0" t="n">
        <v>153151.88025</v>
      </c>
      <c r="Q821" s="0" t="n">
        <v>245043.0084</v>
      </c>
      <c r="R821" s="0" t="n">
        <v>173572.13095</v>
      </c>
      <c r="S821" s="0" t="n">
        <v>277715.40952</v>
      </c>
      <c r="T821" s="0" t="n">
        <v>193992.38165</v>
      </c>
      <c r="U821" s="0" t="n">
        <v>310387.81064</v>
      </c>
    </row>
    <row r="822" customFormat="false" ht="12.8" hidden="false" customHeight="false" outlineLevel="0" collapsed="false">
      <c r="A822" s="0" t="n">
        <v>5</v>
      </c>
      <c r="B822" s="0" t="s">
        <v>368</v>
      </c>
      <c r="C822" s="0" t="s">
        <v>409</v>
      </c>
      <c r="D822" s="0" t="s">
        <v>410</v>
      </c>
      <c r="E822" s="0" t="s">
        <v>417</v>
      </c>
      <c r="F822" s="0" t="n">
        <v>1</v>
      </c>
      <c r="G822" s="0" t="s">
        <v>30</v>
      </c>
      <c r="H822" s="0" t="n">
        <v>56789.043</v>
      </c>
      <c r="I822" s="0" t="n">
        <v>99380.82525</v>
      </c>
      <c r="J822" s="0" t="n">
        <v>75157.2626</v>
      </c>
      <c r="K822" s="0" t="n">
        <v>131525.20955</v>
      </c>
      <c r="L822" s="0" t="n">
        <v>98686.2546</v>
      </c>
      <c r="M822" s="0" t="n">
        <v>172700.94555</v>
      </c>
      <c r="N822" s="0" t="n">
        <v>119541.54</v>
      </c>
      <c r="O822" s="0" t="n">
        <v>209197.695</v>
      </c>
      <c r="P822" s="0" t="n">
        <v>141349.911</v>
      </c>
      <c r="Q822" s="0" t="n">
        <v>247362.34425</v>
      </c>
      <c r="R822" s="0" t="n">
        <v>155392.8452</v>
      </c>
      <c r="S822" s="0" t="n">
        <v>271937.4791</v>
      </c>
      <c r="T822" s="0" t="n">
        <v>168570.2496</v>
      </c>
      <c r="U822" s="0" t="n">
        <v>294997.9368</v>
      </c>
    </row>
    <row r="823" customFormat="false" ht="12.8" hidden="false" customHeight="false" outlineLevel="0" collapsed="false">
      <c r="A823" s="0" t="n">
        <v>5</v>
      </c>
      <c r="B823" s="0" t="s">
        <v>368</v>
      </c>
      <c r="C823" s="0" t="s">
        <v>409</v>
      </c>
      <c r="D823" s="0" t="s">
        <v>410</v>
      </c>
      <c r="E823" s="0" t="s">
        <v>417</v>
      </c>
      <c r="F823" s="0" t="n">
        <v>2</v>
      </c>
      <c r="G823" s="0" t="s">
        <v>47</v>
      </c>
      <c r="H823" s="0" t="n">
        <v>50368.004375</v>
      </c>
      <c r="I823" s="0" t="n">
        <v>88144.00765625</v>
      </c>
      <c r="J823" s="0" t="n">
        <v>66260.009375</v>
      </c>
      <c r="K823" s="0" t="n">
        <v>115955.01640625</v>
      </c>
      <c r="L823" s="0" t="n">
        <v>85982.452875</v>
      </c>
      <c r="M823" s="0" t="n">
        <v>150469.29253125</v>
      </c>
      <c r="N823" s="0" t="n">
        <v>103749.156</v>
      </c>
      <c r="O823" s="0" t="n">
        <v>181561.023</v>
      </c>
      <c r="P823" s="0" t="n">
        <v>122412.545625</v>
      </c>
      <c r="Q823" s="0" t="n">
        <v>214221.95484375</v>
      </c>
      <c r="R823" s="0" t="n">
        <v>134347.257875</v>
      </c>
      <c r="S823" s="0" t="n">
        <v>235107.70128125</v>
      </c>
      <c r="T823" s="0" t="n">
        <v>145271.15</v>
      </c>
      <c r="U823" s="0" t="n">
        <v>254224.5125</v>
      </c>
    </row>
    <row r="824" customFormat="false" ht="12.8" hidden="false" customHeight="false" outlineLevel="0" collapsed="false">
      <c r="A824" s="0" t="n">
        <v>5</v>
      </c>
      <c r="B824" s="0" t="s">
        <v>368</v>
      </c>
      <c r="C824" s="0" t="s">
        <v>409</v>
      </c>
      <c r="D824" s="0" t="s">
        <v>410</v>
      </c>
      <c r="E824" s="0" t="s">
        <v>417</v>
      </c>
      <c r="F824" s="0" t="n">
        <v>3</v>
      </c>
      <c r="G824" s="0" t="s">
        <v>49</v>
      </c>
      <c r="H824" s="0" t="n">
        <v>42659.815</v>
      </c>
      <c r="I824" s="0" t="n">
        <v>74654.67625</v>
      </c>
      <c r="J824" s="0" t="n">
        <v>57378.9755</v>
      </c>
      <c r="K824" s="0" t="n">
        <v>100413.207125</v>
      </c>
      <c r="L824" s="0" t="n">
        <v>73023.0435</v>
      </c>
      <c r="M824" s="0" t="n">
        <v>127790.326125</v>
      </c>
      <c r="N824" s="0" t="n">
        <v>97116.162</v>
      </c>
      <c r="O824" s="0" t="n">
        <v>169953.2835</v>
      </c>
      <c r="P824" s="0" t="n">
        <v>120071.9025</v>
      </c>
      <c r="Q824" s="0" t="n">
        <v>210125.829375</v>
      </c>
      <c r="R824" s="0" t="n">
        <v>135411.001</v>
      </c>
      <c r="S824" s="0" t="n">
        <v>236969.25175</v>
      </c>
      <c r="T824" s="0" t="n">
        <v>149885.186</v>
      </c>
      <c r="U824" s="0" t="n">
        <v>262299.0755</v>
      </c>
    </row>
    <row r="825" customFormat="false" ht="12.8" hidden="false" customHeight="false" outlineLevel="0" collapsed="false">
      <c r="A825" s="0" t="n">
        <v>5</v>
      </c>
      <c r="B825" s="0" t="s">
        <v>368</v>
      </c>
      <c r="C825" s="0" t="s">
        <v>409</v>
      </c>
      <c r="D825" s="0" t="s">
        <v>410</v>
      </c>
      <c r="E825" s="0" t="s">
        <v>417</v>
      </c>
      <c r="F825" s="0" t="n">
        <v>4</v>
      </c>
      <c r="G825" s="0" t="s">
        <v>46</v>
      </c>
      <c r="H825" s="0" t="n">
        <v>48098.70025</v>
      </c>
      <c r="I825" s="0" t="n">
        <v>76957.9204</v>
      </c>
      <c r="J825" s="0" t="n">
        <v>67338.18035</v>
      </c>
      <c r="K825" s="0" t="n">
        <v>107741.08856</v>
      </c>
      <c r="L825" s="0" t="n">
        <v>86577.66045</v>
      </c>
      <c r="M825" s="0" t="n">
        <v>138524.25672</v>
      </c>
      <c r="N825" s="0" t="n">
        <v>115436.8806</v>
      </c>
      <c r="O825" s="0" t="n">
        <v>184699.00896</v>
      </c>
      <c r="P825" s="0" t="n">
        <v>144296.10075</v>
      </c>
      <c r="Q825" s="0" t="n">
        <v>230873.7612</v>
      </c>
      <c r="R825" s="0" t="n">
        <v>163535.58085</v>
      </c>
      <c r="S825" s="0" t="n">
        <v>261656.92936</v>
      </c>
      <c r="T825" s="0" t="n">
        <v>182775.06095</v>
      </c>
      <c r="U825" s="0" t="n">
        <v>292440.09752</v>
      </c>
    </row>
    <row r="826" customFormat="false" ht="12.8" hidden="false" customHeight="false" outlineLevel="0" collapsed="false">
      <c r="A826" s="0" t="n">
        <v>5</v>
      </c>
      <c r="B826" s="0" t="s">
        <v>368</v>
      </c>
      <c r="C826" s="0" t="s">
        <v>409</v>
      </c>
      <c r="D826" s="0" t="s">
        <v>410</v>
      </c>
      <c r="E826" s="0" t="s">
        <v>418</v>
      </c>
      <c r="F826" s="0" t="n">
        <v>1</v>
      </c>
      <c r="G826" s="0" t="s">
        <v>30</v>
      </c>
      <c r="H826" s="0" t="n">
        <v>61393.953</v>
      </c>
      <c r="I826" s="0" t="n">
        <v>107439.41775</v>
      </c>
      <c r="J826" s="0" t="n">
        <v>81278.1746</v>
      </c>
      <c r="K826" s="0" t="n">
        <v>142236.80555</v>
      </c>
      <c r="L826" s="0" t="n">
        <v>106811.1216</v>
      </c>
      <c r="M826" s="0" t="n">
        <v>186919.4628</v>
      </c>
      <c r="N826" s="0" t="n">
        <v>129456.84</v>
      </c>
      <c r="O826" s="0" t="n">
        <v>226549.47</v>
      </c>
      <c r="P826" s="0" t="n">
        <v>153090.231</v>
      </c>
      <c r="Q826" s="0" t="n">
        <v>267907.90425</v>
      </c>
      <c r="R826" s="0" t="n">
        <v>168307.2692</v>
      </c>
      <c r="S826" s="0" t="n">
        <v>294537.7211</v>
      </c>
      <c r="T826" s="0" t="n">
        <v>182598.2916</v>
      </c>
      <c r="U826" s="0" t="n">
        <v>319547.0103</v>
      </c>
    </row>
    <row r="827" customFormat="false" ht="12.8" hidden="false" customHeight="false" outlineLevel="0" collapsed="false">
      <c r="A827" s="0" t="n">
        <v>5</v>
      </c>
      <c r="B827" s="0" t="s">
        <v>368</v>
      </c>
      <c r="C827" s="0" t="s">
        <v>409</v>
      </c>
      <c r="D827" s="0" t="s">
        <v>410</v>
      </c>
      <c r="E827" s="0" t="s">
        <v>418</v>
      </c>
      <c r="F827" s="0" t="n">
        <v>2</v>
      </c>
      <c r="G827" s="0" t="s">
        <v>47</v>
      </c>
      <c r="H827" s="0" t="n">
        <v>54406.948125</v>
      </c>
      <c r="I827" s="0" t="n">
        <v>95212.15921875</v>
      </c>
      <c r="J827" s="0" t="n">
        <v>71589.153125</v>
      </c>
      <c r="K827" s="0" t="n">
        <v>125281.01796875</v>
      </c>
      <c r="L827" s="0" t="n">
        <v>92948.959125</v>
      </c>
      <c r="M827" s="0" t="n">
        <v>162660.67846875</v>
      </c>
      <c r="N827" s="0" t="n">
        <v>112214.226</v>
      </c>
      <c r="O827" s="0" t="n">
        <v>196374.8955</v>
      </c>
      <c r="P827" s="0" t="n">
        <v>132409.831875</v>
      </c>
      <c r="Q827" s="0" t="n">
        <v>231717.20578125</v>
      </c>
      <c r="R827" s="0" t="n">
        <v>145321.705625</v>
      </c>
      <c r="S827" s="0" t="n">
        <v>254312.98484375</v>
      </c>
      <c r="T827" s="0" t="n">
        <v>157148.9525</v>
      </c>
      <c r="U827" s="0" t="n">
        <v>275010.666875</v>
      </c>
    </row>
    <row r="828" customFormat="false" ht="12.8" hidden="false" customHeight="false" outlineLevel="0" collapsed="false">
      <c r="A828" s="0" t="n">
        <v>5</v>
      </c>
      <c r="B828" s="0" t="s">
        <v>368</v>
      </c>
      <c r="C828" s="0" t="s">
        <v>409</v>
      </c>
      <c r="D828" s="0" t="s">
        <v>410</v>
      </c>
      <c r="E828" s="0" t="s">
        <v>418</v>
      </c>
      <c r="F828" s="0" t="n">
        <v>3</v>
      </c>
      <c r="G828" s="0" t="s">
        <v>49</v>
      </c>
      <c r="H828" s="0" t="n">
        <v>45645.71</v>
      </c>
      <c r="I828" s="0" t="n">
        <v>79879.9925</v>
      </c>
      <c r="J828" s="0" t="n">
        <v>61373.5045</v>
      </c>
      <c r="K828" s="0" t="n">
        <v>107403.632875</v>
      </c>
      <c r="L828" s="0" t="n">
        <v>78099.4665</v>
      </c>
      <c r="M828" s="0" t="n">
        <v>136674.066375</v>
      </c>
      <c r="N828" s="0" t="n">
        <v>103863.078</v>
      </c>
      <c r="O828" s="0" t="n">
        <v>181760.3865</v>
      </c>
      <c r="P828" s="0" t="n">
        <v>128403.2475</v>
      </c>
      <c r="Q828" s="0" t="n">
        <v>224705.683125</v>
      </c>
      <c r="R828" s="0" t="n">
        <v>144800.084</v>
      </c>
      <c r="S828" s="0" t="n">
        <v>253400.147</v>
      </c>
      <c r="T828" s="0" t="n">
        <v>160263.499</v>
      </c>
      <c r="U828" s="0" t="n">
        <v>280461.12325</v>
      </c>
    </row>
    <row r="829" customFormat="false" ht="12.8" hidden="false" customHeight="false" outlineLevel="0" collapsed="false">
      <c r="A829" s="0" t="n">
        <v>5</v>
      </c>
      <c r="B829" s="0" t="s">
        <v>368</v>
      </c>
      <c r="C829" s="0" t="s">
        <v>409</v>
      </c>
      <c r="D829" s="0" t="s">
        <v>410</v>
      </c>
      <c r="E829" s="0" t="s">
        <v>418</v>
      </c>
      <c r="F829" s="0" t="n">
        <v>4</v>
      </c>
      <c r="G829" s="0" t="s">
        <v>46</v>
      </c>
      <c r="H829" s="0" t="n">
        <v>51503.91475</v>
      </c>
      <c r="I829" s="0" t="n">
        <v>82406.2636</v>
      </c>
      <c r="J829" s="0" t="n">
        <v>72105.48065</v>
      </c>
      <c r="K829" s="0" t="n">
        <v>115368.76904</v>
      </c>
      <c r="L829" s="0" t="n">
        <v>92707.04655</v>
      </c>
      <c r="M829" s="0" t="n">
        <v>148331.27448</v>
      </c>
      <c r="N829" s="0" t="n">
        <v>123609.3954</v>
      </c>
      <c r="O829" s="0" t="n">
        <v>197775.03264</v>
      </c>
      <c r="P829" s="0" t="n">
        <v>154511.74425</v>
      </c>
      <c r="Q829" s="0" t="n">
        <v>247218.7908</v>
      </c>
      <c r="R829" s="0" t="n">
        <v>175113.31015</v>
      </c>
      <c r="S829" s="0" t="n">
        <v>280181.29624</v>
      </c>
      <c r="T829" s="0" t="n">
        <v>195714.87605</v>
      </c>
      <c r="U829" s="0" t="n">
        <v>313143.80168</v>
      </c>
    </row>
    <row r="830" customFormat="false" ht="12.8" hidden="false" customHeight="false" outlineLevel="0" collapsed="false">
      <c r="A830" s="0" t="n">
        <v>5</v>
      </c>
      <c r="B830" s="0" t="s">
        <v>368</v>
      </c>
      <c r="C830" s="0" t="s">
        <v>409</v>
      </c>
      <c r="D830" s="0" t="s">
        <v>410</v>
      </c>
      <c r="E830" s="0" t="s">
        <v>419</v>
      </c>
      <c r="F830" s="0" t="n">
        <v>1</v>
      </c>
      <c r="G830" s="0" t="s">
        <v>30</v>
      </c>
      <c r="H830" s="0" t="n">
        <v>58447.248</v>
      </c>
      <c r="I830" s="0" t="n">
        <v>102282.684</v>
      </c>
      <c r="J830" s="0" t="n">
        <v>77379.4686</v>
      </c>
      <c r="K830" s="0" t="n">
        <v>135414.07005</v>
      </c>
      <c r="L830" s="0" t="n">
        <v>101695.5081</v>
      </c>
      <c r="M830" s="0" t="n">
        <v>177967.139175</v>
      </c>
      <c r="N830" s="0" t="n">
        <v>123263.19</v>
      </c>
      <c r="O830" s="0" t="n">
        <v>215710.5825</v>
      </c>
      <c r="P830" s="0" t="n">
        <v>145767.321</v>
      </c>
      <c r="Q830" s="0" t="n">
        <v>255092.81175</v>
      </c>
      <c r="R830" s="0" t="n">
        <v>160257.1572</v>
      </c>
      <c r="S830" s="0" t="n">
        <v>280450.0251</v>
      </c>
      <c r="T830" s="0" t="n">
        <v>173866.2906</v>
      </c>
      <c r="U830" s="0" t="n">
        <v>304266.00855</v>
      </c>
    </row>
    <row r="831" customFormat="false" ht="12.8" hidden="false" customHeight="false" outlineLevel="0" collapsed="false">
      <c r="A831" s="0" t="n">
        <v>5</v>
      </c>
      <c r="B831" s="0" t="s">
        <v>368</v>
      </c>
      <c r="C831" s="0" t="s">
        <v>409</v>
      </c>
      <c r="D831" s="0" t="s">
        <v>410</v>
      </c>
      <c r="E831" s="0" t="s">
        <v>419</v>
      </c>
      <c r="F831" s="0" t="n">
        <v>2</v>
      </c>
      <c r="G831" s="0" t="s">
        <v>47</v>
      </c>
      <c r="H831" s="0" t="n">
        <v>51791.545</v>
      </c>
      <c r="I831" s="0" t="n">
        <v>90635.20375</v>
      </c>
      <c r="J831" s="0" t="n">
        <v>68149.2</v>
      </c>
      <c r="K831" s="0" t="n">
        <v>119261.1</v>
      </c>
      <c r="L831" s="0" t="n">
        <v>88487.21475</v>
      </c>
      <c r="M831" s="0" t="n">
        <v>154852.6258125</v>
      </c>
      <c r="N831" s="0" t="n">
        <v>106832.991</v>
      </c>
      <c r="O831" s="0" t="n">
        <v>186957.73425</v>
      </c>
      <c r="P831" s="0" t="n">
        <v>126060.96</v>
      </c>
      <c r="Q831" s="0" t="n">
        <v>220606.68</v>
      </c>
      <c r="R831" s="0" t="n">
        <v>138353.9475</v>
      </c>
      <c r="S831" s="0" t="n">
        <v>242119.408125</v>
      </c>
      <c r="T831" s="0" t="n">
        <v>149615.09625</v>
      </c>
      <c r="U831" s="0" t="n">
        <v>261826.4184375</v>
      </c>
    </row>
    <row r="832" customFormat="false" ht="12.8" hidden="false" customHeight="false" outlineLevel="0" collapsed="false">
      <c r="A832" s="0" t="n">
        <v>5</v>
      </c>
      <c r="B832" s="0" t="s">
        <v>368</v>
      </c>
      <c r="C832" s="0" t="s">
        <v>409</v>
      </c>
      <c r="D832" s="0" t="s">
        <v>410</v>
      </c>
      <c r="E832" s="0" t="s">
        <v>419</v>
      </c>
      <c r="F832" s="0" t="n">
        <v>3</v>
      </c>
      <c r="G832" s="0" t="s">
        <v>49</v>
      </c>
      <c r="H832" s="0" t="n">
        <v>43996.8925</v>
      </c>
      <c r="I832" s="0" t="n">
        <v>76994.561875</v>
      </c>
      <c r="J832" s="0" t="n">
        <v>59111.591</v>
      </c>
      <c r="K832" s="0" t="n">
        <v>103445.28425</v>
      </c>
      <c r="L832" s="0" t="n">
        <v>75206.142</v>
      </c>
      <c r="M832" s="0" t="n">
        <v>131610.7485</v>
      </c>
      <c r="N832" s="0" t="n">
        <v>100006.104</v>
      </c>
      <c r="O832" s="0" t="n">
        <v>175010.682</v>
      </c>
      <c r="P832" s="0" t="n">
        <v>123613.38</v>
      </c>
      <c r="Q832" s="0" t="n">
        <v>216323.415</v>
      </c>
      <c r="R832" s="0" t="n">
        <v>139384.8445</v>
      </c>
      <c r="S832" s="0" t="n">
        <v>243923.477875</v>
      </c>
      <c r="T832" s="0" t="n">
        <v>154240.0145</v>
      </c>
      <c r="U832" s="0" t="n">
        <v>269920.025375</v>
      </c>
    </row>
    <row r="833" customFormat="false" ht="12.8" hidden="false" customHeight="false" outlineLevel="0" collapsed="false">
      <c r="A833" s="0" t="n">
        <v>5</v>
      </c>
      <c r="B833" s="0" t="s">
        <v>368</v>
      </c>
      <c r="C833" s="0" t="s">
        <v>409</v>
      </c>
      <c r="D833" s="0" t="s">
        <v>410</v>
      </c>
      <c r="E833" s="0" t="s">
        <v>419</v>
      </c>
      <c r="F833" s="0" t="n">
        <v>4</v>
      </c>
      <c r="G833" s="0" t="s">
        <v>46</v>
      </c>
      <c r="H833" s="0" t="n">
        <v>49723.908</v>
      </c>
      <c r="I833" s="0" t="n">
        <v>79558.2528</v>
      </c>
      <c r="J833" s="0" t="n">
        <v>69613.4712</v>
      </c>
      <c r="K833" s="0" t="n">
        <v>111381.55392</v>
      </c>
      <c r="L833" s="0" t="n">
        <v>89503.0344</v>
      </c>
      <c r="M833" s="0" t="n">
        <v>143204.85504</v>
      </c>
      <c r="N833" s="0" t="n">
        <v>119337.3792</v>
      </c>
      <c r="O833" s="0" t="n">
        <v>190939.80672</v>
      </c>
      <c r="P833" s="0" t="n">
        <v>149171.724</v>
      </c>
      <c r="Q833" s="0" t="n">
        <v>238674.7584</v>
      </c>
      <c r="R833" s="0" t="n">
        <v>169061.2872</v>
      </c>
      <c r="S833" s="0" t="n">
        <v>270498.05952</v>
      </c>
      <c r="T833" s="0" t="n">
        <v>188950.8504</v>
      </c>
      <c r="U833" s="0" t="n">
        <v>302321.36064</v>
      </c>
    </row>
    <row r="834" customFormat="false" ht="12.8" hidden="false" customHeight="false" outlineLevel="0" collapsed="false">
      <c r="A834" s="0" t="n">
        <v>5</v>
      </c>
      <c r="B834" s="0" t="s">
        <v>368</v>
      </c>
      <c r="C834" s="0" t="s">
        <v>420</v>
      </c>
      <c r="D834" s="0" t="s">
        <v>421</v>
      </c>
      <c r="E834" s="0" t="s">
        <v>422</v>
      </c>
      <c r="F834" s="0" t="n">
        <v>1</v>
      </c>
      <c r="G834" s="0" t="s">
        <v>30</v>
      </c>
      <c r="H834" s="0" t="n">
        <v>61229.226</v>
      </c>
      <c r="I834" s="0" t="n">
        <v>107151.1455</v>
      </c>
      <c r="J834" s="0" t="n">
        <v>81102.6482</v>
      </c>
      <c r="K834" s="0" t="n">
        <v>141929.63435</v>
      </c>
      <c r="L834" s="0" t="n">
        <v>106720.9497</v>
      </c>
      <c r="M834" s="0" t="n">
        <v>186761.661975</v>
      </c>
      <c r="N834" s="0" t="n">
        <v>129465.03</v>
      </c>
      <c r="O834" s="0" t="n">
        <v>226563.8025</v>
      </c>
      <c r="P834" s="0" t="n">
        <v>153125.727</v>
      </c>
      <c r="Q834" s="0" t="n">
        <v>267970.02225</v>
      </c>
      <c r="R834" s="0" t="n">
        <v>168358.6364</v>
      </c>
      <c r="S834" s="0" t="n">
        <v>294627.6137</v>
      </c>
      <c r="T834" s="0" t="n">
        <v>182683.5522</v>
      </c>
      <c r="U834" s="0" t="n">
        <v>319696.21635</v>
      </c>
    </row>
    <row r="835" customFormat="false" ht="12.8" hidden="false" customHeight="false" outlineLevel="0" collapsed="false">
      <c r="A835" s="0" t="n">
        <v>5</v>
      </c>
      <c r="B835" s="0" t="s">
        <v>368</v>
      </c>
      <c r="C835" s="0" t="s">
        <v>420</v>
      </c>
      <c r="D835" s="0" t="s">
        <v>421</v>
      </c>
      <c r="E835" s="0" t="s">
        <v>422</v>
      </c>
      <c r="F835" s="0" t="n">
        <v>2</v>
      </c>
      <c r="G835" s="0" t="s">
        <v>47</v>
      </c>
      <c r="H835" s="0" t="n">
        <v>54188.39625</v>
      </c>
      <c r="I835" s="0" t="n">
        <v>94829.6934375</v>
      </c>
      <c r="J835" s="0" t="n">
        <v>71326.98125</v>
      </c>
      <c r="K835" s="0" t="n">
        <v>124822.2171875</v>
      </c>
      <c r="L835" s="0" t="n">
        <v>92690.532</v>
      </c>
      <c r="M835" s="0" t="n">
        <v>162208.431</v>
      </c>
      <c r="N835" s="0" t="n">
        <v>111996.867</v>
      </c>
      <c r="O835" s="0" t="n">
        <v>195994.51725</v>
      </c>
      <c r="P835" s="0" t="n">
        <v>132168.46875</v>
      </c>
      <c r="Q835" s="0" t="n">
        <v>231294.8203125</v>
      </c>
      <c r="R835" s="0" t="n">
        <v>145060.75775</v>
      </c>
      <c r="S835" s="0" t="n">
        <v>253856.3260625</v>
      </c>
      <c r="T835" s="0" t="n">
        <v>156884.40125</v>
      </c>
      <c r="U835" s="0" t="n">
        <v>274547.7021875</v>
      </c>
    </row>
    <row r="836" customFormat="false" ht="12.8" hidden="false" customHeight="false" outlineLevel="0" collapsed="false">
      <c r="A836" s="0" t="n">
        <v>5</v>
      </c>
      <c r="B836" s="0" t="s">
        <v>368</v>
      </c>
      <c r="C836" s="0" t="s">
        <v>420</v>
      </c>
      <c r="D836" s="0" t="s">
        <v>421</v>
      </c>
      <c r="E836" s="0" t="s">
        <v>422</v>
      </c>
      <c r="F836" s="0" t="n">
        <v>3</v>
      </c>
      <c r="G836" s="0" t="s">
        <v>49</v>
      </c>
      <c r="H836" s="0" t="n">
        <v>44872.2725</v>
      </c>
      <c r="I836" s="0" t="n">
        <v>78526.476875</v>
      </c>
      <c r="J836" s="0" t="n">
        <v>60290.692</v>
      </c>
      <c r="K836" s="0" t="n">
        <v>105508.711</v>
      </c>
      <c r="L836" s="0" t="n">
        <v>76707.279</v>
      </c>
      <c r="M836" s="0" t="n">
        <v>134237.73825</v>
      </c>
      <c r="N836" s="0" t="n">
        <v>102002.868</v>
      </c>
      <c r="O836" s="0" t="n">
        <v>178505.019</v>
      </c>
      <c r="P836" s="0" t="n">
        <v>126082.935</v>
      </c>
      <c r="Q836" s="0" t="n">
        <v>220645.13625</v>
      </c>
      <c r="R836" s="0" t="n">
        <v>142170.3965</v>
      </c>
      <c r="S836" s="0" t="n">
        <v>248798.193875</v>
      </c>
      <c r="T836" s="0" t="n">
        <v>157324.4365</v>
      </c>
      <c r="U836" s="0" t="n">
        <v>275317.763875</v>
      </c>
    </row>
    <row r="837" customFormat="false" ht="12.8" hidden="false" customHeight="false" outlineLevel="0" collapsed="false">
      <c r="A837" s="0" t="n">
        <v>5</v>
      </c>
      <c r="B837" s="0" t="s">
        <v>368</v>
      </c>
      <c r="C837" s="0" t="s">
        <v>420</v>
      </c>
      <c r="D837" s="0" t="s">
        <v>421</v>
      </c>
      <c r="E837" s="0" t="s">
        <v>422</v>
      </c>
      <c r="F837" s="0" t="n">
        <v>4</v>
      </c>
      <c r="G837" s="0" t="s">
        <v>46</v>
      </c>
      <c r="H837" s="0" t="n">
        <v>50707.8835</v>
      </c>
      <c r="I837" s="0" t="n">
        <v>81132.6136</v>
      </c>
      <c r="J837" s="0" t="n">
        <v>70991.0369</v>
      </c>
      <c r="K837" s="0" t="n">
        <v>113585.65904</v>
      </c>
      <c r="L837" s="0" t="n">
        <v>91274.1903</v>
      </c>
      <c r="M837" s="0" t="n">
        <v>146038.70448</v>
      </c>
      <c r="N837" s="0" t="n">
        <v>121698.9204</v>
      </c>
      <c r="O837" s="0" t="n">
        <v>194718.27264</v>
      </c>
      <c r="P837" s="0" t="n">
        <v>152123.6505</v>
      </c>
      <c r="Q837" s="0" t="n">
        <v>243397.8408</v>
      </c>
      <c r="R837" s="0" t="n">
        <v>172406.8039</v>
      </c>
      <c r="S837" s="0" t="n">
        <v>275850.88624</v>
      </c>
      <c r="T837" s="0" t="n">
        <v>192689.9573</v>
      </c>
      <c r="U837" s="0" t="n">
        <v>308303.93168</v>
      </c>
    </row>
    <row r="838" customFormat="false" ht="12.8" hidden="false" customHeight="false" outlineLevel="0" collapsed="false">
      <c r="A838" s="0" t="n">
        <v>5</v>
      </c>
      <c r="B838" s="0" t="s">
        <v>368</v>
      </c>
      <c r="C838" s="0" t="s">
        <v>420</v>
      </c>
      <c r="D838" s="0" t="s">
        <v>421</v>
      </c>
      <c r="E838" s="0" t="s">
        <v>423</v>
      </c>
      <c r="F838" s="0" t="n">
        <v>1</v>
      </c>
      <c r="G838" s="0" t="s">
        <v>30</v>
      </c>
      <c r="H838" s="0" t="n">
        <v>60859.521</v>
      </c>
      <c r="I838" s="0" t="n">
        <v>106504.16175</v>
      </c>
      <c r="J838" s="0" t="n">
        <v>80556.9422</v>
      </c>
      <c r="K838" s="0" t="n">
        <v>140974.64885</v>
      </c>
      <c r="L838" s="0" t="n">
        <v>105818.0562</v>
      </c>
      <c r="M838" s="0" t="n">
        <v>185181.59835</v>
      </c>
      <c r="N838" s="0" t="n">
        <v>128215.38</v>
      </c>
      <c r="O838" s="0" t="n">
        <v>224376.915</v>
      </c>
      <c r="P838" s="0" t="n">
        <v>151613.817</v>
      </c>
      <c r="Q838" s="0" t="n">
        <v>265324.17975</v>
      </c>
      <c r="R838" s="0" t="n">
        <v>166680.1244</v>
      </c>
      <c r="S838" s="0" t="n">
        <v>291690.2177</v>
      </c>
      <c r="T838" s="0" t="n">
        <v>180823.4712</v>
      </c>
      <c r="U838" s="0" t="n">
        <v>316441.0746</v>
      </c>
    </row>
    <row r="839" customFormat="false" ht="12.8" hidden="false" customHeight="false" outlineLevel="0" collapsed="false">
      <c r="A839" s="0" t="n">
        <v>5</v>
      </c>
      <c r="B839" s="0" t="s">
        <v>368</v>
      </c>
      <c r="C839" s="0" t="s">
        <v>420</v>
      </c>
      <c r="D839" s="0" t="s">
        <v>421</v>
      </c>
      <c r="E839" s="0" t="s">
        <v>423</v>
      </c>
      <c r="F839" s="0" t="n">
        <v>2</v>
      </c>
      <c r="G839" s="0" t="s">
        <v>47</v>
      </c>
      <c r="H839" s="0" t="n">
        <v>53956.718125</v>
      </c>
      <c r="I839" s="0" t="n">
        <v>94424.25671875</v>
      </c>
      <c r="J839" s="0" t="n">
        <v>70988.553125</v>
      </c>
      <c r="K839" s="0" t="n">
        <v>124229.96796875</v>
      </c>
      <c r="L839" s="0" t="n">
        <v>92142.752625</v>
      </c>
      <c r="M839" s="0" t="n">
        <v>161249.81709375</v>
      </c>
      <c r="N839" s="0" t="n">
        <v>111210.432</v>
      </c>
      <c r="O839" s="0" t="n">
        <v>194618.256</v>
      </c>
      <c r="P839" s="0" t="n">
        <v>131220.511875</v>
      </c>
      <c r="Q839" s="0" t="n">
        <v>229635.89578125</v>
      </c>
      <c r="R839" s="0" t="n">
        <v>144015.136625</v>
      </c>
      <c r="S839" s="0" t="n">
        <v>252026.48909375</v>
      </c>
      <c r="T839" s="0" t="n">
        <v>155730.365</v>
      </c>
      <c r="U839" s="0" t="n">
        <v>272528.13875</v>
      </c>
    </row>
    <row r="840" customFormat="false" ht="12.8" hidden="false" customHeight="false" outlineLevel="0" collapsed="false">
      <c r="A840" s="0" t="n">
        <v>5</v>
      </c>
      <c r="B840" s="0" t="s">
        <v>368</v>
      </c>
      <c r="C840" s="0" t="s">
        <v>420</v>
      </c>
      <c r="D840" s="0" t="s">
        <v>421</v>
      </c>
      <c r="E840" s="0" t="s">
        <v>423</v>
      </c>
      <c r="F840" s="0" t="n">
        <v>3</v>
      </c>
      <c r="G840" s="0" t="s">
        <v>49</v>
      </c>
      <c r="H840" s="0" t="n">
        <v>44566.445</v>
      </c>
      <c r="I840" s="0" t="n">
        <v>77991.27875</v>
      </c>
      <c r="J840" s="0" t="n">
        <v>60001.8265</v>
      </c>
      <c r="K840" s="0" t="n">
        <v>105003.196375</v>
      </c>
      <c r="L840" s="0" t="n">
        <v>76380.4305</v>
      </c>
      <c r="M840" s="0" t="n">
        <v>133665.753375</v>
      </c>
      <c r="N840" s="0" t="n">
        <v>101593.206</v>
      </c>
      <c r="O840" s="0" t="n">
        <v>177788.1105</v>
      </c>
      <c r="P840" s="0" t="n">
        <v>125635.2075</v>
      </c>
      <c r="Q840" s="0" t="n">
        <v>219861.613125</v>
      </c>
      <c r="R840" s="0" t="n">
        <v>141702.803</v>
      </c>
      <c r="S840" s="0" t="n">
        <v>247979.90525</v>
      </c>
      <c r="T840" s="0" t="n">
        <v>156888.358</v>
      </c>
      <c r="U840" s="0" t="n">
        <v>274554.6265</v>
      </c>
    </row>
    <row r="841" customFormat="false" ht="12.8" hidden="false" customHeight="false" outlineLevel="0" collapsed="false">
      <c r="A841" s="0" t="n">
        <v>5</v>
      </c>
      <c r="B841" s="0" t="s">
        <v>368</v>
      </c>
      <c r="C841" s="0" t="s">
        <v>420</v>
      </c>
      <c r="D841" s="0" t="s">
        <v>421</v>
      </c>
      <c r="E841" s="0" t="s">
        <v>423</v>
      </c>
      <c r="F841" s="0" t="n">
        <v>4</v>
      </c>
      <c r="G841" s="0" t="s">
        <v>46</v>
      </c>
      <c r="H841" s="0" t="n">
        <v>50144.05075</v>
      </c>
      <c r="I841" s="0" t="n">
        <v>80230.4812</v>
      </c>
      <c r="J841" s="0" t="n">
        <v>70201.67105</v>
      </c>
      <c r="K841" s="0" t="n">
        <v>112322.67368</v>
      </c>
      <c r="L841" s="0" t="n">
        <v>90259.29135</v>
      </c>
      <c r="M841" s="0" t="n">
        <v>144414.86616</v>
      </c>
      <c r="N841" s="0" t="n">
        <v>120345.7218</v>
      </c>
      <c r="O841" s="0" t="n">
        <v>192553.15488</v>
      </c>
      <c r="P841" s="0" t="n">
        <v>150432.15225</v>
      </c>
      <c r="Q841" s="0" t="n">
        <v>240691.4436</v>
      </c>
      <c r="R841" s="0" t="n">
        <v>170489.77255</v>
      </c>
      <c r="S841" s="0" t="n">
        <v>272783.63608</v>
      </c>
      <c r="T841" s="0" t="n">
        <v>190547.39285</v>
      </c>
      <c r="U841" s="0" t="n">
        <v>304875.82856</v>
      </c>
    </row>
    <row r="842" customFormat="false" ht="12.8" hidden="false" customHeight="false" outlineLevel="0" collapsed="false">
      <c r="A842" s="0" t="n">
        <v>5</v>
      </c>
      <c r="B842" s="0" t="s">
        <v>368</v>
      </c>
      <c r="C842" s="0" t="s">
        <v>420</v>
      </c>
      <c r="D842" s="0" t="s">
        <v>421</v>
      </c>
      <c r="E842" s="0" t="s">
        <v>424</v>
      </c>
      <c r="F842" s="0" t="n">
        <v>1</v>
      </c>
      <c r="G842" s="0" t="s">
        <v>30</v>
      </c>
      <c r="H842" s="0" t="n">
        <v>60482.487</v>
      </c>
      <c r="I842" s="0" t="n">
        <v>105844.35225</v>
      </c>
      <c r="J842" s="0" t="n">
        <v>80079.3084</v>
      </c>
      <c r="K842" s="0" t="n">
        <v>140138.7897</v>
      </c>
      <c r="L842" s="0" t="n">
        <v>105261.4089</v>
      </c>
      <c r="M842" s="0" t="n">
        <v>184207.465575</v>
      </c>
      <c r="N842" s="0" t="n">
        <v>127600.11</v>
      </c>
      <c r="O842" s="0" t="n">
        <v>223300.1925</v>
      </c>
      <c r="P842" s="0" t="n">
        <v>150899.274</v>
      </c>
      <c r="Q842" s="0" t="n">
        <v>264073.7295</v>
      </c>
      <c r="R842" s="0" t="n">
        <v>165900.7968</v>
      </c>
      <c r="S842" s="0" t="n">
        <v>290326.3944</v>
      </c>
      <c r="T842" s="0" t="n">
        <v>179992.9014</v>
      </c>
      <c r="U842" s="0" t="n">
        <v>314987.57745</v>
      </c>
    </row>
    <row r="843" customFormat="false" ht="12.8" hidden="false" customHeight="false" outlineLevel="0" collapsed="false">
      <c r="A843" s="0" t="n">
        <v>5</v>
      </c>
      <c r="B843" s="0" t="s">
        <v>368</v>
      </c>
      <c r="C843" s="0" t="s">
        <v>420</v>
      </c>
      <c r="D843" s="0" t="s">
        <v>421</v>
      </c>
      <c r="E843" s="0" t="s">
        <v>424</v>
      </c>
      <c r="F843" s="0" t="n">
        <v>2</v>
      </c>
      <c r="G843" s="0" t="s">
        <v>47</v>
      </c>
      <c r="H843" s="0" t="n">
        <v>53585.901875</v>
      </c>
      <c r="I843" s="0" t="n">
        <v>93775.32828125</v>
      </c>
      <c r="J843" s="0" t="n">
        <v>70513.471875</v>
      </c>
      <c r="K843" s="0" t="n">
        <v>123398.57578125</v>
      </c>
      <c r="L843" s="0" t="n">
        <v>91567.364625</v>
      </c>
      <c r="M843" s="0" t="n">
        <v>160242.88809375</v>
      </c>
      <c r="N843" s="0" t="n">
        <v>110563.629</v>
      </c>
      <c r="O843" s="0" t="n">
        <v>193486.35075</v>
      </c>
      <c r="P843" s="0" t="n">
        <v>130464.943125</v>
      </c>
      <c r="Q843" s="0" t="n">
        <v>228313.65046875</v>
      </c>
      <c r="R843" s="0" t="n">
        <v>143187.886875</v>
      </c>
      <c r="S843" s="0" t="n">
        <v>250578.80203125</v>
      </c>
      <c r="T843" s="0" t="n">
        <v>154844.70375</v>
      </c>
      <c r="U843" s="0" t="n">
        <v>270978.2315625</v>
      </c>
    </row>
    <row r="844" customFormat="false" ht="12.8" hidden="false" customHeight="false" outlineLevel="0" collapsed="false">
      <c r="A844" s="0" t="n">
        <v>5</v>
      </c>
      <c r="B844" s="0" t="s">
        <v>368</v>
      </c>
      <c r="C844" s="0" t="s">
        <v>420</v>
      </c>
      <c r="D844" s="0" t="s">
        <v>421</v>
      </c>
      <c r="E844" s="0" t="s">
        <v>424</v>
      </c>
      <c r="F844" s="0" t="n">
        <v>3</v>
      </c>
      <c r="G844" s="0" t="s">
        <v>49</v>
      </c>
      <c r="H844" s="0" t="n">
        <v>44950.2075</v>
      </c>
      <c r="I844" s="0" t="n">
        <v>78662.863125</v>
      </c>
      <c r="J844" s="0" t="n">
        <v>60423.0165</v>
      </c>
      <c r="K844" s="0" t="n">
        <v>105740.278875</v>
      </c>
      <c r="L844" s="0" t="n">
        <v>76884.8355</v>
      </c>
      <c r="M844" s="0" t="n">
        <v>134548.462125</v>
      </c>
      <c r="N844" s="0" t="n">
        <v>102244.626</v>
      </c>
      <c r="O844" s="0" t="n">
        <v>178928.0955</v>
      </c>
      <c r="P844" s="0" t="n">
        <v>126395.0325</v>
      </c>
      <c r="Q844" s="0" t="n">
        <v>221191.306875</v>
      </c>
      <c r="R844" s="0" t="n">
        <v>142530.7455</v>
      </c>
      <c r="S844" s="0" t="n">
        <v>249428.804625</v>
      </c>
      <c r="T844" s="0" t="n">
        <v>157741.6005</v>
      </c>
      <c r="U844" s="0" t="n">
        <v>276047.800875</v>
      </c>
    </row>
    <row r="845" customFormat="false" ht="12.8" hidden="false" customHeight="false" outlineLevel="0" collapsed="false">
      <c r="A845" s="0" t="n">
        <v>5</v>
      </c>
      <c r="B845" s="0" t="s">
        <v>368</v>
      </c>
      <c r="C845" s="0" t="s">
        <v>420</v>
      </c>
      <c r="D845" s="0" t="s">
        <v>421</v>
      </c>
      <c r="E845" s="0" t="s">
        <v>424</v>
      </c>
      <c r="F845" s="0" t="n">
        <v>4</v>
      </c>
      <c r="G845" s="0" t="s">
        <v>46</v>
      </c>
      <c r="H845" s="0" t="n">
        <v>50746.58325</v>
      </c>
      <c r="I845" s="0" t="n">
        <v>81194.5332</v>
      </c>
      <c r="J845" s="0" t="n">
        <v>71045.21655</v>
      </c>
      <c r="K845" s="0" t="n">
        <v>113672.34648</v>
      </c>
      <c r="L845" s="0" t="n">
        <v>91343.84985</v>
      </c>
      <c r="M845" s="0" t="n">
        <v>146150.15976</v>
      </c>
      <c r="N845" s="0" t="n">
        <v>121791.7998</v>
      </c>
      <c r="O845" s="0" t="n">
        <v>194866.87968</v>
      </c>
      <c r="P845" s="0" t="n">
        <v>152239.74975</v>
      </c>
      <c r="Q845" s="0" t="n">
        <v>243583.5996</v>
      </c>
      <c r="R845" s="0" t="n">
        <v>172538.38305</v>
      </c>
      <c r="S845" s="0" t="n">
        <v>276061.41288</v>
      </c>
      <c r="T845" s="0" t="n">
        <v>192837.01635</v>
      </c>
      <c r="U845" s="0" t="n">
        <v>308539.22616</v>
      </c>
    </row>
    <row r="846" customFormat="false" ht="12.8" hidden="false" customHeight="false" outlineLevel="0" collapsed="false">
      <c r="A846" s="0" t="n">
        <v>5</v>
      </c>
      <c r="B846" s="0" t="s">
        <v>368</v>
      </c>
      <c r="C846" s="0" t="s">
        <v>420</v>
      </c>
      <c r="D846" s="0" t="s">
        <v>421</v>
      </c>
      <c r="E846" s="0" t="s">
        <v>425</v>
      </c>
      <c r="F846" s="0" t="n">
        <v>1</v>
      </c>
      <c r="G846" s="0" t="s">
        <v>30</v>
      </c>
      <c r="H846" s="0" t="n">
        <v>62949.669</v>
      </c>
      <c r="I846" s="0" t="n">
        <v>110161.92075</v>
      </c>
      <c r="J846" s="0" t="n">
        <v>83315.2908</v>
      </c>
      <c r="K846" s="0" t="n">
        <v>145801.7589</v>
      </c>
      <c r="L846" s="0" t="n">
        <v>109414.0143</v>
      </c>
      <c r="M846" s="0" t="n">
        <v>191474.525025</v>
      </c>
      <c r="N846" s="0" t="n">
        <v>132549.57</v>
      </c>
      <c r="O846" s="0" t="n">
        <v>231961.7475</v>
      </c>
      <c r="P846" s="0" t="n">
        <v>156733.938</v>
      </c>
      <c r="Q846" s="0" t="n">
        <v>274284.3915</v>
      </c>
      <c r="R846" s="0" t="n">
        <v>172306.6416</v>
      </c>
      <c r="S846" s="0" t="n">
        <v>301536.6228</v>
      </c>
      <c r="T846" s="0" t="n">
        <v>186921.6618</v>
      </c>
      <c r="U846" s="0" t="n">
        <v>327112.90815</v>
      </c>
    </row>
    <row r="847" customFormat="false" ht="12.8" hidden="false" customHeight="false" outlineLevel="0" collapsed="false">
      <c r="A847" s="0" t="n">
        <v>5</v>
      </c>
      <c r="B847" s="0" t="s">
        <v>368</v>
      </c>
      <c r="C847" s="0" t="s">
        <v>420</v>
      </c>
      <c r="D847" s="0" t="s">
        <v>421</v>
      </c>
      <c r="E847" s="0" t="s">
        <v>425</v>
      </c>
      <c r="F847" s="0" t="n">
        <v>2</v>
      </c>
      <c r="G847" s="0" t="s">
        <v>47</v>
      </c>
      <c r="H847" s="0" t="n">
        <v>55823.925625</v>
      </c>
      <c r="I847" s="0" t="n">
        <v>97691.86984375</v>
      </c>
      <c r="J847" s="0" t="n">
        <v>73440.215625</v>
      </c>
      <c r="K847" s="0" t="n">
        <v>128520.37734375</v>
      </c>
      <c r="L847" s="0" t="n">
        <v>95309.044875</v>
      </c>
      <c r="M847" s="0" t="n">
        <v>166790.82853125</v>
      </c>
      <c r="N847" s="0" t="n">
        <v>115013.523</v>
      </c>
      <c r="O847" s="0" t="n">
        <v>201273.66525</v>
      </c>
      <c r="P847" s="0" t="n">
        <v>135704.949375</v>
      </c>
      <c r="Q847" s="0" t="n">
        <v>237483.66140625</v>
      </c>
      <c r="R847" s="0" t="n">
        <v>148936.058625</v>
      </c>
      <c r="S847" s="0" t="n">
        <v>260638.10259375</v>
      </c>
      <c r="T847" s="0" t="n">
        <v>161048.15625</v>
      </c>
      <c r="U847" s="0" t="n">
        <v>281834.2734375</v>
      </c>
    </row>
    <row r="848" customFormat="false" ht="12.8" hidden="false" customHeight="false" outlineLevel="0" collapsed="false">
      <c r="A848" s="0" t="n">
        <v>5</v>
      </c>
      <c r="B848" s="0" t="s">
        <v>368</v>
      </c>
      <c r="C848" s="0" t="s">
        <v>420</v>
      </c>
      <c r="D848" s="0" t="s">
        <v>421</v>
      </c>
      <c r="E848" s="0" t="s">
        <v>425</v>
      </c>
      <c r="F848" s="0" t="n">
        <v>3</v>
      </c>
      <c r="G848" s="0" t="s">
        <v>49</v>
      </c>
      <c r="H848" s="0" t="n">
        <v>46856.8375</v>
      </c>
      <c r="I848" s="0" t="n">
        <v>81999.465625</v>
      </c>
      <c r="J848" s="0" t="n">
        <v>63045.8675</v>
      </c>
      <c r="K848" s="0" t="n">
        <v>110330.268125</v>
      </c>
      <c r="L848" s="0" t="n">
        <v>80242.2225</v>
      </c>
      <c r="M848" s="0" t="n">
        <v>140423.889375</v>
      </c>
      <c r="N848" s="0" t="n">
        <v>106721.67</v>
      </c>
      <c r="O848" s="0" t="n">
        <v>186762.9225</v>
      </c>
      <c r="P848" s="0" t="n">
        <v>131958.3375</v>
      </c>
      <c r="Q848" s="0" t="n">
        <v>230927.090625</v>
      </c>
      <c r="R848" s="0" t="n">
        <v>148822.5475</v>
      </c>
      <c r="S848" s="0" t="n">
        <v>260439.458125</v>
      </c>
      <c r="T848" s="0" t="n">
        <v>164744.7725</v>
      </c>
      <c r="U848" s="0" t="n">
        <v>288303.351875</v>
      </c>
    </row>
    <row r="849" customFormat="false" ht="12.8" hidden="false" customHeight="false" outlineLevel="0" collapsed="false">
      <c r="A849" s="0" t="n">
        <v>5</v>
      </c>
      <c r="B849" s="0" t="s">
        <v>368</v>
      </c>
      <c r="C849" s="0" t="s">
        <v>420</v>
      </c>
      <c r="D849" s="0" t="s">
        <v>421</v>
      </c>
      <c r="E849" s="0" t="s">
        <v>425</v>
      </c>
      <c r="F849" s="0" t="n">
        <v>4</v>
      </c>
      <c r="G849" s="0" t="s">
        <v>46</v>
      </c>
      <c r="H849" s="0" t="n">
        <v>52791.93375</v>
      </c>
      <c r="I849" s="0" t="n">
        <v>84467.094</v>
      </c>
      <c r="J849" s="0" t="n">
        <v>73908.70725</v>
      </c>
      <c r="K849" s="0" t="n">
        <v>118253.9316</v>
      </c>
      <c r="L849" s="0" t="n">
        <v>95025.48075</v>
      </c>
      <c r="M849" s="0" t="n">
        <v>152040.7692</v>
      </c>
      <c r="N849" s="0" t="n">
        <v>126700.641</v>
      </c>
      <c r="O849" s="0" t="n">
        <v>202721.0256</v>
      </c>
      <c r="P849" s="0" t="n">
        <v>158375.80125</v>
      </c>
      <c r="Q849" s="0" t="n">
        <v>253401.282</v>
      </c>
      <c r="R849" s="0" t="n">
        <v>179492.57475</v>
      </c>
      <c r="S849" s="0" t="n">
        <v>287188.1196</v>
      </c>
      <c r="T849" s="0" t="n">
        <v>200609.34825</v>
      </c>
      <c r="U849" s="0" t="n">
        <v>320974.9572</v>
      </c>
    </row>
    <row r="850" customFormat="false" ht="12.8" hidden="false" customHeight="false" outlineLevel="0" collapsed="false">
      <c r="A850" s="0" t="n">
        <v>5</v>
      </c>
      <c r="B850" s="0" t="s">
        <v>368</v>
      </c>
      <c r="C850" s="0" t="s">
        <v>420</v>
      </c>
      <c r="D850" s="0" t="s">
        <v>421</v>
      </c>
      <c r="E850" s="0" t="s">
        <v>426</v>
      </c>
      <c r="F850" s="0" t="n">
        <v>1</v>
      </c>
      <c r="G850" s="0" t="s">
        <v>30</v>
      </c>
      <c r="H850" s="0" t="n">
        <v>61126.737</v>
      </c>
      <c r="I850" s="0" t="n">
        <v>106971.78975</v>
      </c>
      <c r="J850" s="0" t="n">
        <v>80917.5584</v>
      </c>
      <c r="K850" s="0" t="n">
        <v>141605.7272</v>
      </c>
      <c r="L850" s="0" t="n">
        <v>106314.5889</v>
      </c>
      <c r="M850" s="0" t="n">
        <v>186050.530575</v>
      </c>
      <c r="N850" s="0" t="n">
        <v>128836.11</v>
      </c>
      <c r="O850" s="0" t="n">
        <v>225463.1925</v>
      </c>
      <c r="P850" s="0" t="n">
        <v>152352.024</v>
      </c>
      <c r="Q850" s="0" t="n">
        <v>266616.042</v>
      </c>
      <c r="R850" s="0" t="n">
        <v>167493.6968</v>
      </c>
      <c r="S850" s="0" t="n">
        <v>293113.9694</v>
      </c>
      <c r="T850" s="0" t="n">
        <v>181710.8814</v>
      </c>
      <c r="U850" s="0" t="n">
        <v>317994.04245</v>
      </c>
    </row>
    <row r="851" customFormat="false" ht="12.8" hidden="false" customHeight="false" outlineLevel="0" collapsed="false">
      <c r="A851" s="0" t="n">
        <v>5</v>
      </c>
      <c r="B851" s="0" t="s">
        <v>368</v>
      </c>
      <c r="C851" s="0" t="s">
        <v>420</v>
      </c>
      <c r="D851" s="0" t="s">
        <v>421</v>
      </c>
      <c r="E851" s="0" t="s">
        <v>426</v>
      </c>
      <c r="F851" s="0" t="n">
        <v>2</v>
      </c>
      <c r="G851" s="0" t="s">
        <v>47</v>
      </c>
      <c r="H851" s="0" t="n">
        <v>54181.833125</v>
      </c>
      <c r="I851" s="0" t="n">
        <v>94818.20796875</v>
      </c>
      <c r="J851" s="0" t="n">
        <v>71288.853125</v>
      </c>
      <c r="K851" s="0" t="n">
        <v>124755.49296875</v>
      </c>
      <c r="L851" s="0" t="n">
        <v>92545.855875</v>
      </c>
      <c r="M851" s="0" t="n">
        <v>161955.24778125</v>
      </c>
      <c r="N851" s="0" t="n">
        <v>111712.329</v>
      </c>
      <c r="O851" s="0" t="n">
        <v>195496.57575</v>
      </c>
      <c r="P851" s="0" t="n">
        <v>131815.171875</v>
      </c>
      <c r="Q851" s="0" t="n">
        <v>230676.55078125</v>
      </c>
      <c r="R851" s="0" t="n">
        <v>144668.421125</v>
      </c>
      <c r="S851" s="0" t="n">
        <v>253169.73696875</v>
      </c>
      <c r="T851" s="0" t="n">
        <v>156439.65875</v>
      </c>
      <c r="U851" s="0" t="n">
        <v>273769.4028125</v>
      </c>
    </row>
    <row r="852" customFormat="false" ht="12.8" hidden="false" customHeight="false" outlineLevel="0" collapsed="false">
      <c r="A852" s="0" t="n">
        <v>5</v>
      </c>
      <c r="B852" s="0" t="s">
        <v>368</v>
      </c>
      <c r="C852" s="0" t="s">
        <v>420</v>
      </c>
      <c r="D852" s="0" t="s">
        <v>421</v>
      </c>
      <c r="E852" s="0" t="s">
        <v>426</v>
      </c>
      <c r="F852" s="0" t="n">
        <v>3</v>
      </c>
      <c r="G852" s="0" t="s">
        <v>49</v>
      </c>
      <c r="H852" s="0" t="n">
        <v>45106.0775</v>
      </c>
      <c r="I852" s="0" t="n">
        <v>78935.635625</v>
      </c>
      <c r="J852" s="0" t="n">
        <v>60687.6655</v>
      </c>
      <c r="K852" s="0" t="n">
        <v>106203.414625</v>
      </c>
      <c r="L852" s="0" t="n">
        <v>77239.9485</v>
      </c>
      <c r="M852" s="0" t="n">
        <v>135169.909875</v>
      </c>
      <c r="N852" s="0" t="n">
        <v>102728.142</v>
      </c>
      <c r="O852" s="0" t="n">
        <v>179774.2485</v>
      </c>
      <c r="P852" s="0" t="n">
        <v>127019.2275</v>
      </c>
      <c r="Q852" s="0" t="n">
        <v>222283.648125</v>
      </c>
      <c r="R852" s="0" t="n">
        <v>143251.4435</v>
      </c>
      <c r="S852" s="0" t="n">
        <v>250690.026125</v>
      </c>
      <c r="T852" s="0" t="n">
        <v>158575.9285</v>
      </c>
      <c r="U852" s="0" t="n">
        <v>277507.874875</v>
      </c>
    </row>
    <row r="853" customFormat="false" ht="12.8" hidden="false" customHeight="false" outlineLevel="0" collapsed="false">
      <c r="A853" s="0" t="n">
        <v>5</v>
      </c>
      <c r="B853" s="0" t="s">
        <v>368</v>
      </c>
      <c r="C853" s="0" t="s">
        <v>420</v>
      </c>
      <c r="D853" s="0" t="s">
        <v>421</v>
      </c>
      <c r="E853" s="0" t="s">
        <v>426</v>
      </c>
      <c r="F853" s="0" t="n">
        <v>4</v>
      </c>
      <c r="G853" s="0" t="s">
        <v>46</v>
      </c>
      <c r="H853" s="0" t="n">
        <v>50823.98275</v>
      </c>
      <c r="I853" s="0" t="n">
        <v>81318.3724</v>
      </c>
      <c r="J853" s="0" t="n">
        <v>71153.57585</v>
      </c>
      <c r="K853" s="0" t="n">
        <v>113845.72136</v>
      </c>
      <c r="L853" s="0" t="n">
        <v>91483.16895</v>
      </c>
      <c r="M853" s="0" t="n">
        <v>146373.07032</v>
      </c>
      <c r="N853" s="0" t="n">
        <v>121977.5586</v>
      </c>
      <c r="O853" s="0" t="n">
        <v>195164.09376</v>
      </c>
      <c r="P853" s="0" t="n">
        <v>152471.94825</v>
      </c>
      <c r="Q853" s="0" t="n">
        <v>243955.1172</v>
      </c>
      <c r="R853" s="0" t="n">
        <v>172801.54135</v>
      </c>
      <c r="S853" s="0" t="n">
        <v>276482.46616</v>
      </c>
      <c r="T853" s="0" t="n">
        <v>193131.13445</v>
      </c>
      <c r="U853" s="0" t="n">
        <v>309009.81512</v>
      </c>
    </row>
    <row r="854" customFormat="false" ht="12.8" hidden="false" customHeight="false" outlineLevel="0" collapsed="false">
      <c r="A854" s="0" t="n">
        <v>5</v>
      </c>
      <c r="B854" s="0" t="s">
        <v>368</v>
      </c>
      <c r="C854" s="0" t="s">
        <v>420</v>
      </c>
      <c r="D854" s="0" t="s">
        <v>421</v>
      </c>
      <c r="E854" s="0" t="s">
        <v>427</v>
      </c>
      <c r="F854" s="0" t="n">
        <v>1</v>
      </c>
      <c r="G854" s="0" t="s">
        <v>30</v>
      </c>
      <c r="H854" s="0" t="n">
        <v>59838.237</v>
      </c>
      <c r="I854" s="0" t="n">
        <v>104716.91475</v>
      </c>
      <c r="J854" s="0" t="n">
        <v>79241.0584</v>
      </c>
      <c r="K854" s="0" t="n">
        <v>138671.8522</v>
      </c>
      <c r="L854" s="0" t="n">
        <v>104208.2289</v>
      </c>
      <c r="M854" s="0" t="n">
        <v>182364.400575</v>
      </c>
      <c r="N854" s="0" t="n">
        <v>126364.11</v>
      </c>
      <c r="O854" s="0" t="n">
        <v>221137.1925</v>
      </c>
      <c r="P854" s="0" t="n">
        <v>149446.524</v>
      </c>
      <c r="Q854" s="0" t="n">
        <v>261531.417</v>
      </c>
      <c r="R854" s="0" t="n">
        <v>164307.8968</v>
      </c>
      <c r="S854" s="0" t="n">
        <v>287538.8194</v>
      </c>
      <c r="T854" s="0" t="n">
        <v>178274.9214</v>
      </c>
      <c r="U854" s="0" t="n">
        <v>311981.11245</v>
      </c>
    </row>
    <row r="855" customFormat="false" ht="12.8" hidden="false" customHeight="false" outlineLevel="0" collapsed="false">
      <c r="A855" s="0" t="n">
        <v>5</v>
      </c>
      <c r="B855" s="0" t="s">
        <v>368</v>
      </c>
      <c r="C855" s="0" t="s">
        <v>420</v>
      </c>
      <c r="D855" s="0" t="s">
        <v>421</v>
      </c>
      <c r="E855" s="0" t="s">
        <v>427</v>
      </c>
      <c r="F855" s="0" t="n">
        <v>2</v>
      </c>
      <c r="G855" s="0" t="s">
        <v>47</v>
      </c>
      <c r="H855" s="0" t="n">
        <v>52989.970625</v>
      </c>
      <c r="I855" s="0" t="n">
        <v>92732.44859375</v>
      </c>
      <c r="J855" s="0" t="n">
        <v>69738.090625</v>
      </c>
      <c r="K855" s="0" t="n">
        <v>122041.65859375</v>
      </c>
      <c r="L855" s="0" t="n">
        <v>90588.873375</v>
      </c>
      <c r="M855" s="0" t="n">
        <v>158530.52840625</v>
      </c>
      <c r="N855" s="0" t="n">
        <v>109414.929</v>
      </c>
      <c r="O855" s="0" t="n">
        <v>191476.12575</v>
      </c>
      <c r="P855" s="0" t="n">
        <v>129114.714375</v>
      </c>
      <c r="Q855" s="0" t="n">
        <v>225950.75015625</v>
      </c>
      <c r="R855" s="0" t="n">
        <v>141707.352625</v>
      </c>
      <c r="S855" s="0" t="n">
        <v>247987.86709375</v>
      </c>
      <c r="T855" s="0" t="n">
        <v>153249.74875</v>
      </c>
      <c r="U855" s="0" t="n">
        <v>268187.0603125</v>
      </c>
    </row>
    <row r="856" customFormat="false" ht="12.8" hidden="false" customHeight="false" outlineLevel="0" collapsed="false">
      <c r="A856" s="0" t="n">
        <v>5</v>
      </c>
      <c r="B856" s="0" t="s">
        <v>368</v>
      </c>
      <c r="C856" s="0" t="s">
        <v>420</v>
      </c>
      <c r="D856" s="0" t="s">
        <v>421</v>
      </c>
      <c r="E856" s="0" t="s">
        <v>427</v>
      </c>
      <c r="F856" s="0" t="n">
        <v>3</v>
      </c>
      <c r="G856" s="0" t="s">
        <v>49</v>
      </c>
      <c r="H856" s="0" t="n">
        <v>44434.5825</v>
      </c>
      <c r="I856" s="0" t="n">
        <v>77760.519375</v>
      </c>
      <c r="J856" s="0" t="n">
        <v>59701.1415</v>
      </c>
      <c r="K856" s="0" t="n">
        <v>104476.997625</v>
      </c>
      <c r="L856" s="0" t="n">
        <v>75956.7105</v>
      </c>
      <c r="M856" s="0" t="n">
        <v>132924.243375</v>
      </c>
      <c r="N856" s="0" t="n">
        <v>101004.486</v>
      </c>
      <c r="O856" s="0" t="n">
        <v>176757.8505</v>
      </c>
      <c r="P856" s="0" t="n">
        <v>124848.1575</v>
      </c>
      <c r="Q856" s="0" t="n">
        <v>218484.275625</v>
      </c>
      <c r="R856" s="0" t="n">
        <v>140777.6205</v>
      </c>
      <c r="S856" s="0" t="n">
        <v>246360.835875</v>
      </c>
      <c r="T856" s="0" t="n">
        <v>155782.2255</v>
      </c>
      <c r="U856" s="0" t="n">
        <v>272618.894625</v>
      </c>
    </row>
    <row r="857" customFormat="false" ht="12.8" hidden="false" customHeight="false" outlineLevel="0" collapsed="false">
      <c r="A857" s="0" t="n">
        <v>5</v>
      </c>
      <c r="B857" s="0" t="s">
        <v>368</v>
      </c>
      <c r="C857" s="0" t="s">
        <v>420</v>
      </c>
      <c r="D857" s="0" t="s">
        <v>421</v>
      </c>
      <c r="E857" s="0" t="s">
        <v>427</v>
      </c>
      <c r="F857" s="0" t="n">
        <v>4</v>
      </c>
      <c r="G857" s="0" t="s">
        <v>46</v>
      </c>
      <c r="H857" s="0" t="n">
        <v>50215.89575</v>
      </c>
      <c r="I857" s="0" t="n">
        <v>80345.4332</v>
      </c>
      <c r="J857" s="0" t="n">
        <v>70302.25405</v>
      </c>
      <c r="K857" s="0" t="n">
        <v>112483.60648</v>
      </c>
      <c r="L857" s="0" t="n">
        <v>90388.61235</v>
      </c>
      <c r="M857" s="0" t="n">
        <v>144621.77976</v>
      </c>
      <c r="N857" s="0" t="n">
        <v>120518.1498</v>
      </c>
      <c r="O857" s="0" t="n">
        <v>192829.03968</v>
      </c>
      <c r="P857" s="0" t="n">
        <v>150647.68725</v>
      </c>
      <c r="Q857" s="0" t="n">
        <v>241036.2996</v>
      </c>
      <c r="R857" s="0" t="n">
        <v>170734.04555</v>
      </c>
      <c r="S857" s="0" t="n">
        <v>273174.47288</v>
      </c>
      <c r="T857" s="0" t="n">
        <v>190820.40385</v>
      </c>
      <c r="U857" s="0" t="n">
        <v>305312.64616</v>
      </c>
    </row>
    <row r="858" customFormat="false" ht="12.8" hidden="false" customHeight="false" outlineLevel="0" collapsed="false">
      <c r="A858" s="0" t="n">
        <v>5</v>
      </c>
      <c r="B858" s="0" t="s">
        <v>368</v>
      </c>
      <c r="C858" s="0" t="s">
        <v>420</v>
      </c>
      <c r="D858" s="0" t="s">
        <v>421</v>
      </c>
      <c r="E858" s="0" t="s">
        <v>428</v>
      </c>
      <c r="F858" s="0" t="n">
        <v>1</v>
      </c>
      <c r="G858" s="0" t="s">
        <v>30</v>
      </c>
      <c r="H858" s="0" t="n">
        <v>58659.555</v>
      </c>
      <c r="I858" s="0" t="n">
        <v>102654.22125</v>
      </c>
      <c r="J858" s="0" t="n">
        <v>77681.576</v>
      </c>
      <c r="K858" s="0" t="n">
        <v>135942.758</v>
      </c>
      <c r="L858" s="0" t="n">
        <v>102161.9835</v>
      </c>
      <c r="M858" s="0" t="n">
        <v>178783.471125</v>
      </c>
      <c r="N858" s="0" t="n">
        <v>123886.65</v>
      </c>
      <c r="O858" s="0" t="n">
        <v>216801.6375</v>
      </c>
      <c r="P858" s="0" t="n">
        <v>146517.36</v>
      </c>
      <c r="Q858" s="0" t="n">
        <v>256405.38</v>
      </c>
      <c r="R858" s="0" t="n">
        <v>161087.852</v>
      </c>
      <c r="S858" s="0" t="n">
        <v>281903.741</v>
      </c>
      <c r="T858" s="0" t="n">
        <v>174782.121</v>
      </c>
      <c r="U858" s="0" t="n">
        <v>305868.71175</v>
      </c>
    </row>
    <row r="859" customFormat="false" ht="12.8" hidden="false" customHeight="false" outlineLevel="0" collapsed="false">
      <c r="A859" s="0" t="n">
        <v>5</v>
      </c>
      <c r="B859" s="0" t="s">
        <v>368</v>
      </c>
      <c r="C859" s="0" t="s">
        <v>420</v>
      </c>
      <c r="D859" s="0" t="s">
        <v>421</v>
      </c>
      <c r="E859" s="0" t="s">
        <v>428</v>
      </c>
      <c r="F859" s="0" t="n">
        <v>2</v>
      </c>
      <c r="G859" s="0" t="s">
        <v>47</v>
      </c>
      <c r="H859" s="0" t="n">
        <v>51943.809375</v>
      </c>
      <c r="I859" s="0" t="n">
        <v>90901.66640625</v>
      </c>
      <c r="J859" s="0" t="n">
        <v>68362.109375</v>
      </c>
      <c r="K859" s="0" t="n">
        <v>119633.69140625</v>
      </c>
      <c r="L859" s="0" t="n">
        <v>88804.175625</v>
      </c>
      <c r="M859" s="0" t="n">
        <v>155407.30734375</v>
      </c>
      <c r="N859" s="0" t="n">
        <v>107262.435</v>
      </c>
      <c r="O859" s="0" t="n">
        <v>187709.26125</v>
      </c>
      <c r="P859" s="0" t="n">
        <v>126575.165625</v>
      </c>
      <c r="Q859" s="0" t="n">
        <v>221506.53984375</v>
      </c>
      <c r="R859" s="0" t="n">
        <v>138920.249375</v>
      </c>
      <c r="S859" s="0" t="n">
        <v>243110.43640625</v>
      </c>
      <c r="T859" s="0" t="n">
        <v>150236.20625</v>
      </c>
      <c r="U859" s="0" t="n">
        <v>262913.3609375</v>
      </c>
    </row>
    <row r="860" customFormat="false" ht="12.8" hidden="false" customHeight="false" outlineLevel="0" collapsed="false">
      <c r="A860" s="0" t="n">
        <v>5</v>
      </c>
      <c r="B860" s="0" t="s">
        <v>368</v>
      </c>
      <c r="C860" s="0" t="s">
        <v>420</v>
      </c>
      <c r="D860" s="0" t="s">
        <v>421</v>
      </c>
      <c r="E860" s="0" t="s">
        <v>428</v>
      </c>
      <c r="F860" s="0" t="n">
        <v>3</v>
      </c>
      <c r="G860" s="0" t="s">
        <v>49</v>
      </c>
      <c r="H860" s="0" t="n">
        <v>43199.4475</v>
      </c>
      <c r="I860" s="0" t="n">
        <v>75599.033125</v>
      </c>
      <c r="J860" s="0" t="n">
        <v>58064.8145</v>
      </c>
      <c r="K860" s="0" t="n">
        <v>101613.425375</v>
      </c>
      <c r="L860" s="0" t="n">
        <v>73882.5615</v>
      </c>
      <c r="M860" s="0" t="n">
        <v>129294.482625</v>
      </c>
      <c r="N860" s="0" t="n">
        <v>98251.098</v>
      </c>
      <c r="O860" s="0" t="n">
        <v>171939.4215</v>
      </c>
      <c r="P860" s="0" t="n">
        <v>121455.9225</v>
      </c>
      <c r="Q860" s="0" t="n">
        <v>212547.864375</v>
      </c>
      <c r="R860" s="0" t="n">
        <v>136959.6415</v>
      </c>
      <c r="S860" s="0" t="n">
        <v>239679.372625</v>
      </c>
      <c r="T860" s="0" t="n">
        <v>151572.7565</v>
      </c>
      <c r="U860" s="0" t="n">
        <v>265252.323875</v>
      </c>
    </row>
    <row r="861" customFormat="false" ht="12.8" hidden="false" customHeight="false" outlineLevel="0" collapsed="false">
      <c r="A861" s="0" t="n">
        <v>5</v>
      </c>
      <c r="B861" s="0" t="s">
        <v>368</v>
      </c>
      <c r="C861" s="0" t="s">
        <v>420</v>
      </c>
      <c r="D861" s="0" t="s">
        <v>421</v>
      </c>
      <c r="E861" s="0" t="s">
        <v>428</v>
      </c>
      <c r="F861" s="0" t="n">
        <v>4</v>
      </c>
      <c r="G861" s="0" t="s">
        <v>46</v>
      </c>
      <c r="H861" s="0" t="n">
        <v>48778.63225</v>
      </c>
      <c r="I861" s="0" t="n">
        <v>78045.8116</v>
      </c>
      <c r="J861" s="0" t="n">
        <v>68290.08515</v>
      </c>
      <c r="K861" s="0" t="n">
        <v>109264.13624</v>
      </c>
      <c r="L861" s="0" t="n">
        <v>87801.53805</v>
      </c>
      <c r="M861" s="0" t="n">
        <v>140482.46088</v>
      </c>
      <c r="N861" s="0" t="n">
        <v>117068.7174</v>
      </c>
      <c r="O861" s="0" t="n">
        <v>187309.94784</v>
      </c>
      <c r="P861" s="0" t="n">
        <v>146335.89675</v>
      </c>
      <c r="Q861" s="0" t="n">
        <v>234137.4348</v>
      </c>
      <c r="R861" s="0" t="n">
        <v>165847.34965</v>
      </c>
      <c r="S861" s="0" t="n">
        <v>265355.75944</v>
      </c>
      <c r="T861" s="0" t="n">
        <v>185358.80255</v>
      </c>
      <c r="U861" s="0" t="n">
        <v>296574.08408</v>
      </c>
    </row>
    <row r="862" customFormat="false" ht="12.8" hidden="false" customHeight="false" outlineLevel="0" collapsed="false">
      <c r="A862" s="0" t="n">
        <v>6</v>
      </c>
      <c r="B862" s="0" t="s">
        <v>429</v>
      </c>
      <c r="C862" s="0" t="s">
        <v>430</v>
      </c>
      <c r="D862" s="0" t="s">
        <v>431</v>
      </c>
      <c r="E862" s="0" t="s">
        <v>432</v>
      </c>
      <c r="F862" s="0" t="n">
        <v>1</v>
      </c>
      <c r="G862" s="0" t="s">
        <v>30</v>
      </c>
      <c r="H862" s="0" t="n">
        <v>46221.156</v>
      </c>
      <c r="I862" s="0" t="n">
        <v>80887.023</v>
      </c>
      <c r="J862" s="0" t="n">
        <v>61316.5742</v>
      </c>
      <c r="K862" s="0" t="n">
        <v>107304.00485</v>
      </c>
      <c r="L862" s="0" t="n">
        <v>80992.5957</v>
      </c>
      <c r="M862" s="0" t="n">
        <v>141737.042475</v>
      </c>
      <c r="N862" s="0" t="n">
        <v>98510.43</v>
      </c>
      <c r="O862" s="0" t="n">
        <v>172393.2525</v>
      </c>
      <c r="P862" s="0" t="n">
        <v>116570.337</v>
      </c>
      <c r="Q862" s="0" t="n">
        <v>203998.08975</v>
      </c>
      <c r="R862" s="0" t="n">
        <v>128193.6884</v>
      </c>
      <c r="S862" s="0" t="n">
        <v>224338.9547</v>
      </c>
      <c r="T862" s="0" t="n">
        <v>139165.6482</v>
      </c>
      <c r="U862" s="0" t="n">
        <v>243539.88435</v>
      </c>
    </row>
    <row r="863" customFormat="false" ht="12.8" hidden="false" customHeight="false" outlineLevel="0" collapsed="false">
      <c r="A863" s="0" t="n">
        <v>6</v>
      </c>
      <c r="B863" s="0" t="s">
        <v>429</v>
      </c>
      <c r="C863" s="0" t="s">
        <v>430</v>
      </c>
      <c r="D863" s="0" t="s">
        <v>431</v>
      </c>
      <c r="E863" s="0" t="s">
        <v>432</v>
      </c>
      <c r="F863" s="0" t="n">
        <v>2</v>
      </c>
      <c r="G863" s="0" t="s">
        <v>47</v>
      </c>
      <c r="H863" s="0" t="n">
        <v>40747.1275</v>
      </c>
      <c r="I863" s="0" t="n">
        <v>71307.473125</v>
      </c>
      <c r="J863" s="0" t="n">
        <v>53690.2625</v>
      </c>
      <c r="K863" s="0" t="n">
        <v>93957.959375</v>
      </c>
      <c r="L863" s="0" t="n">
        <v>69951.09825</v>
      </c>
      <c r="M863" s="0" t="n">
        <v>122414.4219375</v>
      </c>
      <c r="N863" s="0" t="n">
        <v>84728.427</v>
      </c>
      <c r="O863" s="0" t="n">
        <v>148274.74725</v>
      </c>
      <c r="P863" s="0" t="n">
        <v>100021.8375</v>
      </c>
      <c r="Q863" s="0" t="n">
        <v>175038.215625</v>
      </c>
      <c r="R863" s="0" t="n">
        <v>109787.054</v>
      </c>
      <c r="S863" s="0" t="n">
        <v>192127.3445</v>
      </c>
      <c r="T863" s="0" t="n">
        <v>118774.20125</v>
      </c>
      <c r="U863" s="0" t="n">
        <v>207854.8521875</v>
      </c>
    </row>
    <row r="864" customFormat="false" ht="12.8" hidden="false" customHeight="false" outlineLevel="0" collapsed="false">
      <c r="A864" s="0" t="n">
        <v>6</v>
      </c>
      <c r="B864" s="0" t="s">
        <v>429</v>
      </c>
      <c r="C864" s="0" t="s">
        <v>430</v>
      </c>
      <c r="D864" s="0" t="s">
        <v>431</v>
      </c>
      <c r="E864" s="0" t="s">
        <v>432</v>
      </c>
      <c r="F864" s="0" t="n">
        <v>3</v>
      </c>
      <c r="G864" s="0" t="s">
        <v>49</v>
      </c>
      <c r="H864" s="0" t="n">
        <v>33540.3475</v>
      </c>
      <c r="I864" s="0" t="n">
        <v>58695.608125</v>
      </c>
      <c r="J864" s="0" t="n">
        <v>44890.307</v>
      </c>
      <c r="K864" s="0" t="n">
        <v>78558.03725</v>
      </c>
      <c r="L864" s="0" t="n">
        <v>57055.284</v>
      </c>
      <c r="M864" s="0" t="n">
        <v>99846.747</v>
      </c>
      <c r="N864" s="0" t="n">
        <v>75834.528</v>
      </c>
      <c r="O864" s="0" t="n">
        <v>132710.424</v>
      </c>
      <c r="P864" s="0" t="n">
        <v>93653.01</v>
      </c>
      <c r="Q864" s="0" t="n">
        <v>163892.7675</v>
      </c>
      <c r="R864" s="0" t="n">
        <v>105549.2515</v>
      </c>
      <c r="S864" s="0" t="n">
        <v>184711.190125</v>
      </c>
      <c r="T864" s="0" t="n">
        <v>116683.3415</v>
      </c>
      <c r="U864" s="0" t="n">
        <v>204195.847625</v>
      </c>
    </row>
    <row r="865" customFormat="false" ht="12.8" hidden="false" customHeight="false" outlineLevel="0" collapsed="false">
      <c r="A865" s="0" t="n">
        <v>6</v>
      </c>
      <c r="B865" s="0" t="s">
        <v>429</v>
      </c>
      <c r="C865" s="0" t="s">
        <v>430</v>
      </c>
      <c r="D865" s="0" t="s">
        <v>431</v>
      </c>
      <c r="E865" s="0" t="s">
        <v>432</v>
      </c>
      <c r="F865" s="0" t="n">
        <v>4</v>
      </c>
      <c r="G865" s="0" t="s">
        <v>46</v>
      </c>
      <c r="H865" s="0" t="n">
        <v>38214.691</v>
      </c>
      <c r="I865" s="0" t="n">
        <v>61143.5056</v>
      </c>
      <c r="J865" s="0" t="n">
        <v>53500.5674</v>
      </c>
      <c r="K865" s="0" t="n">
        <v>85600.90784</v>
      </c>
      <c r="L865" s="0" t="n">
        <v>68786.4438</v>
      </c>
      <c r="M865" s="0" t="n">
        <v>110058.31008</v>
      </c>
      <c r="N865" s="0" t="n">
        <v>91715.2584</v>
      </c>
      <c r="O865" s="0" t="n">
        <v>146744.41344</v>
      </c>
      <c r="P865" s="0" t="n">
        <v>114644.073</v>
      </c>
      <c r="Q865" s="0" t="n">
        <v>183430.5168</v>
      </c>
      <c r="R865" s="0" t="n">
        <v>129929.9494</v>
      </c>
      <c r="S865" s="0" t="n">
        <v>207887.91904</v>
      </c>
      <c r="T865" s="0" t="n">
        <v>145215.8258</v>
      </c>
      <c r="U865" s="0" t="n">
        <v>232345.32128</v>
      </c>
    </row>
    <row r="866" customFormat="false" ht="12.8" hidden="false" customHeight="false" outlineLevel="0" collapsed="false">
      <c r="A866" s="0" t="n">
        <v>6</v>
      </c>
      <c r="B866" s="0" t="s">
        <v>429</v>
      </c>
      <c r="C866" s="0" t="s">
        <v>430</v>
      </c>
      <c r="D866" s="0" t="s">
        <v>431</v>
      </c>
      <c r="E866" s="0" t="s">
        <v>433</v>
      </c>
      <c r="F866" s="0" t="n">
        <v>1</v>
      </c>
      <c r="G866" s="0" t="s">
        <v>30</v>
      </c>
      <c r="H866" s="0" t="n">
        <v>47194.86</v>
      </c>
      <c r="I866" s="0" t="n">
        <v>82591.005</v>
      </c>
      <c r="J866" s="0" t="n">
        <v>62505.877</v>
      </c>
      <c r="K866" s="0" t="n">
        <v>109385.28475</v>
      </c>
      <c r="L866" s="0" t="n">
        <v>82226.1195</v>
      </c>
      <c r="M866" s="0" t="n">
        <v>143895.709125</v>
      </c>
      <c r="N866" s="0" t="n">
        <v>99730.05</v>
      </c>
      <c r="O866" s="0" t="n">
        <v>174527.5875</v>
      </c>
      <c r="P866" s="0" t="n">
        <v>117952.095</v>
      </c>
      <c r="Q866" s="0" t="n">
        <v>206416.16625</v>
      </c>
      <c r="R866" s="0" t="n">
        <v>129683.854</v>
      </c>
      <c r="S866" s="0" t="n">
        <v>226946.7445</v>
      </c>
      <c r="T866" s="0" t="n">
        <v>140713.107</v>
      </c>
      <c r="U866" s="0" t="n">
        <v>246247.93725</v>
      </c>
    </row>
    <row r="867" customFormat="false" ht="12.8" hidden="false" customHeight="false" outlineLevel="0" collapsed="false">
      <c r="A867" s="0" t="n">
        <v>6</v>
      </c>
      <c r="B867" s="0" t="s">
        <v>429</v>
      </c>
      <c r="C867" s="0" t="s">
        <v>430</v>
      </c>
      <c r="D867" s="0" t="s">
        <v>431</v>
      </c>
      <c r="E867" s="0" t="s">
        <v>433</v>
      </c>
      <c r="F867" s="0" t="n">
        <v>2</v>
      </c>
      <c r="G867" s="0" t="s">
        <v>47</v>
      </c>
      <c r="H867" s="0" t="n">
        <v>41780.1625</v>
      </c>
      <c r="I867" s="0" t="n">
        <v>73115.284375</v>
      </c>
      <c r="J867" s="0" t="n">
        <v>54989.9875</v>
      </c>
      <c r="K867" s="0" t="n">
        <v>96232.478125</v>
      </c>
      <c r="L867" s="0" t="n">
        <v>71446.44375</v>
      </c>
      <c r="M867" s="0" t="n">
        <v>125031.2765625</v>
      </c>
      <c r="N867" s="0" t="n">
        <v>86311.845</v>
      </c>
      <c r="O867" s="0" t="n">
        <v>151045.72875</v>
      </c>
      <c r="P867" s="0" t="n">
        <v>101854.7925</v>
      </c>
      <c r="Q867" s="0" t="n">
        <v>178245.886875</v>
      </c>
      <c r="R867" s="0" t="n">
        <v>111789.484</v>
      </c>
      <c r="S867" s="0" t="n">
        <v>195631.597</v>
      </c>
      <c r="T867" s="0" t="n">
        <v>120898.25875</v>
      </c>
      <c r="U867" s="0" t="n">
        <v>211571.9528125</v>
      </c>
    </row>
    <row r="868" customFormat="false" ht="12.8" hidden="false" customHeight="false" outlineLevel="0" collapsed="false">
      <c r="A868" s="0" t="n">
        <v>6</v>
      </c>
      <c r="B868" s="0" t="s">
        <v>429</v>
      </c>
      <c r="C868" s="0" t="s">
        <v>430</v>
      </c>
      <c r="D868" s="0" t="s">
        <v>431</v>
      </c>
      <c r="E868" s="0" t="s">
        <v>433</v>
      </c>
      <c r="F868" s="0" t="n">
        <v>3</v>
      </c>
      <c r="G868" s="0" t="s">
        <v>49</v>
      </c>
      <c r="H868" s="0" t="n">
        <v>35063.215</v>
      </c>
      <c r="I868" s="0" t="n">
        <v>61360.62625</v>
      </c>
      <c r="J868" s="0" t="n">
        <v>47091.968</v>
      </c>
      <c r="K868" s="0" t="n">
        <v>82410.944</v>
      </c>
      <c r="L868" s="0" t="n">
        <v>59908.266</v>
      </c>
      <c r="M868" s="0" t="n">
        <v>104839.4655</v>
      </c>
      <c r="N868" s="0" t="n">
        <v>79660.152</v>
      </c>
      <c r="O868" s="0" t="n">
        <v>139405.266</v>
      </c>
      <c r="P868" s="0" t="n">
        <v>98456.49</v>
      </c>
      <c r="Q868" s="0" t="n">
        <v>172298.8575</v>
      </c>
      <c r="R868" s="0" t="n">
        <v>111013.111</v>
      </c>
      <c r="S868" s="0" t="n">
        <v>194272.94425</v>
      </c>
      <c r="T868" s="0" t="n">
        <v>122833.271</v>
      </c>
      <c r="U868" s="0" t="n">
        <v>214958.22425</v>
      </c>
    </row>
    <row r="869" customFormat="false" ht="12.8" hidden="false" customHeight="false" outlineLevel="0" collapsed="false">
      <c r="A869" s="0" t="n">
        <v>6</v>
      </c>
      <c r="B869" s="0" t="s">
        <v>429</v>
      </c>
      <c r="C869" s="0" t="s">
        <v>430</v>
      </c>
      <c r="D869" s="0" t="s">
        <v>431</v>
      </c>
      <c r="E869" s="0" t="s">
        <v>433</v>
      </c>
      <c r="F869" s="0" t="n">
        <v>4</v>
      </c>
      <c r="G869" s="0" t="s">
        <v>46</v>
      </c>
      <c r="H869" s="0" t="n">
        <v>39657.509</v>
      </c>
      <c r="I869" s="0" t="n">
        <v>63452.0144</v>
      </c>
      <c r="J869" s="0" t="n">
        <v>55520.5126</v>
      </c>
      <c r="K869" s="0" t="n">
        <v>88832.82016</v>
      </c>
      <c r="L869" s="0" t="n">
        <v>71383.5162</v>
      </c>
      <c r="M869" s="0" t="n">
        <v>114213.62592</v>
      </c>
      <c r="N869" s="0" t="n">
        <v>95178.0216</v>
      </c>
      <c r="O869" s="0" t="n">
        <v>152284.83456</v>
      </c>
      <c r="P869" s="0" t="n">
        <v>118972.527</v>
      </c>
      <c r="Q869" s="0" t="n">
        <v>190356.0432</v>
      </c>
      <c r="R869" s="0" t="n">
        <v>134835.5306</v>
      </c>
      <c r="S869" s="0" t="n">
        <v>215736.84896</v>
      </c>
      <c r="T869" s="0" t="n">
        <v>150698.5342</v>
      </c>
      <c r="U869" s="0" t="n">
        <v>241117.65472</v>
      </c>
    </row>
    <row r="870" customFormat="false" ht="12.8" hidden="false" customHeight="false" outlineLevel="0" collapsed="false">
      <c r="A870" s="0" t="n">
        <v>6</v>
      </c>
      <c r="B870" s="0" t="s">
        <v>429</v>
      </c>
      <c r="C870" s="0" t="s">
        <v>430</v>
      </c>
      <c r="D870" s="0" t="s">
        <v>431</v>
      </c>
      <c r="E870" s="0" t="s">
        <v>434</v>
      </c>
      <c r="F870" s="0" t="n">
        <v>1</v>
      </c>
      <c r="G870" s="0" t="s">
        <v>30</v>
      </c>
      <c r="H870" s="0" t="n">
        <v>45426.837</v>
      </c>
      <c r="I870" s="0" t="n">
        <v>79496.96475</v>
      </c>
      <c r="J870" s="0" t="n">
        <v>60166.6534</v>
      </c>
      <c r="K870" s="0" t="n">
        <v>105291.64345</v>
      </c>
      <c r="L870" s="0" t="n">
        <v>79156.7514</v>
      </c>
      <c r="M870" s="0" t="n">
        <v>138524.31495</v>
      </c>
      <c r="N870" s="0" t="n">
        <v>96013.86</v>
      </c>
      <c r="O870" s="0" t="n">
        <v>168024.255</v>
      </c>
      <c r="P870" s="0" t="n">
        <v>113558.349</v>
      </c>
      <c r="Q870" s="0" t="n">
        <v>198727.11075</v>
      </c>
      <c r="R870" s="0" t="n">
        <v>124853.7868</v>
      </c>
      <c r="S870" s="0" t="n">
        <v>218494.1269</v>
      </c>
      <c r="T870" s="0" t="n">
        <v>135473.9064</v>
      </c>
      <c r="U870" s="0" t="n">
        <v>237079.3362</v>
      </c>
    </row>
    <row r="871" customFormat="false" ht="12.8" hidden="false" customHeight="false" outlineLevel="0" collapsed="false">
      <c r="A871" s="0" t="n">
        <v>6</v>
      </c>
      <c r="B871" s="0" t="s">
        <v>429</v>
      </c>
      <c r="C871" s="0" t="s">
        <v>430</v>
      </c>
      <c r="D871" s="0" t="s">
        <v>431</v>
      </c>
      <c r="E871" s="0" t="s">
        <v>434</v>
      </c>
      <c r="F871" s="0" t="n">
        <v>2</v>
      </c>
      <c r="G871" s="0" t="s">
        <v>47</v>
      </c>
      <c r="H871" s="0" t="n">
        <v>40210.920625</v>
      </c>
      <c r="I871" s="0" t="n">
        <v>70369.11109375</v>
      </c>
      <c r="J871" s="0" t="n">
        <v>52926.015625</v>
      </c>
      <c r="K871" s="0" t="n">
        <v>92620.52734375</v>
      </c>
      <c r="L871" s="0" t="n">
        <v>68769.397125</v>
      </c>
      <c r="M871" s="0" t="n">
        <v>120346.44496875</v>
      </c>
      <c r="N871" s="0" t="n">
        <v>83083.104</v>
      </c>
      <c r="O871" s="0" t="n">
        <v>145395.432</v>
      </c>
      <c r="P871" s="0" t="n">
        <v>98045.469375</v>
      </c>
      <c r="Q871" s="0" t="n">
        <v>171579.57140625</v>
      </c>
      <c r="R871" s="0" t="n">
        <v>107608.829125</v>
      </c>
      <c r="S871" s="0" t="n">
        <v>188315.45096875</v>
      </c>
      <c r="T871" s="0" t="n">
        <v>116377.945</v>
      </c>
      <c r="U871" s="0" t="n">
        <v>203661.40375</v>
      </c>
    </row>
    <row r="872" customFormat="false" ht="12.8" hidden="false" customHeight="false" outlineLevel="0" collapsed="false">
      <c r="A872" s="0" t="n">
        <v>6</v>
      </c>
      <c r="B872" s="0" t="s">
        <v>429</v>
      </c>
      <c r="C872" s="0" t="s">
        <v>430</v>
      </c>
      <c r="D872" s="0" t="s">
        <v>431</v>
      </c>
      <c r="E872" s="0" t="s">
        <v>434</v>
      </c>
      <c r="F872" s="0" t="n">
        <v>3</v>
      </c>
      <c r="G872" s="0" t="s">
        <v>49</v>
      </c>
      <c r="H872" s="0" t="n">
        <v>33390.39</v>
      </c>
      <c r="I872" s="0" t="n">
        <v>58433.1825</v>
      </c>
      <c r="J872" s="0" t="n">
        <v>44866.0905</v>
      </c>
      <c r="K872" s="0" t="n">
        <v>78515.658375</v>
      </c>
      <c r="L872" s="0" t="n">
        <v>57083.5485</v>
      </c>
      <c r="M872" s="0" t="n">
        <v>99896.209875</v>
      </c>
      <c r="N872" s="0" t="n">
        <v>75908.382</v>
      </c>
      <c r="O872" s="0" t="n">
        <v>132839.6685</v>
      </c>
      <c r="P872" s="0" t="n">
        <v>93829.4775</v>
      </c>
      <c r="Q872" s="0" t="n">
        <v>164201.585625</v>
      </c>
      <c r="R872" s="0" t="n">
        <v>105802.356</v>
      </c>
      <c r="S872" s="0" t="n">
        <v>185154.123</v>
      </c>
      <c r="T872" s="0" t="n">
        <v>117081.591</v>
      </c>
      <c r="U872" s="0" t="n">
        <v>204892.78425</v>
      </c>
    </row>
    <row r="873" customFormat="false" ht="12.8" hidden="false" customHeight="false" outlineLevel="0" collapsed="false">
      <c r="A873" s="0" t="n">
        <v>6</v>
      </c>
      <c r="B873" s="0" t="s">
        <v>429</v>
      </c>
      <c r="C873" s="0" t="s">
        <v>430</v>
      </c>
      <c r="D873" s="0" t="s">
        <v>431</v>
      </c>
      <c r="E873" s="0" t="s">
        <v>434</v>
      </c>
      <c r="F873" s="0" t="n">
        <v>4</v>
      </c>
      <c r="G873" s="0" t="s">
        <v>46</v>
      </c>
      <c r="H873" s="0" t="n">
        <v>37728.25775</v>
      </c>
      <c r="I873" s="0" t="n">
        <v>60365.2124</v>
      </c>
      <c r="J873" s="0" t="n">
        <v>52819.56085</v>
      </c>
      <c r="K873" s="0" t="n">
        <v>84511.29736</v>
      </c>
      <c r="L873" s="0" t="n">
        <v>67910.86395</v>
      </c>
      <c r="M873" s="0" t="n">
        <v>108657.38232</v>
      </c>
      <c r="N873" s="0" t="n">
        <v>90547.8186</v>
      </c>
      <c r="O873" s="0" t="n">
        <v>144876.50976</v>
      </c>
      <c r="P873" s="0" t="n">
        <v>113184.77325</v>
      </c>
      <c r="Q873" s="0" t="n">
        <v>181095.6372</v>
      </c>
      <c r="R873" s="0" t="n">
        <v>128276.07635</v>
      </c>
      <c r="S873" s="0" t="n">
        <v>205241.72216</v>
      </c>
      <c r="T873" s="0" t="n">
        <v>143367.37945</v>
      </c>
      <c r="U873" s="0" t="n">
        <v>229387.80712</v>
      </c>
    </row>
    <row r="874" customFormat="false" ht="12.8" hidden="false" customHeight="false" outlineLevel="0" collapsed="false">
      <c r="A874" s="0" t="n">
        <v>6</v>
      </c>
      <c r="B874" s="0" t="s">
        <v>429</v>
      </c>
      <c r="C874" s="0" t="s">
        <v>430</v>
      </c>
      <c r="D874" s="0" t="s">
        <v>431</v>
      </c>
      <c r="E874" s="0" t="s">
        <v>435</v>
      </c>
      <c r="F874" s="0" t="n">
        <v>1</v>
      </c>
      <c r="G874" s="0" t="s">
        <v>30</v>
      </c>
      <c r="H874" s="0" t="n">
        <v>49874.349</v>
      </c>
      <c r="I874" s="0" t="n">
        <v>87280.11075</v>
      </c>
      <c r="J874" s="0" t="n">
        <v>66043.9668</v>
      </c>
      <c r="K874" s="0" t="n">
        <v>115576.9419</v>
      </c>
      <c r="L874" s="0" t="n">
        <v>86845.2003</v>
      </c>
      <c r="M874" s="0" t="n">
        <v>151979.100525</v>
      </c>
      <c r="N874" s="0" t="n">
        <v>105302.97</v>
      </c>
      <c r="O874" s="0" t="n">
        <v>184280.1975</v>
      </c>
      <c r="P874" s="0" t="n">
        <v>124536.798</v>
      </c>
      <c r="Q874" s="0" t="n">
        <v>217939.3965</v>
      </c>
      <c r="R874" s="0" t="n">
        <v>136920.3936</v>
      </c>
      <c r="S874" s="0" t="n">
        <v>239610.6888</v>
      </c>
      <c r="T874" s="0" t="n">
        <v>148557.6978</v>
      </c>
      <c r="U874" s="0" t="n">
        <v>259975.97115</v>
      </c>
    </row>
    <row r="875" customFormat="false" ht="12.8" hidden="false" customHeight="false" outlineLevel="0" collapsed="false">
      <c r="A875" s="0" t="n">
        <v>6</v>
      </c>
      <c r="B875" s="0" t="s">
        <v>429</v>
      </c>
      <c r="C875" s="0" t="s">
        <v>430</v>
      </c>
      <c r="D875" s="0" t="s">
        <v>431</v>
      </c>
      <c r="E875" s="0" t="s">
        <v>435</v>
      </c>
      <c r="F875" s="0" t="n">
        <v>2</v>
      </c>
      <c r="G875" s="0" t="s">
        <v>47</v>
      </c>
      <c r="H875" s="0" t="n">
        <v>44170.450625</v>
      </c>
      <c r="I875" s="0" t="n">
        <v>77298.28859375</v>
      </c>
      <c r="J875" s="0" t="n">
        <v>58129.640625</v>
      </c>
      <c r="K875" s="0" t="n">
        <v>101726.87109375</v>
      </c>
      <c r="L875" s="0" t="n">
        <v>75505.084875</v>
      </c>
      <c r="M875" s="0" t="n">
        <v>132133.89853125</v>
      </c>
      <c r="N875" s="0" t="n">
        <v>91191.183</v>
      </c>
      <c r="O875" s="0" t="n">
        <v>159584.57025</v>
      </c>
      <c r="P875" s="0" t="n">
        <v>107609.004375</v>
      </c>
      <c r="Q875" s="0" t="n">
        <v>188315.75765625</v>
      </c>
      <c r="R875" s="0" t="n">
        <v>118103.957625</v>
      </c>
      <c r="S875" s="0" t="n">
        <v>206681.92584375</v>
      </c>
      <c r="T875" s="0" t="n">
        <v>127722.82125</v>
      </c>
      <c r="U875" s="0" t="n">
        <v>223514.9371875</v>
      </c>
    </row>
    <row r="876" customFormat="false" ht="12.8" hidden="false" customHeight="false" outlineLevel="0" collapsed="false">
      <c r="A876" s="0" t="n">
        <v>6</v>
      </c>
      <c r="B876" s="0" t="s">
        <v>429</v>
      </c>
      <c r="C876" s="0" t="s">
        <v>430</v>
      </c>
      <c r="D876" s="0" t="s">
        <v>431</v>
      </c>
      <c r="E876" s="0" t="s">
        <v>435</v>
      </c>
      <c r="F876" s="0" t="n">
        <v>3</v>
      </c>
      <c r="G876" s="0" t="s">
        <v>49</v>
      </c>
      <c r="H876" s="0" t="n">
        <v>37071.7875</v>
      </c>
      <c r="I876" s="0" t="n">
        <v>64875.628125</v>
      </c>
      <c r="J876" s="0" t="n">
        <v>49811.1075</v>
      </c>
      <c r="K876" s="0" t="n">
        <v>87169.438125</v>
      </c>
      <c r="L876" s="0" t="n">
        <v>63374.6025</v>
      </c>
      <c r="M876" s="0" t="n">
        <v>110905.554375</v>
      </c>
      <c r="N876" s="0" t="n">
        <v>84273.75</v>
      </c>
      <c r="O876" s="0" t="n">
        <v>147479.0625</v>
      </c>
      <c r="P876" s="0" t="n">
        <v>104169.0375</v>
      </c>
      <c r="Q876" s="0" t="n">
        <v>182295.815625</v>
      </c>
      <c r="R876" s="0" t="n">
        <v>117460.7775</v>
      </c>
      <c r="S876" s="0" t="n">
        <v>205556.360625</v>
      </c>
      <c r="T876" s="0" t="n">
        <v>129981.8025</v>
      </c>
      <c r="U876" s="0" t="n">
        <v>227468.154375</v>
      </c>
    </row>
    <row r="877" customFormat="false" ht="12.8" hidden="false" customHeight="false" outlineLevel="0" collapsed="false">
      <c r="A877" s="0" t="n">
        <v>6</v>
      </c>
      <c r="B877" s="0" t="s">
        <v>429</v>
      </c>
      <c r="C877" s="0" t="s">
        <v>430</v>
      </c>
      <c r="D877" s="0" t="s">
        <v>431</v>
      </c>
      <c r="E877" s="0" t="s">
        <v>435</v>
      </c>
      <c r="F877" s="0" t="n">
        <v>4</v>
      </c>
      <c r="G877" s="0" t="s">
        <v>46</v>
      </c>
      <c r="H877" s="0" t="n">
        <v>41890.80375</v>
      </c>
      <c r="I877" s="0" t="n">
        <v>67025.286</v>
      </c>
      <c r="J877" s="0" t="n">
        <v>58647.12525</v>
      </c>
      <c r="K877" s="0" t="n">
        <v>93835.4004</v>
      </c>
      <c r="L877" s="0" t="n">
        <v>75403.44675</v>
      </c>
      <c r="M877" s="0" t="n">
        <v>120645.5148</v>
      </c>
      <c r="N877" s="0" t="n">
        <v>100537.929</v>
      </c>
      <c r="O877" s="0" t="n">
        <v>160860.6864</v>
      </c>
      <c r="P877" s="0" t="n">
        <v>125672.41125</v>
      </c>
      <c r="Q877" s="0" t="n">
        <v>201075.858</v>
      </c>
      <c r="R877" s="0" t="n">
        <v>142428.73275</v>
      </c>
      <c r="S877" s="0" t="n">
        <v>227885.9724</v>
      </c>
      <c r="T877" s="0" t="n">
        <v>159185.05425</v>
      </c>
      <c r="U877" s="0" t="n">
        <v>254696.0868</v>
      </c>
    </row>
    <row r="878" customFormat="false" ht="12.8" hidden="false" customHeight="false" outlineLevel="0" collapsed="false">
      <c r="A878" s="0" t="n">
        <v>6</v>
      </c>
      <c r="B878" s="0" t="s">
        <v>429</v>
      </c>
      <c r="C878" s="0" t="s">
        <v>430</v>
      </c>
      <c r="D878" s="0" t="s">
        <v>431</v>
      </c>
      <c r="E878" s="0" t="s">
        <v>436</v>
      </c>
      <c r="F878" s="0" t="n">
        <v>1</v>
      </c>
      <c r="G878" s="0" t="s">
        <v>30</v>
      </c>
      <c r="H878" s="0" t="n">
        <v>44727.678</v>
      </c>
      <c r="I878" s="0" t="n">
        <v>78273.4365</v>
      </c>
      <c r="J878" s="0" t="n">
        <v>59269.8946</v>
      </c>
      <c r="K878" s="0" t="n">
        <v>103722.31555</v>
      </c>
      <c r="L878" s="0" t="n">
        <v>78073.5141</v>
      </c>
      <c r="M878" s="0" t="n">
        <v>136628.649675</v>
      </c>
      <c r="N878" s="0" t="n">
        <v>94780.59</v>
      </c>
      <c r="O878" s="0" t="n">
        <v>165866.0325</v>
      </c>
      <c r="P878" s="0" t="n">
        <v>112117.431</v>
      </c>
      <c r="Q878" s="0" t="n">
        <v>196205.50425</v>
      </c>
      <c r="R878" s="0" t="n">
        <v>123278.0092</v>
      </c>
      <c r="S878" s="0" t="n">
        <v>215736.5161</v>
      </c>
      <c r="T878" s="0" t="n">
        <v>133784.3466</v>
      </c>
      <c r="U878" s="0" t="n">
        <v>234122.60655</v>
      </c>
    </row>
    <row r="879" customFormat="false" ht="12.8" hidden="false" customHeight="false" outlineLevel="0" collapsed="false">
      <c r="A879" s="0" t="n">
        <v>6</v>
      </c>
      <c r="B879" s="0" t="s">
        <v>429</v>
      </c>
      <c r="C879" s="0" t="s">
        <v>430</v>
      </c>
      <c r="D879" s="0" t="s">
        <v>431</v>
      </c>
      <c r="E879" s="0" t="s">
        <v>436</v>
      </c>
      <c r="F879" s="0" t="n">
        <v>2</v>
      </c>
      <c r="G879" s="0" t="s">
        <v>47</v>
      </c>
      <c r="H879" s="0" t="n">
        <v>39542.13875</v>
      </c>
      <c r="I879" s="0" t="n">
        <v>69198.7428125</v>
      </c>
      <c r="J879" s="0" t="n">
        <v>52063.24375</v>
      </c>
      <c r="K879" s="0" t="n">
        <v>91110.6765625</v>
      </c>
      <c r="L879" s="0" t="n">
        <v>67704.7635</v>
      </c>
      <c r="M879" s="0" t="n">
        <v>118483.336125</v>
      </c>
      <c r="N879" s="0" t="n">
        <v>81861.951</v>
      </c>
      <c r="O879" s="0" t="n">
        <v>143258.41425</v>
      </c>
      <c r="P879" s="0" t="n">
        <v>96614.78625</v>
      </c>
      <c r="Q879" s="0" t="n">
        <v>169075.8759375</v>
      </c>
      <c r="R879" s="0" t="n">
        <v>106041.31225</v>
      </c>
      <c r="S879" s="0" t="n">
        <v>185572.2964375</v>
      </c>
      <c r="T879" s="0" t="n">
        <v>114694.80625</v>
      </c>
      <c r="U879" s="0" t="n">
        <v>200715.9109375</v>
      </c>
    </row>
    <row r="880" customFormat="false" ht="12.8" hidden="false" customHeight="false" outlineLevel="0" collapsed="false">
      <c r="A880" s="0" t="n">
        <v>6</v>
      </c>
      <c r="B880" s="0" t="s">
        <v>429</v>
      </c>
      <c r="C880" s="0" t="s">
        <v>430</v>
      </c>
      <c r="D880" s="0" t="s">
        <v>431</v>
      </c>
      <c r="E880" s="0" t="s">
        <v>436</v>
      </c>
      <c r="F880" s="0" t="n">
        <v>3</v>
      </c>
      <c r="G880" s="0" t="s">
        <v>49</v>
      </c>
      <c r="H880" s="0" t="n">
        <v>33516.34</v>
      </c>
      <c r="I880" s="0" t="n">
        <v>58653.595</v>
      </c>
      <c r="J880" s="0" t="n">
        <v>44926.343</v>
      </c>
      <c r="K880" s="0" t="n">
        <v>78621.10025</v>
      </c>
      <c r="L880" s="0" t="n">
        <v>57123.891</v>
      </c>
      <c r="M880" s="0" t="n">
        <v>99966.80925</v>
      </c>
      <c r="N880" s="0" t="n">
        <v>75939.732</v>
      </c>
      <c r="O880" s="0" t="n">
        <v>132894.531</v>
      </c>
      <c r="P880" s="0" t="n">
        <v>93815.865</v>
      </c>
      <c r="Q880" s="0" t="n">
        <v>164177.76375</v>
      </c>
      <c r="R880" s="0" t="n">
        <v>105753.736</v>
      </c>
      <c r="S880" s="0" t="n">
        <v>185069.038</v>
      </c>
      <c r="T880" s="0" t="n">
        <v>116955.146</v>
      </c>
      <c r="U880" s="0" t="n">
        <v>204671.5055</v>
      </c>
    </row>
    <row r="881" customFormat="false" ht="12.8" hidden="false" customHeight="false" outlineLevel="0" collapsed="false">
      <c r="A881" s="0" t="n">
        <v>6</v>
      </c>
      <c r="B881" s="0" t="s">
        <v>429</v>
      </c>
      <c r="C881" s="0" t="s">
        <v>430</v>
      </c>
      <c r="D881" s="0" t="s">
        <v>431</v>
      </c>
      <c r="E881" s="0" t="s">
        <v>436</v>
      </c>
      <c r="F881" s="0" t="n">
        <v>4</v>
      </c>
      <c r="G881" s="0" t="s">
        <v>46</v>
      </c>
      <c r="H881" s="0" t="n">
        <v>38065.4465</v>
      </c>
      <c r="I881" s="0" t="n">
        <v>60904.7144</v>
      </c>
      <c r="J881" s="0" t="n">
        <v>53291.6251</v>
      </c>
      <c r="K881" s="0" t="n">
        <v>85266.60016</v>
      </c>
      <c r="L881" s="0" t="n">
        <v>68517.8037</v>
      </c>
      <c r="M881" s="0" t="n">
        <v>109628.48592</v>
      </c>
      <c r="N881" s="0" t="n">
        <v>91357.0716</v>
      </c>
      <c r="O881" s="0" t="n">
        <v>146171.31456</v>
      </c>
      <c r="P881" s="0" t="n">
        <v>114196.3395</v>
      </c>
      <c r="Q881" s="0" t="n">
        <v>182714.1432</v>
      </c>
      <c r="R881" s="0" t="n">
        <v>129422.5181</v>
      </c>
      <c r="S881" s="0" t="n">
        <v>207076.02896</v>
      </c>
      <c r="T881" s="0" t="n">
        <v>144648.6967</v>
      </c>
      <c r="U881" s="0" t="n">
        <v>231437.91472</v>
      </c>
    </row>
    <row r="882" customFormat="false" ht="12.8" hidden="false" customHeight="false" outlineLevel="0" collapsed="false">
      <c r="A882" s="0" t="n">
        <v>6</v>
      </c>
      <c r="B882" s="0" t="s">
        <v>429</v>
      </c>
      <c r="C882" s="0" t="s">
        <v>437</v>
      </c>
      <c r="D882" s="0" t="s">
        <v>438</v>
      </c>
      <c r="E882" s="0" t="s">
        <v>439</v>
      </c>
      <c r="F882" s="0" t="n">
        <v>1</v>
      </c>
      <c r="G882" s="0" t="s">
        <v>30</v>
      </c>
      <c r="H882" s="0" t="n">
        <v>47030.133</v>
      </c>
      <c r="I882" s="0" t="n">
        <v>82302.73275</v>
      </c>
      <c r="J882" s="0" t="n">
        <v>62330.3506</v>
      </c>
      <c r="K882" s="0" t="n">
        <v>109078.11355</v>
      </c>
      <c r="L882" s="0" t="n">
        <v>82135.9476</v>
      </c>
      <c r="M882" s="0" t="n">
        <v>143737.9083</v>
      </c>
      <c r="N882" s="0" t="n">
        <v>99738.24</v>
      </c>
      <c r="O882" s="0" t="n">
        <v>174541.92</v>
      </c>
      <c r="P882" s="0" t="n">
        <v>117987.591</v>
      </c>
      <c r="Q882" s="0" t="n">
        <v>206478.28425</v>
      </c>
      <c r="R882" s="0" t="n">
        <v>129735.2212</v>
      </c>
      <c r="S882" s="0" t="n">
        <v>227036.6371</v>
      </c>
      <c r="T882" s="0" t="n">
        <v>140798.3676</v>
      </c>
      <c r="U882" s="0" t="n">
        <v>246397.1433</v>
      </c>
    </row>
    <row r="883" customFormat="false" ht="12.8" hidden="false" customHeight="false" outlineLevel="0" collapsed="false">
      <c r="A883" s="0" t="n">
        <v>6</v>
      </c>
      <c r="B883" s="0" t="s">
        <v>429</v>
      </c>
      <c r="C883" s="0" t="s">
        <v>437</v>
      </c>
      <c r="D883" s="0" t="s">
        <v>438</v>
      </c>
      <c r="E883" s="0" t="s">
        <v>439</v>
      </c>
      <c r="F883" s="0" t="n">
        <v>2</v>
      </c>
      <c r="G883" s="0" t="s">
        <v>47</v>
      </c>
      <c r="H883" s="0" t="n">
        <v>41561.610625</v>
      </c>
      <c r="I883" s="0" t="n">
        <v>72732.81859375</v>
      </c>
      <c r="J883" s="0" t="n">
        <v>54727.815625</v>
      </c>
      <c r="K883" s="0" t="n">
        <v>95773.67734375</v>
      </c>
      <c r="L883" s="0" t="n">
        <v>71188.016625</v>
      </c>
      <c r="M883" s="0" t="n">
        <v>124579.02909375</v>
      </c>
      <c r="N883" s="0" t="n">
        <v>86094.486</v>
      </c>
      <c r="O883" s="0" t="n">
        <v>150665.3505</v>
      </c>
      <c r="P883" s="0" t="n">
        <v>101613.429375</v>
      </c>
      <c r="Q883" s="0" t="n">
        <v>177823.50140625</v>
      </c>
      <c r="R883" s="0" t="n">
        <v>111528.536125</v>
      </c>
      <c r="S883" s="0" t="n">
        <v>195174.93821875</v>
      </c>
      <c r="T883" s="0" t="n">
        <v>120633.7075</v>
      </c>
      <c r="U883" s="0" t="n">
        <v>211108.988125</v>
      </c>
    </row>
    <row r="884" customFormat="false" ht="12.8" hidden="false" customHeight="false" outlineLevel="0" collapsed="false">
      <c r="A884" s="0" t="n">
        <v>6</v>
      </c>
      <c r="B884" s="0" t="s">
        <v>429</v>
      </c>
      <c r="C884" s="0" t="s">
        <v>437</v>
      </c>
      <c r="D884" s="0" t="s">
        <v>438</v>
      </c>
      <c r="E884" s="0" t="s">
        <v>439</v>
      </c>
      <c r="F884" s="0" t="n">
        <v>3</v>
      </c>
      <c r="G884" s="0" t="s">
        <v>49</v>
      </c>
      <c r="H884" s="0" t="n">
        <v>34829.41</v>
      </c>
      <c r="I884" s="0" t="n">
        <v>60951.4675</v>
      </c>
      <c r="J884" s="0" t="n">
        <v>46694.9945</v>
      </c>
      <c r="K884" s="0" t="n">
        <v>81716.240375</v>
      </c>
      <c r="L884" s="0" t="n">
        <v>59375.5965</v>
      </c>
      <c r="M884" s="0" t="n">
        <v>103907.293875</v>
      </c>
      <c r="N884" s="0" t="n">
        <v>78934.878</v>
      </c>
      <c r="O884" s="0" t="n">
        <v>138136.0365</v>
      </c>
      <c r="P884" s="0" t="n">
        <v>97520.1975</v>
      </c>
      <c r="Q884" s="0" t="n">
        <v>170660.345625</v>
      </c>
      <c r="R884" s="0" t="n">
        <v>109932.064</v>
      </c>
      <c r="S884" s="0" t="n">
        <v>192381.112</v>
      </c>
      <c r="T884" s="0" t="n">
        <v>121581.779</v>
      </c>
      <c r="U884" s="0" t="n">
        <v>212768.11325</v>
      </c>
    </row>
    <row r="885" customFormat="false" ht="12.8" hidden="false" customHeight="false" outlineLevel="0" collapsed="false">
      <c r="A885" s="0" t="n">
        <v>6</v>
      </c>
      <c r="B885" s="0" t="s">
        <v>429</v>
      </c>
      <c r="C885" s="0" t="s">
        <v>437</v>
      </c>
      <c r="D885" s="0" t="s">
        <v>438</v>
      </c>
      <c r="E885" s="0" t="s">
        <v>439</v>
      </c>
      <c r="F885" s="0" t="n">
        <v>4</v>
      </c>
      <c r="G885" s="0" t="s">
        <v>46</v>
      </c>
      <c r="H885" s="0" t="n">
        <v>39541.40975</v>
      </c>
      <c r="I885" s="0" t="n">
        <v>63266.2556</v>
      </c>
      <c r="J885" s="0" t="n">
        <v>55357.97365</v>
      </c>
      <c r="K885" s="0" t="n">
        <v>88572.75784</v>
      </c>
      <c r="L885" s="0" t="n">
        <v>71174.53755</v>
      </c>
      <c r="M885" s="0" t="n">
        <v>113879.26008</v>
      </c>
      <c r="N885" s="0" t="n">
        <v>94899.3834</v>
      </c>
      <c r="O885" s="0" t="n">
        <v>151839.01344</v>
      </c>
      <c r="P885" s="0" t="n">
        <v>118624.22925</v>
      </c>
      <c r="Q885" s="0" t="n">
        <v>189798.7668</v>
      </c>
      <c r="R885" s="0" t="n">
        <v>134440.79315</v>
      </c>
      <c r="S885" s="0" t="n">
        <v>215105.26904</v>
      </c>
      <c r="T885" s="0" t="n">
        <v>150257.35705</v>
      </c>
      <c r="U885" s="0" t="n">
        <v>240411.77128</v>
      </c>
    </row>
    <row r="886" customFormat="false" ht="12.8" hidden="false" customHeight="false" outlineLevel="0" collapsed="false">
      <c r="A886" s="0" t="n">
        <v>6</v>
      </c>
      <c r="B886" s="0" t="s">
        <v>429</v>
      </c>
      <c r="C886" s="0" t="s">
        <v>437</v>
      </c>
      <c r="D886" s="0" t="s">
        <v>438</v>
      </c>
      <c r="E886" s="0" t="s">
        <v>440</v>
      </c>
      <c r="F886" s="0" t="n">
        <v>1</v>
      </c>
      <c r="G886" s="0" t="s">
        <v>30</v>
      </c>
      <c r="H886" s="0" t="n">
        <v>49175.19</v>
      </c>
      <c r="I886" s="0" t="n">
        <v>86056.5825</v>
      </c>
      <c r="J886" s="0" t="n">
        <v>65147.208</v>
      </c>
      <c r="K886" s="0" t="n">
        <v>114007.614</v>
      </c>
      <c r="L886" s="0" t="n">
        <v>85761.963</v>
      </c>
      <c r="M886" s="0" t="n">
        <v>150083.43525</v>
      </c>
      <c r="N886" s="0" t="n">
        <v>104069.7</v>
      </c>
      <c r="O886" s="0" t="n">
        <v>182121.975</v>
      </c>
      <c r="P886" s="0" t="n">
        <v>123095.88</v>
      </c>
      <c r="Q886" s="0" t="n">
        <v>215417.79</v>
      </c>
      <c r="R886" s="0" t="n">
        <v>135344.616</v>
      </c>
      <c r="S886" s="0" t="n">
        <v>236853.078</v>
      </c>
      <c r="T886" s="0" t="n">
        <v>146868.138</v>
      </c>
      <c r="U886" s="0" t="n">
        <v>257019.2415</v>
      </c>
    </row>
    <row r="887" customFormat="false" ht="12.8" hidden="false" customHeight="false" outlineLevel="0" collapsed="false">
      <c r="A887" s="0" t="n">
        <v>6</v>
      </c>
      <c r="B887" s="0" t="s">
        <v>429</v>
      </c>
      <c r="C887" s="0" t="s">
        <v>437</v>
      </c>
      <c r="D887" s="0" t="s">
        <v>438</v>
      </c>
      <c r="E887" s="0" t="s">
        <v>440</v>
      </c>
      <c r="F887" s="0" t="n">
        <v>2</v>
      </c>
      <c r="G887" s="0" t="s">
        <v>47</v>
      </c>
      <c r="H887" s="0" t="n">
        <v>43501.66875</v>
      </c>
      <c r="I887" s="0" t="n">
        <v>76127.9203125</v>
      </c>
      <c r="J887" s="0" t="n">
        <v>57266.86875</v>
      </c>
      <c r="K887" s="0" t="n">
        <v>100217.0203125</v>
      </c>
      <c r="L887" s="0" t="n">
        <v>74440.45125</v>
      </c>
      <c r="M887" s="0" t="n">
        <v>130270.7896875</v>
      </c>
      <c r="N887" s="0" t="n">
        <v>89970.03</v>
      </c>
      <c r="O887" s="0" t="n">
        <v>157447.5525</v>
      </c>
      <c r="P887" s="0" t="n">
        <v>106178.32125</v>
      </c>
      <c r="Q887" s="0" t="n">
        <v>185812.0621875</v>
      </c>
      <c r="R887" s="0" t="n">
        <v>116536.44075</v>
      </c>
      <c r="S887" s="0" t="n">
        <v>203938.7713125</v>
      </c>
      <c r="T887" s="0" t="n">
        <v>126039.6825</v>
      </c>
      <c r="U887" s="0" t="n">
        <v>220569.444375</v>
      </c>
    </row>
    <row r="888" customFormat="false" ht="12.8" hidden="false" customHeight="false" outlineLevel="0" collapsed="false">
      <c r="A888" s="0" t="n">
        <v>6</v>
      </c>
      <c r="B888" s="0" t="s">
        <v>429</v>
      </c>
      <c r="C888" s="0" t="s">
        <v>437</v>
      </c>
      <c r="D888" s="0" t="s">
        <v>438</v>
      </c>
      <c r="E888" s="0" t="s">
        <v>440</v>
      </c>
      <c r="F888" s="0" t="n">
        <v>3</v>
      </c>
      <c r="G888" s="0" t="s">
        <v>49</v>
      </c>
      <c r="H888" s="0" t="n">
        <v>35758.7175</v>
      </c>
      <c r="I888" s="0" t="n">
        <v>62577.755625</v>
      </c>
      <c r="J888" s="0" t="n">
        <v>48042.456</v>
      </c>
      <c r="K888" s="0" t="n">
        <v>84074.298</v>
      </c>
      <c r="L888" s="0" t="n">
        <v>61122.897</v>
      </c>
      <c r="M888" s="0" t="n">
        <v>106965.06975</v>
      </c>
      <c r="N888" s="0" t="n">
        <v>81278.604</v>
      </c>
      <c r="O888" s="0" t="n">
        <v>142237.557</v>
      </c>
      <c r="P888" s="0" t="n">
        <v>100464.705</v>
      </c>
      <c r="Q888" s="0" t="n">
        <v>175813.23375</v>
      </c>
      <c r="R888" s="0" t="n">
        <v>113282.4495</v>
      </c>
      <c r="S888" s="0" t="n">
        <v>198244.286625</v>
      </c>
      <c r="T888" s="0" t="n">
        <v>125355.1695</v>
      </c>
      <c r="U888" s="0" t="n">
        <v>219371.546625</v>
      </c>
    </row>
    <row r="889" customFormat="false" ht="12.8" hidden="false" customHeight="false" outlineLevel="0" collapsed="false">
      <c r="A889" s="0" t="n">
        <v>6</v>
      </c>
      <c r="B889" s="0" t="s">
        <v>429</v>
      </c>
      <c r="C889" s="0" t="s">
        <v>437</v>
      </c>
      <c r="D889" s="0" t="s">
        <v>438</v>
      </c>
      <c r="E889" s="0" t="s">
        <v>440</v>
      </c>
      <c r="F889" s="0" t="n">
        <v>4</v>
      </c>
      <c r="G889" s="0" t="s">
        <v>46</v>
      </c>
      <c r="H889" s="0" t="n">
        <v>40414.8405</v>
      </c>
      <c r="I889" s="0" t="n">
        <v>64663.7448</v>
      </c>
      <c r="J889" s="0" t="n">
        <v>56580.7767</v>
      </c>
      <c r="K889" s="0" t="n">
        <v>90529.24272</v>
      </c>
      <c r="L889" s="0" t="n">
        <v>72746.7129</v>
      </c>
      <c r="M889" s="0" t="n">
        <v>116394.74064</v>
      </c>
      <c r="N889" s="0" t="n">
        <v>96995.6172</v>
      </c>
      <c r="O889" s="0" t="n">
        <v>155192.98752</v>
      </c>
      <c r="P889" s="0" t="n">
        <v>121244.5215</v>
      </c>
      <c r="Q889" s="0" t="n">
        <v>193991.2344</v>
      </c>
      <c r="R889" s="0" t="n">
        <v>137410.4577</v>
      </c>
      <c r="S889" s="0" t="n">
        <v>219856.73232</v>
      </c>
      <c r="T889" s="0" t="n">
        <v>153576.3939</v>
      </c>
      <c r="U889" s="0" t="n">
        <v>245722.23024</v>
      </c>
    </row>
    <row r="890" customFormat="false" ht="12.8" hidden="false" customHeight="false" outlineLevel="0" collapsed="false">
      <c r="A890" s="0" t="n">
        <v>6</v>
      </c>
      <c r="B890" s="0" t="s">
        <v>429</v>
      </c>
      <c r="C890" s="0" t="s">
        <v>437</v>
      </c>
      <c r="D890" s="0" t="s">
        <v>438</v>
      </c>
      <c r="E890" s="0" t="s">
        <v>441</v>
      </c>
      <c r="F890" s="0" t="n">
        <v>1</v>
      </c>
      <c r="G890" s="0" t="s">
        <v>30</v>
      </c>
      <c r="H890" s="0" t="n">
        <v>51964.497</v>
      </c>
      <c r="I890" s="0" t="n">
        <v>90937.86975</v>
      </c>
      <c r="J890" s="0" t="n">
        <v>68802.3154</v>
      </c>
      <c r="K890" s="0" t="n">
        <v>120404.05195</v>
      </c>
      <c r="L890" s="0" t="n">
        <v>90441.1584</v>
      </c>
      <c r="M890" s="0" t="n">
        <v>158272.0272</v>
      </c>
      <c r="N890" s="0" t="n">
        <v>109637.16</v>
      </c>
      <c r="O890" s="0" t="n">
        <v>191865.03</v>
      </c>
      <c r="P890" s="0" t="n">
        <v>129656.919</v>
      </c>
      <c r="Q890" s="0" t="n">
        <v>226899.60825</v>
      </c>
      <c r="R890" s="0" t="n">
        <v>142546.9108</v>
      </c>
      <c r="S890" s="0" t="n">
        <v>249457.0939</v>
      </c>
      <c r="T890" s="0" t="n">
        <v>154655.8884</v>
      </c>
      <c r="U890" s="0" t="n">
        <v>270647.8047</v>
      </c>
    </row>
    <row r="891" customFormat="false" ht="12.8" hidden="false" customHeight="false" outlineLevel="0" collapsed="false">
      <c r="A891" s="0" t="n">
        <v>6</v>
      </c>
      <c r="B891" s="0" t="s">
        <v>429</v>
      </c>
      <c r="C891" s="0" t="s">
        <v>437</v>
      </c>
      <c r="D891" s="0" t="s">
        <v>438</v>
      </c>
      <c r="E891" s="0" t="s">
        <v>441</v>
      </c>
      <c r="F891" s="0" t="n">
        <v>2</v>
      </c>
      <c r="G891" s="0" t="s">
        <v>47</v>
      </c>
      <c r="H891" s="0" t="n">
        <v>46037.658125</v>
      </c>
      <c r="I891" s="0" t="n">
        <v>80565.90171875</v>
      </c>
      <c r="J891" s="0" t="n">
        <v>60581.303125</v>
      </c>
      <c r="K891" s="0" t="n">
        <v>106017.28046875</v>
      </c>
      <c r="L891" s="0" t="n">
        <v>78671.377125</v>
      </c>
      <c r="M891" s="0" t="n">
        <v>137674.90996875</v>
      </c>
      <c r="N891" s="0" t="n">
        <v>94994.274</v>
      </c>
      <c r="O891" s="0" t="n">
        <v>166239.9795</v>
      </c>
      <c r="P891" s="0" t="n">
        <v>112093.441875</v>
      </c>
      <c r="Q891" s="0" t="n">
        <v>196163.52328125</v>
      </c>
      <c r="R891" s="0" t="n">
        <v>123024.879625</v>
      </c>
      <c r="S891" s="0" t="n">
        <v>215293.53934375</v>
      </c>
      <c r="T891" s="0" t="n">
        <v>133040.6125</v>
      </c>
      <c r="U891" s="0" t="n">
        <v>232821.071875</v>
      </c>
    </row>
    <row r="892" customFormat="false" ht="12.8" hidden="false" customHeight="false" outlineLevel="0" collapsed="false">
      <c r="A892" s="0" t="n">
        <v>6</v>
      </c>
      <c r="B892" s="0" t="s">
        <v>429</v>
      </c>
      <c r="C892" s="0" t="s">
        <v>437</v>
      </c>
      <c r="D892" s="0" t="s">
        <v>438</v>
      </c>
      <c r="E892" s="0" t="s">
        <v>441</v>
      </c>
      <c r="F892" s="0" t="n">
        <v>3</v>
      </c>
      <c r="G892" s="0" t="s">
        <v>49</v>
      </c>
      <c r="H892" s="0" t="n">
        <v>38282.915</v>
      </c>
      <c r="I892" s="0" t="n">
        <v>66995.10125</v>
      </c>
      <c r="J892" s="0" t="n">
        <v>51483.4705</v>
      </c>
      <c r="K892" s="0" t="n">
        <v>90096.073375</v>
      </c>
      <c r="L892" s="0" t="n">
        <v>65517.3585</v>
      </c>
      <c r="M892" s="0" t="n">
        <v>114655.377375</v>
      </c>
      <c r="N892" s="0" t="n">
        <v>87132.342</v>
      </c>
      <c r="O892" s="0" t="n">
        <v>152481.5985</v>
      </c>
      <c r="P892" s="0" t="n">
        <v>107724.1275</v>
      </c>
      <c r="Q892" s="0" t="n">
        <v>188517.223125</v>
      </c>
      <c r="R892" s="0" t="n">
        <v>121483.241</v>
      </c>
      <c r="S892" s="0" t="n">
        <v>212595.67175</v>
      </c>
      <c r="T892" s="0" t="n">
        <v>134463.076</v>
      </c>
      <c r="U892" s="0" t="n">
        <v>235310.383</v>
      </c>
    </row>
    <row r="893" customFormat="false" ht="12.8" hidden="false" customHeight="false" outlineLevel="0" collapsed="false">
      <c r="A893" s="0" t="n">
        <v>6</v>
      </c>
      <c r="B893" s="0" t="s">
        <v>429</v>
      </c>
      <c r="C893" s="0" t="s">
        <v>437</v>
      </c>
      <c r="D893" s="0" t="s">
        <v>438</v>
      </c>
      <c r="E893" s="0" t="s">
        <v>441</v>
      </c>
      <c r="F893" s="0" t="n">
        <v>4</v>
      </c>
      <c r="G893" s="0" t="s">
        <v>46</v>
      </c>
      <c r="H893" s="0" t="n">
        <v>43178.82275</v>
      </c>
      <c r="I893" s="0" t="n">
        <v>69086.1164</v>
      </c>
      <c r="J893" s="0" t="n">
        <v>60450.35185</v>
      </c>
      <c r="K893" s="0" t="n">
        <v>96720.56296</v>
      </c>
      <c r="L893" s="0" t="n">
        <v>77721.88095</v>
      </c>
      <c r="M893" s="0" t="n">
        <v>124355.00952</v>
      </c>
      <c r="N893" s="0" t="n">
        <v>103629.1746</v>
      </c>
      <c r="O893" s="0" t="n">
        <v>165806.67936</v>
      </c>
      <c r="P893" s="0" t="n">
        <v>129536.46825</v>
      </c>
      <c r="Q893" s="0" t="n">
        <v>207258.3492</v>
      </c>
      <c r="R893" s="0" t="n">
        <v>146807.99735</v>
      </c>
      <c r="S893" s="0" t="n">
        <v>234892.79576</v>
      </c>
      <c r="T893" s="0" t="n">
        <v>164079.52645</v>
      </c>
      <c r="U893" s="0" t="n">
        <v>262527.24232</v>
      </c>
    </row>
    <row r="894" customFormat="false" ht="12.8" hidden="false" customHeight="false" outlineLevel="0" collapsed="false">
      <c r="A894" s="0" t="n">
        <v>6</v>
      </c>
      <c r="B894" s="0" t="s">
        <v>429</v>
      </c>
      <c r="C894" s="0" t="s">
        <v>437</v>
      </c>
      <c r="D894" s="0" t="s">
        <v>438</v>
      </c>
      <c r="E894" s="0" t="s">
        <v>384</v>
      </c>
      <c r="F894" s="0" t="n">
        <v>1</v>
      </c>
      <c r="G894" s="0" t="s">
        <v>30</v>
      </c>
      <c r="H894" s="0" t="n">
        <v>48853.065</v>
      </c>
      <c r="I894" s="0" t="n">
        <v>85492.86375</v>
      </c>
      <c r="J894" s="0" t="n">
        <v>64728.083</v>
      </c>
      <c r="K894" s="0" t="n">
        <v>113274.14525</v>
      </c>
      <c r="L894" s="0" t="n">
        <v>85235.373</v>
      </c>
      <c r="M894" s="0" t="n">
        <v>149161.90275</v>
      </c>
      <c r="N894" s="0" t="n">
        <v>103451.7</v>
      </c>
      <c r="O894" s="0" t="n">
        <v>181040.475</v>
      </c>
      <c r="P894" s="0" t="n">
        <v>122369.505</v>
      </c>
      <c r="Q894" s="0" t="n">
        <v>214146.63375</v>
      </c>
      <c r="R894" s="0" t="n">
        <v>134548.166</v>
      </c>
      <c r="S894" s="0" t="n">
        <v>235459.2905</v>
      </c>
      <c r="T894" s="0" t="n">
        <v>146009.148</v>
      </c>
      <c r="U894" s="0" t="n">
        <v>255516.009</v>
      </c>
    </row>
    <row r="895" customFormat="false" ht="12.8" hidden="false" customHeight="false" outlineLevel="0" collapsed="false">
      <c r="A895" s="0" t="n">
        <v>6</v>
      </c>
      <c r="B895" s="0" t="s">
        <v>429</v>
      </c>
      <c r="C895" s="0" t="s">
        <v>437</v>
      </c>
      <c r="D895" s="0" t="s">
        <v>438</v>
      </c>
      <c r="E895" s="0" t="s">
        <v>384</v>
      </c>
      <c r="F895" s="0" t="n">
        <v>2</v>
      </c>
      <c r="G895" s="0" t="s">
        <v>47</v>
      </c>
      <c r="H895" s="0" t="n">
        <v>43203.703125</v>
      </c>
      <c r="I895" s="0" t="n">
        <v>75606.48046875</v>
      </c>
      <c r="J895" s="0" t="n">
        <v>56879.178125</v>
      </c>
      <c r="K895" s="0" t="n">
        <v>99538.56171875</v>
      </c>
      <c r="L895" s="0" t="n">
        <v>73951.205625</v>
      </c>
      <c r="M895" s="0" t="n">
        <v>129414.60984375</v>
      </c>
      <c r="N895" s="0" t="n">
        <v>89395.68</v>
      </c>
      <c r="O895" s="0" t="n">
        <v>156442.44</v>
      </c>
      <c r="P895" s="0" t="n">
        <v>105503.206875</v>
      </c>
      <c r="Q895" s="0" t="n">
        <v>184630.61203125</v>
      </c>
      <c r="R895" s="0" t="n">
        <v>115796.173625</v>
      </c>
      <c r="S895" s="0" t="n">
        <v>202643.30384375</v>
      </c>
      <c r="T895" s="0" t="n">
        <v>125242.205</v>
      </c>
      <c r="U895" s="0" t="n">
        <v>219173.85875</v>
      </c>
    </row>
    <row r="896" customFormat="false" ht="12.8" hidden="false" customHeight="false" outlineLevel="0" collapsed="false">
      <c r="A896" s="0" t="n">
        <v>6</v>
      </c>
      <c r="B896" s="0" t="s">
        <v>429</v>
      </c>
      <c r="C896" s="0" t="s">
        <v>437</v>
      </c>
      <c r="D896" s="0" t="s">
        <v>438</v>
      </c>
      <c r="E896" s="0" t="s">
        <v>384</v>
      </c>
      <c r="F896" s="0" t="n">
        <v>3</v>
      </c>
      <c r="G896" s="0" t="s">
        <v>49</v>
      </c>
      <c r="H896" s="0" t="n">
        <v>35860.66</v>
      </c>
      <c r="I896" s="0" t="n">
        <v>62756.155</v>
      </c>
      <c r="J896" s="0" t="n">
        <v>48138.7445</v>
      </c>
      <c r="K896" s="0" t="n">
        <v>84242.802875</v>
      </c>
      <c r="L896" s="0" t="n">
        <v>61231.8465</v>
      </c>
      <c r="M896" s="0" t="n">
        <v>107155.731375</v>
      </c>
      <c r="N896" s="0" t="n">
        <v>81415.158</v>
      </c>
      <c r="O896" s="0" t="n">
        <v>142476.5265</v>
      </c>
      <c r="P896" s="0" t="n">
        <v>100613.9475</v>
      </c>
      <c r="Q896" s="0" t="n">
        <v>176074.408125</v>
      </c>
      <c r="R896" s="0" t="n">
        <v>113438.314</v>
      </c>
      <c r="S896" s="0" t="n">
        <v>198517.0495</v>
      </c>
      <c r="T896" s="0" t="n">
        <v>125500.529</v>
      </c>
      <c r="U896" s="0" t="n">
        <v>219625.92575</v>
      </c>
    </row>
    <row r="897" customFormat="false" ht="12.8" hidden="false" customHeight="false" outlineLevel="0" collapsed="false">
      <c r="A897" s="0" t="n">
        <v>6</v>
      </c>
      <c r="B897" s="0" t="s">
        <v>429</v>
      </c>
      <c r="C897" s="0" t="s">
        <v>437</v>
      </c>
      <c r="D897" s="0" t="s">
        <v>438</v>
      </c>
      <c r="E897" s="0" t="s">
        <v>384</v>
      </c>
      <c r="F897" s="0" t="n">
        <v>4</v>
      </c>
      <c r="G897" s="0" t="s">
        <v>46</v>
      </c>
      <c r="H897" s="0" t="n">
        <v>40602.78475</v>
      </c>
      <c r="I897" s="0" t="n">
        <v>64964.4556</v>
      </c>
      <c r="J897" s="0" t="n">
        <v>56843.89865</v>
      </c>
      <c r="K897" s="0" t="n">
        <v>90950.23784</v>
      </c>
      <c r="L897" s="0" t="n">
        <v>73085.01255</v>
      </c>
      <c r="M897" s="0" t="n">
        <v>116936.02008</v>
      </c>
      <c r="N897" s="0" t="n">
        <v>97446.6834</v>
      </c>
      <c r="O897" s="0" t="n">
        <v>155914.69344</v>
      </c>
      <c r="P897" s="0" t="n">
        <v>121808.35425</v>
      </c>
      <c r="Q897" s="0" t="n">
        <v>194893.3668</v>
      </c>
      <c r="R897" s="0" t="n">
        <v>138049.46815</v>
      </c>
      <c r="S897" s="0" t="n">
        <v>220879.14904</v>
      </c>
      <c r="T897" s="0" t="n">
        <v>154290.58205</v>
      </c>
      <c r="U897" s="0" t="n">
        <v>246864.93128</v>
      </c>
    </row>
    <row r="898" customFormat="false" ht="12.8" hidden="false" customHeight="false" outlineLevel="0" collapsed="false">
      <c r="A898" s="0" t="n">
        <v>6</v>
      </c>
      <c r="B898" s="0" t="s">
        <v>429</v>
      </c>
      <c r="C898" s="0" t="s">
        <v>437</v>
      </c>
      <c r="D898" s="0" t="s">
        <v>438</v>
      </c>
      <c r="E898" s="0" t="s">
        <v>442</v>
      </c>
      <c r="F898" s="0" t="n">
        <v>1</v>
      </c>
      <c r="G898" s="0" t="s">
        <v>30</v>
      </c>
      <c r="H898" s="0" t="n">
        <v>48428.451</v>
      </c>
      <c r="I898" s="0" t="n">
        <v>84749.78925</v>
      </c>
      <c r="J898" s="0" t="n">
        <v>64123.8682</v>
      </c>
      <c r="K898" s="0" t="n">
        <v>112216.76935</v>
      </c>
      <c r="L898" s="0" t="n">
        <v>84302.4222</v>
      </c>
      <c r="M898" s="0" t="n">
        <v>147529.23885</v>
      </c>
      <c r="N898" s="0" t="n">
        <v>102204.78</v>
      </c>
      <c r="O898" s="0" t="n">
        <v>178858.365</v>
      </c>
      <c r="P898" s="0" t="n">
        <v>120869.427</v>
      </c>
      <c r="Q898" s="0" t="n">
        <v>211521.49725</v>
      </c>
      <c r="R898" s="0" t="n">
        <v>132886.7764</v>
      </c>
      <c r="S898" s="0" t="n">
        <v>232551.8587</v>
      </c>
      <c r="T898" s="0" t="n">
        <v>144177.4872</v>
      </c>
      <c r="U898" s="0" t="n">
        <v>252310.6026</v>
      </c>
    </row>
    <row r="899" customFormat="false" ht="12.8" hidden="false" customHeight="false" outlineLevel="0" collapsed="false">
      <c r="A899" s="0" t="n">
        <v>6</v>
      </c>
      <c r="B899" s="0" t="s">
        <v>429</v>
      </c>
      <c r="C899" s="0" t="s">
        <v>437</v>
      </c>
      <c r="D899" s="0" t="s">
        <v>438</v>
      </c>
      <c r="E899" s="0" t="s">
        <v>442</v>
      </c>
      <c r="F899" s="0" t="n">
        <v>2</v>
      </c>
      <c r="G899" s="0" t="s">
        <v>47</v>
      </c>
      <c r="H899" s="0" t="n">
        <v>42899.174375</v>
      </c>
      <c r="I899" s="0" t="n">
        <v>75073.55515625</v>
      </c>
      <c r="J899" s="0" t="n">
        <v>56453.359375</v>
      </c>
      <c r="K899" s="0" t="n">
        <v>98793.37890625</v>
      </c>
      <c r="L899" s="0" t="n">
        <v>73317.283875</v>
      </c>
      <c r="M899" s="0" t="n">
        <v>128305.24678125</v>
      </c>
      <c r="N899" s="0" t="n">
        <v>88536.792</v>
      </c>
      <c r="O899" s="0" t="n">
        <v>154939.386</v>
      </c>
      <c r="P899" s="0" t="n">
        <v>104474.795625</v>
      </c>
      <c r="Q899" s="0" t="n">
        <v>182830.89234375</v>
      </c>
      <c r="R899" s="0" t="n">
        <v>114663.569875</v>
      </c>
      <c r="S899" s="0" t="n">
        <v>200661.24728125</v>
      </c>
      <c r="T899" s="0" t="n">
        <v>123999.985</v>
      </c>
      <c r="U899" s="0" t="n">
        <v>216999.97375</v>
      </c>
    </row>
    <row r="900" customFormat="false" ht="12.8" hidden="false" customHeight="false" outlineLevel="0" collapsed="false">
      <c r="A900" s="0" t="n">
        <v>6</v>
      </c>
      <c r="B900" s="0" t="s">
        <v>429</v>
      </c>
      <c r="C900" s="0" t="s">
        <v>437</v>
      </c>
      <c r="D900" s="0" t="s">
        <v>438</v>
      </c>
      <c r="E900" s="0" t="s">
        <v>442</v>
      </c>
      <c r="F900" s="0" t="n">
        <v>3</v>
      </c>
      <c r="G900" s="0" t="s">
        <v>49</v>
      </c>
      <c r="H900" s="0" t="n">
        <v>35656.775</v>
      </c>
      <c r="I900" s="0" t="n">
        <v>62399.35625</v>
      </c>
      <c r="J900" s="0" t="n">
        <v>47946.1675</v>
      </c>
      <c r="K900" s="0" t="n">
        <v>83905.793125</v>
      </c>
      <c r="L900" s="0" t="n">
        <v>61013.9475</v>
      </c>
      <c r="M900" s="0" t="n">
        <v>106774.408125</v>
      </c>
      <c r="N900" s="0" t="n">
        <v>81142.05</v>
      </c>
      <c r="O900" s="0" t="n">
        <v>141998.5875</v>
      </c>
      <c r="P900" s="0" t="n">
        <v>100315.4625</v>
      </c>
      <c r="Q900" s="0" t="n">
        <v>175552.059375</v>
      </c>
      <c r="R900" s="0" t="n">
        <v>113126.585</v>
      </c>
      <c r="S900" s="0" t="n">
        <v>197971.52375</v>
      </c>
      <c r="T900" s="0" t="n">
        <v>125209.81</v>
      </c>
      <c r="U900" s="0" t="n">
        <v>219117.1675</v>
      </c>
    </row>
    <row r="901" customFormat="false" ht="12.8" hidden="false" customHeight="false" outlineLevel="0" collapsed="false">
      <c r="A901" s="0" t="n">
        <v>6</v>
      </c>
      <c r="B901" s="0" t="s">
        <v>429</v>
      </c>
      <c r="C901" s="0" t="s">
        <v>437</v>
      </c>
      <c r="D901" s="0" t="s">
        <v>438</v>
      </c>
      <c r="E901" s="0" t="s">
        <v>442</v>
      </c>
      <c r="F901" s="0" t="n">
        <v>4</v>
      </c>
      <c r="G901" s="0" t="s">
        <v>46</v>
      </c>
      <c r="H901" s="0" t="n">
        <v>40226.89625</v>
      </c>
      <c r="I901" s="0" t="n">
        <v>64363.034</v>
      </c>
      <c r="J901" s="0" t="n">
        <v>56317.65475</v>
      </c>
      <c r="K901" s="0" t="n">
        <v>90108.2476</v>
      </c>
      <c r="L901" s="0" t="n">
        <v>72408.41325</v>
      </c>
      <c r="M901" s="0" t="n">
        <v>115853.4612</v>
      </c>
      <c r="N901" s="0" t="n">
        <v>96544.551</v>
      </c>
      <c r="O901" s="0" t="n">
        <v>154471.2816</v>
      </c>
      <c r="P901" s="0" t="n">
        <v>120680.68875</v>
      </c>
      <c r="Q901" s="0" t="n">
        <v>193089.102</v>
      </c>
      <c r="R901" s="0" t="n">
        <v>136771.44725</v>
      </c>
      <c r="S901" s="0" t="n">
        <v>218834.3156</v>
      </c>
      <c r="T901" s="0" t="n">
        <v>152862.20575</v>
      </c>
      <c r="U901" s="0" t="n">
        <v>244579.5292</v>
      </c>
    </row>
    <row r="902" customFormat="false" ht="12.8" hidden="false" customHeight="false" outlineLevel="0" collapsed="false">
      <c r="A902" s="0" t="n">
        <v>6</v>
      </c>
      <c r="B902" s="0" t="s">
        <v>429</v>
      </c>
      <c r="C902" s="0" t="s">
        <v>437</v>
      </c>
      <c r="D902" s="0" t="s">
        <v>438</v>
      </c>
      <c r="E902" s="0" t="s">
        <v>443</v>
      </c>
      <c r="F902" s="0" t="n">
        <v>1</v>
      </c>
      <c r="G902" s="0" t="s">
        <v>30</v>
      </c>
      <c r="H902" s="0" t="n">
        <v>49175.19</v>
      </c>
      <c r="I902" s="0" t="n">
        <v>86056.5825</v>
      </c>
      <c r="J902" s="0" t="n">
        <v>65147.208</v>
      </c>
      <c r="K902" s="0" t="n">
        <v>114007.614</v>
      </c>
      <c r="L902" s="0" t="n">
        <v>85761.963</v>
      </c>
      <c r="M902" s="0" t="n">
        <v>150083.43525</v>
      </c>
      <c r="N902" s="0" t="n">
        <v>104069.7</v>
      </c>
      <c r="O902" s="0" t="n">
        <v>182121.975</v>
      </c>
      <c r="P902" s="0" t="n">
        <v>123095.88</v>
      </c>
      <c r="Q902" s="0" t="n">
        <v>215417.79</v>
      </c>
      <c r="R902" s="0" t="n">
        <v>135344.616</v>
      </c>
      <c r="S902" s="0" t="n">
        <v>236853.078</v>
      </c>
      <c r="T902" s="0" t="n">
        <v>146868.138</v>
      </c>
      <c r="U902" s="0" t="n">
        <v>257019.2415</v>
      </c>
    </row>
    <row r="903" customFormat="false" ht="12.8" hidden="false" customHeight="false" outlineLevel="0" collapsed="false">
      <c r="A903" s="0" t="n">
        <v>6</v>
      </c>
      <c r="B903" s="0" t="s">
        <v>429</v>
      </c>
      <c r="C903" s="0" t="s">
        <v>437</v>
      </c>
      <c r="D903" s="0" t="s">
        <v>438</v>
      </c>
      <c r="E903" s="0" t="s">
        <v>443</v>
      </c>
      <c r="F903" s="0" t="n">
        <v>2</v>
      </c>
      <c r="G903" s="0" t="s">
        <v>47</v>
      </c>
      <c r="H903" s="0" t="n">
        <v>43501.66875</v>
      </c>
      <c r="I903" s="0" t="n">
        <v>76127.9203125</v>
      </c>
      <c r="J903" s="0" t="n">
        <v>57266.86875</v>
      </c>
      <c r="K903" s="0" t="n">
        <v>100217.0203125</v>
      </c>
      <c r="L903" s="0" t="n">
        <v>74440.45125</v>
      </c>
      <c r="M903" s="0" t="n">
        <v>130270.7896875</v>
      </c>
      <c r="N903" s="0" t="n">
        <v>89970.03</v>
      </c>
      <c r="O903" s="0" t="n">
        <v>157447.5525</v>
      </c>
      <c r="P903" s="0" t="n">
        <v>106178.32125</v>
      </c>
      <c r="Q903" s="0" t="n">
        <v>185812.0621875</v>
      </c>
      <c r="R903" s="0" t="n">
        <v>116536.44075</v>
      </c>
      <c r="S903" s="0" t="n">
        <v>203938.7713125</v>
      </c>
      <c r="T903" s="0" t="n">
        <v>126039.6825</v>
      </c>
      <c r="U903" s="0" t="n">
        <v>220569.444375</v>
      </c>
    </row>
    <row r="904" customFormat="false" ht="12.8" hidden="false" customHeight="false" outlineLevel="0" collapsed="false">
      <c r="A904" s="0" t="n">
        <v>6</v>
      </c>
      <c r="B904" s="0" t="s">
        <v>429</v>
      </c>
      <c r="C904" s="0" t="s">
        <v>437</v>
      </c>
      <c r="D904" s="0" t="s">
        <v>438</v>
      </c>
      <c r="E904" s="0" t="s">
        <v>443</v>
      </c>
      <c r="F904" s="0" t="n">
        <v>3</v>
      </c>
      <c r="G904" s="0" t="s">
        <v>49</v>
      </c>
      <c r="H904" s="0" t="n">
        <v>35758.7175</v>
      </c>
      <c r="I904" s="0" t="n">
        <v>62577.755625</v>
      </c>
      <c r="J904" s="0" t="n">
        <v>48042.456</v>
      </c>
      <c r="K904" s="0" t="n">
        <v>84074.298</v>
      </c>
      <c r="L904" s="0" t="n">
        <v>61122.897</v>
      </c>
      <c r="M904" s="0" t="n">
        <v>106965.06975</v>
      </c>
      <c r="N904" s="0" t="n">
        <v>81278.604</v>
      </c>
      <c r="O904" s="0" t="n">
        <v>142237.557</v>
      </c>
      <c r="P904" s="0" t="n">
        <v>100464.705</v>
      </c>
      <c r="Q904" s="0" t="n">
        <v>175813.23375</v>
      </c>
      <c r="R904" s="0" t="n">
        <v>113282.4495</v>
      </c>
      <c r="S904" s="0" t="n">
        <v>198244.286625</v>
      </c>
      <c r="T904" s="0" t="n">
        <v>125355.1695</v>
      </c>
      <c r="U904" s="0" t="n">
        <v>219371.546625</v>
      </c>
    </row>
    <row r="905" customFormat="false" ht="12.8" hidden="false" customHeight="false" outlineLevel="0" collapsed="false">
      <c r="A905" s="0" t="n">
        <v>6</v>
      </c>
      <c r="B905" s="0" t="s">
        <v>429</v>
      </c>
      <c r="C905" s="0" t="s">
        <v>437</v>
      </c>
      <c r="D905" s="0" t="s">
        <v>438</v>
      </c>
      <c r="E905" s="0" t="s">
        <v>443</v>
      </c>
      <c r="F905" s="0" t="n">
        <v>4</v>
      </c>
      <c r="G905" s="0" t="s">
        <v>46</v>
      </c>
      <c r="H905" s="0" t="n">
        <v>40414.8405</v>
      </c>
      <c r="I905" s="0" t="n">
        <v>64663.7448</v>
      </c>
      <c r="J905" s="0" t="n">
        <v>56580.7767</v>
      </c>
      <c r="K905" s="0" t="n">
        <v>90529.24272</v>
      </c>
      <c r="L905" s="0" t="n">
        <v>72746.7129</v>
      </c>
      <c r="M905" s="0" t="n">
        <v>116394.74064</v>
      </c>
      <c r="N905" s="0" t="n">
        <v>96995.6172</v>
      </c>
      <c r="O905" s="0" t="n">
        <v>155192.98752</v>
      </c>
      <c r="P905" s="0" t="n">
        <v>121244.5215</v>
      </c>
      <c r="Q905" s="0" t="n">
        <v>193991.2344</v>
      </c>
      <c r="R905" s="0" t="n">
        <v>137410.4577</v>
      </c>
      <c r="S905" s="0" t="n">
        <v>219856.73232</v>
      </c>
      <c r="T905" s="0" t="n">
        <v>153576.3939</v>
      </c>
      <c r="U905" s="0" t="n">
        <v>245722.23024</v>
      </c>
    </row>
    <row r="906" customFormat="false" ht="12.8" hidden="false" customHeight="false" outlineLevel="0" collapsed="false">
      <c r="A906" s="0" t="n">
        <v>6</v>
      </c>
      <c r="B906" s="0" t="s">
        <v>429</v>
      </c>
      <c r="C906" s="0" t="s">
        <v>437</v>
      </c>
      <c r="D906" s="0" t="s">
        <v>438</v>
      </c>
      <c r="E906" s="0" t="s">
        <v>444</v>
      </c>
      <c r="F906" s="0" t="n">
        <v>1</v>
      </c>
      <c r="G906" s="0" t="s">
        <v>30</v>
      </c>
      <c r="H906" s="0" t="n">
        <v>47030.133</v>
      </c>
      <c r="I906" s="0" t="n">
        <v>82302.73275</v>
      </c>
      <c r="J906" s="0" t="n">
        <v>62330.3506</v>
      </c>
      <c r="K906" s="0" t="n">
        <v>109078.11355</v>
      </c>
      <c r="L906" s="0" t="n">
        <v>82135.9476</v>
      </c>
      <c r="M906" s="0" t="n">
        <v>143737.9083</v>
      </c>
      <c r="N906" s="0" t="n">
        <v>99738.24</v>
      </c>
      <c r="O906" s="0" t="n">
        <v>174541.92</v>
      </c>
      <c r="P906" s="0" t="n">
        <v>117987.591</v>
      </c>
      <c r="Q906" s="0" t="n">
        <v>206478.28425</v>
      </c>
      <c r="R906" s="0" t="n">
        <v>129735.2212</v>
      </c>
      <c r="S906" s="0" t="n">
        <v>227036.6371</v>
      </c>
      <c r="T906" s="0" t="n">
        <v>140798.3676</v>
      </c>
      <c r="U906" s="0" t="n">
        <v>246397.1433</v>
      </c>
    </row>
    <row r="907" customFormat="false" ht="12.8" hidden="false" customHeight="false" outlineLevel="0" collapsed="false">
      <c r="A907" s="0" t="n">
        <v>6</v>
      </c>
      <c r="B907" s="0" t="s">
        <v>429</v>
      </c>
      <c r="C907" s="0" t="s">
        <v>437</v>
      </c>
      <c r="D907" s="0" t="s">
        <v>438</v>
      </c>
      <c r="E907" s="0" t="s">
        <v>444</v>
      </c>
      <c r="F907" s="0" t="n">
        <v>2</v>
      </c>
      <c r="G907" s="0" t="s">
        <v>47</v>
      </c>
      <c r="H907" s="0" t="n">
        <v>41561.610625</v>
      </c>
      <c r="I907" s="0" t="n">
        <v>72732.81859375</v>
      </c>
      <c r="J907" s="0" t="n">
        <v>54727.815625</v>
      </c>
      <c r="K907" s="0" t="n">
        <v>95773.67734375</v>
      </c>
      <c r="L907" s="0" t="n">
        <v>71188.016625</v>
      </c>
      <c r="M907" s="0" t="n">
        <v>124579.02909375</v>
      </c>
      <c r="N907" s="0" t="n">
        <v>86094.486</v>
      </c>
      <c r="O907" s="0" t="n">
        <v>150665.3505</v>
      </c>
      <c r="P907" s="0" t="n">
        <v>101613.429375</v>
      </c>
      <c r="Q907" s="0" t="n">
        <v>177823.50140625</v>
      </c>
      <c r="R907" s="0" t="n">
        <v>111528.536125</v>
      </c>
      <c r="S907" s="0" t="n">
        <v>195174.93821875</v>
      </c>
      <c r="T907" s="0" t="n">
        <v>120633.7075</v>
      </c>
      <c r="U907" s="0" t="n">
        <v>211108.988125</v>
      </c>
    </row>
    <row r="908" customFormat="false" ht="12.8" hidden="false" customHeight="false" outlineLevel="0" collapsed="false">
      <c r="A908" s="0" t="n">
        <v>6</v>
      </c>
      <c r="B908" s="0" t="s">
        <v>429</v>
      </c>
      <c r="C908" s="0" t="s">
        <v>437</v>
      </c>
      <c r="D908" s="0" t="s">
        <v>438</v>
      </c>
      <c r="E908" s="0" t="s">
        <v>444</v>
      </c>
      <c r="F908" s="0" t="n">
        <v>3</v>
      </c>
      <c r="G908" s="0" t="s">
        <v>49</v>
      </c>
      <c r="H908" s="0" t="n">
        <v>34289.7775</v>
      </c>
      <c r="I908" s="0" t="n">
        <v>60007.110625</v>
      </c>
      <c r="J908" s="0" t="n">
        <v>46009.1555</v>
      </c>
      <c r="K908" s="0" t="n">
        <v>80516.022125</v>
      </c>
      <c r="L908" s="0" t="n">
        <v>58516.0785</v>
      </c>
      <c r="M908" s="0" t="n">
        <v>102403.137375</v>
      </c>
      <c r="N908" s="0" t="n">
        <v>77799.942</v>
      </c>
      <c r="O908" s="0" t="n">
        <v>136149.8985</v>
      </c>
      <c r="P908" s="0" t="n">
        <v>96136.1775</v>
      </c>
      <c r="Q908" s="0" t="n">
        <v>168238.310625</v>
      </c>
      <c r="R908" s="0" t="n">
        <v>108383.4235</v>
      </c>
      <c r="S908" s="0" t="n">
        <v>189670.991125</v>
      </c>
      <c r="T908" s="0" t="n">
        <v>119894.2085</v>
      </c>
      <c r="U908" s="0" t="n">
        <v>209814.864875</v>
      </c>
    </row>
    <row r="909" customFormat="false" ht="12.8" hidden="false" customHeight="false" outlineLevel="0" collapsed="false">
      <c r="A909" s="0" t="n">
        <v>6</v>
      </c>
      <c r="B909" s="0" t="s">
        <v>429</v>
      </c>
      <c r="C909" s="0" t="s">
        <v>437</v>
      </c>
      <c r="D909" s="0" t="s">
        <v>438</v>
      </c>
      <c r="E909" s="0" t="s">
        <v>444</v>
      </c>
      <c r="F909" s="0" t="n">
        <v>4</v>
      </c>
      <c r="G909" s="0" t="s">
        <v>46</v>
      </c>
      <c r="H909" s="0" t="n">
        <v>38861.47775</v>
      </c>
      <c r="I909" s="0" t="n">
        <v>62178.3644</v>
      </c>
      <c r="J909" s="0" t="n">
        <v>54406.06885</v>
      </c>
      <c r="K909" s="0" t="n">
        <v>87049.71016</v>
      </c>
      <c r="L909" s="0" t="n">
        <v>69950.65995</v>
      </c>
      <c r="M909" s="0" t="n">
        <v>111921.05592</v>
      </c>
      <c r="N909" s="0" t="n">
        <v>93267.5466</v>
      </c>
      <c r="O909" s="0" t="n">
        <v>149228.07456</v>
      </c>
      <c r="P909" s="0" t="n">
        <v>116584.43325</v>
      </c>
      <c r="Q909" s="0" t="n">
        <v>186535.0932</v>
      </c>
      <c r="R909" s="0" t="n">
        <v>132129.02435</v>
      </c>
      <c r="S909" s="0" t="n">
        <v>211406.43896</v>
      </c>
      <c r="T909" s="0" t="n">
        <v>147673.61545</v>
      </c>
      <c r="U909" s="0" t="n">
        <v>236277.78472</v>
      </c>
    </row>
    <row r="910" customFormat="false" ht="12.8" hidden="false" customHeight="false" outlineLevel="0" collapsed="false">
      <c r="A910" s="0" t="n">
        <v>6</v>
      </c>
      <c r="B910" s="0" t="s">
        <v>429</v>
      </c>
      <c r="C910" s="0" t="s">
        <v>437</v>
      </c>
      <c r="D910" s="0" t="s">
        <v>438</v>
      </c>
      <c r="E910" s="0" t="s">
        <v>445</v>
      </c>
      <c r="F910" s="0" t="n">
        <v>1</v>
      </c>
      <c r="G910" s="0" t="s">
        <v>30</v>
      </c>
      <c r="H910" s="0" t="n">
        <v>51964.497</v>
      </c>
      <c r="I910" s="0" t="n">
        <v>90937.86975</v>
      </c>
      <c r="J910" s="0" t="n">
        <v>68802.3154</v>
      </c>
      <c r="K910" s="0" t="n">
        <v>120404.05195</v>
      </c>
      <c r="L910" s="0" t="n">
        <v>90441.1584</v>
      </c>
      <c r="M910" s="0" t="n">
        <v>158272.0272</v>
      </c>
      <c r="N910" s="0" t="n">
        <v>109637.16</v>
      </c>
      <c r="O910" s="0" t="n">
        <v>191865.03</v>
      </c>
      <c r="P910" s="0" t="n">
        <v>129656.919</v>
      </c>
      <c r="Q910" s="0" t="n">
        <v>226899.60825</v>
      </c>
      <c r="R910" s="0" t="n">
        <v>142546.9108</v>
      </c>
      <c r="S910" s="0" t="n">
        <v>249457.0939</v>
      </c>
      <c r="T910" s="0" t="n">
        <v>154655.8884</v>
      </c>
      <c r="U910" s="0" t="n">
        <v>270647.8047</v>
      </c>
    </row>
    <row r="911" customFormat="false" ht="12.8" hidden="false" customHeight="false" outlineLevel="0" collapsed="false">
      <c r="A911" s="0" t="n">
        <v>6</v>
      </c>
      <c r="B911" s="0" t="s">
        <v>429</v>
      </c>
      <c r="C911" s="0" t="s">
        <v>437</v>
      </c>
      <c r="D911" s="0" t="s">
        <v>438</v>
      </c>
      <c r="E911" s="0" t="s">
        <v>445</v>
      </c>
      <c r="F911" s="0" t="n">
        <v>2</v>
      </c>
      <c r="G911" s="0" t="s">
        <v>47</v>
      </c>
      <c r="H911" s="0" t="n">
        <v>46037.658125</v>
      </c>
      <c r="I911" s="0" t="n">
        <v>80565.90171875</v>
      </c>
      <c r="J911" s="0" t="n">
        <v>60581.303125</v>
      </c>
      <c r="K911" s="0" t="n">
        <v>106017.28046875</v>
      </c>
      <c r="L911" s="0" t="n">
        <v>78671.377125</v>
      </c>
      <c r="M911" s="0" t="n">
        <v>137674.90996875</v>
      </c>
      <c r="N911" s="0" t="n">
        <v>94994.274</v>
      </c>
      <c r="O911" s="0" t="n">
        <v>166239.9795</v>
      </c>
      <c r="P911" s="0" t="n">
        <v>112093.441875</v>
      </c>
      <c r="Q911" s="0" t="n">
        <v>196163.52328125</v>
      </c>
      <c r="R911" s="0" t="n">
        <v>123024.879625</v>
      </c>
      <c r="S911" s="0" t="n">
        <v>215293.53934375</v>
      </c>
      <c r="T911" s="0" t="n">
        <v>133040.6125</v>
      </c>
      <c r="U911" s="0" t="n">
        <v>232821.071875</v>
      </c>
    </row>
    <row r="912" customFormat="false" ht="12.8" hidden="false" customHeight="false" outlineLevel="0" collapsed="false">
      <c r="A912" s="0" t="n">
        <v>6</v>
      </c>
      <c r="B912" s="0" t="s">
        <v>429</v>
      </c>
      <c r="C912" s="0" t="s">
        <v>437</v>
      </c>
      <c r="D912" s="0" t="s">
        <v>438</v>
      </c>
      <c r="E912" s="0" t="s">
        <v>445</v>
      </c>
      <c r="F912" s="0" t="n">
        <v>3</v>
      </c>
      <c r="G912" s="0" t="s">
        <v>49</v>
      </c>
      <c r="H912" s="0" t="n">
        <v>38282.915</v>
      </c>
      <c r="I912" s="0" t="n">
        <v>66995.10125</v>
      </c>
      <c r="J912" s="0" t="n">
        <v>51483.4705</v>
      </c>
      <c r="K912" s="0" t="n">
        <v>90096.073375</v>
      </c>
      <c r="L912" s="0" t="n">
        <v>65517.3585</v>
      </c>
      <c r="M912" s="0" t="n">
        <v>114655.377375</v>
      </c>
      <c r="N912" s="0" t="n">
        <v>87132.342</v>
      </c>
      <c r="O912" s="0" t="n">
        <v>152481.5985</v>
      </c>
      <c r="P912" s="0" t="n">
        <v>107724.1275</v>
      </c>
      <c r="Q912" s="0" t="n">
        <v>188517.223125</v>
      </c>
      <c r="R912" s="0" t="n">
        <v>121483.241</v>
      </c>
      <c r="S912" s="0" t="n">
        <v>212595.67175</v>
      </c>
      <c r="T912" s="0" t="n">
        <v>134463.076</v>
      </c>
      <c r="U912" s="0" t="n">
        <v>235310.383</v>
      </c>
    </row>
    <row r="913" customFormat="false" ht="12.8" hidden="false" customHeight="false" outlineLevel="0" collapsed="false">
      <c r="A913" s="0" t="n">
        <v>6</v>
      </c>
      <c r="B913" s="0" t="s">
        <v>429</v>
      </c>
      <c r="C913" s="0" t="s">
        <v>437</v>
      </c>
      <c r="D913" s="0" t="s">
        <v>438</v>
      </c>
      <c r="E913" s="0" t="s">
        <v>445</v>
      </c>
      <c r="F913" s="0" t="n">
        <v>4</v>
      </c>
      <c r="G913" s="0" t="s">
        <v>46</v>
      </c>
      <c r="H913" s="0" t="n">
        <v>43178.82275</v>
      </c>
      <c r="I913" s="0" t="n">
        <v>69086.1164</v>
      </c>
      <c r="J913" s="0" t="n">
        <v>60450.35185</v>
      </c>
      <c r="K913" s="0" t="n">
        <v>96720.56296</v>
      </c>
      <c r="L913" s="0" t="n">
        <v>77721.88095</v>
      </c>
      <c r="M913" s="0" t="n">
        <v>124355.00952</v>
      </c>
      <c r="N913" s="0" t="n">
        <v>103629.1746</v>
      </c>
      <c r="O913" s="0" t="n">
        <v>165806.67936</v>
      </c>
      <c r="P913" s="0" t="n">
        <v>129536.46825</v>
      </c>
      <c r="Q913" s="0" t="n">
        <v>207258.3492</v>
      </c>
      <c r="R913" s="0" t="n">
        <v>146807.99735</v>
      </c>
      <c r="S913" s="0" t="n">
        <v>234892.79576</v>
      </c>
      <c r="T913" s="0" t="n">
        <v>164079.52645</v>
      </c>
      <c r="U913" s="0" t="n">
        <v>262527.24232</v>
      </c>
    </row>
    <row r="914" customFormat="false" ht="12.8" hidden="false" customHeight="false" outlineLevel="0" collapsed="false">
      <c r="A914" s="0" t="n">
        <v>6</v>
      </c>
      <c r="B914" s="0" t="s">
        <v>429</v>
      </c>
      <c r="C914" s="0" t="s">
        <v>437</v>
      </c>
      <c r="D914" s="0" t="s">
        <v>438</v>
      </c>
      <c r="E914" s="0" t="s">
        <v>446</v>
      </c>
      <c r="F914" s="0" t="n">
        <v>1</v>
      </c>
      <c r="G914" s="0" t="s">
        <v>30</v>
      </c>
      <c r="H914" s="0" t="n">
        <v>49175.19</v>
      </c>
      <c r="I914" s="0" t="n">
        <v>86056.5825</v>
      </c>
      <c r="J914" s="0" t="n">
        <v>65147.208</v>
      </c>
      <c r="K914" s="0" t="n">
        <v>114007.614</v>
      </c>
      <c r="L914" s="0" t="n">
        <v>85761.963</v>
      </c>
      <c r="M914" s="0" t="n">
        <v>150083.43525</v>
      </c>
      <c r="N914" s="0" t="n">
        <v>104069.7</v>
      </c>
      <c r="O914" s="0" t="n">
        <v>182121.975</v>
      </c>
      <c r="P914" s="0" t="n">
        <v>123095.88</v>
      </c>
      <c r="Q914" s="0" t="n">
        <v>215417.79</v>
      </c>
      <c r="R914" s="0" t="n">
        <v>135344.616</v>
      </c>
      <c r="S914" s="0" t="n">
        <v>236853.078</v>
      </c>
      <c r="T914" s="0" t="n">
        <v>146868.138</v>
      </c>
      <c r="U914" s="0" t="n">
        <v>257019.2415</v>
      </c>
    </row>
    <row r="915" customFormat="false" ht="12.8" hidden="false" customHeight="false" outlineLevel="0" collapsed="false">
      <c r="A915" s="0" t="n">
        <v>6</v>
      </c>
      <c r="B915" s="0" t="s">
        <v>429</v>
      </c>
      <c r="C915" s="0" t="s">
        <v>437</v>
      </c>
      <c r="D915" s="0" t="s">
        <v>438</v>
      </c>
      <c r="E915" s="0" t="s">
        <v>446</v>
      </c>
      <c r="F915" s="0" t="n">
        <v>2</v>
      </c>
      <c r="G915" s="0" t="s">
        <v>47</v>
      </c>
      <c r="H915" s="0" t="n">
        <v>43501.66875</v>
      </c>
      <c r="I915" s="0" t="n">
        <v>76127.9203125</v>
      </c>
      <c r="J915" s="0" t="n">
        <v>57266.86875</v>
      </c>
      <c r="K915" s="0" t="n">
        <v>100217.0203125</v>
      </c>
      <c r="L915" s="0" t="n">
        <v>74440.45125</v>
      </c>
      <c r="M915" s="0" t="n">
        <v>130270.7896875</v>
      </c>
      <c r="N915" s="0" t="n">
        <v>89970.03</v>
      </c>
      <c r="O915" s="0" t="n">
        <v>157447.5525</v>
      </c>
      <c r="P915" s="0" t="n">
        <v>106178.32125</v>
      </c>
      <c r="Q915" s="0" t="n">
        <v>185812.0621875</v>
      </c>
      <c r="R915" s="0" t="n">
        <v>116536.44075</v>
      </c>
      <c r="S915" s="0" t="n">
        <v>203938.7713125</v>
      </c>
      <c r="T915" s="0" t="n">
        <v>126039.6825</v>
      </c>
      <c r="U915" s="0" t="n">
        <v>220569.444375</v>
      </c>
    </row>
    <row r="916" customFormat="false" ht="12.8" hidden="false" customHeight="false" outlineLevel="0" collapsed="false">
      <c r="A916" s="0" t="n">
        <v>6</v>
      </c>
      <c r="B916" s="0" t="s">
        <v>429</v>
      </c>
      <c r="C916" s="0" t="s">
        <v>437</v>
      </c>
      <c r="D916" s="0" t="s">
        <v>438</v>
      </c>
      <c r="E916" s="0" t="s">
        <v>446</v>
      </c>
      <c r="F916" s="0" t="n">
        <v>3</v>
      </c>
      <c r="G916" s="0" t="s">
        <v>49</v>
      </c>
      <c r="H916" s="0" t="n">
        <v>35938.595</v>
      </c>
      <c r="I916" s="0" t="n">
        <v>62892.54125</v>
      </c>
      <c r="J916" s="0" t="n">
        <v>48271.069</v>
      </c>
      <c r="K916" s="0" t="n">
        <v>84474.37075</v>
      </c>
      <c r="L916" s="0" t="n">
        <v>61409.403</v>
      </c>
      <c r="M916" s="0" t="n">
        <v>107466.45525</v>
      </c>
      <c r="N916" s="0" t="n">
        <v>81656.916</v>
      </c>
      <c r="O916" s="0" t="n">
        <v>142899.603</v>
      </c>
      <c r="P916" s="0" t="n">
        <v>100926.045</v>
      </c>
      <c r="Q916" s="0" t="n">
        <v>176620.57875</v>
      </c>
      <c r="R916" s="0" t="n">
        <v>113798.663</v>
      </c>
      <c r="S916" s="0" t="n">
        <v>199147.66025</v>
      </c>
      <c r="T916" s="0" t="n">
        <v>125917.693</v>
      </c>
      <c r="U916" s="0" t="n">
        <v>220355.96275</v>
      </c>
    </row>
    <row r="917" customFormat="false" ht="12.8" hidden="false" customHeight="false" outlineLevel="0" collapsed="false">
      <c r="A917" s="0" t="n">
        <v>6</v>
      </c>
      <c r="B917" s="0" t="s">
        <v>429</v>
      </c>
      <c r="C917" s="0" t="s">
        <v>437</v>
      </c>
      <c r="D917" s="0" t="s">
        <v>438</v>
      </c>
      <c r="E917" s="0" t="s">
        <v>446</v>
      </c>
      <c r="F917" s="0" t="n">
        <v>4</v>
      </c>
      <c r="G917" s="0" t="s">
        <v>46</v>
      </c>
      <c r="H917" s="0" t="n">
        <v>40641.4845</v>
      </c>
      <c r="I917" s="0" t="n">
        <v>65026.3752</v>
      </c>
      <c r="J917" s="0" t="n">
        <v>56898.0783</v>
      </c>
      <c r="K917" s="0" t="n">
        <v>91036.92528</v>
      </c>
      <c r="L917" s="0" t="n">
        <v>73154.6721</v>
      </c>
      <c r="M917" s="0" t="n">
        <v>117047.47536</v>
      </c>
      <c r="N917" s="0" t="n">
        <v>97539.5628</v>
      </c>
      <c r="O917" s="0" t="n">
        <v>156063.30048</v>
      </c>
      <c r="P917" s="0" t="n">
        <v>121924.4535</v>
      </c>
      <c r="Q917" s="0" t="n">
        <v>195079.1256</v>
      </c>
      <c r="R917" s="0" t="n">
        <v>138181.0473</v>
      </c>
      <c r="S917" s="0" t="n">
        <v>221089.67568</v>
      </c>
      <c r="T917" s="0" t="n">
        <v>154437.6411</v>
      </c>
      <c r="U917" s="0" t="n">
        <v>247100.22576</v>
      </c>
    </row>
    <row r="918" customFormat="false" ht="12.8" hidden="false" customHeight="false" outlineLevel="0" collapsed="false">
      <c r="A918" s="0" t="n">
        <v>6</v>
      </c>
      <c r="B918" s="0" t="s">
        <v>429</v>
      </c>
      <c r="C918" s="0" t="s">
        <v>21</v>
      </c>
      <c r="D918" s="0" t="s">
        <v>447</v>
      </c>
      <c r="E918" s="0" t="s">
        <v>17</v>
      </c>
      <c r="F918" s="0" t="n">
        <v>1</v>
      </c>
      <c r="G918" s="0" t="s">
        <v>30</v>
      </c>
      <c r="H918" s="0" t="n">
        <v>53033.361</v>
      </c>
      <c r="I918" s="0" t="n">
        <v>92808.38175</v>
      </c>
      <c r="J918" s="0" t="n">
        <v>70244.7802</v>
      </c>
      <c r="K918" s="0" t="n">
        <v>122928.36535</v>
      </c>
      <c r="L918" s="0" t="n">
        <v>92427.2892</v>
      </c>
      <c r="M918" s="0" t="n">
        <v>161747.7561</v>
      </c>
      <c r="N918" s="0" t="n">
        <v>112120.08</v>
      </c>
      <c r="O918" s="0" t="n">
        <v>196210.14</v>
      </c>
      <c r="P918" s="0" t="n">
        <v>132609.747</v>
      </c>
      <c r="Q918" s="0" t="n">
        <v>232067.05725</v>
      </c>
      <c r="R918" s="0" t="n">
        <v>145801.2004</v>
      </c>
      <c r="S918" s="0" t="n">
        <v>255152.1007</v>
      </c>
      <c r="T918" s="0" t="n">
        <v>158205.5292</v>
      </c>
      <c r="U918" s="0" t="n">
        <v>276859.6761</v>
      </c>
    </row>
    <row r="919" customFormat="false" ht="12.8" hidden="false" customHeight="false" outlineLevel="0" collapsed="false">
      <c r="A919" s="0" t="n">
        <v>6</v>
      </c>
      <c r="B919" s="0" t="s">
        <v>429</v>
      </c>
      <c r="C919" s="0" t="s">
        <v>21</v>
      </c>
      <c r="D919" s="0" t="s">
        <v>447</v>
      </c>
      <c r="E919" s="0" t="s">
        <v>17</v>
      </c>
      <c r="F919" s="0" t="n">
        <v>2</v>
      </c>
      <c r="G919" s="0" t="s">
        <v>47</v>
      </c>
      <c r="H919" s="0" t="n">
        <v>46545.190125</v>
      </c>
      <c r="I919" s="0" t="n">
        <v>81454.08271875</v>
      </c>
      <c r="J919" s="0" t="n">
        <v>61258.343125</v>
      </c>
      <c r="K919" s="0" t="n">
        <v>107202.10046875</v>
      </c>
      <c r="L919" s="0" t="n">
        <v>79580.191725</v>
      </c>
      <c r="M919" s="0" t="n">
        <v>139265.33551875</v>
      </c>
      <c r="N919" s="0" t="n">
        <v>96125.8236</v>
      </c>
      <c r="O919" s="0" t="n">
        <v>168220.1913</v>
      </c>
      <c r="P919" s="0" t="n">
        <v>113434.129875</v>
      </c>
      <c r="Q919" s="0" t="n">
        <v>198509.72728125</v>
      </c>
      <c r="R919" s="0" t="n">
        <v>124497.739225</v>
      </c>
      <c r="S919" s="0" t="n">
        <v>217871.04364375</v>
      </c>
      <c r="T919" s="0" t="n">
        <v>134639.7475</v>
      </c>
      <c r="U919" s="0" t="n">
        <v>235619.558125</v>
      </c>
    </row>
    <row r="920" customFormat="false" ht="12.8" hidden="false" customHeight="false" outlineLevel="0" collapsed="false">
      <c r="A920" s="0" t="n">
        <v>6</v>
      </c>
      <c r="B920" s="0" t="s">
        <v>429</v>
      </c>
      <c r="C920" s="0" t="s">
        <v>21</v>
      </c>
      <c r="D920" s="0" t="s">
        <v>447</v>
      </c>
      <c r="E920" s="0" t="s">
        <v>17</v>
      </c>
      <c r="F920" s="0" t="n">
        <v>3</v>
      </c>
      <c r="G920" s="0" t="s">
        <v>49</v>
      </c>
      <c r="H920" s="0" t="n">
        <v>38711.3505</v>
      </c>
      <c r="I920" s="0" t="n">
        <v>67744.863375</v>
      </c>
      <c r="J920" s="0" t="n">
        <v>52027.9851</v>
      </c>
      <c r="K920" s="0" t="n">
        <v>91048.973925</v>
      </c>
      <c r="L920" s="0" t="n">
        <v>66199.7637</v>
      </c>
      <c r="M920" s="0" t="n">
        <v>115849.586475</v>
      </c>
      <c r="N920" s="0" t="n">
        <v>88033.4124</v>
      </c>
      <c r="O920" s="0" t="n">
        <v>154058.4717</v>
      </c>
      <c r="P920" s="0" t="n">
        <v>108822.9555</v>
      </c>
      <c r="Q920" s="0" t="n">
        <v>190440.172125</v>
      </c>
      <c r="R920" s="0" t="n">
        <v>122712.7677</v>
      </c>
      <c r="S920" s="0" t="n">
        <v>214747.343475</v>
      </c>
      <c r="T920" s="0" t="n">
        <v>135802.9047</v>
      </c>
      <c r="U920" s="0" t="n">
        <v>237655.083225</v>
      </c>
    </row>
    <row r="921" customFormat="false" ht="12.8" hidden="false" customHeight="false" outlineLevel="0" collapsed="false">
      <c r="A921" s="0" t="n">
        <v>6</v>
      </c>
      <c r="B921" s="0" t="s">
        <v>429</v>
      </c>
      <c r="C921" s="0" t="s">
        <v>21</v>
      </c>
      <c r="D921" s="0" t="s">
        <v>447</v>
      </c>
      <c r="E921" s="0" t="s">
        <v>17</v>
      </c>
      <c r="F921" s="0" t="n">
        <v>4</v>
      </c>
      <c r="G921" s="0" t="s">
        <v>46</v>
      </c>
      <c r="H921" s="0" t="n">
        <v>43881.19475</v>
      </c>
      <c r="I921" s="0" t="n">
        <v>70209.9116</v>
      </c>
      <c r="J921" s="0" t="n">
        <v>61433.67265</v>
      </c>
      <c r="K921" s="0" t="n">
        <v>98293.87624</v>
      </c>
      <c r="L921" s="0" t="n">
        <v>78986.15055</v>
      </c>
      <c r="M921" s="0" t="n">
        <v>126377.84088</v>
      </c>
      <c r="N921" s="0" t="n">
        <v>105314.8674</v>
      </c>
      <c r="O921" s="0" t="n">
        <v>168503.78784</v>
      </c>
      <c r="P921" s="0" t="n">
        <v>131643.58425</v>
      </c>
      <c r="Q921" s="0" t="n">
        <v>210629.7348</v>
      </c>
      <c r="R921" s="0" t="n">
        <v>149196.06215</v>
      </c>
      <c r="S921" s="0" t="n">
        <v>238713.69944</v>
      </c>
      <c r="T921" s="0" t="n">
        <v>166748.54005</v>
      </c>
      <c r="U921" s="0" t="n">
        <v>266797.66408</v>
      </c>
    </row>
    <row r="922" customFormat="false" ht="12.8" hidden="false" customHeight="false" outlineLevel="0" collapsed="false">
      <c r="A922" s="0" t="n">
        <v>6</v>
      </c>
      <c r="B922" s="0" t="s">
        <v>429</v>
      </c>
      <c r="C922" s="0" t="s">
        <v>21</v>
      </c>
      <c r="D922" s="0" t="s">
        <v>447</v>
      </c>
      <c r="E922" s="0" t="s">
        <v>448</v>
      </c>
      <c r="F922" s="0" t="n">
        <v>1</v>
      </c>
      <c r="G922" s="0" t="s">
        <v>30</v>
      </c>
      <c r="H922" s="0" t="n">
        <v>49826.769</v>
      </c>
      <c r="I922" s="0" t="n">
        <v>87196.84575</v>
      </c>
      <c r="J922" s="0" t="n">
        <v>65917.3858</v>
      </c>
      <c r="K922" s="0" t="n">
        <v>115355.42515</v>
      </c>
      <c r="L922" s="0" t="n">
        <v>86468.8968</v>
      </c>
      <c r="M922" s="0" t="n">
        <v>151320.5694</v>
      </c>
      <c r="N922" s="0" t="n">
        <v>104671.32</v>
      </c>
      <c r="O922" s="0" t="n">
        <v>183174.81</v>
      </c>
      <c r="P922" s="0" t="n">
        <v>123751.263</v>
      </c>
      <c r="Q922" s="0" t="n">
        <v>216564.71025</v>
      </c>
      <c r="R922" s="0" t="n">
        <v>136038.3316</v>
      </c>
      <c r="S922" s="0" t="n">
        <v>238067.0803</v>
      </c>
      <c r="T922" s="0" t="n">
        <v>147556.6068</v>
      </c>
      <c r="U922" s="0" t="n">
        <v>258224.0619</v>
      </c>
    </row>
    <row r="923" customFormat="false" ht="12.8" hidden="false" customHeight="false" outlineLevel="0" collapsed="false">
      <c r="A923" s="0" t="n">
        <v>6</v>
      </c>
      <c r="B923" s="0" t="s">
        <v>429</v>
      </c>
      <c r="C923" s="0" t="s">
        <v>21</v>
      </c>
      <c r="D923" s="0" t="s">
        <v>447</v>
      </c>
      <c r="E923" s="0" t="s">
        <v>448</v>
      </c>
      <c r="F923" s="0" t="n">
        <v>2</v>
      </c>
      <c r="G923" s="0" t="s">
        <v>47</v>
      </c>
      <c r="H923" s="0" t="n">
        <v>43892.926125</v>
      </c>
      <c r="I923" s="0" t="n">
        <v>76812.62071875</v>
      </c>
      <c r="J923" s="0" t="n">
        <v>57720.263125</v>
      </c>
      <c r="K923" s="0" t="n">
        <v>101010.46046875</v>
      </c>
      <c r="L923" s="0" t="n">
        <v>74830.902525</v>
      </c>
      <c r="M923" s="0" t="n">
        <v>130954.07941875</v>
      </c>
      <c r="N923" s="0" t="n">
        <v>90212.5644</v>
      </c>
      <c r="O923" s="0" t="n">
        <v>157871.9877</v>
      </c>
      <c r="P923" s="0" t="n">
        <v>106427.953875</v>
      </c>
      <c r="Q923" s="0" t="n">
        <v>186248.91928125</v>
      </c>
      <c r="R923" s="0" t="n">
        <v>116800.860025</v>
      </c>
      <c r="S923" s="0" t="n">
        <v>204401.50504375</v>
      </c>
      <c r="T923" s="0" t="n">
        <v>126282.9775</v>
      </c>
      <c r="U923" s="0" t="n">
        <v>220995.210625</v>
      </c>
    </row>
    <row r="924" customFormat="false" ht="12.8" hidden="false" customHeight="false" outlineLevel="0" collapsed="false">
      <c r="A924" s="0" t="n">
        <v>6</v>
      </c>
      <c r="B924" s="0" t="s">
        <v>429</v>
      </c>
      <c r="C924" s="0" t="s">
        <v>21</v>
      </c>
      <c r="D924" s="0" t="s">
        <v>447</v>
      </c>
      <c r="E924" s="0" t="s">
        <v>448</v>
      </c>
      <c r="F924" s="0" t="n">
        <v>3</v>
      </c>
      <c r="G924" s="0" t="s">
        <v>49</v>
      </c>
      <c r="H924" s="0" t="n">
        <v>37136.60475</v>
      </c>
      <c r="I924" s="0" t="n">
        <v>64989.0583125</v>
      </c>
      <c r="J924" s="0" t="n">
        <v>50026.5822</v>
      </c>
      <c r="K924" s="0" t="n">
        <v>87546.51885</v>
      </c>
      <c r="L924" s="0" t="n">
        <v>63691.5339</v>
      </c>
      <c r="M924" s="0" t="n">
        <v>111460.184325</v>
      </c>
      <c r="N924" s="0" t="n">
        <v>84721.4628</v>
      </c>
      <c r="O924" s="0" t="n">
        <v>148262.5599</v>
      </c>
      <c r="P924" s="0" t="n">
        <v>104784.1335</v>
      </c>
      <c r="Q924" s="0" t="n">
        <v>183372.233625</v>
      </c>
      <c r="R924" s="0" t="n">
        <v>118193.55315</v>
      </c>
      <c r="S924" s="0" t="n">
        <v>206838.7180125</v>
      </c>
      <c r="T924" s="0" t="n">
        <v>130878.26715</v>
      </c>
      <c r="U924" s="0" t="n">
        <v>229036.9675125</v>
      </c>
    </row>
    <row r="925" customFormat="false" ht="12.8" hidden="false" customHeight="false" outlineLevel="0" collapsed="false">
      <c r="A925" s="0" t="n">
        <v>6</v>
      </c>
      <c r="B925" s="0" t="s">
        <v>429</v>
      </c>
      <c r="C925" s="0" t="s">
        <v>21</v>
      </c>
      <c r="D925" s="0" t="s">
        <v>447</v>
      </c>
      <c r="E925" s="0" t="s">
        <v>448</v>
      </c>
      <c r="F925" s="0" t="n">
        <v>4</v>
      </c>
      <c r="G925" s="0" t="s">
        <v>46</v>
      </c>
      <c r="H925" s="0" t="n">
        <v>41881.79075</v>
      </c>
      <c r="I925" s="0" t="n">
        <v>67010.8652</v>
      </c>
      <c r="J925" s="0" t="n">
        <v>58634.50705</v>
      </c>
      <c r="K925" s="0" t="n">
        <v>93815.21128</v>
      </c>
      <c r="L925" s="0" t="n">
        <v>75387.22335</v>
      </c>
      <c r="M925" s="0" t="n">
        <v>120619.55736</v>
      </c>
      <c r="N925" s="0" t="n">
        <v>100516.2978</v>
      </c>
      <c r="O925" s="0" t="n">
        <v>160826.07648</v>
      </c>
      <c r="P925" s="0" t="n">
        <v>125645.37225</v>
      </c>
      <c r="Q925" s="0" t="n">
        <v>201032.5956</v>
      </c>
      <c r="R925" s="0" t="n">
        <v>142398.08855</v>
      </c>
      <c r="S925" s="0" t="n">
        <v>227836.94168</v>
      </c>
      <c r="T925" s="0" t="n">
        <v>159150.80485</v>
      </c>
      <c r="U925" s="0" t="n">
        <v>254641.28776</v>
      </c>
    </row>
    <row r="926" customFormat="false" ht="12.8" hidden="false" customHeight="false" outlineLevel="0" collapsed="false">
      <c r="A926" s="0" t="n">
        <v>6</v>
      </c>
      <c r="B926" s="0" t="s">
        <v>429</v>
      </c>
      <c r="C926" s="0" t="s">
        <v>21</v>
      </c>
      <c r="D926" s="0" t="s">
        <v>447</v>
      </c>
      <c r="E926" s="0" t="s">
        <v>449</v>
      </c>
      <c r="F926" s="0" t="n">
        <v>1</v>
      </c>
      <c r="G926" s="0" t="s">
        <v>30</v>
      </c>
      <c r="H926" s="0" t="n">
        <v>53835.009</v>
      </c>
      <c r="I926" s="0" t="n">
        <v>94211.26575</v>
      </c>
      <c r="J926" s="0" t="n">
        <v>71326.6288</v>
      </c>
      <c r="K926" s="0" t="n">
        <v>124821.6004</v>
      </c>
      <c r="L926" s="0" t="n">
        <v>93916.8873</v>
      </c>
      <c r="M926" s="0" t="n">
        <v>164354.552775</v>
      </c>
      <c r="N926" s="0" t="n">
        <v>113982.27</v>
      </c>
      <c r="O926" s="0" t="n">
        <v>199468.9725</v>
      </c>
      <c r="P926" s="0" t="n">
        <v>134824.368</v>
      </c>
      <c r="Q926" s="0" t="n">
        <v>235942.644</v>
      </c>
      <c r="R926" s="0" t="n">
        <v>148241.9176</v>
      </c>
      <c r="S926" s="0" t="n">
        <v>259423.3558</v>
      </c>
      <c r="T926" s="0" t="n">
        <v>160867.7598</v>
      </c>
      <c r="U926" s="0" t="n">
        <v>281518.57965</v>
      </c>
    </row>
    <row r="927" customFormat="false" ht="12.8" hidden="false" customHeight="false" outlineLevel="0" collapsed="false">
      <c r="A927" s="0" t="n">
        <v>6</v>
      </c>
      <c r="B927" s="0" t="s">
        <v>429</v>
      </c>
      <c r="C927" s="0" t="s">
        <v>21</v>
      </c>
      <c r="D927" s="0" t="s">
        <v>447</v>
      </c>
      <c r="E927" s="0" t="s">
        <v>449</v>
      </c>
      <c r="F927" s="0" t="n">
        <v>2</v>
      </c>
      <c r="G927" s="0" t="s">
        <v>47</v>
      </c>
      <c r="H927" s="0" t="n">
        <v>47208.256125</v>
      </c>
      <c r="I927" s="0" t="n">
        <v>82614.44821875</v>
      </c>
      <c r="J927" s="0" t="n">
        <v>62142.863125</v>
      </c>
      <c r="K927" s="0" t="n">
        <v>108750.01046875</v>
      </c>
      <c r="L927" s="0" t="n">
        <v>80767.514025</v>
      </c>
      <c r="M927" s="0" t="n">
        <v>141343.14954375</v>
      </c>
      <c r="N927" s="0" t="n">
        <v>97604.1384</v>
      </c>
      <c r="O927" s="0" t="n">
        <v>170807.2422</v>
      </c>
      <c r="P927" s="0" t="n">
        <v>115185.673875</v>
      </c>
      <c r="Q927" s="0" t="n">
        <v>201574.92928125</v>
      </c>
      <c r="R927" s="0" t="n">
        <v>126421.959025</v>
      </c>
      <c r="S927" s="0" t="n">
        <v>221238.42829375</v>
      </c>
      <c r="T927" s="0" t="n">
        <v>136728.94</v>
      </c>
      <c r="U927" s="0" t="n">
        <v>239275.645</v>
      </c>
    </row>
    <row r="928" customFormat="false" ht="12.8" hidden="false" customHeight="false" outlineLevel="0" collapsed="false">
      <c r="A928" s="0" t="n">
        <v>6</v>
      </c>
      <c r="B928" s="0" t="s">
        <v>429</v>
      </c>
      <c r="C928" s="0" t="s">
        <v>21</v>
      </c>
      <c r="D928" s="0" t="s">
        <v>447</v>
      </c>
      <c r="E928" s="0" t="s">
        <v>449</v>
      </c>
      <c r="F928" s="0" t="n">
        <v>3</v>
      </c>
      <c r="G928" s="0" t="s">
        <v>49</v>
      </c>
      <c r="H928" s="0" t="n">
        <v>39061.294</v>
      </c>
      <c r="I928" s="0" t="n">
        <v>68357.2645</v>
      </c>
      <c r="J928" s="0" t="n">
        <v>52472.7413</v>
      </c>
      <c r="K928" s="0" t="n">
        <v>91827.297275</v>
      </c>
      <c r="L928" s="0" t="n">
        <v>66757.1481</v>
      </c>
      <c r="M928" s="0" t="n">
        <v>116825.009175</v>
      </c>
      <c r="N928" s="0" t="n">
        <v>88769.4012</v>
      </c>
      <c r="O928" s="0" t="n">
        <v>155346.4521</v>
      </c>
      <c r="P928" s="0" t="n">
        <v>109720.4715</v>
      </c>
      <c r="Q928" s="0" t="n">
        <v>192010.825125</v>
      </c>
      <c r="R928" s="0" t="n">
        <v>123717.0376</v>
      </c>
      <c r="S928" s="0" t="n">
        <v>216504.8158</v>
      </c>
      <c r="T928" s="0" t="n">
        <v>136897.2686</v>
      </c>
      <c r="U928" s="0" t="n">
        <v>239570.22005</v>
      </c>
    </row>
    <row r="929" customFormat="false" ht="12.8" hidden="false" customHeight="false" outlineLevel="0" collapsed="false">
      <c r="A929" s="0" t="n">
        <v>6</v>
      </c>
      <c r="B929" s="0" t="s">
        <v>429</v>
      </c>
      <c r="C929" s="0" t="s">
        <v>21</v>
      </c>
      <c r="D929" s="0" t="s">
        <v>447</v>
      </c>
      <c r="E929" s="0" t="s">
        <v>449</v>
      </c>
      <c r="F929" s="0" t="n">
        <v>4</v>
      </c>
      <c r="G929" s="0" t="s">
        <v>46</v>
      </c>
      <c r="H929" s="0" t="n">
        <v>44325.50675</v>
      </c>
      <c r="I929" s="0" t="n">
        <v>70920.8108</v>
      </c>
      <c r="J929" s="0" t="n">
        <v>62055.70945</v>
      </c>
      <c r="K929" s="0" t="n">
        <v>99289.13512</v>
      </c>
      <c r="L929" s="0" t="n">
        <v>79785.91215</v>
      </c>
      <c r="M929" s="0" t="n">
        <v>127657.45944</v>
      </c>
      <c r="N929" s="0" t="n">
        <v>106381.2162</v>
      </c>
      <c r="O929" s="0" t="n">
        <v>170209.94592</v>
      </c>
      <c r="P929" s="0" t="n">
        <v>132976.52025</v>
      </c>
      <c r="Q929" s="0" t="n">
        <v>212762.4324</v>
      </c>
      <c r="R929" s="0" t="n">
        <v>150706.72295</v>
      </c>
      <c r="S929" s="0" t="n">
        <v>241130.75672</v>
      </c>
      <c r="T929" s="0" t="n">
        <v>168436.92565</v>
      </c>
      <c r="U929" s="0" t="n">
        <v>269499.08104</v>
      </c>
    </row>
    <row r="930" customFormat="false" ht="12.8" hidden="false" customHeight="false" outlineLevel="0" collapsed="false">
      <c r="A930" s="0" t="n">
        <v>6</v>
      </c>
      <c r="B930" s="0" t="s">
        <v>429</v>
      </c>
      <c r="C930" s="0" t="s">
        <v>21</v>
      </c>
      <c r="D930" s="0" t="s">
        <v>447</v>
      </c>
      <c r="E930" s="0" t="s">
        <v>450</v>
      </c>
      <c r="F930" s="0" t="n">
        <v>1</v>
      </c>
      <c r="G930" s="0" t="s">
        <v>30</v>
      </c>
      <c r="H930" s="0" t="n">
        <v>50785.815</v>
      </c>
      <c r="I930" s="0" t="n">
        <v>88875.17625</v>
      </c>
      <c r="J930" s="0" t="n">
        <v>67242.833</v>
      </c>
      <c r="K930" s="0" t="n">
        <v>117674.95775</v>
      </c>
      <c r="L930" s="0" t="n">
        <v>88394.913</v>
      </c>
      <c r="M930" s="0" t="n">
        <v>154691.09775</v>
      </c>
      <c r="N930" s="0" t="n">
        <v>107159.7</v>
      </c>
      <c r="O930" s="0" t="n">
        <v>187529.475</v>
      </c>
      <c r="P930" s="0" t="n">
        <v>126727.755</v>
      </c>
      <c r="Q930" s="0" t="n">
        <v>221773.57125</v>
      </c>
      <c r="R930" s="0" t="n">
        <v>139326.866</v>
      </c>
      <c r="S930" s="0" t="n">
        <v>243822.0155</v>
      </c>
      <c r="T930" s="0" t="n">
        <v>151163.088</v>
      </c>
      <c r="U930" s="0" t="n">
        <v>264535.404</v>
      </c>
    </row>
    <row r="931" customFormat="false" ht="12.8" hidden="false" customHeight="false" outlineLevel="0" collapsed="false">
      <c r="A931" s="0" t="n">
        <v>6</v>
      </c>
      <c r="B931" s="0" t="s">
        <v>429</v>
      </c>
      <c r="C931" s="0" t="s">
        <v>21</v>
      </c>
      <c r="D931" s="0" t="s">
        <v>447</v>
      </c>
      <c r="E931" s="0" t="s">
        <v>450</v>
      </c>
      <c r="F931" s="0" t="n">
        <v>2</v>
      </c>
      <c r="G931" s="0" t="s">
        <v>47</v>
      </c>
      <c r="H931" s="0" t="n">
        <v>44623.126875</v>
      </c>
      <c r="I931" s="0" t="n">
        <v>78090.47203125</v>
      </c>
      <c r="J931" s="0" t="n">
        <v>58713.921875</v>
      </c>
      <c r="K931" s="0" t="n">
        <v>102749.36328125</v>
      </c>
      <c r="L931" s="0" t="n">
        <v>76227.055875</v>
      </c>
      <c r="M931" s="0" t="n">
        <v>133397.34778125</v>
      </c>
      <c r="N931" s="0" t="n">
        <v>92020.494</v>
      </c>
      <c r="O931" s="0" t="n">
        <v>161035.8645</v>
      </c>
      <c r="P931" s="0" t="n">
        <v>108580.813125</v>
      </c>
      <c r="Q931" s="0" t="n">
        <v>190016.42296875</v>
      </c>
      <c r="R931" s="0" t="n">
        <v>119168.765375</v>
      </c>
      <c r="S931" s="0" t="n">
        <v>208545.33940625</v>
      </c>
      <c r="T931" s="0" t="n">
        <v>128866.4075</v>
      </c>
      <c r="U931" s="0" t="n">
        <v>225516.213125</v>
      </c>
    </row>
    <row r="932" customFormat="false" ht="12.8" hidden="false" customHeight="false" outlineLevel="0" collapsed="false">
      <c r="A932" s="0" t="n">
        <v>6</v>
      </c>
      <c r="B932" s="0" t="s">
        <v>429</v>
      </c>
      <c r="C932" s="0" t="s">
        <v>21</v>
      </c>
      <c r="D932" s="0" t="s">
        <v>447</v>
      </c>
      <c r="E932" s="0" t="s">
        <v>450</v>
      </c>
      <c r="F932" s="0" t="n">
        <v>3</v>
      </c>
      <c r="G932" s="0" t="s">
        <v>49</v>
      </c>
      <c r="H932" s="0" t="n">
        <v>37145.895</v>
      </c>
      <c r="I932" s="0" t="n">
        <v>65005.31625</v>
      </c>
      <c r="J932" s="0" t="n">
        <v>49971.8415</v>
      </c>
      <c r="K932" s="0" t="n">
        <v>87450.722625</v>
      </c>
      <c r="L932" s="0" t="n">
        <v>63599.4855</v>
      </c>
      <c r="M932" s="0" t="n">
        <v>111299.099625</v>
      </c>
      <c r="N932" s="0" t="n">
        <v>84585.306</v>
      </c>
      <c r="O932" s="0" t="n">
        <v>148024.2855</v>
      </c>
      <c r="P932" s="0" t="n">
        <v>104583.5325</v>
      </c>
      <c r="Q932" s="0" t="n">
        <v>183021.181875</v>
      </c>
      <c r="R932" s="0" t="n">
        <v>117946.833</v>
      </c>
      <c r="S932" s="0" t="n">
        <v>206406.95775</v>
      </c>
      <c r="T932" s="0" t="n">
        <v>130560.438</v>
      </c>
      <c r="U932" s="0" t="n">
        <v>228480.7665</v>
      </c>
    </row>
    <row r="933" customFormat="false" ht="12.8" hidden="false" customHeight="false" outlineLevel="0" collapsed="false">
      <c r="A933" s="0" t="n">
        <v>6</v>
      </c>
      <c r="B933" s="0" t="s">
        <v>429</v>
      </c>
      <c r="C933" s="0" t="s">
        <v>21</v>
      </c>
      <c r="D933" s="0" t="s">
        <v>447</v>
      </c>
      <c r="E933" s="0" t="s">
        <v>450</v>
      </c>
      <c r="F933" s="0" t="n">
        <v>4</v>
      </c>
      <c r="G933" s="0" t="s">
        <v>46</v>
      </c>
      <c r="H933" s="0" t="n">
        <v>42017.57125</v>
      </c>
      <c r="I933" s="0" t="n">
        <v>67228.114</v>
      </c>
      <c r="J933" s="0" t="n">
        <v>58824.59975</v>
      </c>
      <c r="K933" s="0" t="n">
        <v>94119.3596</v>
      </c>
      <c r="L933" s="0" t="n">
        <v>75631.62825</v>
      </c>
      <c r="M933" s="0" t="n">
        <v>121010.6052</v>
      </c>
      <c r="N933" s="0" t="n">
        <v>100842.171</v>
      </c>
      <c r="O933" s="0" t="n">
        <v>161347.4736</v>
      </c>
      <c r="P933" s="0" t="n">
        <v>126052.71375</v>
      </c>
      <c r="Q933" s="0" t="n">
        <v>201684.342</v>
      </c>
      <c r="R933" s="0" t="n">
        <v>142859.74225</v>
      </c>
      <c r="S933" s="0" t="n">
        <v>228575.5876</v>
      </c>
      <c r="T933" s="0" t="n">
        <v>159666.77075</v>
      </c>
      <c r="U933" s="0" t="n">
        <v>255466.8332</v>
      </c>
    </row>
    <row r="934" customFormat="false" ht="12.8" hidden="false" customHeight="false" outlineLevel="0" collapsed="false">
      <c r="A934" s="0" t="n">
        <v>6</v>
      </c>
      <c r="B934" s="0" t="s">
        <v>429</v>
      </c>
      <c r="C934" s="0" t="s">
        <v>21</v>
      </c>
      <c r="D934" s="0" t="s">
        <v>447</v>
      </c>
      <c r="E934" s="0" t="s">
        <v>451</v>
      </c>
      <c r="F934" s="0" t="n">
        <v>1</v>
      </c>
      <c r="G934" s="0" t="s">
        <v>30</v>
      </c>
      <c r="H934" s="0" t="n">
        <v>56774.385</v>
      </c>
      <c r="I934" s="0" t="n">
        <v>99355.17375</v>
      </c>
      <c r="J934" s="0" t="n">
        <v>75293.407</v>
      </c>
      <c r="K934" s="0" t="n">
        <v>131763.46225</v>
      </c>
      <c r="L934" s="0" t="n">
        <v>99378.747</v>
      </c>
      <c r="M934" s="0" t="n">
        <v>173912.80725</v>
      </c>
      <c r="N934" s="0" t="n">
        <v>120810.3</v>
      </c>
      <c r="O934" s="0" t="n">
        <v>211418.025</v>
      </c>
      <c r="P934" s="0" t="n">
        <v>142944.645</v>
      </c>
      <c r="Q934" s="0" t="n">
        <v>250153.12875</v>
      </c>
      <c r="R934" s="0" t="n">
        <v>157191.214</v>
      </c>
      <c r="S934" s="0" t="n">
        <v>275084.6245</v>
      </c>
      <c r="T934" s="0" t="n">
        <v>170629.272</v>
      </c>
      <c r="U934" s="0" t="n">
        <v>298601.226</v>
      </c>
    </row>
    <row r="935" customFormat="false" ht="12.8" hidden="false" customHeight="false" outlineLevel="0" collapsed="false">
      <c r="A935" s="0" t="n">
        <v>6</v>
      </c>
      <c r="B935" s="0" t="s">
        <v>429</v>
      </c>
      <c r="C935" s="0" t="s">
        <v>21</v>
      </c>
      <c r="D935" s="0" t="s">
        <v>447</v>
      </c>
      <c r="E935" s="0" t="s">
        <v>451</v>
      </c>
      <c r="F935" s="0" t="n">
        <v>2</v>
      </c>
      <c r="G935" s="0" t="s">
        <v>47</v>
      </c>
      <c r="H935" s="0" t="n">
        <v>49639.498125</v>
      </c>
      <c r="I935" s="0" t="n">
        <v>86869.12171875</v>
      </c>
      <c r="J935" s="0" t="n">
        <v>65386.103125</v>
      </c>
      <c r="K935" s="0" t="n">
        <v>114425.68046875</v>
      </c>
      <c r="L935" s="0" t="n">
        <v>85121.029125</v>
      </c>
      <c r="M935" s="0" t="n">
        <v>148961.80096875</v>
      </c>
      <c r="N935" s="0" t="n">
        <v>103024.626</v>
      </c>
      <c r="O935" s="0" t="n">
        <v>180293.0955</v>
      </c>
      <c r="P935" s="0" t="n">
        <v>121608.001875</v>
      </c>
      <c r="Q935" s="0" t="n">
        <v>212814.00328125</v>
      </c>
      <c r="R935" s="0" t="n">
        <v>133477.431625</v>
      </c>
      <c r="S935" s="0" t="n">
        <v>233585.50534375</v>
      </c>
      <c r="T935" s="0" t="n">
        <v>144389.3125</v>
      </c>
      <c r="U935" s="0" t="n">
        <v>252681.296875</v>
      </c>
    </row>
    <row r="936" customFormat="false" ht="12.8" hidden="false" customHeight="false" outlineLevel="0" collapsed="false">
      <c r="A936" s="0" t="n">
        <v>6</v>
      </c>
      <c r="B936" s="0" t="s">
        <v>429</v>
      </c>
      <c r="C936" s="0" t="s">
        <v>21</v>
      </c>
      <c r="D936" s="0" t="s">
        <v>447</v>
      </c>
      <c r="E936" s="0" t="s">
        <v>451</v>
      </c>
      <c r="F936" s="0" t="n">
        <v>3</v>
      </c>
      <c r="G936" s="0" t="s">
        <v>49</v>
      </c>
      <c r="H936" s="0" t="n">
        <v>40636.03975</v>
      </c>
      <c r="I936" s="0" t="n">
        <v>71113.0695625</v>
      </c>
      <c r="J936" s="0" t="n">
        <v>54474.1442</v>
      </c>
      <c r="K936" s="0" t="n">
        <v>95329.75235</v>
      </c>
      <c r="L936" s="0" t="n">
        <v>69265.3779</v>
      </c>
      <c r="M936" s="0" t="n">
        <v>121214.411325</v>
      </c>
      <c r="N936" s="0" t="n">
        <v>92081.3508</v>
      </c>
      <c r="O936" s="0" t="n">
        <v>161142.3639</v>
      </c>
      <c r="P936" s="0" t="n">
        <v>113759.2935</v>
      </c>
      <c r="Q936" s="0" t="n">
        <v>199078.763625</v>
      </c>
      <c r="R936" s="0" t="n">
        <v>128236.25215</v>
      </c>
      <c r="S936" s="0" t="n">
        <v>224413.4412625</v>
      </c>
      <c r="T936" s="0" t="n">
        <v>141821.90615</v>
      </c>
      <c r="U936" s="0" t="n">
        <v>248188.3357625</v>
      </c>
    </row>
    <row r="937" customFormat="false" ht="12.8" hidden="false" customHeight="false" outlineLevel="0" collapsed="false">
      <c r="A937" s="0" t="n">
        <v>6</v>
      </c>
      <c r="B937" s="0" t="s">
        <v>429</v>
      </c>
      <c r="C937" s="0" t="s">
        <v>21</v>
      </c>
      <c r="D937" s="0" t="s">
        <v>447</v>
      </c>
      <c r="E937" s="0" t="s">
        <v>451</v>
      </c>
      <c r="F937" s="0" t="n">
        <v>4</v>
      </c>
      <c r="G937" s="0" t="s">
        <v>46</v>
      </c>
      <c r="H937" s="0" t="n">
        <v>46324.91075</v>
      </c>
      <c r="I937" s="0" t="n">
        <v>74119.8572</v>
      </c>
      <c r="J937" s="0" t="n">
        <v>64854.87505</v>
      </c>
      <c r="K937" s="0" t="n">
        <v>103767.80008</v>
      </c>
      <c r="L937" s="0" t="n">
        <v>83384.83935</v>
      </c>
      <c r="M937" s="0" t="n">
        <v>133415.74296</v>
      </c>
      <c r="N937" s="0" t="n">
        <v>111179.7858</v>
      </c>
      <c r="O937" s="0" t="n">
        <v>177887.65728</v>
      </c>
      <c r="P937" s="0" t="n">
        <v>138974.73225</v>
      </c>
      <c r="Q937" s="0" t="n">
        <v>222359.5716</v>
      </c>
      <c r="R937" s="0" t="n">
        <v>157504.69655</v>
      </c>
      <c r="S937" s="0" t="n">
        <v>252007.51448</v>
      </c>
      <c r="T937" s="0" t="n">
        <v>176034.66085</v>
      </c>
      <c r="U937" s="0" t="n">
        <v>281655.45736</v>
      </c>
    </row>
    <row r="938" customFormat="false" ht="12.8" hidden="false" customHeight="false" outlineLevel="0" collapsed="false">
      <c r="A938" s="0" t="n">
        <v>6</v>
      </c>
      <c r="B938" s="0" t="s">
        <v>429</v>
      </c>
      <c r="C938" s="0" t="s">
        <v>452</v>
      </c>
      <c r="D938" s="0" t="s">
        <v>453</v>
      </c>
      <c r="E938" s="0" t="s">
        <v>454</v>
      </c>
      <c r="F938" s="0" t="n">
        <v>1</v>
      </c>
      <c r="G938" s="0" t="s">
        <v>30</v>
      </c>
      <c r="H938" s="0" t="n">
        <v>50888.304</v>
      </c>
      <c r="I938" s="0" t="n">
        <v>89054.532</v>
      </c>
      <c r="J938" s="0" t="n">
        <v>67427.9228</v>
      </c>
      <c r="K938" s="0" t="n">
        <v>117998.8649</v>
      </c>
      <c r="L938" s="0" t="n">
        <v>88801.2738</v>
      </c>
      <c r="M938" s="0" t="n">
        <v>155402.22915</v>
      </c>
      <c r="N938" s="0" t="n">
        <v>107788.62</v>
      </c>
      <c r="O938" s="0" t="n">
        <v>188630.085</v>
      </c>
      <c r="P938" s="0" t="n">
        <v>127501.458</v>
      </c>
      <c r="Q938" s="0" t="n">
        <v>223127.5515</v>
      </c>
      <c r="R938" s="0" t="n">
        <v>140191.8056</v>
      </c>
      <c r="S938" s="0" t="n">
        <v>245335.6598</v>
      </c>
      <c r="T938" s="0" t="n">
        <v>152135.7588</v>
      </c>
      <c r="U938" s="0" t="n">
        <v>266237.5779</v>
      </c>
    </row>
    <row r="939" customFormat="false" ht="12.8" hidden="false" customHeight="false" outlineLevel="0" collapsed="false">
      <c r="A939" s="0" t="n">
        <v>6</v>
      </c>
      <c r="B939" s="0" t="s">
        <v>429</v>
      </c>
      <c r="C939" s="0" t="s">
        <v>452</v>
      </c>
      <c r="D939" s="0" t="s">
        <v>453</v>
      </c>
      <c r="E939" s="0" t="s">
        <v>454</v>
      </c>
      <c r="F939" s="0" t="n">
        <v>2</v>
      </c>
      <c r="G939" s="0" t="s">
        <v>47</v>
      </c>
      <c r="H939" s="0" t="n">
        <v>44998.06</v>
      </c>
      <c r="I939" s="0" t="n">
        <v>78746.605</v>
      </c>
      <c r="J939" s="0" t="n">
        <v>59243.45</v>
      </c>
      <c r="K939" s="0" t="n">
        <v>103676.0375</v>
      </c>
      <c r="L939" s="0" t="n">
        <v>77031.3555</v>
      </c>
      <c r="M939" s="0" t="n">
        <v>134804.872125</v>
      </c>
      <c r="N939" s="0" t="n">
        <v>93126.318</v>
      </c>
      <c r="O939" s="0" t="n">
        <v>162971.0565</v>
      </c>
      <c r="P939" s="0" t="n">
        <v>109907.19</v>
      </c>
      <c r="Q939" s="0" t="n">
        <v>192337.5825</v>
      </c>
      <c r="R939" s="0" t="n">
        <v>120630.113</v>
      </c>
      <c r="S939" s="0" t="n">
        <v>211102.69775</v>
      </c>
      <c r="T939" s="0" t="n">
        <v>130471.8125</v>
      </c>
      <c r="U939" s="0" t="n">
        <v>228325.671875</v>
      </c>
    </row>
    <row r="940" customFormat="false" ht="12.8" hidden="false" customHeight="false" outlineLevel="0" collapsed="false">
      <c r="A940" s="0" t="n">
        <v>6</v>
      </c>
      <c r="B940" s="0" t="s">
        <v>429</v>
      </c>
      <c r="C940" s="0" t="s">
        <v>452</v>
      </c>
      <c r="D940" s="0" t="s">
        <v>453</v>
      </c>
      <c r="E940" s="0" t="s">
        <v>454</v>
      </c>
      <c r="F940" s="0" t="n">
        <v>3</v>
      </c>
      <c r="G940" s="0" t="s">
        <v>49</v>
      </c>
      <c r="H940" s="0" t="n">
        <v>37533.485</v>
      </c>
      <c r="I940" s="0" t="n">
        <v>65683.59875</v>
      </c>
      <c r="J940" s="0" t="n">
        <v>50364.622</v>
      </c>
      <c r="K940" s="0" t="n">
        <v>88138.0885</v>
      </c>
      <c r="L940" s="0" t="n">
        <v>64056.564</v>
      </c>
      <c r="M940" s="0" t="n">
        <v>112098.987</v>
      </c>
      <c r="N940" s="0" t="n">
        <v>85166.928</v>
      </c>
      <c r="O940" s="0" t="n">
        <v>149042.124</v>
      </c>
      <c r="P940" s="0" t="n">
        <v>105240.96</v>
      </c>
      <c r="Q940" s="0" t="n">
        <v>184171.68</v>
      </c>
      <c r="R940" s="0" t="n">
        <v>118649.069</v>
      </c>
      <c r="S940" s="0" t="n">
        <v>207635.87075</v>
      </c>
      <c r="T940" s="0" t="n">
        <v>131252.209</v>
      </c>
      <c r="U940" s="0" t="n">
        <v>229691.36575</v>
      </c>
    </row>
    <row r="941" customFormat="false" ht="12.8" hidden="false" customHeight="false" outlineLevel="0" collapsed="false">
      <c r="A941" s="0" t="n">
        <v>6</v>
      </c>
      <c r="B941" s="0" t="s">
        <v>429</v>
      </c>
      <c r="C941" s="0" t="s">
        <v>452</v>
      </c>
      <c r="D941" s="0" t="s">
        <v>453</v>
      </c>
      <c r="E941" s="0" t="s">
        <v>454</v>
      </c>
      <c r="F941" s="0" t="n">
        <v>4</v>
      </c>
      <c r="G941" s="0" t="s">
        <v>46</v>
      </c>
      <c r="H941" s="0" t="n">
        <v>42532.036</v>
      </c>
      <c r="I941" s="0" t="n">
        <v>68051.2576</v>
      </c>
      <c r="J941" s="0" t="n">
        <v>59544.8504</v>
      </c>
      <c r="K941" s="0" t="n">
        <v>95271.76064</v>
      </c>
      <c r="L941" s="0" t="n">
        <v>76557.6648</v>
      </c>
      <c r="M941" s="0" t="n">
        <v>122492.26368</v>
      </c>
      <c r="N941" s="0" t="n">
        <v>102076.8864</v>
      </c>
      <c r="O941" s="0" t="n">
        <v>163323.01824</v>
      </c>
      <c r="P941" s="0" t="n">
        <v>127596.108</v>
      </c>
      <c r="Q941" s="0" t="n">
        <v>204153.7728</v>
      </c>
      <c r="R941" s="0" t="n">
        <v>144608.9224</v>
      </c>
      <c r="S941" s="0" t="n">
        <v>231374.27584</v>
      </c>
      <c r="T941" s="0" t="n">
        <v>161621.7368</v>
      </c>
      <c r="U941" s="0" t="n">
        <v>258594.77888</v>
      </c>
    </row>
    <row r="942" customFormat="false" ht="12.8" hidden="false" customHeight="false" outlineLevel="0" collapsed="false">
      <c r="A942" s="0" t="n">
        <v>6</v>
      </c>
      <c r="B942" s="0" t="s">
        <v>429</v>
      </c>
      <c r="C942" s="0" t="s">
        <v>452</v>
      </c>
      <c r="D942" s="0" t="s">
        <v>453</v>
      </c>
      <c r="E942" s="0" t="s">
        <v>455</v>
      </c>
      <c r="F942" s="0" t="n">
        <v>1</v>
      </c>
      <c r="G942" s="0" t="s">
        <v>30</v>
      </c>
      <c r="H942" s="0" t="n">
        <v>49709.622</v>
      </c>
      <c r="I942" s="0" t="n">
        <v>86991.8385</v>
      </c>
      <c r="J942" s="0" t="n">
        <v>65868.4404</v>
      </c>
      <c r="K942" s="0" t="n">
        <v>115269.7707</v>
      </c>
      <c r="L942" s="0" t="n">
        <v>86755.0284</v>
      </c>
      <c r="M942" s="0" t="n">
        <v>151821.2997</v>
      </c>
      <c r="N942" s="0" t="n">
        <v>105311.16</v>
      </c>
      <c r="O942" s="0" t="n">
        <v>184294.53</v>
      </c>
      <c r="P942" s="0" t="n">
        <v>124572.294</v>
      </c>
      <c r="Q942" s="0" t="n">
        <v>218001.5145</v>
      </c>
      <c r="R942" s="0" t="n">
        <v>136971.7608</v>
      </c>
      <c r="S942" s="0" t="n">
        <v>239700.5814</v>
      </c>
      <c r="T942" s="0" t="n">
        <v>148642.9584</v>
      </c>
      <c r="U942" s="0" t="n">
        <v>260125.1772</v>
      </c>
    </row>
    <row r="943" customFormat="false" ht="12.8" hidden="false" customHeight="false" outlineLevel="0" collapsed="false">
      <c r="A943" s="0" t="n">
        <v>6</v>
      </c>
      <c r="B943" s="0" t="s">
        <v>429</v>
      </c>
      <c r="C943" s="0" t="s">
        <v>452</v>
      </c>
      <c r="D943" s="0" t="s">
        <v>453</v>
      </c>
      <c r="E943" s="0" t="s">
        <v>455</v>
      </c>
      <c r="F943" s="0" t="n">
        <v>2</v>
      </c>
      <c r="G943" s="0" t="s">
        <v>47</v>
      </c>
      <c r="H943" s="0" t="n">
        <v>43951.89875</v>
      </c>
      <c r="I943" s="0" t="n">
        <v>76915.8228125</v>
      </c>
      <c r="J943" s="0" t="n">
        <v>57867.46875</v>
      </c>
      <c r="K943" s="0" t="n">
        <v>101268.0703125</v>
      </c>
      <c r="L943" s="0" t="n">
        <v>75246.65775</v>
      </c>
      <c r="M943" s="0" t="n">
        <v>131681.6510625</v>
      </c>
      <c r="N943" s="0" t="n">
        <v>90973.824</v>
      </c>
      <c r="O943" s="0" t="n">
        <v>159204.192</v>
      </c>
      <c r="P943" s="0" t="n">
        <v>107367.64125</v>
      </c>
      <c r="Q943" s="0" t="n">
        <v>187893.3721875</v>
      </c>
      <c r="R943" s="0" t="n">
        <v>117843.00975</v>
      </c>
      <c r="S943" s="0" t="n">
        <v>206225.2670625</v>
      </c>
      <c r="T943" s="0" t="n">
        <v>127458.27</v>
      </c>
      <c r="U943" s="0" t="n">
        <v>223051.9725</v>
      </c>
    </row>
    <row r="944" customFormat="false" ht="12.8" hidden="false" customHeight="false" outlineLevel="0" collapsed="false">
      <c r="A944" s="0" t="n">
        <v>6</v>
      </c>
      <c r="B944" s="0" t="s">
        <v>429</v>
      </c>
      <c r="C944" s="0" t="s">
        <v>452</v>
      </c>
      <c r="D944" s="0" t="s">
        <v>453</v>
      </c>
      <c r="E944" s="0" t="s">
        <v>455</v>
      </c>
      <c r="F944" s="0" t="n">
        <v>3</v>
      </c>
      <c r="G944" s="0" t="s">
        <v>49</v>
      </c>
      <c r="H944" s="0" t="n">
        <v>36478.2275</v>
      </c>
      <c r="I944" s="0" t="n">
        <v>63836.898125</v>
      </c>
      <c r="J944" s="0" t="n">
        <v>48956.908</v>
      </c>
      <c r="K944" s="0" t="n">
        <v>85674.589</v>
      </c>
      <c r="L944" s="0" t="n">
        <v>62268.921</v>
      </c>
      <c r="M944" s="0" t="n">
        <v>108970.61175</v>
      </c>
      <c r="N944" s="0" t="n">
        <v>82791.852</v>
      </c>
      <c r="O944" s="0" t="n">
        <v>144885.741</v>
      </c>
      <c r="P944" s="0" t="n">
        <v>102310.065</v>
      </c>
      <c r="Q944" s="0" t="n">
        <v>179042.61375</v>
      </c>
      <c r="R944" s="0" t="n">
        <v>115347.3035</v>
      </c>
      <c r="S944" s="0" t="n">
        <v>201857.781125</v>
      </c>
      <c r="T944" s="0" t="n">
        <v>127605.2635</v>
      </c>
      <c r="U944" s="0" t="n">
        <v>223309.211125</v>
      </c>
    </row>
    <row r="945" customFormat="false" ht="12.8" hidden="false" customHeight="false" outlineLevel="0" collapsed="false">
      <c r="A945" s="0" t="n">
        <v>6</v>
      </c>
      <c r="B945" s="0" t="s">
        <v>429</v>
      </c>
      <c r="C945" s="0" t="s">
        <v>452</v>
      </c>
      <c r="D945" s="0" t="s">
        <v>453</v>
      </c>
      <c r="E945" s="0" t="s">
        <v>455</v>
      </c>
      <c r="F945" s="0" t="n">
        <v>4</v>
      </c>
      <c r="G945" s="0" t="s">
        <v>46</v>
      </c>
      <c r="H945" s="0" t="n">
        <v>41321.4165</v>
      </c>
      <c r="I945" s="0" t="n">
        <v>66114.2664</v>
      </c>
      <c r="J945" s="0" t="n">
        <v>57849.9831</v>
      </c>
      <c r="K945" s="0" t="n">
        <v>92559.97296</v>
      </c>
      <c r="L945" s="0" t="n">
        <v>74378.5497</v>
      </c>
      <c r="M945" s="0" t="n">
        <v>119005.67952</v>
      </c>
      <c r="N945" s="0" t="n">
        <v>99171.3996</v>
      </c>
      <c r="O945" s="0" t="n">
        <v>158674.23936</v>
      </c>
      <c r="P945" s="0" t="n">
        <v>123964.2495</v>
      </c>
      <c r="Q945" s="0" t="n">
        <v>198342.7992</v>
      </c>
      <c r="R945" s="0" t="n">
        <v>140492.8161</v>
      </c>
      <c r="S945" s="0" t="n">
        <v>224788.50576</v>
      </c>
      <c r="T945" s="0" t="n">
        <v>157021.3827</v>
      </c>
      <c r="U945" s="0" t="n">
        <v>251234.21232</v>
      </c>
    </row>
    <row r="946" customFormat="false" ht="12.8" hidden="false" customHeight="false" outlineLevel="0" collapsed="false">
      <c r="A946" s="0" t="n">
        <v>6</v>
      </c>
      <c r="B946" s="0" t="s">
        <v>429</v>
      </c>
      <c r="C946" s="0" t="s">
        <v>452</v>
      </c>
      <c r="D946" s="0" t="s">
        <v>453</v>
      </c>
      <c r="E946" s="0" t="s">
        <v>456</v>
      </c>
      <c r="F946" s="0" t="n">
        <v>1</v>
      </c>
      <c r="G946" s="0" t="s">
        <v>30</v>
      </c>
      <c r="H946" s="0" t="n">
        <v>47894.019</v>
      </c>
      <c r="I946" s="0" t="n">
        <v>83814.53325</v>
      </c>
      <c r="J946" s="0" t="n">
        <v>63402.6358</v>
      </c>
      <c r="K946" s="0" t="n">
        <v>110954.61265</v>
      </c>
      <c r="L946" s="0" t="n">
        <v>83309.3568</v>
      </c>
      <c r="M946" s="0" t="n">
        <v>145791.3744</v>
      </c>
      <c r="N946" s="0" t="n">
        <v>100963.32</v>
      </c>
      <c r="O946" s="0" t="n">
        <v>176685.81</v>
      </c>
      <c r="P946" s="0" t="n">
        <v>119393.013</v>
      </c>
      <c r="Q946" s="0" t="n">
        <v>208937.77275</v>
      </c>
      <c r="R946" s="0" t="n">
        <v>131259.6316</v>
      </c>
      <c r="S946" s="0" t="n">
        <v>229704.3553</v>
      </c>
      <c r="T946" s="0" t="n">
        <v>142402.6668</v>
      </c>
      <c r="U946" s="0" t="n">
        <v>249204.6669</v>
      </c>
    </row>
    <row r="947" customFormat="false" ht="12.8" hidden="false" customHeight="false" outlineLevel="0" collapsed="false">
      <c r="A947" s="0" t="n">
        <v>6</v>
      </c>
      <c r="B947" s="0" t="s">
        <v>429</v>
      </c>
      <c r="C947" s="0" t="s">
        <v>452</v>
      </c>
      <c r="D947" s="0" t="s">
        <v>453</v>
      </c>
      <c r="E947" s="0" t="s">
        <v>456</v>
      </c>
      <c r="F947" s="0" t="n">
        <v>2</v>
      </c>
      <c r="G947" s="0" t="s">
        <v>47</v>
      </c>
      <c r="H947" s="0" t="n">
        <v>42448.944375</v>
      </c>
      <c r="I947" s="0" t="n">
        <v>74285.65265625</v>
      </c>
      <c r="J947" s="0" t="n">
        <v>55852.759375</v>
      </c>
      <c r="K947" s="0" t="n">
        <v>97742.32890625</v>
      </c>
      <c r="L947" s="0" t="n">
        <v>72511.077375</v>
      </c>
      <c r="M947" s="0" t="n">
        <v>126894.38540625</v>
      </c>
      <c r="N947" s="0" t="n">
        <v>87532.998</v>
      </c>
      <c r="O947" s="0" t="n">
        <v>153182.7465</v>
      </c>
      <c r="P947" s="0" t="n">
        <v>103285.475625</v>
      </c>
      <c r="Q947" s="0" t="n">
        <v>180749.58234375</v>
      </c>
      <c r="R947" s="0" t="n">
        <v>113357.000875</v>
      </c>
      <c r="S947" s="0" t="n">
        <v>198374.75153125</v>
      </c>
      <c r="T947" s="0" t="n">
        <v>122581.3975</v>
      </c>
      <c r="U947" s="0" t="n">
        <v>214517.445625</v>
      </c>
    </row>
    <row r="948" customFormat="false" ht="12.8" hidden="false" customHeight="false" outlineLevel="0" collapsed="false">
      <c r="A948" s="0" t="n">
        <v>6</v>
      </c>
      <c r="B948" s="0" t="s">
        <v>429</v>
      </c>
      <c r="C948" s="0" t="s">
        <v>452</v>
      </c>
      <c r="D948" s="0" t="s">
        <v>453</v>
      </c>
      <c r="E948" s="0" t="s">
        <v>456</v>
      </c>
      <c r="F948" s="0" t="n">
        <v>3</v>
      </c>
      <c r="G948" s="0" t="s">
        <v>49</v>
      </c>
      <c r="H948" s="0" t="n">
        <v>36016.53</v>
      </c>
      <c r="I948" s="0" t="n">
        <v>63028.9275</v>
      </c>
      <c r="J948" s="0" t="n">
        <v>48403.3935</v>
      </c>
      <c r="K948" s="0" t="n">
        <v>84705.938625</v>
      </c>
      <c r="L948" s="0" t="n">
        <v>61586.9595</v>
      </c>
      <c r="M948" s="0" t="n">
        <v>107777.179125</v>
      </c>
      <c r="N948" s="0" t="n">
        <v>81898.674</v>
      </c>
      <c r="O948" s="0" t="n">
        <v>143322.6795</v>
      </c>
      <c r="P948" s="0" t="n">
        <v>101238.1425</v>
      </c>
      <c r="Q948" s="0" t="n">
        <v>177166.749375</v>
      </c>
      <c r="R948" s="0" t="n">
        <v>114159.012</v>
      </c>
      <c r="S948" s="0" t="n">
        <v>199778.271</v>
      </c>
      <c r="T948" s="0" t="n">
        <v>126334.857</v>
      </c>
      <c r="U948" s="0" t="n">
        <v>221085.99975</v>
      </c>
    </row>
    <row r="949" customFormat="false" ht="12.8" hidden="false" customHeight="false" outlineLevel="0" collapsed="false">
      <c r="A949" s="0" t="n">
        <v>6</v>
      </c>
      <c r="B949" s="0" t="s">
        <v>429</v>
      </c>
      <c r="C949" s="0" t="s">
        <v>452</v>
      </c>
      <c r="D949" s="0" t="s">
        <v>453</v>
      </c>
      <c r="E949" s="0" t="s">
        <v>456</v>
      </c>
      <c r="F949" s="0" t="n">
        <v>4</v>
      </c>
      <c r="G949" s="0" t="s">
        <v>46</v>
      </c>
      <c r="H949" s="0" t="n">
        <v>40680.18425</v>
      </c>
      <c r="I949" s="0" t="n">
        <v>65088.2948</v>
      </c>
      <c r="J949" s="0" t="n">
        <v>56952.25795</v>
      </c>
      <c r="K949" s="0" t="n">
        <v>91123.61272</v>
      </c>
      <c r="L949" s="0" t="n">
        <v>73224.33165</v>
      </c>
      <c r="M949" s="0" t="n">
        <v>117158.93064</v>
      </c>
      <c r="N949" s="0" t="n">
        <v>97632.4422</v>
      </c>
      <c r="O949" s="0" t="n">
        <v>156211.90752</v>
      </c>
      <c r="P949" s="0" t="n">
        <v>122040.55275</v>
      </c>
      <c r="Q949" s="0" t="n">
        <v>195264.8844</v>
      </c>
      <c r="R949" s="0" t="n">
        <v>138312.62645</v>
      </c>
      <c r="S949" s="0" t="n">
        <v>221300.20232</v>
      </c>
      <c r="T949" s="0" t="n">
        <v>154584.70015</v>
      </c>
      <c r="U949" s="0" t="n">
        <v>247335.52024</v>
      </c>
    </row>
    <row r="950" customFormat="false" ht="12.8" hidden="false" customHeight="false" outlineLevel="0" collapsed="false">
      <c r="A950" s="0" t="n">
        <v>6</v>
      </c>
      <c r="B950" s="0" t="s">
        <v>429</v>
      </c>
      <c r="C950" s="0" t="s">
        <v>452</v>
      </c>
      <c r="D950" s="0" t="s">
        <v>453</v>
      </c>
      <c r="E950" s="0" t="s">
        <v>457</v>
      </c>
      <c r="F950" s="0" t="n">
        <v>1</v>
      </c>
      <c r="G950" s="0" t="s">
        <v>30</v>
      </c>
      <c r="H950" s="0" t="n">
        <v>48318.633</v>
      </c>
      <c r="I950" s="0" t="n">
        <v>84557.60775</v>
      </c>
      <c r="J950" s="0" t="n">
        <v>64006.8506</v>
      </c>
      <c r="K950" s="0" t="n">
        <v>112011.98855</v>
      </c>
      <c r="L950" s="0" t="n">
        <v>84242.3076</v>
      </c>
      <c r="M950" s="0" t="n">
        <v>147424.0383</v>
      </c>
      <c r="N950" s="0" t="n">
        <v>102210.24</v>
      </c>
      <c r="O950" s="0" t="n">
        <v>178867.92</v>
      </c>
      <c r="P950" s="0" t="n">
        <v>120893.091</v>
      </c>
      <c r="Q950" s="0" t="n">
        <v>211562.90925</v>
      </c>
      <c r="R950" s="0" t="n">
        <v>132921.0212</v>
      </c>
      <c r="S950" s="0" t="n">
        <v>232611.7871</v>
      </c>
      <c r="T950" s="0" t="n">
        <v>144234.3276</v>
      </c>
      <c r="U950" s="0" t="n">
        <v>252410.0733</v>
      </c>
    </row>
    <row r="951" customFormat="false" ht="12.8" hidden="false" customHeight="false" outlineLevel="0" collapsed="false">
      <c r="A951" s="0" t="n">
        <v>6</v>
      </c>
      <c r="B951" s="0" t="s">
        <v>429</v>
      </c>
      <c r="C951" s="0" t="s">
        <v>452</v>
      </c>
      <c r="D951" s="0" t="s">
        <v>453</v>
      </c>
      <c r="E951" s="0" t="s">
        <v>457</v>
      </c>
      <c r="F951" s="0" t="n">
        <v>2</v>
      </c>
      <c r="G951" s="0" t="s">
        <v>47</v>
      </c>
      <c r="H951" s="0" t="n">
        <v>42753.473125</v>
      </c>
      <c r="I951" s="0" t="n">
        <v>74818.57796875</v>
      </c>
      <c r="J951" s="0" t="n">
        <v>56278.578125</v>
      </c>
      <c r="K951" s="0" t="n">
        <v>98487.51171875</v>
      </c>
      <c r="L951" s="0" t="n">
        <v>73144.999125</v>
      </c>
      <c r="M951" s="0" t="n">
        <v>128003.74846875</v>
      </c>
      <c r="N951" s="0" t="n">
        <v>88391.886</v>
      </c>
      <c r="O951" s="0" t="n">
        <v>154685.8005</v>
      </c>
      <c r="P951" s="0" t="n">
        <v>104313.886875</v>
      </c>
      <c r="Q951" s="0" t="n">
        <v>182549.30203125</v>
      </c>
      <c r="R951" s="0" t="n">
        <v>114489.604625</v>
      </c>
      <c r="S951" s="0" t="n">
        <v>200356.80809375</v>
      </c>
      <c r="T951" s="0" t="n">
        <v>123823.6175</v>
      </c>
      <c r="U951" s="0" t="n">
        <v>216691.330625</v>
      </c>
    </row>
    <row r="952" customFormat="false" ht="12.8" hidden="false" customHeight="false" outlineLevel="0" collapsed="false">
      <c r="A952" s="0" t="n">
        <v>6</v>
      </c>
      <c r="B952" s="0" t="s">
        <v>429</v>
      </c>
      <c r="C952" s="0" t="s">
        <v>452</v>
      </c>
      <c r="D952" s="0" t="s">
        <v>453</v>
      </c>
      <c r="E952" s="0" t="s">
        <v>457</v>
      </c>
      <c r="F952" s="0" t="n">
        <v>3</v>
      </c>
      <c r="G952" s="0" t="s">
        <v>49</v>
      </c>
      <c r="H952" s="0" t="n">
        <v>35500.905</v>
      </c>
      <c r="I952" s="0" t="n">
        <v>62126.58375</v>
      </c>
      <c r="J952" s="0" t="n">
        <v>47681.5185</v>
      </c>
      <c r="K952" s="0" t="n">
        <v>83442.657375</v>
      </c>
      <c r="L952" s="0" t="n">
        <v>60658.8345</v>
      </c>
      <c r="M952" s="0" t="n">
        <v>106152.960375</v>
      </c>
      <c r="N952" s="0" t="n">
        <v>80658.534</v>
      </c>
      <c r="O952" s="0" t="n">
        <v>141152.4345</v>
      </c>
      <c r="P952" s="0" t="n">
        <v>99691.2675</v>
      </c>
      <c r="Q952" s="0" t="n">
        <v>174459.718125</v>
      </c>
      <c r="R952" s="0" t="n">
        <v>112405.887</v>
      </c>
      <c r="S952" s="0" t="n">
        <v>196710.30225</v>
      </c>
      <c r="T952" s="0" t="n">
        <v>124375.482</v>
      </c>
      <c r="U952" s="0" t="n">
        <v>217657.0935</v>
      </c>
    </row>
    <row r="953" customFormat="false" ht="12.8" hidden="false" customHeight="false" outlineLevel="0" collapsed="false">
      <c r="A953" s="0" t="n">
        <v>6</v>
      </c>
      <c r="B953" s="0" t="s">
        <v>429</v>
      </c>
      <c r="C953" s="0" t="s">
        <v>452</v>
      </c>
      <c r="D953" s="0" t="s">
        <v>453</v>
      </c>
      <c r="E953" s="0" t="s">
        <v>457</v>
      </c>
      <c r="F953" s="0" t="n">
        <v>4</v>
      </c>
      <c r="G953" s="0" t="s">
        <v>46</v>
      </c>
      <c r="H953" s="0" t="n">
        <v>40149.49675</v>
      </c>
      <c r="I953" s="0" t="n">
        <v>64239.1948</v>
      </c>
      <c r="J953" s="0" t="n">
        <v>56209.29545</v>
      </c>
      <c r="K953" s="0" t="n">
        <v>89934.87272</v>
      </c>
      <c r="L953" s="0" t="n">
        <v>72269.09415</v>
      </c>
      <c r="M953" s="0" t="n">
        <v>115630.55064</v>
      </c>
      <c r="N953" s="0" t="n">
        <v>96358.7922</v>
      </c>
      <c r="O953" s="0" t="n">
        <v>154174.06752</v>
      </c>
      <c r="P953" s="0" t="n">
        <v>120448.49025</v>
      </c>
      <c r="Q953" s="0" t="n">
        <v>192717.5844</v>
      </c>
      <c r="R953" s="0" t="n">
        <v>136508.28895</v>
      </c>
      <c r="S953" s="0" t="n">
        <v>218413.26232</v>
      </c>
      <c r="T953" s="0" t="n">
        <v>152568.08765</v>
      </c>
      <c r="U953" s="0" t="n">
        <v>244108.94024</v>
      </c>
    </row>
    <row r="954" customFormat="false" ht="12.8" hidden="false" customHeight="false" outlineLevel="0" collapsed="false">
      <c r="A954" s="0" t="n">
        <v>6</v>
      </c>
      <c r="B954" s="0" t="s">
        <v>429</v>
      </c>
      <c r="C954" s="0" t="s">
        <v>452</v>
      </c>
      <c r="D954" s="0" t="s">
        <v>453</v>
      </c>
      <c r="E954" s="0" t="s">
        <v>458</v>
      </c>
      <c r="F954" s="0" t="n">
        <v>1</v>
      </c>
      <c r="G954" s="0" t="s">
        <v>30</v>
      </c>
      <c r="H954" s="0" t="n">
        <v>45097.383</v>
      </c>
      <c r="I954" s="0" t="n">
        <v>78920.42025</v>
      </c>
      <c r="J954" s="0" t="n">
        <v>59815.6006</v>
      </c>
      <c r="K954" s="0" t="n">
        <v>104677.30105</v>
      </c>
      <c r="L954" s="0" t="n">
        <v>78976.4076</v>
      </c>
      <c r="M954" s="0" t="n">
        <v>138208.7133</v>
      </c>
      <c r="N954" s="0" t="n">
        <v>96030.24</v>
      </c>
      <c r="O954" s="0" t="n">
        <v>168052.92</v>
      </c>
      <c r="P954" s="0" t="n">
        <v>113629.341</v>
      </c>
      <c r="Q954" s="0" t="n">
        <v>198851.34675</v>
      </c>
      <c r="R954" s="0" t="n">
        <v>124956.5212</v>
      </c>
      <c r="S954" s="0" t="n">
        <v>218673.9121</v>
      </c>
      <c r="T954" s="0" t="n">
        <v>135644.4276</v>
      </c>
      <c r="U954" s="0" t="n">
        <v>237377.7483</v>
      </c>
    </row>
    <row r="955" customFormat="false" ht="12.8" hidden="false" customHeight="false" outlineLevel="0" collapsed="false">
      <c r="A955" s="0" t="n">
        <v>6</v>
      </c>
      <c r="B955" s="0" t="s">
        <v>429</v>
      </c>
      <c r="C955" s="0" t="s">
        <v>452</v>
      </c>
      <c r="D955" s="0" t="s">
        <v>453</v>
      </c>
      <c r="E955" s="0" t="s">
        <v>458</v>
      </c>
      <c r="F955" s="0" t="n">
        <v>2</v>
      </c>
      <c r="G955" s="0" t="s">
        <v>47</v>
      </c>
      <c r="H955" s="0" t="n">
        <v>39773.816875</v>
      </c>
      <c r="I955" s="0" t="n">
        <v>69604.17953125</v>
      </c>
      <c r="J955" s="0" t="n">
        <v>52401.671875</v>
      </c>
      <c r="K955" s="0" t="n">
        <v>91702.92578125</v>
      </c>
      <c r="L955" s="0" t="n">
        <v>68252.542875</v>
      </c>
      <c r="M955" s="0" t="n">
        <v>119441.95003125</v>
      </c>
      <c r="N955" s="0" t="n">
        <v>82648.386</v>
      </c>
      <c r="O955" s="0" t="n">
        <v>144634.6755</v>
      </c>
      <c r="P955" s="0" t="n">
        <v>97562.743125</v>
      </c>
      <c r="Q955" s="0" t="n">
        <v>170734.80046875</v>
      </c>
      <c r="R955" s="0" t="n">
        <v>107086.933375</v>
      </c>
      <c r="S955" s="0" t="n">
        <v>187402.13340625</v>
      </c>
      <c r="T955" s="0" t="n">
        <v>115848.8425</v>
      </c>
      <c r="U955" s="0" t="n">
        <v>202735.474375</v>
      </c>
    </row>
    <row r="956" customFormat="false" ht="12.8" hidden="false" customHeight="false" outlineLevel="0" collapsed="false">
      <c r="A956" s="0" t="n">
        <v>6</v>
      </c>
      <c r="B956" s="0" t="s">
        <v>429</v>
      </c>
      <c r="C956" s="0" t="s">
        <v>452</v>
      </c>
      <c r="D956" s="0" t="s">
        <v>453</v>
      </c>
      <c r="E956" s="0" t="s">
        <v>458</v>
      </c>
      <c r="F956" s="0" t="n">
        <v>3</v>
      </c>
      <c r="G956" s="0" t="s">
        <v>49</v>
      </c>
      <c r="H956" s="0" t="n">
        <v>32922.78</v>
      </c>
      <c r="I956" s="0" t="n">
        <v>57614.865</v>
      </c>
      <c r="J956" s="0" t="n">
        <v>44072.1435</v>
      </c>
      <c r="K956" s="0" t="n">
        <v>77126.251125</v>
      </c>
      <c r="L956" s="0" t="n">
        <v>56018.2095</v>
      </c>
      <c r="M956" s="0" t="n">
        <v>98031.866625</v>
      </c>
      <c r="N956" s="0" t="n">
        <v>74457.834</v>
      </c>
      <c r="O956" s="0" t="n">
        <v>130301.2095</v>
      </c>
      <c r="P956" s="0" t="n">
        <v>91956.8925</v>
      </c>
      <c r="Q956" s="0" t="n">
        <v>160924.561875</v>
      </c>
      <c r="R956" s="0" t="n">
        <v>103640.262</v>
      </c>
      <c r="S956" s="0" t="n">
        <v>181370.4585</v>
      </c>
      <c r="T956" s="0" t="n">
        <v>114578.607</v>
      </c>
      <c r="U956" s="0" t="n">
        <v>200512.56225</v>
      </c>
    </row>
    <row r="957" customFormat="false" ht="12.8" hidden="false" customHeight="false" outlineLevel="0" collapsed="false">
      <c r="A957" s="0" t="n">
        <v>6</v>
      </c>
      <c r="B957" s="0" t="s">
        <v>429</v>
      </c>
      <c r="C957" s="0" t="s">
        <v>452</v>
      </c>
      <c r="D957" s="0" t="s">
        <v>453</v>
      </c>
      <c r="E957" s="0" t="s">
        <v>458</v>
      </c>
      <c r="F957" s="0" t="n">
        <v>4</v>
      </c>
      <c r="G957" s="0" t="s">
        <v>46</v>
      </c>
      <c r="H957" s="0" t="n">
        <v>37496.05925</v>
      </c>
      <c r="I957" s="0" t="n">
        <v>59993.6948</v>
      </c>
      <c r="J957" s="0" t="n">
        <v>52494.48295</v>
      </c>
      <c r="K957" s="0" t="n">
        <v>83991.17272</v>
      </c>
      <c r="L957" s="0" t="n">
        <v>67492.90665</v>
      </c>
      <c r="M957" s="0" t="n">
        <v>107988.65064</v>
      </c>
      <c r="N957" s="0" t="n">
        <v>89990.5422</v>
      </c>
      <c r="O957" s="0" t="n">
        <v>143984.86752</v>
      </c>
      <c r="P957" s="0" t="n">
        <v>112488.17775</v>
      </c>
      <c r="Q957" s="0" t="n">
        <v>179981.0844</v>
      </c>
      <c r="R957" s="0" t="n">
        <v>127486.60145</v>
      </c>
      <c r="S957" s="0" t="n">
        <v>203978.56232</v>
      </c>
      <c r="T957" s="0" t="n">
        <v>142485.02515</v>
      </c>
      <c r="U957" s="0" t="n">
        <v>227976.04024</v>
      </c>
    </row>
    <row r="958" customFormat="false" ht="12.8" hidden="false" customHeight="false" outlineLevel="0" collapsed="false">
      <c r="A958" s="0" t="n">
        <v>6</v>
      </c>
      <c r="B958" s="0" t="s">
        <v>429</v>
      </c>
      <c r="C958" s="0" t="s">
        <v>452</v>
      </c>
      <c r="D958" s="0" t="s">
        <v>453</v>
      </c>
      <c r="E958" s="0" t="s">
        <v>459</v>
      </c>
      <c r="F958" s="0" t="n">
        <v>1</v>
      </c>
      <c r="G958" s="0" t="s">
        <v>30</v>
      </c>
      <c r="H958" s="0" t="n">
        <v>49072.701</v>
      </c>
      <c r="I958" s="0" t="n">
        <v>85877.22675</v>
      </c>
      <c r="J958" s="0" t="n">
        <v>64962.1182</v>
      </c>
      <c r="K958" s="0" t="n">
        <v>113683.70685</v>
      </c>
      <c r="L958" s="0" t="n">
        <v>85355.6022</v>
      </c>
      <c r="M958" s="0" t="n">
        <v>149372.30385</v>
      </c>
      <c r="N958" s="0" t="n">
        <v>103440.78</v>
      </c>
      <c r="O958" s="0" t="n">
        <v>181021.365</v>
      </c>
      <c r="P958" s="0" t="n">
        <v>122322.177</v>
      </c>
      <c r="Q958" s="0" t="n">
        <v>214063.80975</v>
      </c>
      <c r="R958" s="0" t="n">
        <v>134479.6764</v>
      </c>
      <c r="S958" s="0" t="n">
        <v>235339.4337</v>
      </c>
      <c r="T958" s="0" t="n">
        <v>145895.4672</v>
      </c>
      <c r="U958" s="0" t="n">
        <v>255317.0676</v>
      </c>
    </row>
    <row r="959" customFormat="false" ht="12.8" hidden="false" customHeight="false" outlineLevel="0" collapsed="false">
      <c r="A959" s="0" t="n">
        <v>6</v>
      </c>
      <c r="B959" s="0" t="s">
        <v>429</v>
      </c>
      <c r="C959" s="0" t="s">
        <v>452</v>
      </c>
      <c r="D959" s="0" t="s">
        <v>453</v>
      </c>
      <c r="E959" s="0" t="s">
        <v>459</v>
      </c>
      <c r="F959" s="0" t="n">
        <v>2</v>
      </c>
      <c r="G959" s="0" t="s">
        <v>47</v>
      </c>
      <c r="H959" s="0" t="n">
        <v>43495.105625</v>
      </c>
      <c r="I959" s="0" t="n">
        <v>76116.43484375</v>
      </c>
      <c r="J959" s="0" t="n">
        <v>57228.740625</v>
      </c>
      <c r="K959" s="0" t="n">
        <v>100150.29609375</v>
      </c>
      <c r="L959" s="0" t="n">
        <v>74295.775125</v>
      </c>
      <c r="M959" s="0" t="n">
        <v>130017.60646875</v>
      </c>
      <c r="N959" s="0" t="n">
        <v>89685.492</v>
      </c>
      <c r="O959" s="0" t="n">
        <v>156949.611</v>
      </c>
      <c r="P959" s="0" t="n">
        <v>105825.024375</v>
      </c>
      <c r="Q959" s="0" t="n">
        <v>185193.79265625</v>
      </c>
      <c r="R959" s="0" t="n">
        <v>116144.104125</v>
      </c>
      <c r="S959" s="0" t="n">
        <v>203252.18221875</v>
      </c>
      <c r="T959" s="0" t="n">
        <v>125594.94</v>
      </c>
      <c r="U959" s="0" t="n">
        <v>219791.145</v>
      </c>
    </row>
    <row r="960" customFormat="false" ht="12.8" hidden="false" customHeight="false" outlineLevel="0" collapsed="false">
      <c r="A960" s="0" t="n">
        <v>6</v>
      </c>
      <c r="B960" s="0" t="s">
        <v>429</v>
      </c>
      <c r="C960" s="0" t="s">
        <v>452</v>
      </c>
      <c r="D960" s="0" t="s">
        <v>453</v>
      </c>
      <c r="E960" s="0" t="s">
        <v>459</v>
      </c>
      <c r="F960" s="0" t="n">
        <v>3</v>
      </c>
      <c r="G960" s="0" t="s">
        <v>49</v>
      </c>
      <c r="H960" s="0" t="n">
        <v>36532.155</v>
      </c>
      <c r="I960" s="0" t="n">
        <v>63931.27125</v>
      </c>
      <c r="J960" s="0" t="n">
        <v>49125.2685</v>
      </c>
      <c r="K960" s="0" t="n">
        <v>85969.219875</v>
      </c>
      <c r="L960" s="0" t="n">
        <v>62515.0845</v>
      </c>
      <c r="M960" s="0" t="n">
        <v>109401.397875</v>
      </c>
      <c r="N960" s="0" t="n">
        <v>83138.814</v>
      </c>
      <c r="O960" s="0" t="n">
        <v>145492.9245</v>
      </c>
      <c r="P960" s="0" t="n">
        <v>102785.0175</v>
      </c>
      <c r="Q960" s="0" t="n">
        <v>179873.780625</v>
      </c>
      <c r="R960" s="0" t="n">
        <v>115912.137</v>
      </c>
      <c r="S960" s="0" t="n">
        <v>202846.23975</v>
      </c>
      <c r="T960" s="0" t="n">
        <v>128294.232</v>
      </c>
      <c r="U960" s="0" t="n">
        <v>224514.906</v>
      </c>
    </row>
    <row r="961" customFormat="false" ht="12.8" hidden="false" customHeight="false" outlineLevel="0" collapsed="false">
      <c r="A961" s="0" t="n">
        <v>6</v>
      </c>
      <c r="B961" s="0" t="s">
        <v>429</v>
      </c>
      <c r="C961" s="0" t="s">
        <v>452</v>
      </c>
      <c r="D961" s="0" t="s">
        <v>453</v>
      </c>
      <c r="E961" s="0" t="s">
        <v>459</v>
      </c>
      <c r="F961" s="0" t="n">
        <v>4</v>
      </c>
      <c r="G961" s="0" t="s">
        <v>46</v>
      </c>
      <c r="H961" s="0" t="n">
        <v>41210.87175</v>
      </c>
      <c r="I961" s="0" t="n">
        <v>65937.3948</v>
      </c>
      <c r="J961" s="0" t="n">
        <v>57695.22045</v>
      </c>
      <c r="K961" s="0" t="n">
        <v>92312.35272</v>
      </c>
      <c r="L961" s="0" t="n">
        <v>74179.56915</v>
      </c>
      <c r="M961" s="0" t="n">
        <v>118687.31064</v>
      </c>
      <c r="N961" s="0" t="n">
        <v>98906.0922</v>
      </c>
      <c r="O961" s="0" t="n">
        <v>158249.74752</v>
      </c>
      <c r="P961" s="0" t="n">
        <v>123632.61525</v>
      </c>
      <c r="Q961" s="0" t="n">
        <v>197812.1844</v>
      </c>
      <c r="R961" s="0" t="n">
        <v>140116.96395</v>
      </c>
      <c r="S961" s="0" t="n">
        <v>224187.14232</v>
      </c>
      <c r="T961" s="0" t="n">
        <v>156601.31265</v>
      </c>
      <c r="U961" s="0" t="n">
        <v>250562.10024</v>
      </c>
    </row>
    <row r="962" customFormat="false" ht="12.8" hidden="false" customHeight="false" outlineLevel="0" collapsed="false">
      <c r="A962" s="0" t="n">
        <v>6</v>
      </c>
      <c r="B962" s="0" t="s">
        <v>429</v>
      </c>
      <c r="C962" s="0" t="s">
        <v>452</v>
      </c>
      <c r="D962" s="0" t="s">
        <v>453</v>
      </c>
      <c r="E962" s="0" t="s">
        <v>460</v>
      </c>
      <c r="F962" s="0" t="n">
        <v>1</v>
      </c>
      <c r="G962" s="0" t="s">
        <v>30</v>
      </c>
      <c r="H962" s="0" t="n">
        <v>48955.554</v>
      </c>
      <c r="I962" s="0" t="n">
        <v>85672.2195</v>
      </c>
      <c r="J962" s="0" t="n">
        <v>64913.1728</v>
      </c>
      <c r="K962" s="0" t="n">
        <v>113598.0524</v>
      </c>
      <c r="L962" s="0" t="n">
        <v>85641.7338</v>
      </c>
      <c r="M962" s="0" t="n">
        <v>149873.03415</v>
      </c>
      <c r="N962" s="0" t="n">
        <v>104080.62</v>
      </c>
      <c r="O962" s="0" t="n">
        <v>182141.085</v>
      </c>
      <c r="P962" s="0" t="n">
        <v>123143.208</v>
      </c>
      <c r="Q962" s="0" t="n">
        <v>215500.614</v>
      </c>
      <c r="R962" s="0" t="n">
        <v>135413.1056</v>
      </c>
      <c r="S962" s="0" t="n">
        <v>236972.9348</v>
      </c>
      <c r="T962" s="0" t="n">
        <v>146981.8188</v>
      </c>
      <c r="U962" s="0" t="n">
        <v>257218.1829</v>
      </c>
    </row>
    <row r="963" customFormat="false" ht="12.8" hidden="false" customHeight="false" outlineLevel="0" collapsed="false">
      <c r="A963" s="0" t="n">
        <v>6</v>
      </c>
      <c r="B963" s="0" t="s">
        <v>429</v>
      </c>
      <c r="C963" s="0" t="s">
        <v>452</v>
      </c>
      <c r="D963" s="0" t="s">
        <v>453</v>
      </c>
      <c r="E963" s="0" t="s">
        <v>460</v>
      </c>
      <c r="F963" s="0" t="n">
        <v>2</v>
      </c>
      <c r="G963" s="0" t="s">
        <v>47</v>
      </c>
      <c r="H963" s="0" t="n">
        <v>43210.26625</v>
      </c>
      <c r="I963" s="0" t="n">
        <v>75617.9659375</v>
      </c>
      <c r="J963" s="0" t="n">
        <v>56917.30625</v>
      </c>
      <c r="K963" s="0" t="n">
        <v>99605.2859375</v>
      </c>
      <c r="L963" s="0" t="n">
        <v>74095.88175</v>
      </c>
      <c r="M963" s="0" t="n">
        <v>129667.7930625</v>
      </c>
      <c r="N963" s="0" t="n">
        <v>89680.218</v>
      </c>
      <c r="O963" s="0" t="n">
        <v>156940.3815</v>
      </c>
      <c r="P963" s="0" t="n">
        <v>105856.50375</v>
      </c>
      <c r="Q963" s="0" t="n">
        <v>185248.8815625</v>
      </c>
      <c r="R963" s="0" t="n">
        <v>116188.51025</v>
      </c>
      <c r="S963" s="0" t="n">
        <v>203329.8929375</v>
      </c>
      <c r="T963" s="0" t="n">
        <v>125686.9475</v>
      </c>
      <c r="U963" s="0" t="n">
        <v>219952.158125</v>
      </c>
    </row>
    <row r="964" customFormat="false" ht="12.8" hidden="false" customHeight="false" outlineLevel="0" collapsed="false">
      <c r="A964" s="0" t="n">
        <v>6</v>
      </c>
      <c r="B964" s="0" t="s">
        <v>429</v>
      </c>
      <c r="C964" s="0" t="s">
        <v>452</v>
      </c>
      <c r="D964" s="0" t="s">
        <v>453</v>
      </c>
      <c r="E964" s="0" t="s">
        <v>460</v>
      </c>
      <c r="F964" s="0" t="n">
        <v>3</v>
      </c>
      <c r="G964" s="0" t="s">
        <v>49</v>
      </c>
      <c r="H964" s="0" t="n">
        <v>35986.61</v>
      </c>
      <c r="I964" s="0" t="n">
        <v>62976.5675</v>
      </c>
      <c r="J964" s="0" t="n">
        <v>48198.997</v>
      </c>
      <c r="K964" s="0" t="n">
        <v>84348.24475</v>
      </c>
      <c r="L964" s="0" t="n">
        <v>61272.189</v>
      </c>
      <c r="M964" s="0" t="n">
        <v>107226.33075</v>
      </c>
      <c r="N964" s="0" t="n">
        <v>81446.508</v>
      </c>
      <c r="O964" s="0" t="n">
        <v>142531.389</v>
      </c>
      <c r="P964" s="0" t="n">
        <v>100600.335</v>
      </c>
      <c r="Q964" s="0" t="n">
        <v>176050.58625</v>
      </c>
      <c r="R964" s="0" t="n">
        <v>113389.694</v>
      </c>
      <c r="S964" s="0" t="n">
        <v>198431.9645</v>
      </c>
      <c r="T964" s="0" t="n">
        <v>125374.084</v>
      </c>
      <c r="U964" s="0" t="n">
        <v>219404.647</v>
      </c>
    </row>
    <row r="965" customFormat="false" ht="12.8" hidden="false" customHeight="false" outlineLevel="0" collapsed="false">
      <c r="A965" s="0" t="n">
        <v>6</v>
      </c>
      <c r="B965" s="0" t="s">
        <v>429</v>
      </c>
      <c r="C965" s="0" t="s">
        <v>452</v>
      </c>
      <c r="D965" s="0" t="s">
        <v>453</v>
      </c>
      <c r="E965" s="0" t="s">
        <v>460</v>
      </c>
      <c r="F965" s="0" t="n">
        <v>4</v>
      </c>
      <c r="G965" s="0" t="s">
        <v>46</v>
      </c>
      <c r="H965" s="0" t="n">
        <v>40939.9735</v>
      </c>
      <c r="I965" s="0" t="n">
        <v>65503.9576</v>
      </c>
      <c r="J965" s="0" t="n">
        <v>57315.9629</v>
      </c>
      <c r="K965" s="0" t="n">
        <v>91705.54064</v>
      </c>
      <c r="L965" s="0" t="n">
        <v>73691.9523</v>
      </c>
      <c r="M965" s="0" t="n">
        <v>117907.12368</v>
      </c>
      <c r="N965" s="0" t="n">
        <v>98255.9364</v>
      </c>
      <c r="O965" s="0" t="n">
        <v>157209.49824</v>
      </c>
      <c r="P965" s="0" t="n">
        <v>122819.9205</v>
      </c>
      <c r="Q965" s="0" t="n">
        <v>196511.8728</v>
      </c>
      <c r="R965" s="0" t="n">
        <v>139195.9099</v>
      </c>
      <c r="S965" s="0" t="n">
        <v>222713.45584</v>
      </c>
      <c r="T965" s="0" t="n">
        <v>155571.8993</v>
      </c>
      <c r="U965" s="0" t="n">
        <v>248915.03888</v>
      </c>
    </row>
    <row r="966" customFormat="false" ht="12.8" hidden="false" customHeight="false" outlineLevel="0" collapsed="false">
      <c r="A966" s="0" t="n">
        <v>6</v>
      </c>
      <c r="B966" s="0" t="s">
        <v>429</v>
      </c>
      <c r="C966" s="0" t="s">
        <v>452</v>
      </c>
      <c r="D966" s="0" t="s">
        <v>453</v>
      </c>
      <c r="E966" s="0" t="s">
        <v>461</v>
      </c>
      <c r="F966" s="0" t="n">
        <v>1</v>
      </c>
      <c r="G966" s="0" t="s">
        <v>30</v>
      </c>
      <c r="H966" s="0" t="n">
        <v>46708.008</v>
      </c>
      <c r="I966" s="0" t="n">
        <v>81739.014</v>
      </c>
      <c r="J966" s="0" t="n">
        <v>61911.2256</v>
      </c>
      <c r="K966" s="0" t="n">
        <v>108344.6448</v>
      </c>
      <c r="L966" s="0" t="n">
        <v>81609.3576</v>
      </c>
      <c r="M966" s="0" t="n">
        <v>142816.3758</v>
      </c>
      <c r="N966" s="0" t="n">
        <v>99120.24</v>
      </c>
      <c r="O966" s="0" t="n">
        <v>173460.42</v>
      </c>
      <c r="P966" s="0" t="n">
        <v>117261.216</v>
      </c>
      <c r="Q966" s="0" t="n">
        <v>205207.128</v>
      </c>
      <c r="R966" s="0" t="n">
        <v>128938.7712</v>
      </c>
      <c r="S966" s="0" t="n">
        <v>225642.8496</v>
      </c>
      <c r="T966" s="0" t="n">
        <v>139939.3776</v>
      </c>
      <c r="U966" s="0" t="n">
        <v>244893.9108</v>
      </c>
    </row>
    <row r="967" customFormat="false" ht="12.8" hidden="false" customHeight="false" outlineLevel="0" collapsed="false">
      <c r="A967" s="0" t="n">
        <v>6</v>
      </c>
      <c r="B967" s="0" t="s">
        <v>429</v>
      </c>
      <c r="C967" s="0" t="s">
        <v>452</v>
      </c>
      <c r="D967" s="0" t="s">
        <v>453</v>
      </c>
      <c r="E967" s="0" t="s">
        <v>461</v>
      </c>
      <c r="F967" s="0" t="n">
        <v>2</v>
      </c>
      <c r="G967" s="0" t="s">
        <v>47</v>
      </c>
      <c r="H967" s="0" t="n">
        <v>41263.645</v>
      </c>
      <c r="I967" s="0" t="n">
        <v>72211.37875</v>
      </c>
      <c r="J967" s="0" t="n">
        <v>54340.125</v>
      </c>
      <c r="K967" s="0" t="n">
        <v>95095.21875</v>
      </c>
      <c r="L967" s="0" t="n">
        <v>70698.771</v>
      </c>
      <c r="M967" s="0" t="n">
        <v>123722.84925</v>
      </c>
      <c r="N967" s="0" t="n">
        <v>85520.136</v>
      </c>
      <c r="O967" s="0" t="n">
        <v>149660.238</v>
      </c>
      <c r="P967" s="0" t="n">
        <v>100938.315</v>
      </c>
      <c r="Q967" s="0" t="n">
        <v>176642.05125</v>
      </c>
      <c r="R967" s="0" t="n">
        <v>110788.269</v>
      </c>
      <c r="S967" s="0" t="n">
        <v>193879.47075</v>
      </c>
      <c r="T967" s="0" t="n">
        <v>119836.23</v>
      </c>
      <c r="U967" s="0" t="n">
        <v>209713.4025</v>
      </c>
    </row>
    <row r="968" customFormat="false" ht="12.8" hidden="false" customHeight="false" outlineLevel="0" collapsed="false">
      <c r="A968" s="0" t="n">
        <v>6</v>
      </c>
      <c r="B968" s="0" t="s">
        <v>429</v>
      </c>
      <c r="C968" s="0" t="s">
        <v>452</v>
      </c>
      <c r="D968" s="0" t="s">
        <v>453</v>
      </c>
      <c r="E968" s="0" t="s">
        <v>461</v>
      </c>
      <c r="F968" s="0" t="n">
        <v>3</v>
      </c>
      <c r="G968" s="0" t="s">
        <v>49</v>
      </c>
      <c r="H968" s="0" t="n">
        <v>34751.475</v>
      </c>
      <c r="I968" s="0" t="n">
        <v>60815.08125</v>
      </c>
      <c r="J968" s="0" t="n">
        <v>46562.67</v>
      </c>
      <c r="K968" s="0" t="n">
        <v>81484.6725</v>
      </c>
      <c r="L968" s="0" t="n">
        <v>59198.04</v>
      </c>
      <c r="M968" s="0" t="n">
        <v>103596.57</v>
      </c>
      <c r="N968" s="0" t="n">
        <v>78693.12</v>
      </c>
      <c r="O968" s="0" t="n">
        <v>137712.96</v>
      </c>
      <c r="P968" s="0" t="n">
        <v>97208.1</v>
      </c>
      <c r="Q968" s="0" t="n">
        <v>170114.175</v>
      </c>
      <c r="R968" s="0" t="n">
        <v>109571.715</v>
      </c>
      <c r="S968" s="0" t="n">
        <v>191750.50125</v>
      </c>
      <c r="T968" s="0" t="n">
        <v>121164.615</v>
      </c>
      <c r="U968" s="0" t="n">
        <v>212038.07625</v>
      </c>
    </row>
    <row r="969" customFormat="false" ht="12.8" hidden="false" customHeight="false" outlineLevel="0" collapsed="false">
      <c r="A969" s="0" t="n">
        <v>6</v>
      </c>
      <c r="B969" s="0" t="s">
        <v>429</v>
      </c>
      <c r="C969" s="0" t="s">
        <v>452</v>
      </c>
      <c r="D969" s="0" t="s">
        <v>453</v>
      </c>
      <c r="E969" s="0" t="s">
        <v>461</v>
      </c>
      <c r="F969" s="0" t="n">
        <v>4</v>
      </c>
      <c r="G969" s="0" t="s">
        <v>46</v>
      </c>
      <c r="H969" s="0" t="n">
        <v>39502.71</v>
      </c>
      <c r="I969" s="0" t="n">
        <v>63204.336</v>
      </c>
      <c r="J969" s="0" t="n">
        <v>55303.794</v>
      </c>
      <c r="K969" s="0" t="n">
        <v>88486.0704</v>
      </c>
      <c r="L969" s="0" t="n">
        <v>71104.878</v>
      </c>
      <c r="M969" s="0" t="n">
        <v>113767.8048</v>
      </c>
      <c r="N969" s="0" t="n">
        <v>94806.504</v>
      </c>
      <c r="O969" s="0" t="n">
        <v>151690.4064</v>
      </c>
      <c r="P969" s="0" t="n">
        <v>118508.13</v>
      </c>
      <c r="Q969" s="0" t="n">
        <v>189613.008</v>
      </c>
      <c r="R969" s="0" t="n">
        <v>134309.214</v>
      </c>
      <c r="S969" s="0" t="n">
        <v>214894.7424</v>
      </c>
      <c r="T969" s="0" t="n">
        <v>150110.298</v>
      </c>
      <c r="U969" s="0" t="n">
        <v>240176.4768</v>
      </c>
    </row>
    <row r="970" customFormat="false" ht="12.8" hidden="false" customHeight="false" outlineLevel="0" collapsed="false">
      <c r="A970" s="0" t="n">
        <v>6</v>
      </c>
      <c r="B970" s="0" t="s">
        <v>429</v>
      </c>
      <c r="C970" s="0" t="s">
        <v>452</v>
      </c>
      <c r="D970" s="0" t="s">
        <v>453</v>
      </c>
      <c r="E970" s="0" t="s">
        <v>462</v>
      </c>
      <c r="F970" s="0" t="n">
        <v>1</v>
      </c>
      <c r="G970" s="0" t="s">
        <v>30</v>
      </c>
      <c r="H970" s="0" t="n">
        <v>50888.304</v>
      </c>
      <c r="I970" s="0" t="n">
        <v>89054.532</v>
      </c>
      <c r="J970" s="0" t="n">
        <v>67427.9228</v>
      </c>
      <c r="K970" s="0" t="n">
        <v>117998.8649</v>
      </c>
      <c r="L970" s="0" t="n">
        <v>88801.2738</v>
      </c>
      <c r="M970" s="0" t="n">
        <v>155402.22915</v>
      </c>
      <c r="N970" s="0" t="n">
        <v>107788.62</v>
      </c>
      <c r="O970" s="0" t="n">
        <v>188630.085</v>
      </c>
      <c r="P970" s="0" t="n">
        <v>127501.458</v>
      </c>
      <c r="Q970" s="0" t="n">
        <v>223127.5515</v>
      </c>
      <c r="R970" s="0" t="n">
        <v>140191.8056</v>
      </c>
      <c r="S970" s="0" t="n">
        <v>245335.6598</v>
      </c>
      <c r="T970" s="0" t="n">
        <v>152135.7588</v>
      </c>
      <c r="U970" s="0" t="n">
        <v>266237.5779</v>
      </c>
    </row>
    <row r="971" customFormat="false" ht="12.8" hidden="false" customHeight="false" outlineLevel="0" collapsed="false">
      <c r="A971" s="0" t="n">
        <v>6</v>
      </c>
      <c r="B971" s="0" t="s">
        <v>429</v>
      </c>
      <c r="C971" s="0" t="s">
        <v>452</v>
      </c>
      <c r="D971" s="0" t="s">
        <v>453</v>
      </c>
      <c r="E971" s="0" t="s">
        <v>462</v>
      </c>
      <c r="F971" s="0" t="n">
        <v>2</v>
      </c>
      <c r="G971" s="0" t="s">
        <v>47</v>
      </c>
      <c r="H971" s="0" t="n">
        <v>44998.06</v>
      </c>
      <c r="I971" s="0" t="n">
        <v>78746.605</v>
      </c>
      <c r="J971" s="0" t="n">
        <v>59243.45</v>
      </c>
      <c r="K971" s="0" t="n">
        <v>103676.0375</v>
      </c>
      <c r="L971" s="0" t="n">
        <v>77031.3555</v>
      </c>
      <c r="M971" s="0" t="n">
        <v>134804.872125</v>
      </c>
      <c r="N971" s="0" t="n">
        <v>93126.318</v>
      </c>
      <c r="O971" s="0" t="n">
        <v>162971.0565</v>
      </c>
      <c r="P971" s="0" t="n">
        <v>109907.19</v>
      </c>
      <c r="Q971" s="0" t="n">
        <v>192337.5825</v>
      </c>
      <c r="R971" s="0" t="n">
        <v>120630.113</v>
      </c>
      <c r="S971" s="0" t="n">
        <v>211102.69775</v>
      </c>
      <c r="T971" s="0" t="n">
        <v>130471.8125</v>
      </c>
      <c r="U971" s="0" t="n">
        <v>228325.671875</v>
      </c>
    </row>
    <row r="972" customFormat="false" ht="12.8" hidden="false" customHeight="false" outlineLevel="0" collapsed="false">
      <c r="A972" s="0" t="n">
        <v>6</v>
      </c>
      <c r="B972" s="0" t="s">
        <v>429</v>
      </c>
      <c r="C972" s="0" t="s">
        <v>452</v>
      </c>
      <c r="D972" s="0" t="s">
        <v>453</v>
      </c>
      <c r="E972" s="0" t="s">
        <v>462</v>
      </c>
      <c r="F972" s="0" t="n">
        <v>3</v>
      </c>
      <c r="G972" s="0" t="s">
        <v>49</v>
      </c>
      <c r="H972" s="0" t="n">
        <v>37533.485</v>
      </c>
      <c r="I972" s="0" t="n">
        <v>65683.59875</v>
      </c>
      <c r="J972" s="0" t="n">
        <v>50364.622</v>
      </c>
      <c r="K972" s="0" t="n">
        <v>88138.0885</v>
      </c>
      <c r="L972" s="0" t="n">
        <v>64056.564</v>
      </c>
      <c r="M972" s="0" t="n">
        <v>112098.987</v>
      </c>
      <c r="N972" s="0" t="n">
        <v>85166.928</v>
      </c>
      <c r="O972" s="0" t="n">
        <v>149042.124</v>
      </c>
      <c r="P972" s="0" t="n">
        <v>105240.96</v>
      </c>
      <c r="Q972" s="0" t="n">
        <v>184171.68</v>
      </c>
      <c r="R972" s="0" t="n">
        <v>118649.069</v>
      </c>
      <c r="S972" s="0" t="n">
        <v>207635.87075</v>
      </c>
      <c r="T972" s="0" t="n">
        <v>131252.209</v>
      </c>
      <c r="U972" s="0" t="n">
        <v>229691.36575</v>
      </c>
    </row>
    <row r="973" customFormat="false" ht="12.8" hidden="false" customHeight="false" outlineLevel="0" collapsed="false">
      <c r="A973" s="0" t="n">
        <v>6</v>
      </c>
      <c r="B973" s="0" t="s">
        <v>429</v>
      </c>
      <c r="C973" s="0" t="s">
        <v>452</v>
      </c>
      <c r="D973" s="0" t="s">
        <v>453</v>
      </c>
      <c r="E973" s="0" t="s">
        <v>462</v>
      </c>
      <c r="F973" s="0" t="n">
        <v>4</v>
      </c>
      <c r="G973" s="0" t="s">
        <v>46</v>
      </c>
      <c r="H973" s="0" t="n">
        <v>42532.036</v>
      </c>
      <c r="I973" s="0" t="n">
        <v>68051.2576</v>
      </c>
      <c r="J973" s="0" t="n">
        <v>59544.8504</v>
      </c>
      <c r="K973" s="0" t="n">
        <v>95271.76064</v>
      </c>
      <c r="L973" s="0" t="n">
        <v>76557.6648</v>
      </c>
      <c r="M973" s="0" t="n">
        <v>122492.26368</v>
      </c>
      <c r="N973" s="0" t="n">
        <v>102076.8864</v>
      </c>
      <c r="O973" s="0" t="n">
        <v>163323.01824</v>
      </c>
      <c r="P973" s="0" t="n">
        <v>127596.108</v>
      </c>
      <c r="Q973" s="0" t="n">
        <v>204153.7728</v>
      </c>
      <c r="R973" s="0" t="n">
        <v>144608.9224</v>
      </c>
      <c r="S973" s="0" t="n">
        <v>231374.27584</v>
      </c>
      <c r="T973" s="0" t="n">
        <v>161621.7368</v>
      </c>
      <c r="U973" s="0" t="n">
        <v>258594.77888</v>
      </c>
    </row>
    <row r="974" customFormat="false" ht="12.8" hidden="false" customHeight="false" outlineLevel="0" collapsed="false">
      <c r="A974" s="0" t="n">
        <v>6</v>
      </c>
      <c r="B974" s="0" t="s">
        <v>429</v>
      </c>
      <c r="C974" s="0" t="s">
        <v>452</v>
      </c>
      <c r="D974" s="0" t="s">
        <v>453</v>
      </c>
      <c r="E974" s="0" t="s">
        <v>463</v>
      </c>
      <c r="F974" s="0" t="n">
        <v>1</v>
      </c>
      <c r="G974" s="0" t="s">
        <v>30</v>
      </c>
      <c r="H974" s="0" t="n">
        <v>49599.804</v>
      </c>
      <c r="I974" s="0" t="n">
        <v>86799.657</v>
      </c>
      <c r="J974" s="0" t="n">
        <v>65751.4228</v>
      </c>
      <c r="K974" s="0" t="n">
        <v>115064.9899</v>
      </c>
      <c r="L974" s="0" t="n">
        <v>86694.9138</v>
      </c>
      <c r="M974" s="0" t="n">
        <v>151716.09915</v>
      </c>
      <c r="N974" s="0" t="n">
        <v>105316.62</v>
      </c>
      <c r="O974" s="0" t="n">
        <v>184304.085</v>
      </c>
      <c r="P974" s="0" t="n">
        <v>124595.958</v>
      </c>
      <c r="Q974" s="0" t="n">
        <v>218042.9265</v>
      </c>
      <c r="R974" s="0" t="n">
        <v>137006.0056</v>
      </c>
      <c r="S974" s="0" t="n">
        <v>239760.5098</v>
      </c>
      <c r="T974" s="0" t="n">
        <v>148699.7988</v>
      </c>
      <c r="U974" s="0" t="n">
        <v>260224.6479</v>
      </c>
    </row>
    <row r="975" customFormat="false" ht="12.8" hidden="false" customHeight="false" outlineLevel="0" collapsed="false">
      <c r="A975" s="0" t="n">
        <v>6</v>
      </c>
      <c r="B975" s="0" t="s">
        <v>429</v>
      </c>
      <c r="C975" s="0" t="s">
        <v>452</v>
      </c>
      <c r="D975" s="0" t="s">
        <v>453</v>
      </c>
      <c r="E975" s="0" t="s">
        <v>463</v>
      </c>
      <c r="F975" s="0" t="n">
        <v>2</v>
      </c>
      <c r="G975" s="0" t="s">
        <v>47</v>
      </c>
      <c r="H975" s="0" t="n">
        <v>43806.1975</v>
      </c>
      <c r="I975" s="0" t="n">
        <v>76660.845625</v>
      </c>
      <c r="J975" s="0" t="n">
        <v>57692.6875</v>
      </c>
      <c r="K975" s="0" t="n">
        <v>100962.203125</v>
      </c>
      <c r="L975" s="0" t="n">
        <v>75074.373</v>
      </c>
      <c r="M975" s="0" t="n">
        <v>131380.15275</v>
      </c>
      <c r="N975" s="0" t="n">
        <v>90828.918</v>
      </c>
      <c r="O975" s="0" t="n">
        <v>158950.6065</v>
      </c>
      <c r="P975" s="0" t="n">
        <v>107206.7325</v>
      </c>
      <c r="Q975" s="0" t="n">
        <v>187611.781875</v>
      </c>
      <c r="R975" s="0" t="n">
        <v>117669.0445</v>
      </c>
      <c r="S975" s="0" t="n">
        <v>205920.827875</v>
      </c>
      <c r="T975" s="0" t="n">
        <v>127281.9025</v>
      </c>
      <c r="U975" s="0" t="n">
        <v>222743.329375</v>
      </c>
    </row>
    <row r="976" customFormat="false" ht="12.8" hidden="false" customHeight="false" outlineLevel="0" collapsed="false">
      <c r="A976" s="0" t="n">
        <v>6</v>
      </c>
      <c r="B976" s="0" t="s">
        <v>429</v>
      </c>
      <c r="C976" s="0" t="s">
        <v>452</v>
      </c>
      <c r="D976" s="0" t="s">
        <v>453</v>
      </c>
      <c r="E976" s="0" t="s">
        <v>463</v>
      </c>
      <c r="F976" s="0" t="n">
        <v>3</v>
      </c>
      <c r="G976" s="0" t="s">
        <v>49</v>
      </c>
      <c r="H976" s="0" t="n">
        <v>36502.235</v>
      </c>
      <c r="I976" s="0" t="n">
        <v>63878.91125</v>
      </c>
      <c r="J976" s="0" t="n">
        <v>48920.872</v>
      </c>
      <c r="K976" s="0" t="n">
        <v>85611.526</v>
      </c>
      <c r="L976" s="0" t="n">
        <v>62200.314</v>
      </c>
      <c r="M976" s="0" t="n">
        <v>108850.5495</v>
      </c>
      <c r="N976" s="0" t="n">
        <v>82686.648</v>
      </c>
      <c r="O976" s="0" t="n">
        <v>144701.634</v>
      </c>
      <c r="P976" s="0" t="n">
        <v>102147.21</v>
      </c>
      <c r="Q976" s="0" t="n">
        <v>178757.6175</v>
      </c>
      <c r="R976" s="0" t="n">
        <v>115142.819</v>
      </c>
      <c r="S976" s="0" t="n">
        <v>201499.93325</v>
      </c>
      <c r="T976" s="0" t="n">
        <v>127333.459</v>
      </c>
      <c r="U976" s="0" t="n">
        <v>222833.55325</v>
      </c>
    </row>
    <row r="977" customFormat="false" ht="12.8" hidden="false" customHeight="false" outlineLevel="0" collapsed="false">
      <c r="A977" s="0" t="n">
        <v>6</v>
      </c>
      <c r="B977" s="0" t="s">
        <v>429</v>
      </c>
      <c r="C977" s="0" t="s">
        <v>452</v>
      </c>
      <c r="D977" s="0" t="s">
        <v>453</v>
      </c>
      <c r="E977" s="0" t="s">
        <v>463</v>
      </c>
      <c r="F977" s="0" t="n">
        <v>4</v>
      </c>
      <c r="G977" s="0" t="s">
        <v>46</v>
      </c>
      <c r="H977" s="0" t="n">
        <v>41470.661</v>
      </c>
      <c r="I977" s="0" t="n">
        <v>66353.0576</v>
      </c>
      <c r="J977" s="0" t="n">
        <v>58058.9254</v>
      </c>
      <c r="K977" s="0" t="n">
        <v>92894.28064</v>
      </c>
      <c r="L977" s="0" t="n">
        <v>74647.1898</v>
      </c>
      <c r="M977" s="0" t="n">
        <v>119435.50368</v>
      </c>
      <c r="N977" s="0" t="n">
        <v>99529.5864</v>
      </c>
      <c r="O977" s="0" t="n">
        <v>159247.33824</v>
      </c>
      <c r="P977" s="0" t="n">
        <v>124411.983</v>
      </c>
      <c r="Q977" s="0" t="n">
        <v>199059.1728</v>
      </c>
      <c r="R977" s="0" t="n">
        <v>141000.2474</v>
      </c>
      <c r="S977" s="0" t="n">
        <v>225600.39584</v>
      </c>
      <c r="T977" s="0" t="n">
        <v>157588.5118</v>
      </c>
      <c r="U977" s="0" t="n">
        <v>252141.61888</v>
      </c>
    </row>
    <row r="978" customFormat="false" ht="12.8" hidden="false" customHeight="false" outlineLevel="0" collapsed="false">
      <c r="A978" s="0" t="n">
        <v>6</v>
      </c>
      <c r="B978" s="0" t="s">
        <v>429</v>
      </c>
      <c r="C978" s="0" t="s">
        <v>452</v>
      </c>
      <c r="D978" s="0" t="s">
        <v>453</v>
      </c>
      <c r="E978" s="0" t="s">
        <v>464</v>
      </c>
      <c r="F978" s="0" t="n">
        <v>1</v>
      </c>
      <c r="G978" s="0" t="s">
        <v>30</v>
      </c>
      <c r="H978" s="0" t="n">
        <v>48962.883</v>
      </c>
      <c r="I978" s="0" t="n">
        <v>85685.04525</v>
      </c>
      <c r="J978" s="0" t="n">
        <v>64845.1006</v>
      </c>
      <c r="K978" s="0" t="n">
        <v>113478.92605</v>
      </c>
      <c r="L978" s="0" t="n">
        <v>85295.4876</v>
      </c>
      <c r="M978" s="0" t="n">
        <v>149267.1033</v>
      </c>
      <c r="N978" s="0" t="n">
        <v>103446.24</v>
      </c>
      <c r="O978" s="0" t="n">
        <v>181030.92</v>
      </c>
      <c r="P978" s="0" t="n">
        <v>122345.841</v>
      </c>
      <c r="Q978" s="0" t="n">
        <v>214105.22175</v>
      </c>
      <c r="R978" s="0" t="n">
        <v>134513.9212</v>
      </c>
      <c r="S978" s="0" t="n">
        <v>235399.3621</v>
      </c>
      <c r="T978" s="0" t="n">
        <v>145952.3076</v>
      </c>
      <c r="U978" s="0" t="n">
        <v>255416.5383</v>
      </c>
    </row>
    <row r="979" customFormat="false" ht="12.8" hidden="false" customHeight="false" outlineLevel="0" collapsed="false">
      <c r="A979" s="0" t="n">
        <v>6</v>
      </c>
      <c r="B979" s="0" t="s">
        <v>429</v>
      </c>
      <c r="C979" s="0" t="s">
        <v>452</v>
      </c>
      <c r="D979" s="0" t="s">
        <v>453</v>
      </c>
      <c r="E979" s="0" t="s">
        <v>464</v>
      </c>
      <c r="F979" s="0" t="n">
        <v>2</v>
      </c>
      <c r="G979" s="0" t="s">
        <v>47</v>
      </c>
      <c r="H979" s="0" t="n">
        <v>43349.404375</v>
      </c>
      <c r="I979" s="0" t="n">
        <v>75861.45765625</v>
      </c>
      <c r="J979" s="0" t="n">
        <v>57053.959375</v>
      </c>
      <c r="K979" s="0" t="n">
        <v>99844.42890625</v>
      </c>
      <c r="L979" s="0" t="n">
        <v>74123.490375</v>
      </c>
      <c r="M979" s="0" t="n">
        <v>129716.10815625</v>
      </c>
      <c r="N979" s="0" t="n">
        <v>89540.586</v>
      </c>
      <c r="O979" s="0" t="n">
        <v>156696.0255</v>
      </c>
      <c r="P979" s="0" t="n">
        <v>105664.115625</v>
      </c>
      <c r="Q979" s="0" t="n">
        <v>184912.20234375</v>
      </c>
      <c r="R979" s="0" t="n">
        <v>115970.138875</v>
      </c>
      <c r="S979" s="0" t="n">
        <v>202947.74303125</v>
      </c>
      <c r="T979" s="0" t="n">
        <v>125418.5725</v>
      </c>
      <c r="U979" s="0" t="n">
        <v>219482.501875</v>
      </c>
    </row>
    <row r="980" customFormat="false" ht="12.8" hidden="false" customHeight="false" outlineLevel="0" collapsed="false">
      <c r="A980" s="0" t="n">
        <v>6</v>
      </c>
      <c r="B980" s="0" t="s">
        <v>429</v>
      </c>
      <c r="C980" s="0" t="s">
        <v>452</v>
      </c>
      <c r="D980" s="0" t="s">
        <v>453</v>
      </c>
      <c r="E980" s="0" t="s">
        <v>464</v>
      </c>
      <c r="F980" s="0" t="n">
        <v>3</v>
      </c>
      <c r="G980" s="0" t="s">
        <v>49</v>
      </c>
      <c r="H980" s="0" t="n">
        <v>36556.1625</v>
      </c>
      <c r="I980" s="0" t="n">
        <v>63973.284375</v>
      </c>
      <c r="J980" s="0" t="n">
        <v>49089.2325</v>
      </c>
      <c r="K980" s="0" t="n">
        <v>85906.156875</v>
      </c>
      <c r="L980" s="0" t="n">
        <v>62446.4775</v>
      </c>
      <c r="M980" s="0" t="n">
        <v>109281.335625</v>
      </c>
      <c r="N980" s="0" t="n">
        <v>83033.61</v>
      </c>
      <c r="O980" s="0" t="n">
        <v>145308.8175</v>
      </c>
      <c r="P980" s="0" t="n">
        <v>102622.1625</v>
      </c>
      <c r="Q980" s="0" t="n">
        <v>179588.784375</v>
      </c>
      <c r="R980" s="0" t="n">
        <v>115707.6525</v>
      </c>
      <c r="S980" s="0" t="n">
        <v>202488.391875</v>
      </c>
      <c r="T980" s="0" t="n">
        <v>128022.4275</v>
      </c>
      <c r="U980" s="0" t="n">
        <v>224039.248125</v>
      </c>
    </row>
    <row r="981" customFormat="false" ht="12.8" hidden="false" customHeight="false" outlineLevel="0" collapsed="false">
      <c r="A981" s="0" t="n">
        <v>6</v>
      </c>
      <c r="B981" s="0" t="s">
        <v>429</v>
      </c>
      <c r="C981" s="0" t="s">
        <v>452</v>
      </c>
      <c r="D981" s="0" t="s">
        <v>453</v>
      </c>
      <c r="E981" s="0" t="s">
        <v>464</v>
      </c>
      <c r="F981" s="0" t="n">
        <v>4</v>
      </c>
      <c r="G981" s="0" t="s">
        <v>46</v>
      </c>
      <c r="H981" s="0" t="n">
        <v>41360.11625</v>
      </c>
      <c r="I981" s="0" t="n">
        <v>66176.186</v>
      </c>
      <c r="J981" s="0" t="n">
        <v>57904.16275</v>
      </c>
      <c r="K981" s="0" t="n">
        <v>92646.6604</v>
      </c>
      <c r="L981" s="0" t="n">
        <v>74448.20925</v>
      </c>
      <c r="M981" s="0" t="n">
        <v>119117.1348</v>
      </c>
      <c r="N981" s="0" t="n">
        <v>99264.279</v>
      </c>
      <c r="O981" s="0" t="n">
        <v>158822.8464</v>
      </c>
      <c r="P981" s="0" t="n">
        <v>124080.34875</v>
      </c>
      <c r="Q981" s="0" t="n">
        <v>198528.558</v>
      </c>
      <c r="R981" s="0" t="n">
        <v>140624.39525</v>
      </c>
      <c r="S981" s="0" t="n">
        <v>224999.0324</v>
      </c>
      <c r="T981" s="0" t="n">
        <v>157168.44175</v>
      </c>
      <c r="U981" s="0" t="n">
        <v>251469.5068</v>
      </c>
    </row>
    <row r="982" customFormat="false" ht="12.8" hidden="false" customHeight="false" outlineLevel="0" collapsed="false">
      <c r="A982" s="0" t="n">
        <v>6</v>
      </c>
      <c r="B982" s="0" t="s">
        <v>429</v>
      </c>
      <c r="C982" s="0" t="s">
        <v>452</v>
      </c>
      <c r="D982" s="0" t="s">
        <v>453</v>
      </c>
      <c r="E982" s="0" t="s">
        <v>465</v>
      </c>
      <c r="F982" s="0" t="n">
        <v>1</v>
      </c>
      <c r="G982" s="0" t="s">
        <v>30</v>
      </c>
      <c r="H982" s="0" t="n">
        <v>48962.883</v>
      </c>
      <c r="I982" s="0" t="n">
        <v>85685.04525</v>
      </c>
      <c r="J982" s="0" t="n">
        <v>64845.1006</v>
      </c>
      <c r="K982" s="0" t="n">
        <v>113478.92605</v>
      </c>
      <c r="L982" s="0" t="n">
        <v>85295.4876</v>
      </c>
      <c r="M982" s="0" t="n">
        <v>149267.1033</v>
      </c>
      <c r="N982" s="0" t="n">
        <v>103446.24</v>
      </c>
      <c r="O982" s="0" t="n">
        <v>181030.92</v>
      </c>
      <c r="P982" s="0" t="n">
        <v>122345.841</v>
      </c>
      <c r="Q982" s="0" t="n">
        <v>214105.22175</v>
      </c>
      <c r="R982" s="0" t="n">
        <v>134513.9212</v>
      </c>
      <c r="S982" s="0" t="n">
        <v>235399.3621</v>
      </c>
      <c r="T982" s="0" t="n">
        <v>145952.3076</v>
      </c>
      <c r="U982" s="0" t="n">
        <v>255416.5383</v>
      </c>
    </row>
    <row r="983" customFormat="false" ht="12.8" hidden="false" customHeight="false" outlineLevel="0" collapsed="false">
      <c r="A983" s="0" t="n">
        <v>6</v>
      </c>
      <c r="B983" s="0" t="s">
        <v>429</v>
      </c>
      <c r="C983" s="0" t="s">
        <v>452</v>
      </c>
      <c r="D983" s="0" t="s">
        <v>453</v>
      </c>
      <c r="E983" s="0" t="s">
        <v>465</v>
      </c>
      <c r="F983" s="0" t="n">
        <v>2</v>
      </c>
      <c r="G983" s="0" t="s">
        <v>47</v>
      </c>
      <c r="H983" s="0" t="n">
        <v>43349.404375</v>
      </c>
      <c r="I983" s="0" t="n">
        <v>75861.45765625</v>
      </c>
      <c r="J983" s="0" t="n">
        <v>57053.959375</v>
      </c>
      <c r="K983" s="0" t="n">
        <v>99844.42890625</v>
      </c>
      <c r="L983" s="0" t="n">
        <v>74123.490375</v>
      </c>
      <c r="M983" s="0" t="n">
        <v>129716.10815625</v>
      </c>
      <c r="N983" s="0" t="n">
        <v>89540.586</v>
      </c>
      <c r="O983" s="0" t="n">
        <v>156696.0255</v>
      </c>
      <c r="P983" s="0" t="n">
        <v>105664.115625</v>
      </c>
      <c r="Q983" s="0" t="n">
        <v>184912.20234375</v>
      </c>
      <c r="R983" s="0" t="n">
        <v>115970.138875</v>
      </c>
      <c r="S983" s="0" t="n">
        <v>202947.74303125</v>
      </c>
      <c r="T983" s="0" t="n">
        <v>125418.5725</v>
      </c>
      <c r="U983" s="0" t="n">
        <v>219482.501875</v>
      </c>
    </row>
    <row r="984" customFormat="false" ht="12.8" hidden="false" customHeight="false" outlineLevel="0" collapsed="false">
      <c r="A984" s="0" t="n">
        <v>6</v>
      </c>
      <c r="B984" s="0" t="s">
        <v>429</v>
      </c>
      <c r="C984" s="0" t="s">
        <v>452</v>
      </c>
      <c r="D984" s="0" t="s">
        <v>453</v>
      </c>
      <c r="E984" s="0" t="s">
        <v>465</v>
      </c>
      <c r="F984" s="0" t="n">
        <v>3</v>
      </c>
      <c r="G984" s="0" t="s">
        <v>49</v>
      </c>
      <c r="H984" s="0" t="n">
        <v>36556.1625</v>
      </c>
      <c r="I984" s="0" t="n">
        <v>63973.284375</v>
      </c>
      <c r="J984" s="0" t="n">
        <v>49089.2325</v>
      </c>
      <c r="K984" s="0" t="n">
        <v>85906.156875</v>
      </c>
      <c r="L984" s="0" t="n">
        <v>62446.4775</v>
      </c>
      <c r="M984" s="0" t="n">
        <v>109281.335625</v>
      </c>
      <c r="N984" s="0" t="n">
        <v>83033.61</v>
      </c>
      <c r="O984" s="0" t="n">
        <v>145308.8175</v>
      </c>
      <c r="P984" s="0" t="n">
        <v>102622.1625</v>
      </c>
      <c r="Q984" s="0" t="n">
        <v>179588.784375</v>
      </c>
      <c r="R984" s="0" t="n">
        <v>115707.6525</v>
      </c>
      <c r="S984" s="0" t="n">
        <v>202488.391875</v>
      </c>
      <c r="T984" s="0" t="n">
        <v>128022.4275</v>
      </c>
      <c r="U984" s="0" t="n">
        <v>224039.248125</v>
      </c>
    </row>
    <row r="985" customFormat="false" ht="12.8" hidden="false" customHeight="false" outlineLevel="0" collapsed="false">
      <c r="A985" s="0" t="n">
        <v>6</v>
      </c>
      <c r="B985" s="0" t="s">
        <v>429</v>
      </c>
      <c r="C985" s="0" t="s">
        <v>452</v>
      </c>
      <c r="D985" s="0" t="s">
        <v>453</v>
      </c>
      <c r="E985" s="0" t="s">
        <v>465</v>
      </c>
      <c r="F985" s="0" t="n">
        <v>4</v>
      </c>
      <c r="G985" s="0" t="s">
        <v>46</v>
      </c>
      <c r="H985" s="0" t="n">
        <v>41360.11625</v>
      </c>
      <c r="I985" s="0" t="n">
        <v>66176.186</v>
      </c>
      <c r="J985" s="0" t="n">
        <v>57904.16275</v>
      </c>
      <c r="K985" s="0" t="n">
        <v>92646.6604</v>
      </c>
      <c r="L985" s="0" t="n">
        <v>74448.20925</v>
      </c>
      <c r="M985" s="0" t="n">
        <v>119117.1348</v>
      </c>
      <c r="N985" s="0" t="n">
        <v>99264.279</v>
      </c>
      <c r="O985" s="0" t="n">
        <v>158822.8464</v>
      </c>
      <c r="P985" s="0" t="n">
        <v>124080.34875</v>
      </c>
      <c r="Q985" s="0" t="n">
        <v>198528.558</v>
      </c>
      <c r="R985" s="0" t="n">
        <v>140624.39525</v>
      </c>
      <c r="S985" s="0" t="n">
        <v>224999.0324</v>
      </c>
      <c r="T985" s="0" t="n">
        <v>157168.44175</v>
      </c>
      <c r="U985" s="0" t="n">
        <v>251469.5068</v>
      </c>
    </row>
    <row r="986" customFormat="false" ht="12.8" hidden="false" customHeight="false" outlineLevel="0" collapsed="false">
      <c r="A986" s="0" t="n">
        <v>6</v>
      </c>
      <c r="B986" s="0" t="s">
        <v>429</v>
      </c>
      <c r="C986" s="0" t="s">
        <v>452</v>
      </c>
      <c r="D986" s="0" t="s">
        <v>453</v>
      </c>
      <c r="E986" s="0" t="s">
        <v>466</v>
      </c>
      <c r="F986" s="0" t="n">
        <v>1</v>
      </c>
      <c r="G986" s="0" t="s">
        <v>30</v>
      </c>
      <c r="H986" s="0" t="n">
        <v>47996.508</v>
      </c>
      <c r="I986" s="0" t="n">
        <v>83993.889</v>
      </c>
      <c r="J986" s="0" t="n">
        <v>63587.7256</v>
      </c>
      <c r="K986" s="0" t="n">
        <v>111278.5198</v>
      </c>
      <c r="L986" s="0" t="n">
        <v>83715.7176</v>
      </c>
      <c r="M986" s="0" t="n">
        <v>146502.5058</v>
      </c>
      <c r="N986" s="0" t="n">
        <v>101592.24</v>
      </c>
      <c r="O986" s="0" t="n">
        <v>177786.42</v>
      </c>
      <c r="P986" s="0" t="n">
        <v>120166.716</v>
      </c>
      <c r="Q986" s="0" t="n">
        <v>210291.753</v>
      </c>
      <c r="R986" s="0" t="n">
        <v>132124.5712</v>
      </c>
      <c r="S986" s="0" t="n">
        <v>231217.9996</v>
      </c>
      <c r="T986" s="0" t="n">
        <v>143375.3376</v>
      </c>
      <c r="U986" s="0" t="n">
        <v>250906.8408</v>
      </c>
    </row>
    <row r="987" customFormat="false" ht="12.8" hidden="false" customHeight="false" outlineLevel="0" collapsed="false">
      <c r="A987" s="0" t="n">
        <v>6</v>
      </c>
      <c r="B987" s="0" t="s">
        <v>429</v>
      </c>
      <c r="C987" s="0" t="s">
        <v>452</v>
      </c>
      <c r="D987" s="0" t="s">
        <v>453</v>
      </c>
      <c r="E987" s="0" t="s">
        <v>466</v>
      </c>
      <c r="F987" s="0" t="n">
        <v>2</v>
      </c>
      <c r="G987" s="0" t="s">
        <v>47</v>
      </c>
      <c r="H987" s="0" t="n">
        <v>42455.5075</v>
      </c>
      <c r="I987" s="0" t="n">
        <v>74297.138125</v>
      </c>
      <c r="J987" s="0" t="n">
        <v>55890.8875</v>
      </c>
      <c r="K987" s="0" t="n">
        <v>97809.053125</v>
      </c>
      <c r="L987" s="0" t="n">
        <v>72655.7535</v>
      </c>
      <c r="M987" s="0" t="n">
        <v>127147.568625</v>
      </c>
      <c r="N987" s="0" t="n">
        <v>87817.536</v>
      </c>
      <c r="O987" s="0" t="n">
        <v>153680.688</v>
      </c>
      <c r="P987" s="0" t="n">
        <v>103638.7725</v>
      </c>
      <c r="Q987" s="0" t="n">
        <v>181367.851875</v>
      </c>
      <c r="R987" s="0" t="n">
        <v>113749.3375</v>
      </c>
      <c r="S987" s="0" t="n">
        <v>199061.340625</v>
      </c>
      <c r="T987" s="0" t="n">
        <v>123026.14</v>
      </c>
      <c r="U987" s="0" t="n">
        <v>215295.745</v>
      </c>
    </row>
    <row r="988" customFormat="false" ht="12.8" hidden="false" customHeight="false" outlineLevel="0" collapsed="false">
      <c r="A988" s="0" t="n">
        <v>6</v>
      </c>
      <c r="B988" s="0" t="s">
        <v>429</v>
      </c>
      <c r="C988" s="0" t="s">
        <v>452</v>
      </c>
      <c r="D988" s="0" t="s">
        <v>453</v>
      </c>
      <c r="E988" s="0" t="s">
        <v>466</v>
      </c>
      <c r="F988" s="0" t="n">
        <v>3</v>
      </c>
      <c r="G988" s="0" t="s">
        <v>49</v>
      </c>
      <c r="H988" s="0" t="n">
        <v>35243.0925</v>
      </c>
      <c r="I988" s="0" t="n">
        <v>61675.411875</v>
      </c>
      <c r="J988" s="0" t="n">
        <v>47320.581</v>
      </c>
      <c r="K988" s="0" t="n">
        <v>82811.01675</v>
      </c>
      <c r="L988" s="0" t="n">
        <v>60194.772</v>
      </c>
      <c r="M988" s="0" t="n">
        <v>105340.851</v>
      </c>
      <c r="N988" s="0" t="n">
        <v>80038.464</v>
      </c>
      <c r="O988" s="0" t="n">
        <v>140067.312</v>
      </c>
      <c r="P988" s="0" t="n">
        <v>98917.83</v>
      </c>
      <c r="Q988" s="0" t="n">
        <v>173106.2025</v>
      </c>
      <c r="R988" s="0" t="n">
        <v>111529.3245</v>
      </c>
      <c r="S988" s="0" t="n">
        <v>195176.317875</v>
      </c>
      <c r="T988" s="0" t="n">
        <v>123395.7945</v>
      </c>
      <c r="U988" s="0" t="n">
        <v>215942.640375</v>
      </c>
    </row>
    <row r="989" customFormat="false" ht="12.8" hidden="false" customHeight="false" outlineLevel="0" collapsed="false">
      <c r="A989" s="0" t="n">
        <v>6</v>
      </c>
      <c r="B989" s="0" t="s">
        <v>429</v>
      </c>
      <c r="C989" s="0" t="s">
        <v>452</v>
      </c>
      <c r="D989" s="0" t="s">
        <v>453</v>
      </c>
      <c r="E989" s="0" t="s">
        <v>466</v>
      </c>
      <c r="F989" s="0" t="n">
        <v>4</v>
      </c>
      <c r="G989" s="0" t="s">
        <v>46</v>
      </c>
      <c r="H989" s="0" t="n">
        <v>39884.153</v>
      </c>
      <c r="I989" s="0" t="n">
        <v>63814.6448</v>
      </c>
      <c r="J989" s="0" t="n">
        <v>55837.8142</v>
      </c>
      <c r="K989" s="0" t="n">
        <v>89340.50272</v>
      </c>
      <c r="L989" s="0" t="n">
        <v>71791.4754</v>
      </c>
      <c r="M989" s="0" t="n">
        <v>114866.36064</v>
      </c>
      <c r="N989" s="0" t="n">
        <v>95721.9672</v>
      </c>
      <c r="O989" s="0" t="n">
        <v>153155.14752</v>
      </c>
      <c r="P989" s="0" t="n">
        <v>119652.459</v>
      </c>
      <c r="Q989" s="0" t="n">
        <v>191443.9344</v>
      </c>
      <c r="R989" s="0" t="n">
        <v>135606.1202</v>
      </c>
      <c r="S989" s="0" t="n">
        <v>216969.79232</v>
      </c>
      <c r="T989" s="0" t="n">
        <v>151559.7814</v>
      </c>
      <c r="U989" s="0" t="n">
        <v>242495.65024</v>
      </c>
    </row>
    <row r="990" customFormat="false" ht="12.8" hidden="false" customHeight="false" outlineLevel="0" collapsed="false">
      <c r="A990" s="0" t="n">
        <v>6</v>
      </c>
      <c r="B990" s="0" t="s">
        <v>429</v>
      </c>
      <c r="C990" s="0" t="s">
        <v>467</v>
      </c>
      <c r="D990" s="0" t="s">
        <v>468</v>
      </c>
      <c r="E990" s="0" t="s">
        <v>469</v>
      </c>
      <c r="F990" s="0" t="n">
        <v>1</v>
      </c>
      <c r="G990" s="0" t="s">
        <v>30</v>
      </c>
      <c r="H990" s="0" t="n">
        <v>47941.599</v>
      </c>
      <c r="I990" s="0" t="n">
        <v>83897.79825</v>
      </c>
      <c r="J990" s="0" t="n">
        <v>63529.2168</v>
      </c>
      <c r="K990" s="0" t="n">
        <v>111176.1294</v>
      </c>
      <c r="L990" s="0" t="n">
        <v>83685.6603</v>
      </c>
      <c r="M990" s="0" t="n">
        <v>146449.905525</v>
      </c>
      <c r="N990" s="0" t="n">
        <v>101594.97</v>
      </c>
      <c r="O990" s="0" t="n">
        <v>177791.1975</v>
      </c>
      <c r="P990" s="0" t="n">
        <v>120178.548</v>
      </c>
      <c r="Q990" s="0" t="n">
        <v>210312.459</v>
      </c>
      <c r="R990" s="0" t="n">
        <v>132141.6936</v>
      </c>
      <c r="S990" s="0" t="n">
        <v>231247.9638</v>
      </c>
      <c r="T990" s="0" t="n">
        <v>143403.7578</v>
      </c>
      <c r="U990" s="0" t="n">
        <v>250956.57615</v>
      </c>
    </row>
    <row r="991" customFormat="false" ht="12.8" hidden="false" customHeight="false" outlineLevel="0" collapsed="false">
      <c r="A991" s="0" t="n">
        <v>6</v>
      </c>
      <c r="B991" s="0" t="s">
        <v>429</v>
      </c>
      <c r="C991" s="0" t="s">
        <v>467</v>
      </c>
      <c r="D991" s="0" t="s">
        <v>468</v>
      </c>
      <c r="E991" s="0" t="s">
        <v>469</v>
      </c>
      <c r="F991" s="0" t="n">
        <v>2</v>
      </c>
      <c r="G991" s="0" t="s">
        <v>47</v>
      </c>
      <c r="H991" s="0" t="n">
        <v>42382.656875</v>
      </c>
      <c r="I991" s="0" t="n">
        <v>74169.64953125</v>
      </c>
      <c r="J991" s="0" t="n">
        <v>55803.496875</v>
      </c>
      <c r="K991" s="0" t="n">
        <v>97656.11953125</v>
      </c>
      <c r="L991" s="0" t="n">
        <v>72569.611125</v>
      </c>
      <c r="M991" s="0" t="n">
        <v>126996.81946875</v>
      </c>
      <c r="N991" s="0" t="n">
        <v>87745.083</v>
      </c>
      <c r="O991" s="0" t="n">
        <v>153553.89525</v>
      </c>
      <c r="P991" s="0" t="n">
        <v>103558.318125</v>
      </c>
      <c r="Q991" s="0" t="n">
        <v>181227.05671875</v>
      </c>
      <c r="R991" s="0" t="n">
        <v>113662.354875</v>
      </c>
      <c r="S991" s="0" t="n">
        <v>198909.12103125</v>
      </c>
      <c r="T991" s="0" t="n">
        <v>122937.95625</v>
      </c>
      <c r="U991" s="0" t="n">
        <v>215141.4234375</v>
      </c>
    </row>
    <row r="992" customFormat="false" ht="12.8" hidden="false" customHeight="false" outlineLevel="0" collapsed="false">
      <c r="A992" s="0" t="n">
        <v>6</v>
      </c>
      <c r="B992" s="0" t="s">
        <v>429</v>
      </c>
      <c r="C992" s="0" t="s">
        <v>467</v>
      </c>
      <c r="D992" s="0" t="s">
        <v>468</v>
      </c>
      <c r="E992" s="0" t="s">
        <v>469</v>
      </c>
      <c r="F992" s="0" t="n">
        <v>3</v>
      </c>
      <c r="G992" s="0" t="s">
        <v>49</v>
      </c>
      <c r="H992" s="0" t="n">
        <v>34805.4025</v>
      </c>
      <c r="I992" s="0" t="n">
        <v>60909.454375</v>
      </c>
      <c r="J992" s="0" t="n">
        <v>46731.0305</v>
      </c>
      <c r="K992" s="0" t="n">
        <v>81779.303375</v>
      </c>
      <c r="L992" s="0" t="n">
        <v>59444.2035</v>
      </c>
      <c r="M992" s="0" t="n">
        <v>104027.356125</v>
      </c>
      <c r="N992" s="0" t="n">
        <v>79040.082</v>
      </c>
      <c r="O992" s="0" t="n">
        <v>138320.1435</v>
      </c>
      <c r="P992" s="0" t="n">
        <v>97683.0525</v>
      </c>
      <c r="Q992" s="0" t="n">
        <v>170945.341875</v>
      </c>
      <c r="R992" s="0" t="n">
        <v>110136.5485</v>
      </c>
      <c r="S992" s="0" t="n">
        <v>192738.959875</v>
      </c>
      <c r="T992" s="0" t="n">
        <v>121853.5835</v>
      </c>
      <c r="U992" s="0" t="n">
        <v>213243.771125</v>
      </c>
    </row>
    <row r="993" customFormat="false" ht="12.8" hidden="false" customHeight="false" outlineLevel="0" collapsed="false">
      <c r="A993" s="0" t="n">
        <v>6</v>
      </c>
      <c r="B993" s="0" t="s">
        <v>429</v>
      </c>
      <c r="C993" s="0" t="s">
        <v>467</v>
      </c>
      <c r="D993" s="0" t="s">
        <v>468</v>
      </c>
      <c r="E993" s="0" t="s">
        <v>469</v>
      </c>
      <c r="F993" s="0" t="n">
        <v>4</v>
      </c>
      <c r="G993" s="0" t="s">
        <v>46</v>
      </c>
      <c r="H993" s="0" t="n">
        <v>39392.16525</v>
      </c>
      <c r="I993" s="0" t="n">
        <v>63027.4644</v>
      </c>
      <c r="J993" s="0" t="n">
        <v>55149.03135</v>
      </c>
      <c r="K993" s="0" t="n">
        <v>88238.45016</v>
      </c>
      <c r="L993" s="0" t="n">
        <v>70905.89745</v>
      </c>
      <c r="M993" s="0" t="n">
        <v>113449.43592</v>
      </c>
      <c r="N993" s="0" t="n">
        <v>94541.1966</v>
      </c>
      <c r="O993" s="0" t="n">
        <v>151265.91456</v>
      </c>
      <c r="P993" s="0" t="n">
        <v>118176.49575</v>
      </c>
      <c r="Q993" s="0" t="n">
        <v>189082.3932</v>
      </c>
      <c r="R993" s="0" t="n">
        <v>133933.36185</v>
      </c>
      <c r="S993" s="0" t="n">
        <v>214293.37896</v>
      </c>
      <c r="T993" s="0" t="n">
        <v>149690.22795</v>
      </c>
      <c r="U993" s="0" t="n">
        <v>239504.36472</v>
      </c>
    </row>
    <row r="994" customFormat="false" ht="12.8" hidden="false" customHeight="false" outlineLevel="0" collapsed="false">
      <c r="A994" s="0" t="n">
        <v>6</v>
      </c>
      <c r="B994" s="0" t="s">
        <v>429</v>
      </c>
      <c r="C994" s="0" t="s">
        <v>467</v>
      </c>
      <c r="D994" s="0" t="s">
        <v>468</v>
      </c>
      <c r="E994" s="0" t="s">
        <v>470</v>
      </c>
      <c r="F994" s="0" t="n">
        <v>1</v>
      </c>
      <c r="G994" s="0" t="s">
        <v>30</v>
      </c>
      <c r="H994" s="0" t="n">
        <v>48907.974</v>
      </c>
      <c r="I994" s="0" t="n">
        <v>85588.9545</v>
      </c>
      <c r="J994" s="0" t="n">
        <v>64786.5918</v>
      </c>
      <c r="K994" s="0" t="n">
        <v>113376.53565</v>
      </c>
      <c r="L994" s="0" t="n">
        <v>85265.4303</v>
      </c>
      <c r="M994" s="0" t="n">
        <v>149214.503025</v>
      </c>
      <c r="N994" s="0" t="n">
        <v>103448.97</v>
      </c>
      <c r="O994" s="0" t="n">
        <v>181035.6975</v>
      </c>
      <c r="P994" s="0" t="n">
        <v>122357.673</v>
      </c>
      <c r="Q994" s="0" t="n">
        <v>214125.92775</v>
      </c>
      <c r="R994" s="0" t="n">
        <v>134531.0436</v>
      </c>
      <c r="S994" s="0" t="n">
        <v>235429.3263</v>
      </c>
      <c r="T994" s="0" t="n">
        <v>145980.7278</v>
      </c>
      <c r="U994" s="0" t="n">
        <v>255466.27365</v>
      </c>
    </row>
    <row r="995" customFormat="false" ht="12.8" hidden="false" customHeight="false" outlineLevel="0" collapsed="false">
      <c r="A995" s="0" t="n">
        <v>6</v>
      </c>
      <c r="B995" s="0" t="s">
        <v>429</v>
      </c>
      <c r="C995" s="0" t="s">
        <v>467</v>
      </c>
      <c r="D995" s="0" t="s">
        <v>468</v>
      </c>
      <c r="E995" s="0" t="s">
        <v>470</v>
      </c>
      <c r="F995" s="0" t="n">
        <v>2</v>
      </c>
      <c r="G995" s="0" t="s">
        <v>47</v>
      </c>
      <c r="H995" s="0" t="n">
        <v>43276.55375</v>
      </c>
      <c r="I995" s="0" t="n">
        <v>75733.9690625</v>
      </c>
      <c r="J995" s="0" t="n">
        <v>56966.56875</v>
      </c>
      <c r="K995" s="0" t="n">
        <v>99691.4953125</v>
      </c>
      <c r="L995" s="0" t="n">
        <v>74037.348</v>
      </c>
      <c r="M995" s="0" t="n">
        <v>129565.359</v>
      </c>
      <c r="N995" s="0" t="n">
        <v>89468.133</v>
      </c>
      <c r="O995" s="0" t="n">
        <v>156569.23275</v>
      </c>
      <c r="P995" s="0" t="n">
        <v>105583.66125</v>
      </c>
      <c r="Q995" s="0" t="n">
        <v>184771.4071875</v>
      </c>
      <c r="R995" s="0" t="n">
        <v>115883.15625</v>
      </c>
      <c r="S995" s="0" t="n">
        <v>202795.5234375</v>
      </c>
      <c r="T995" s="0" t="n">
        <v>125330.38875</v>
      </c>
      <c r="U995" s="0" t="n">
        <v>219328.1803125</v>
      </c>
    </row>
    <row r="996" customFormat="false" ht="12.8" hidden="false" customHeight="false" outlineLevel="0" collapsed="false">
      <c r="A996" s="0" t="n">
        <v>6</v>
      </c>
      <c r="B996" s="0" t="s">
        <v>429</v>
      </c>
      <c r="C996" s="0" t="s">
        <v>467</v>
      </c>
      <c r="D996" s="0" t="s">
        <v>468</v>
      </c>
      <c r="E996" s="0" t="s">
        <v>470</v>
      </c>
      <c r="F996" s="0" t="n">
        <v>3</v>
      </c>
      <c r="G996" s="0" t="s">
        <v>49</v>
      </c>
      <c r="H996" s="0" t="n">
        <v>36298.35</v>
      </c>
      <c r="I996" s="0" t="n">
        <v>63522.1125</v>
      </c>
      <c r="J996" s="0" t="n">
        <v>48728.295</v>
      </c>
      <c r="K996" s="0" t="n">
        <v>85274.51625</v>
      </c>
      <c r="L996" s="0" t="n">
        <v>61982.415</v>
      </c>
      <c r="M996" s="0" t="n">
        <v>108469.22625</v>
      </c>
      <c r="N996" s="0" t="n">
        <v>82413.54</v>
      </c>
      <c r="O996" s="0" t="n">
        <v>144223.695</v>
      </c>
      <c r="P996" s="0" t="n">
        <v>101848.725</v>
      </c>
      <c r="Q996" s="0" t="n">
        <v>178235.26875</v>
      </c>
      <c r="R996" s="0" t="n">
        <v>114831.09</v>
      </c>
      <c r="S996" s="0" t="n">
        <v>200954.4075</v>
      </c>
      <c r="T996" s="0" t="n">
        <v>127042.74</v>
      </c>
      <c r="U996" s="0" t="n">
        <v>222324.795</v>
      </c>
    </row>
    <row r="997" customFormat="false" ht="12.8" hidden="false" customHeight="false" outlineLevel="0" collapsed="false">
      <c r="A997" s="0" t="n">
        <v>6</v>
      </c>
      <c r="B997" s="0" t="s">
        <v>429</v>
      </c>
      <c r="C997" s="0" t="s">
        <v>467</v>
      </c>
      <c r="D997" s="0" t="s">
        <v>468</v>
      </c>
      <c r="E997" s="0" t="s">
        <v>470</v>
      </c>
      <c r="F997" s="0" t="n">
        <v>4</v>
      </c>
      <c r="G997" s="0" t="s">
        <v>46</v>
      </c>
      <c r="H997" s="0" t="n">
        <v>41094.7725</v>
      </c>
      <c r="I997" s="0" t="n">
        <v>65751.636</v>
      </c>
      <c r="J997" s="0" t="n">
        <v>57532.6815</v>
      </c>
      <c r="K997" s="0" t="n">
        <v>92052.2904</v>
      </c>
      <c r="L997" s="0" t="n">
        <v>73970.5905</v>
      </c>
      <c r="M997" s="0" t="n">
        <v>118352.9448</v>
      </c>
      <c r="N997" s="0" t="n">
        <v>98627.454</v>
      </c>
      <c r="O997" s="0" t="n">
        <v>157803.9264</v>
      </c>
      <c r="P997" s="0" t="n">
        <v>123284.3175</v>
      </c>
      <c r="Q997" s="0" t="n">
        <v>197254.908</v>
      </c>
      <c r="R997" s="0" t="n">
        <v>139722.2265</v>
      </c>
      <c r="S997" s="0" t="n">
        <v>223555.5624</v>
      </c>
      <c r="T997" s="0" t="n">
        <v>156160.1355</v>
      </c>
      <c r="U997" s="0" t="n">
        <v>249856.2168</v>
      </c>
    </row>
    <row r="998" customFormat="false" ht="12.8" hidden="false" customHeight="false" outlineLevel="0" collapsed="false">
      <c r="A998" s="0" t="n">
        <v>6</v>
      </c>
      <c r="B998" s="0" t="s">
        <v>429</v>
      </c>
      <c r="C998" s="0" t="s">
        <v>467</v>
      </c>
      <c r="D998" s="0" t="s">
        <v>468</v>
      </c>
      <c r="E998" s="0" t="s">
        <v>471</v>
      </c>
      <c r="F998" s="0" t="n">
        <v>1</v>
      </c>
      <c r="G998" s="0" t="s">
        <v>30</v>
      </c>
      <c r="H998" s="0" t="n">
        <v>48428.451</v>
      </c>
      <c r="I998" s="0" t="n">
        <v>84749.78925</v>
      </c>
      <c r="J998" s="0" t="n">
        <v>64123.8682</v>
      </c>
      <c r="K998" s="0" t="n">
        <v>112216.76935</v>
      </c>
      <c r="L998" s="0" t="n">
        <v>84302.4222</v>
      </c>
      <c r="M998" s="0" t="n">
        <v>147529.23885</v>
      </c>
      <c r="N998" s="0" t="n">
        <v>102204.78</v>
      </c>
      <c r="O998" s="0" t="n">
        <v>178858.365</v>
      </c>
      <c r="P998" s="0" t="n">
        <v>120869.427</v>
      </c>
      <c r="Q998" s="0" t="n">
        <v>211521.49725</v>
      </c>
      <c r="R998" s="0" t="n">
        <v>132886.7764</v>
      </c>
      <c r="S998" s="0" t="n">
        <v>232551.8587</v>
      </c>
      <c r="T998" s="0" t="n">
        <v>144177.4872</v>
      </c>
      <c r="U998" s="0" t="n">
        <v>252310.6026</v>
      </c>
    </row>
    <row r="999" customFormat="false" ht="12.8" hidden="false" customHeight="false" outlineLevel="0" collapsed="false">
      <c r="A999" s="0" t="n">
        <v>6</v>
      </c>
      <c r="B999" s="0" t="s">
        <v>429</v>
      </c>
      <c r="C999" s="0" t="s">
        <v>467</v>
      </c>
      <c r="D999" s="0" t="s">
        <v>468</v>
      </c>
      <c r="E999" s="0" t="s">
        <v>471</v>
      </c>
      <c r="F999" s="0" t="n">
        <v>2</v>
      </c>
      <c r="G999" s="0" t="s">
        <v>47</v>
      </c>
      <c r="H999" s="0" t="n">
        <v>42899.174375</v>
      </c>
      <c r="I999" s="0" t="n">
        <v>75073.55515625</v>
      </c>
      <c r="J999" s="0" t="n">
        <v>56453.359375</v>
      </c>
      <c r="K999" s="0" t="n">
        <v>98793.37890625</v>
      </c>
      <c r="L999" s="0" t="n">
        <v>73317.283875</v>
      </c>
      <c r="M999" s="0" t="n">
        <v>128305.24678125</v>
      </c>
      <c r="N999" s="0" t="n">
        <v>88536.792</v>
      </c>
      <c r="O999" s="0" t="n">
        <v>154939.386</v>
      </c>
      <c r="P999" s="0" t="n">
        <v>104474.795625</v>
      </c>
      <c r="Q999" s="0" t="n">
        <v>182830.89234375</v>
      </c>
      <c r="R999" s="0" t="n">
        <v>114663.569875</v>
      </c>
      <c r="S999" s="0" t="n">
        <v>200661.24728125</v>
      </c>
      <c r="T999" s="0" t="n">
        <v>123999.985</v>
      </c>
      <c r="U999" s="0" t="n">
        <v>216999.97375</v>
      </c>
    </row>
    <row r="1000" customFormat="false" ht="12.8" hidden="false" customHeight="false" outlineLevel="0" collapsed="false">
      <c r="A1000" s="0" t="n">
        <v>6</v>
      </c>
      <c r="B1000" s="0" t="s">
        <v>429</v>
      </c>
      <c r="C1000" s="0" t="s">
        <v>467</v>
      </c>
      <c r="D1000" s="0" t="s">
        <v>468</v>
      </c>
      <c r="E1000" s="0" t="s">
        <v>471</v>
      </c>
      <c r="F1000" s="0" t="n">
        <v>3</v>
      </c>
      <c r="G1000" s="0" t="s">
        <v>49</v>
      </c>
      <c r="H1000" s="0" t="n">
        <v>36016.53</v>
      </c>
      <c r="I1000" s="0" t="n">
        <v>63028.9275</v>
      </c>
      <c r="J1000" s="0" t="n">
        <v>48403.3935</v>
      </c>
      <c r="K1000" s="0" t="n">
        <v>84705.938625</v>
      </c>
      <c r="L1000" s="0" t="n">
        <v>61586.9595</v>
      </c>
      <c r="M1000" s="0" t="n">
        <v>107777.179125</v>
      </c>
      <c r="N1000" s="0" t="n">
        <v>81898.674</v>
      </c>
      <c r="O1000" s="0" t="n">
        <v>143322.6795</v>
      </c>
      <c r="P1000" s="0" t="n">
        <v>101238.1425</v>
      </c>
      <c r="Q1000" s="0" t="n">
        <v>177166.749375</v>
      </c>
      <c r="R1000" s="0" t="n">
        <v>114159.012</v>
      </c>
      <c r="S1000" s="0" t="n">
        <v>199778.271</v>
      </c>
      <c r="T1000" s="0" t="n">
        <v>126334.857</v>
      </c>
      <c r="U1000" s="0" t="n">
        <v>221085.99975</v>
      </c>
    </row>
    <row r="1001" customFormat="false" ht="12.8" hidden="false" customHeight="false" outlineLevel="0" collapsed="false">
      <c r="A1001" s="0" t="n">
        <v>6</v>
      </c>
      <c r="B1001" s="0" t="s">
        <v>429</v>
      </c>
      <c r="C1001" s="0" t="s">
        <v>467</v>
      </c>
      <c r="D1001" s="0" t="s">
        <v>468</v>
      </c>
      <c r="E1001" s="0" t="s">
        <v>471</v>
      </c>
      <c r="F1001" s="0" t="n">
        <v>4</v>
      </c>
      <c r="G1001" s="0" t="s">
        <v>46</v>
      </c>
      <c r="H1001" s="0" t="n">
        <v>40680.18425</v>
      </c>
      <c r="I1001" s="0" t="n">
        <v>65088.2948</v>
      </c>
      <c r="J1001" s="0" t="n">
        <v>56952.25795</v>
      </c>
      <c r="K1001" s="0" t="n">
        <v>91123.61272</v>
      </c>
      <c r="L1001" s="0" t="n">
        <v>73224.33165</v>
      </c>
      <c r="M1001" s="0" t="n">
        <v>117158.93064</v>
      </c>
      <c r="N1001" s="0" t="n">
        <v>97632.4422</v>
      </c>
      <c r="O1001" s="0" t="n">
        <v>156211.90752</v>
      </c>
      <c r="P1001" s="0" t="n">
        <v>122040.55275</v>
      </c>
      <c r="Q1001" s="0" t="n">
        <v>195264.8844</v>
      </c>
      <c r="R1001" s="0" t="n">
        <v>138312.62645</v>
      </c>
      <c r="S1001" s="0" t="n">
        <v>221300.20232</v>
      </c>
      <c r="T1001" s="0" t="n">
        <v>154584.70015</v>
      </c>
      <c r="U1001" s="0" t="n">
        <v>247335.52024</v>
      </c>
    </row>
    <row r="1002" customFormat="false" ht="12.8" hidden="false" customHeight="false" outlineLevel="0" collapsed="false">
      <c r="A1002" s="0" t="n">
        <v>6</v>
      </c>
      <c r="B1002" s="0" t="s">
        <v>429</v>
      </c>
      <c r="C1002" s="0" t="s">
        <v>467</v>
      </c>
      <c r="D1002" s="0" t="s">
        <v>468</v>
      </c>
      <c r="E1002" s="0" t="s">
        <v>472</v>
      </c>
      <c r="F1002" s="0" t="n">
        <v>1</v>
      </c>
      <c r="G1002" s="0" t="s">
        <v>30</v>
      </c>
      <c r="H1002" s="0" t="n">
        <v>49929.258</v>
      </c>
      <c r="I1002" s="0" t="n">
        <v>87376.2015</v>
      </c>
      <c r="J1002" s="0" t="n">
        <v>66102.4756</v>
      </c>
      <c r="K1002" s="0" t="n">
        <v>115679.3323</v>
      </c>
      <c r="L1002" s="0" t="n">
        <v>86875.2576</v>
      </c>
      <c r="M1002" s="0" t="n">
        <v>152031.7008</v>
      </c>
      <c r="N1002" s="0" t="n">
        <v>105300.24</v>
      </c>
      <c r="O1002" s="0" t="n">
        <v>184275.42</v>
      </c>
      <c r="P1002" s="0" t="n">
        <v>124524.966</v>
      </c>
      <c r="Q1002" s="0" t="n">
        <v>217918.6905</v>
      </c>
      <c r="R1002" s="0" t="n">
        <v>136903.2712</v>
      </c>
      <c r="S1002" s="0" t="n">
        <v>239580.7246</v>
      </c>
      <c r="T1002" s="0" t="n">
        <v>148529.2776</v>
      </c>
      <c r="U1002" s="0" t="n">
        <v>259926.2358</v>
      </c>
    </row>
    <row r="1003" customFormat="false" ht="12.8" hidden="false" customHeight="false" outlineLevel="0" collapsed="false">
      <c r="A1003" s="0" t="n">
        <v>6</v>
      </c>
      <c r="B1003" s="0" t="s">
        <v>429</v>
      </c>
      <c r="C1003" s="0" t="s">
        <v>467</v>
      </c>
      <c r="D1003" s="0" t="s">
        <v>468</v>
      </c>
      <c r="E1003" s="0" t="s">
        <v>472</v>
      </c>
      <c r="F1003" s="0" t="n">
        <v>2</v>
      </c>
      <c r="G1003" s="0" t="s">
        <v>47</v>
      </c>
      <c r="H1003" s="0" t="n">
        <v>44243.30125</v>
      </c>
      <c r="I1003" s="0" t="n">
        <v>77425.7771875</v>
      </c>
      <c r="J1003" s="0" t="n">
        <v>58217.03125</v>
      </c>
      <c r="K1003" s="0" t="n">
        <v>101879.8046875</v>
      </c>
      <c r="L1003" s="0" t="n">
        <v>75591.22725</v>
      </c>
      <c r="M1003" s="0" t="n">
        <v>132284.6476875</v>
      </c>
      <c r="N1003" s="0" t="n">
        <v>91263.636</v>
      </c>
      <c r="O1003" s="0" t="n">
        <v>159711.363</v>
      </c>
      <c r="P1003" s="0" t="n">
        <v>107689.45875</v>
      </c>
      <c r="Q1003" s="0" t="n">
        <v>188456.5528125</v>
      </c>
      <c r="R1003" s="0" t="n">
        <v>118190.94025</v>
      </c>
      <c r="S1003" s="0" t="n">
        <v>206834.1454375</v>
      </c>
      <c r="T1003" s="0" t="n">
        <v>127811.005</v>
      </c>
      <c r="U1003" s="0" t="n">
        <v>223669.25875</v>
      </c>
    </row>
    <row r="1004" customFormat="false" ht="12.8" hidden="false" customHeight="false" outlineLevel="0" collapsed="false">
      <c r="A1004" s="0" t="n">
        <v>6</v>
      </c>
      <c r="B1004" s="0" t="s">
        <v>429</v>
      </c>
      <c r="C1004" s="0" t="s">
        <v>467</v>
      </c>
      <c r="D1004" s="0" t="s">
        <v>468</v>
      </c>
      <c r="E1004" s="0" t="s">
        <v>472</v>
      </c>
      <c r="F1004" s="0" t="n">
        <v>3</v>
      </c>
      <c r="G1004" s="0" t="s">
        <v>49</v>
      </c>
      <c r="H1004" s="0" t="n">
        <v>36610.09</v>
      </c>
      <c r="I1004" s="0" t="n">
        <v>64067.6575</v>
      </c>
      <c r="J1004" s="0" t="n">
        <v>49257.593</v>
      </c>
      <c r="K1004" s="0" t="n">
        <v>86200.78775</v>
      </c>
      <c r="L1004" s="0" t="n">
        <v>62692.641</v>
      </c>
      <c r="M1004" s="0" t="n">
        <v>109712.12175</v>
      </c>
      <c r="N1004" s="0" t="n">
        <v>83380.572</v>
      </c>
      <c r="O1004" s="0" t="n">
        <v>145916.001</v>
      </c>
      <c r="P1004" s="0" t="n">
        <v>103097.115</v>
      </c>
      <c r="Q1004" s="0" t="n">
        <v>180419.95125</v>
      </c>
      <c r="R1004" s="0" t="n">
        <v>116272.486</v>
      </c>
      <c r="S1004" s="0" t="n">
        <v>203476.8505</v>
      </c>
      <c r="T1004" s="0" t="n">
        <v>128711.396</v>
      </c>
      <c r="U1004" s="0" t="n">
        <v>225244.943</v>
      </c>
    </row>
    <row r="1005" customFormat="false" ht="12.8" hidden="false" customHeight="false" outlineLevel="0" collapsed="false">
      <c r="A1005" s="0" t="n">
        <v>6</v>
      </c>
      <c r="B1005" s="0" t="s">
        <v>429</v>
      </c>
      <c r="C1005" s="0" t="s">
        <v>467</v>
      </c>
      <c r="D1005" s="0" t="s">
        <v>468</v>
      </c>
      <c r="E1005" s="0" t="s">
        <v>472</v>
      </c>
      <c r="F1005" s="0" t="n">
        <v>4</v>
      </c>
      <c r="G1005" s="0" t="s">
        <v>46</v>
      </c>
      <c r="H1005" s="0" t="n">
        <v>41249.5715</v>
      </c>
      <c r="I1005" s="0" t="n">
        <v>65999.3144</v>
      </c>
      <c r="J1005" s="0" t="n">
        <v>57749.4001</v>
      </c>
      <c r="K1005" s="0" t="n">
        <v>92399.04016</v>
      </c>
      <c r="L1005" s="0" t="n">
        <v>74249.2287</v>
      </c>
      <c r="M1005" s="0" t="n">
        <v>118798.76592</v>
      </c>
      <c r="N1005" s="0" t="n">
        <v>98998.9716</v>
      </c>
      <c r="O1005" s="0" t="n">
        <v>158398.35456</v>
      </c>
      <c r="P1005" s="0" t="n">
        <v>123748.7145</v>
      </c>
      <c r="Q1005" s="0" t="n">
        <v>197997.9432</v>
      </c>
      <c r="R1005" s="0" t="n">
        <v>140248.5431</v>
      </c>
      <c r="S1005" s="0" t="n">
        <v>224397.66896</v>
      </c>
      <c r="T1005" s="0" t="n">
        <v>156748.3717</v>
      </c>
      <c r="U1005" s="0" t="n">
        <v>250797.39472</v>
      </c>
    </row>
    <row r="1006" customFormat="false" ht="12.8" hidden="false" customHeight="false" outlineLevel="0" collapsed="false">
      <c r="A1006" s="0" t="n">
        <v>6</v>
      </c>
      <c r="B1006" s="0" t="s">
        <v>429</v>
      </c>
      <c r="C1006" s="0" t="s">
        <v>467</v>
      </c>
      <c r="D1006" s="0" t="s">
        <v>468</v>
      </c>
      <c r="E1006" s="0" t="s">
        <v>473</v>
      </c>
      <c r="F1006" s="0" t="n">
        <v>1</v>
      </c>
      <c r="G1006" s="0" t="s">
        <v>30</v>
      </c>
      <c r="H1006" s="0" t="n">
        <v>46817.826</v>
      </c>
      <c r="I1006" s="0" t="n">
        <v>81931.1955</v>
      </c>
      <c r="J1006" s="0" t="n">
        <v>62028.2432</v>
      </c>
      <c r="K1006" s="0" t="n">
        <v>108549.4256</v>
      </c>
      <c r="L1006" s="0" t="n">
        <v>81669.4722</v>
      </c>
      <c r="M1006" s="0" t="n">
        <v>142921.57635</v>
      </c>
      <c r="N1006" s="0" t="n">
        <v>99114.78</v>
      </c>
      <c r="O1006" s="0" t="n">
        <v>173450.865</v>
      </c>
      <c r="P1006" s="0" t="n">
        <v>117237.552</v>
      </c>
      <c r="Q1006" s="0" t="n">
        <v>205165.716</v>
      </c>
      <c r="R1006" s="0" t="n">
        <v>128904.5264</v>
      </c>
      <c r="S1006" s="0" t="n">
        <v>225582.9212</v>
      </c>
      <c r="T1006" s="0" t="n">
        <v>139882.5372</v>
      </c>
      <c r="U1006" s="0" t="n">
        <v>244794.4401</v>
      </c>
    </row>
    <row r="1007" customFormat="false" ht="12.8" hidden="false" customHeight="false" outlineLevel="0" collapsed="false">
      <c r="A1007" s="0" t="n">
        <v>6</v>
      </c>
      <c r="B1007" s="0" t="s">
        <v>429</v>
      </c>
      <c r="C1007" s="0" t="s">
        <v>467</v>
      </c>
      <c r="D1007" s="0" t="s">
        <v>468</v>
      </c>
      <c r="E1007" s="0" t="s">
        <v>473</v>
      </c>
      <c r="F1007" s="0" t="n">
        <v>2</v>
      </c>
      <c r="G1007" s="0" t="s">
        <v>47</v>
      </c>
      <c r="H1007" s="0" t="n">
        <v>41409.34625</v>
      </c>
      <c r="I1007" s="0" t="n">
        <v>72466.3559375</v>
      </c>
      <c r="J1007" s="0" t="n">
        <v>54514.90625</v>
      </c>
      <c r="K1007" s="0" t="n">
        <v>95401.0859375</v>
      </c>
      <c r="L1007" s="0" t="n">
        <v>70871.05575</v>
      </c>
      <c r="M1007" s="0" t="n">
        <v>124024.3475625</v>
      </c>
      <c r="N1007" s="0" t="n">
        <v>85665.042</v>
      </c>
      <c r="O1007" s="0" t="n">
        <v>149913.8235</v>
      </c>
      <c r="P1007" s="0" t="n">
        <v>101099.22375</v>
      </c>
      <c r="Q1007" s="0" t="n">
        <v>176923.6415625</v>
      </c>
      <c r="R1007" s="0" t="n">
        <v>110962.23425</v>
      </c>
      <c r="S1007" s="0" t="n">
        <v>194183.9099375</v>
      </c>
      <c r="T1007" s="0" t="n">
        <v>120012.5975</v>
      </c>
      <c r="U1007" s="0" t="n">
        <v>210022.045625</v>
      </c>
    </row>
    <row r="1008" customFormat="false" ht="12.8" hidden="false" customHeight="false" outlineLevel="0" collapsed="false">
      <c r="A1008" s="0" t="n">
        <v>6</v>
      </c>
      <c r="B1008" s="0" t="s">
        <v>429</v>
      </c>
      <c r="C1008" s="0" t="s">
        <v>467</v>
      </c>
      <c r="D1008" s="0" t="s">
        <v>468</v>
      </c>
      <c r="E1008" s="0" t="s">
        <v>473</v>
      </c>
      <c r="F1008" s="0" t="n">
        <v>3</v>
      </c>
      <c r="G1008" s="0" t="s">
        <v>49</v>
      </c>
      <c r="H1008" s="0" t="n">
        <v>34727.4675</v>
      </c>
      <c r="I1008" s="0" t="n">
        <v>60773.068125</v>
      </c>
      <c r="J1008" s="0" t="n">
        <v>46598.706</v>
      </c>
      <c r="K1008" s="0" t="n">
        <v>81547.7355</v>
      </c>
      <c r="L1008" s="0" t="n">
        <v>59266.647</v>
      </c>
      <c r="M1008" s="0" t="n">
        <v>103716.63225</v>
      </c>
      <c r="N1008" s="0" t="n">
        <v>78798.324</v>
      </c>
      <c r="O1008" s="0" t="n">
        <v>137897.067</v>
      </c>
      <c r="P1008" s="0" t="n">
        <v>97370.955</v>
      </c>
      <c r="Q1008" s="0" t="n">
        <v>170399.17125</v>
      </c>
      <c r="R1008" s="0" t="n">
        <v>109776.1995</v>
      </c>
      <c r="S1008" s="0" t="n">
        <v>192108.349125</v>
      </c>
      <c r="T1008" s="0" t="n">
        <v>121436.4195</v>
      </c>
      <c r="U1008" s="0" t="n">
        <v>212513.734125</v>
      </c>
    </row>
    <row r="1009" customFormat="false" ht="12.8" hidden="false" customHeight="false" outlineLevel="0" collapsed="false">
      <c r="A1009" s="0" t="n">
        <v>6</v>
      </c>
      <c r="B1009" s="0" t="s">
        <v>429</v>
      </c>
      <c r="C1009" s="0" t="s">
        <v>467</v>
      </c>
      <c r="D1009" s="0" t="s">
        <v>468</v>
      </c>
      <c r="E1009" s="0" t="s">
        <v>473</v>
      </c>
      <c r="F1009" s="0" t="n">
        <v>4</v>
      </c>
      <c r="G1009" s="0" t="s">
        <v>46</v>
      </c>
      <c r="H1009" s="0" t="n">
        <v>39353.4655</v>
      </c>
      <c r="I1009" s="0" t="n">
        <v>62965.5448</v>
      </c>
      <c r="J1009" s="0" t="n">
        <v>55094.8517</v>
      </c>
      <c r="K1009" s="0" t="n">
        <v>88151.76272</v>
      </c>
      <c r="L1009" s="0" t="n">
        <v>70836.2379</v>
      </c>
      <c r="M1009" s="0" t="n">
        <v>113337.98064</v>
      </c>
      <c r="N1009" s="0" t="n">
        <v>94448.3172</v>
      </c>
      <c r="O1009" s="0" t="n">
        <v>151117.30752</v>
      </c>
      <c r="P1009" s="0" t="n">
        <v>118060.3965</v>
      </c>
      <c r="Q1009" s="0" t="n">
        <v>188896.6344</v>
      </c>
      <c r="R1009" s="0" t="n">
        <v>133801.7827</v>
      </c>
      <c r="S1009" s="0" t="n">
        <v>214082.85232</v>
      </c>
      <c r="T1009" s="0" t="n">
        <v>149543.1689</v>
      </c>
      <c r="U1009" s="0" t="n">
        <v>239269.07024</v>
      </c>
    </row>
    <row r="1010" customFormat="false" ht="12.8" hidden="false" customHeight="false" outlineLevel="0" collapsed="false">
      <c r="A1010" s="0" t="n">
        <v>6</v>
      </c>
      <c r="B1010" s="0" t="s">
        <v>429</v>
      </c>
      <c r="C1010" s="0" t="s">
        <v>467</v>
      </c>
      <c r="D1010" s="0" t="s">
        <v>468</v>
      </c>
      <c r="E1010" s="0" t="s">
        <v>474</v>
      </c>
      <c r="F1010" s="0" t="n">
        <v>1</v>
      </c>
      <c r="G1010" s="0" t="s">
        <v>30</v>
      </c>
      <c r="H1010" s="0" t="n">
        <v>46982.553</v>
      </c>
      <c r="I1010" s="0" t="n">
        <v>82219.46775</v>
      </c>
      <c r="J1010" s="0" t="n">
        <v>62203.7696</v>
      </c>
      <c r="K1010" s="0" t="n">
        <v>108856.5968</v>
      </c>
      <c r="L1010" s="0" t="n">
        <v>81759.6441</v>
      </c>
      <c r="M1010" s="0" t="n">
        <v>143079.377175</v>
      </c>
      <c r="N1010" s="0" t="n">
        <v>99106.59</v>
      </c>
      <c r="O1010" s="0" t="n">
        <v>173436.5325</v>
      </c>
      <c r="P1010" s="0" t="n">
        <v>117202.056</v>
      </c>
      <c r="Q1010" s="0" t="n">
        <v>205103.598</v>
      </c>
      <c r="R1010" s="0" t="n">
        <v>128853.1592</v>
      </c>
      <c r="S1010" s="0" t="n">
        <v>225493.0286</v>
      </c>
      <c r="T1010" s="0" t="n">
        <v>139797.2766</v>
      </c>
      <c r="U1010" s="0" t="n">
        <v>244645.23405</v>
      </c>
    </row>
    <row r="1011" customFormat="false" ht="12.8" hidden="false" customHeight="false" outlineLevel="0" collapsed="false">
      <c r="A1011" s="0" t="n">
        <v>6</v>
      </c>
      <c r="B1011" s="0" t="s">
        <v>429</v>
      </c>
      <c r="C1011" s="0" t="s">
        <v>467</v>
      </c>
      <c r="D1011" s="0" t="s">
        <v>468</v>
      </c>
      <c r="E1011" s="0" t="s">
        <v>474</v>
      </c>
      <c r="F1011" s="0" t="n">
        <v>2</v>
      </c>
      <c r="G1011" s="0" t="s">
        <v>47</v>
      </c>
      <c r="H1011" s="0" t="n">
        <v>41627.898125</v>
      </c>
      <c r="I1011" s="0" t="n">
        <v>72848.82171875</v>
      </c>
      <c r="J1011" s="0" t="n">
        <v>54777.078125</v>
      </c>
      <c r="K1011" s="0" t="n">
        <v>95859.88671875</v>
      </c>
      <c r="L1011" s="0" t="n">
        <v>71129.482875</v>
      </c>
      <c r="M1011" s="0" t="n">
        <v>124476.59503125</v>
      </c>
      <c r="N1011" s="0" t="n">
        <v>85882.401</v>
      </c>
      <c r="O1011" s="0" t="n">
        <v>150294.20175</v>
      </c>
      <c r="P1011" s="0" t="n">
        <v>101340.586875</v>
      </c>
      <c r="Q1011" s="0" t="n">
        <v>177346.02703125</v>
      </c>
      <c r="R1011" s="0" t="n">
        <v>111223.182125</v>
      </c>
      <c r="S1011" s="0" t="n">
        <v>194640.56871875</v>
      </c>
      <c r="T1011" s="0" t="n">
        <v>120277.14875</v>
      </c>
      <c r="U1011" s="0" t="n">
        <v>210485.0103125</v>
      </c>
    </row>
    <row r="1012" customFormat="false" ht="12.8" hidden="false" customHeight="false" outlineLevel="0" collapsed="false">
      <c r="A1012" s="0" t="n">
        <v>6</v>
      </c>
      <c r="B1012" s="0" t="s">
        <v>429</v>
      </c>
      <c r="C1012" s="0" t="s">
        <v>467</v>
      </c>
      <c r="D1012" s="0" t="s">
        <v>468</v>
      </c>
      <c r="E1012" s="0" t="s">
        <v>474</v>
      </c>
      <c r="F1012" s="0" t="n">
        <v>3</v>
      </c>
      <c r="G1012" s="0" t="s">
        <v>49</v>
      </c>
      <c r="H1012" s="0" t="n">
        <v>35321.0275</v>
      </c>
      <c r="I1012" s="0" t="n">
        <v>61811.798125</v>
      </c>
      <c r="J1012" s="0" t="n">
        <v>47452.9055</v>
      </c>
      <c r="K1012" s="0" t="n">
        <v>83042.584625</v>
      </c>
      <c r="L1012" s="0" t="n">
        <v>60372.3285</v>
      </c>
      <c r="M1012" s="0" t="n">
        <v>105651.574875</v>
      </c>
      <c r="N1012" s="0" t="n">
        <v>80280.222</v>
      </c>
      <c r="O1012" s="0" t="n">
        <v>140490.3885</v>
      </c>
      <c r="P1012" s="0" t="n">
        <v>99229.9275</v>
      </c>
      <c r="Q1012" s="0" t="n">
        <v>173652.373125</v>
      </c>
      <c r="R1012" s="0" t="n">
        <v>111889.6735</v>
      </c>
      <c r="S1012" s="0" t="n">
        <v>195806.928625</v>
      </c>
      <c r="T1012" s="0" t="n">
        <v>123812.9585</v>
      </c>
      <c r="U1012" s="0" t="n">
        <v>216672.677375</v>
      </c>
    </row>
    <row r="1013" customFormat="false" ht="12.8" hidden="false" customHeight="false" outlineLevel="0" collapsed="false">
      <c r="A1013" s="0" t="n">
        <v>6</v>
      </c>
      <c r="B1013" s="0" t="s">
        <v>429</v>
      </c>
      <c r="C1013" s="0" t="s">
        <v>467</v>
      </c>
      <c r="D1013" s="0" t="s">
        <v>468</v>
      </c>
      <c r="E1013" s="0" t="s">
        <v>474</v>
      </c>
      <c r="F1013" s="0" t="n">
        <v>4</v>
      </c>
      <c r="G1013" s="0" t="s">
        <v>46</v>
      </c>
      <c r="H1013" s="0" t="n">
        <v>39922.85275</v>
      </c>
      <c r="I1013" s="0" t="n">
        <v>63876.5644</v>
      </c>
      <c r="J1013" s="0" t="n">
        <v>55891.99385</v>
      </c>
      <c r="K1013" s="0" t="n">
        <v>89427.19016</v>
      </c>
      <c r="L1013" s="0" t="n">
        <v>71861.13495</v>
      </c>
      <c r="M1013" s="0" t="n">
        <v>114977.81592</v>
      </c>
      <c r="N1013" s="0" t="n">
        <v>95814.8466</v>
      </c>
      <c r="O1013" s="0" t="n">
        <v>153303.75456</v>
      </c>
      <c r="P1013" s="0" t="n">
        <v>119768.55825</v>
      </c>
      <c r="Q1013" s="0" t="n">
        <v>191629.6932</v>
      </c>
      <c r="R1013" s="0" t="n">
        <v>135737.69935</v>
      </c>
      <c r="S1013" s="0" t="n">
        <v>217180.31896</v>
      </c>
      <c r="T1013" s="0" t="n">
        <v>151706.84045</v>
      </c>
      <c r="U1013" s="0" t="n">
        <v>242730.94472</v>
      </c>
    </row>
    <row r="1014" customFormat="false" ht="12.8" hidden="false" customHeight="false" outlineLevel="0" collapsed="false">
      <c r="A1014" s="0" t="n">
        <v>6</v>
      </c>
      <c r="B1014" s="0" t="s">
        <v>429</v>
      </c>
      <c r="C1014" s="0" t="s">
        <v>467</v>
      </c>
      <c r="D1014" s="0" t="s">
        <v>468</v>
      </c>
      <c r="E1014" s="0" t="s">
        <v>475</v>
      </c>
      <c r="F1014" s="0" t="n">
        <v>1</v>
      </c>
      <c r="G1014" s="0" t="s">
        <v>30</v>
      </c>
      <c r="H1014" s="0" t="n">
        <v>43973.61</v>
      </c>
      <c r="I1014" s="0" t="n">
        <v>76953.8175</v>
      </c>
      <c r="J1014" s="0" t="n">
        <v>58314.627</v>
      </c>
      <c r="K1014" s="0" t="n">
        <v>102050.59725</v>
      </c>
      <c r="L1014" s="0" t="n">
        <v>76960.2195</v>
      </c>
      <c r="M1014" s="0" t="n">
        <v>134680.384125</v>
      </c>
      <c r="N1014" s="0" t="n">
        <v>93550.05</v>
      </c>
      <c r="O1014" s="0" t="n">
        <v>163712.5875</v>
      </c>
      <c r="P1014" s="0" t="n">
        <v>110688.345</v>
      </c>
      <c r="Q1014" s="0" t="n">
        <v>193704.60375</v>
      </c>
      <c r="R1014" s="0" t="n">
        <v>121719.354</v>
      </c>
      <c r="S1014" s="0" t="n">
        <v>213008.8695</v>
      </c>
      <c r="T1014" s="0" t="n">
        <v>132123.207</v>
      </c>
      <c r="U1014" s="0" t="n">
        <v>231215.61225</v>
      </c>
    </row>
    <row r="1015" customFormat="false" ht="12.8" hidden="false" customHeight="false" outlineLevel="0" collapsed="false">
      <c r="A1015" s="0" t="n">
        <v>6</v>
      </c>
      <c r="B1015" s="0" t="s">
        <v>429</v>
      </c>
      <c r="C1015" s="0" t="s">
        <v>467</v>
      </c>
      <c r="D1015" s="0" t="s">
        <v>468</v>
      </c>
      <c r="E1015" s="0" t="s">
        <v>475</v>
      </c>
      <c r="F1015" s="0" t="n">
        <v>2</v>
      </c>
      <c r="G1015" s="0" t="s">
        <v>47</v>
      </c>
      <c r="H1015" s="0" t="n">
        <v>38800.50625</v>
      </c>
      <c r="I1015" s="0" t="n">
        <v>67900.8859375</v>
      </c>
      <c r="J1015" s="0" t="n">
        <v>51113.08125</v>
      </c>
      <c r="K1015" s="0" t="n">
        <v>89447.8921875</v>
      </c>
      <c r="L1015" s="0" t="n">
        <v>66553.9875</v>
      </c>
      <c r="M1015" s="0" t="n">
        <v>116469.478125</v>
      </c>
      <c r="N1015" s="0" t="n">
        <v>80568.345</v>
      </c>
      <c r="O1015" s="0" t="n">
        <v>140994.60375</v>
      </c>
      <c r="P1015" s="0" t="n">
        <v>95103.64875</v>
      </c>
      <c r="Q1015" s="0" t="n">
        <v>166431.3853125</v>
      </c>
      <c r="R1015" s="0" t="n">
        <v>104386.81275</v>
      </c>
      <c r="S1015" s="0" t="n">
        <v>182676.9223125</v>
      </c>
      <c r="T1015" s="0" t="n">
        <v>112923.48375</v>
      </c>
      <c r="U1015" s="0" t="n">
        <v>197616.0965625</v>
      </c>
    </row>
    <row r="1016" customFormat="false" ht="12.8" hidden="false" customHeight="false" outlineLevel="0" collapsed="false">
      <c r="A1016" s="0" t="n">
        <v>6</v>
      </c>
      <c r="B1016" s="0" t="s">
        <v>429</v>
      </c>
      <c r="C1016" s="0" t="s">
        <v>467</v>
      </c>
      <c r="D1016" s="0" t="s">
        <v>468</v>
      </c>
      <c r="E1016" s="0" t="s">
        <v>475</v>
      </c>
      <c r="F1016" s="0" t="n">
        <v>3</v>
      </c>
      <c r="G1016" s="0" t="s">
        <v>49</v>
      </c>
      <c r="H1016" s="0" t="n">
        <v>32125.335</v>
      </c>
      <c r="I1016" s="0" t="n">
        <v>56219.33625</v>
      </c>
      <c r="J1016" s="0" t="n">
        <v>43025.367</v>
      </c>
      <c r="K1016" s="0" t="n">
        <v>75294.39225</v>
      </c>
      <c r="L1016" s="0" t="n">
        <v>54694.629</v>
      </c>
      <c r="M1016" s="0" t="n">
        <v>95715.60075</v>
      </c>
      <c r="N1016" s="0" t="n">
        <v>72702.828</v>
      </c>
      <c r="O1016" s="0" t="n">
        <v>127229.949</v>
      </c>
      <c r="P1016" s="0" t="n">
        <v>89799.435</v>
      </c>
      <c r="Q1016" s="0" t="n">
        <v>157149.01125</v>
      </c>
      <c r="R1016" s="0" t="n">
        <v>101215.059</v>
      </c>
      <c r="S1016" s="0" t="n">
        <v>177126.35325</v>
      </c>
      <c r="T1016" s="0" t="n">
        <v>111911.349</v>
      </c>
      <c r="U1016" s="0" t="n">
        <v>195844.86075</v>
      </c>
    </row>
    <row r="1017" customFormat="false" ht="12.8" hidden="false" customHeight="false" outlineLevel="0" collapsed="false">
      <c r="A1017" s="0" t="n">
        <v>6</v>
      </c>
      <c r="B1017" s="0" t="s">
        <v>429</v>
      </c>
      <c r="C1017" s="0" t="s">
        <v>467</v>
      </c>
      <c r="D1017" s="0" t="s">
        <v>468</v>
      </c>
      <c r="E1017" s="0" t="s">
        <v>475</v>
      </c>
      <c r="F1017" s="0" t="n">
        <v>4</v>
      </c>
      <c r="G1017" s="0" t="s">
        <v>46</v>
      </c>
      <c r="H1017" s="0" t="n">
        <v>36550.7835</v>
      </c>
      <c r="I1017" s="0" t="n">
        <v>58481.2536</v>
      </c>
      <c r="J1017" s="0" t="n">
        <v>51171.0969</v>
      </c>
      <c r="K1017" s="0" t="n">
        <v>81873.75504</v>
      </c>
      <c r="L1017" s="0" t="n">
        <v>65791.4103</v>
      </c>
      <c r="M1017" s="0" t="n">
        <v>105266.25648</v>
      </c>
      <c r="N1017" s="0" t="n">
        <v>87721.8804</v>
      </c>
      <c r="O1017" s="0" t="n">
        <v>140355.00864</v>
      </c>
      <c r="P1017" s="0" t="n">
        <v>109652.3505</v>
      </c>
      <c r="Q1017" s="0" t="n">
        <v>175443.7608</v>
      </c>
      <c r="R1017" s="0" t="n">
        <v>124272.6639</v>
      </c>
      <c r="S1017" s="0" t="n">
        <v>198836.26224</v>
      </c>
      <c r="T1017" s="0" t="n">
        <v>138892.9773</v>
      </c>
      <c r="U1017" s="0" t="n">
        <v>222228.76368</v>
      </c>
    </row>
    <row r="1018" customFormat="false" ht="12.8" hidden="false" customHeight="false" outlineLevel="0" collapsed="false">
      <c r="A1018" s="0" t="n">
        <v>6</v>
      </c>
      <c r="B1018" s="0" t="s">
        <v>429</v>
      </c>
      <c r="C1018" s="0" t="s">
        <v>467</v>
      </c>
      <c r="D1018" s="0" t="s">
        <v>468</v>
      </c>
      <c r="E1018" s="0" t="s">
        <v>476</v>
      </c>
      <c r="F1018" s="0" t="n">
        <v>1</v>
      </c>
      <c r="G1018" s="0" t="s">
        <v>30</v>
      </c>
      <c r="H1018" s="0" t="n">
        <v>45426.837</v>
      </c>
      <c r="I1018" s="0" t="n">
        <v>79496.96475</v>
      </c>
      <c r="J1018" s="0" t="n">
        <v>60166.6534</v>
      </c>
      <c r="K1018" s="0" t="n">
        <v>105291.64345</v>
      </c>
      <c r="L1018" s="0" t="n">
        <v>79156.7514</v>
      </c>
      <c r="M1018" s="0" t="n">
        <v>138524.31495</v>
      </c>
      <c r="N1018" s="0" t="n">
        <v>96013.86</v>
      </c>
      <c r="O1018" s="0" t="n">
        <v>168024.255</v>
      </c>
      <c r="P1018" s="0" t="n">
        <v>113558.349</v>
      </c>
      <c r="Q1018" s="0" t="n">
        <v>198727.11075</v>
      </c>
      <c r="R1018" s="0" t="n">
        <v>124853.7868</v>
      </c>
      <c r="S1018" s="0" t="n">
        <v>218494.1269</v>
      </c>
      <c r="T1018" s="0" t="n">
        <v>135473.9064</v>
      </c>
      <c r="U1018" s="0" t="n">
        <v>237079.3362</v>
      </c>
    </row>
    <row r="1019" customFormat="false" ht="12.8" hidden="false" customHeight="false" outlineLevel="0" collapsed="false">
      <c r="A1019" s="0" t="n">
        <v>6</v>
      </c>
      <c r="B1019" s="0" t="s">
        <v>429</v>
      </c>
      <c r="C1019" s="0" t="s">
        <v>467</v>
      </c>
      <c r="D1019" s="0" t="s">
        <v>468</v>
      </c>
      <c r="E1019" s="0" t="s">
        <v>476</v>
      </c>
      <c r="F1019" s="0" t="n">
        <v>2</v>
      </c>
      <c r="G1019" s="0" t="s">
        <v>47</v>
      </c>
      <c r="H1019" s="0" t="n">
        <v>40210.920625</v>
      </c>
      <c r="I1019" s="0" t="n">
        <v>70369.11109375</v>
      </c>
      <c r="J1019" s="0" t="n">
        <v>52926.015625</v>
      </c>
      <c r="K1019" s="0" t="n">
        <v>92620.52734375</v>
      </c>
      <c r="L1019" s="0" t="n">
        <v>68769.397125</v>
      </c>
      <c r="M1019" s="0" t="n">
        <v>120346.44496875</v>
      </c>
      <c r="N1019" s="0" t="n">
        <v>83083.104</v>
      </c>
      <c r="O1019" s="0" t="n">
        <v>145395.432</v>
      </c>
      <c r="P1019" s="0" t="n">
        <v>98045.469375</v>
      </c>
      <c r="Q1019" s="0" t="n">
        <v>171579.57140625</v>
      </c>
      <c r="R1019" s="0" t="n">
        <v>107608.829125</v>
      </c>
      <c r="S1019" s="0" t="n">
        <v>188315.45096875</v>
      </c>
      <c r="T1019" s="0" t="n">
        <v>116377.945</v>
      </c>
      <c r="U1019" s="0" t="n">
        <v>203661.40375</v>
      </c>
    </row>
    <row r="1020" customFormat="false" ht="12.8" hidden="false" customHeight="false" outlineLevel="0" collapsed="false">
      <c r="A1020" s="0" t="n">
        <v>6</v>
      </c>
      <c r="B1020" s="0" t="s">
        <v>429</v>
      </c>
      <c r="C1020" s="0" t="s">
        <v>467</v>
      </c>
      <c r="D1020" s="0" t="s">
        <v>468</v>
      </c>
      <c r="E1020" s="0" t="s">
        <v>476</v>
      </c>
      <c r="F1020" s="0" t="n">
        <v>3</v>
      </c>
      <c r="G1020" s="0" t="s">
        <v>49</v>
      </c>
      <c r="H1020" s="0" t="n">
        <v>33210.5125</v>
      </c>
      <c r="I1020" s="0" t="n">
        <v>58118.396875</v>
      </c>
      <c r="J1020" s="0" t="n">
        <v>44637.4775</v>
      </c>
      <c r="K1020" s="0" t="n">
        <v>78115.585625</v>
      </c>
      <c r="L1020" s="0" t="n">
        <v>56797.0425</v>
      </c>
      <c r="M1020" s="0" t="n">
        <v>99394.824375</v>
      </c>
      <c r="N1020" s="0" t="n">
        <v>75530.07</v>
      </c>
      <c r="O1020" s="0" t="n">
        <v>132177.6225</v>
      </c>
      <c r="P1020" s="0" t="n">
        <v>93368.1375</v>
      </c>
      <c r="Q1020" s="0" t="n">
        <v>163394.240625</v>
      </c>
      <c r="R1020" s="0" t="n">
        <v>105286.1425</v>
      </c>
      <c r="S1020" s="0" t="n">
        <v>184250.749375</v>
      </c>
      <c r="T1020" s="0" t="n">
        <v>116519.0675</v>
      </c>
      <c r="U1020" s="0" t="n">
        <v>203908.368125</v>
      </c>
    </row>
    <row r="1021" customFormat="false" ht="12.8" hidden="false" customHeight="false" outlineLevel="0" collapsed="false">
      <c r="A1021" s="0" t="n">
        <v>6</v>
      </c>
      <c r="B1021" s="0" t="s">
        <v>429</v>
      </c>
      <c r="C1021" s="0" t="s">
        <v>467</v>
      </c>
      <c r="D1021" s="0" t="s">
        <v>468</v>
      </c>
      <c r="E1021" s="0" t="s">
        <v>476</v>
      </c>
      <c r="F1021" s="0" t="n">
        <v>4</v>
      </c>
      <c r="G1021" s="0" t="s">
        <v>46</v>
      </c>
      <c r="H1021" s="0" t="n">
        <v>37501.61375</v>
      </c>
      <c r="I1021" s="0" t="n">
        <v>60002.582</v>
      </c>
      <c r="J1021" s="0" t="n">
        <v>52502.25925</v>
      </c>
      <c r="K1021" s="0" t="n">
        <v>84003.6148</v>
      </c>
      <c r="L1021" s="0" t="n">
        <v>67502.90475</v>
      </c>
      <c r="M1021" s="0" t="n">
        <v>108004.6476</v>
      </c>
      <c r="N1021" s="0" t="n">
        <v>90003.873</v>
      </c>
      <c r="O1021" s="0" t="n">
        <v>144006.1968</v>
      </c>
      <c r="P1021" s="0" t="n">
        <v>112504.84125</v>
      </c>
      <c r="Q1021" s="0" t="n">
        <v>180007.746</v>
      </c>
      <c r="R1021" s="0" t="n">
        <v>127505.48675</v>
      </c>
      <c r="S1021" s="0" t="n">
        <v>204008.7788</v>
      </c>
      <c r="T1021" s="0" t="n">
        <v>142506.13225</v>
      </c>
      <c r="U1021" s="0" t="n">
        <v>228009.8116</v>
      </c>
    </row>
    <row r="1022" customFormat="false" ht="12.8" hidden="false" customHeight="false" outlineLevel="0" collapsed="false">
      <c r="A1022" s="0" t="n">
        <v>6</v>
      </c>
      <c r="B1022" s="0" t="s">
        <v>429</v>
      </c>
      <c r="C1022" s="0" t="s">
        <v>467</v>
      </c>
      <c r="D1022" s="0" t="s">
        <v>468</v>
      </c>
      <c r="E1022" s="0" t="s">
        <v>477</v>
      </c>
      <c r="F1022" s="0" t="n">
        <v>1</v>
      </c>
      <c r="G1022" s="0" t="s">
        <v>30</v>
      </c>
      <c r="H1022" s="0" t="n">
        <v>46063.758</v>
      </c>
      <c r="I1022" s="0" t="n">
        <v>80611.5765</v>
      </c>
      <c r="J1022" s="0" t="n">
        <v>61072.9756</v>
      </c>
      <c r="K1022" s="0" t="n">
        <v>106877.7073</v>
      </c>
      <c r="L1022" s="0" t="n">
        <v>80556.1776</v>
      </c>
      <c r="M1022" s="0" t="n">
        <v>140973.3108</v>
      </c>
      <c r="N1022" s="0" t="n">
        <v>97884.24</v>
      </c>
      <c r="O1022" s="0" t="n">
        <v>171297.42</v>
      </c>
      <c r="P1022" s="0" t="n">
        <v>115808.466</v>
      </c>
      <c r="Q1022" s="0" t="n">
        <v>202664.8155</v>
      </c>
      <c r="R1022" s="0" t="n">
        <v>127345.8712</v>
      </c>
      <c r="S1022" s="0" t="n">
        <v>222855.2746</v>
      </c>
      <c r="T1022" s="0" t="n">
        <v>138221.3976</v>
      </c>
      <c r="U1022" s="0" t="n">
        <v>241887.4458</v>
      </c>
    </row>
    <row r="1023" customFormat="false" ht="12.8" hidden="false" customHeight="false" outlineLevel="0" collapsed="false">
      <c r="A1023" s="0" t="n">
        <v>6</v>
      </c>
      <c r="B1023" s="0" t="s">
        <v>429</v>
      </c>
      <c r="C1023" s="0" t="s">
        <v>467</v>
      </c>
      <c r="D1023" s="0" t="s">
        <v>468</v>
      </c>
      <c r="E1023" s="0" t="s">
        <v>477</v>
      </c>
      <c r="F1023" s="0" t="n">
        <v>2</v>
      </c>
      <c r="G1023" s="0" t="s">
        <v>47</v>
      </c>
      <c r="H1023" s="0" t="n">
        <v>40667.71375</v>
      </c>
      <c r="I1023" s="0" t="n">
        <v>71168.4990625</v>
      </c>
      <c r="J1023" s="0" t="n">
        <v>53564.74375</v>
      </c>
      <c r="K1023" s="0" t="n">
        <v>93738.3015625</v>
      </c>
      <c r="L1023" s="0" t="n">
        <v>69720.27975</v>
      </c>
      <c r="M1023" s="0" t="n">
        <v>122010.4895625</v>
      </c>
      <c r="N1023" s="0" t="n">
        <v>84371.436</v>
      </c>
      <c r="O1023" s="0" t="n">
        <v>147650.013</v>
      </c>
      <c r="P1023" s="0" t="n">
        <v>99588.08625</v>
      </c>
      <c r="Q1023" s="0" t="n">
        <v>174279.1509375</v>
      </c>
      <c r="R1023" s="0" t="n">
        <v>109307.73475</v>
      </c>
      <c r="S1023" s="0" t="n">
        <v>191288.5358125</v>
      </c>
      <c r="T1023" s="0" t="n">
        <v>118241.275</v>
      </c>
      <c r="U1023" s="0" t="n">
        <v>206922.23125</v>
      </c>
    </row>
    <row r="1024" customFormat="false" ht="12.8" hidden="false" customHeight="false" outlineLevel="0" collapsed="false">
      <c r="A1024" s="0" t="n">
        <v>6</v>
      </c>
      <c r="B1024" s="0" t="s">
        <v>429</v>
      </c>
      <c r="C1024" s="0" t="s">
        <v>467</v>
      </c>
      <c r="D1024" s="0" t="s">
        <v>468</v>
      </c>
      <c r="E1024" s="0" t="s">
        <v>477</v>
      </c>
      <c r="F1024" s="0" t="n">
        <v>3</v>
      </c>
      <c r="G1024" s="0" t="s">
        <v>49</v>
      </c>
      <c r="H1024" s="0" t="n">
        <v>34055.9725</v>
      </c>
      <c r="I1024" s="0" t="n">
        <v>59597.951875</v>
      </c>
      <c r="J1024" s="0" t="n">
        <v>45612.182</v>
      </c>
      <c r="K1024" s="0" t="n">
        <v>79821.3185</v>
      </c>
      <c r="L1024" s="0" t="n">
        <v>57983.409</v>
      </c>
      <c r="M1024" s="0" t="n">
        <v>101470.96575</v>
      </c>
      <c r="N1024" s="0" t="n">
        <v>77074.668</v>
      </c>
      <c r="O1024" s="0" t="n">
        <v>134880.669</v>
      </c>
      <c r="P1024" s="0" t="n">
        <v>95199.885</v>
      </c>
      <c r="Q1024" s="0" t="n">
        <v>166599.79875</v>
      </c>
      <c r="R1024" s="0" t="n">
        <v>107302.3765</v>
      </c>
      <c r="S1024" s="0" t="n">
        <v>187779.158875</v>
      </c>
      <c r="T1024" s="0" t="n">
        <v>118642.7165</v>
      </c>
      <c r="U1024" s="0" t="n">
        <v>207624.753875</v>
      </c>
    </row>
    <row r="1025" customFormat="false" ht="12.8" hidden="false" customHeight="false" outlineLevel="0" collapsed="false">
      <c r="A1025" s="0" t="n">
        <v>6</v>
      </c>
      <c r="B1025" s="0" t="s">
        <v>429</v>
      </c>
      <c r="C1025" s="0" t="s">
        <v>467</v>
      </c>
      <c r="D1025" s="0" t="s">
        <v>468</v>
      </c>
      <c r="E1025" s="0" t="s">
        <v>477</v>
      </c>
      <c r="F1025" s="0" t="n">
        <v>4</v>
      </c>
      <c r="G1025" s="0" t="s">
        <v>46</v>
      </c>
      <c r="H1025" s="0" t="n">
        <v>38745.3785</v>
      </c>
      <c r="I1025" s="0" t="n">
        <v>61992.6056</v>
      </c>
      <c r="J1025" s="0" t="n">
        <v>54243.5299</v>
      </c>
      <c r="K1025" s="0" t="n">
        <v>86789.64784</v>
      </c>
      <c r="L1025" s="0" t="n">
        <v>69741.6813</v>
      </c>
      <c r="M1025" s="0" t="n">
        <v>111586.69008</v>
      </c>
      <c r="N1025" s="0" t="n">
        <v>92988.9084</v>
      </c>
      <c r="O1025" s="0" t="n">
        <v>148782.25344</v>
      </c>
      <c r="P1025" s="0" t="n">
        <v>116236.1355</v>
      </c>
      <c r="Q1025" s="0" t="n">
        <v>185977.8168</v>
      </c>
      <c r="R1025" s="0" t="n">
        <v>131734.2869</v>
      </c>
      <c r="S1025" s="0" t="n">
        <v>210774.85904</v>
      </c>
      <c r="T1025" s="0" t="n">
        <v>147232.4383</v>
      </c>
      <c r="U1025" s="0" t="n">
        <v>235571.90128</v>
      </c>
    </row>
    <row r="1026" customFormat="false" ht="12.8" hidden="false" customHeight="false" outlineLevel="0" collapsed="false">
      <c r="A1026" s="0" t="n">
        <v>6</v>
      </c>
      <c r="B1026" s="0" t="s">
        <v>429</v>
      </c>
      <c r="C1026" s="0" t="s">
        <v>467</v>
      </c>
      <c r="D1026" s="0" t="s">
        <v>468</v>
      </c>
      <c r="E1026" s="0" t="s">
        <v>478</v>
      </c>
      <c r="F1026" s="0" t="n">
        <v>1</v>
      </c>
      <c r="G1026" s="0" t="s">
        <v>30</v>
      </c>
      <c r="H1026" s="0" t="n">
        <v>48208.815</v>
      </c>
      <c r="I1026" s="0" t="n">
        <v>84365.42625</v>
      </c>
      <c r="J1026" s="0" t="n">
        <v>63889.833</v>
      </c>
      <c r="K1026" s="0" t="n">
        <v>111807.20775</v>
      </c>
      <c r="L1026" s="0" t="n">
        <v>84182.193</v>
      </c>
      <c r="M1026" s="0" t="n">
        <v>147318.83775</v>
      </c>
      <c r="N1026" s="0" t="n">
        <v>102215.7</v>
      </c>
      <c r="O1026" s="0" t="n">
        <v>178877.475</v>
      </c>
      <c r="P1026" s="0" t="n">
        <v>120916.755</v>
      </c>
      <c r="Q1026" s="0" t="n">
        <v>211604.32125</v>
      </c>
      <c r="R1026" s="0" t="n">
        <v>132955.266</v>
      </c>
      <c r="S1026" s="0" t="n">
        <v>232671.7155</v>
      </c>
      <c r="T1026" s="0" t="n">
        <v>144291.168</v>
      </c>
      <c r="U1026" s="0" t="n">
        <v>252509.544</v>
      </c>
    </row>
    <row r="1027" customFormat="false" ht="12.8" hidden="false" customHeight="false" outlineLevel="0" collapsed="false">
      <c r="A1027" s="0" t="n">
        <v>6</v>
      </c>
      <c r="B1027" s="0" t="s">
        <v>429</v>
      </c>
      <c r="C1027" s="0" t="s">
        <v>467</v>
      </c>
      <c r="D1027" s="0" t="s">
        <v>468</v>
      </c>
      <c r="E1027" s="0" t="s">
        <v>478</v>
      </c>
      <c r="F1027" s="0" t="n">
        <v>2</v>
      </c>
      <c r="G1027" s="0" t="s">
        <v>47</v>
      </c>
      <c r="H1027" s="0" t="n">
        <v>42607.771875</v>
      </c>
      <c r="I1027" s="0" t="n">
        <v>74563.60078125</v>
      </c>
      <c r="J1027" s="0" t="n">
        <v>56103.796875</v>
      </c>
      <c r="K1027" s="0" t="n">
        <v>98181.64453125</v>
      </c>
      <c r="L1027" s="0" t="n">
        <v>72972.714375</v>
      </c>
      <c r="M1027" s="0" t="n">
        <v>127702.25015625</v>
      </c>
      <c r="N1027" s="0" t="n">
        <v>88246.98</v>
      </c>
      <c r="O1027" s="0" t="n">
        <v>154432.215</v>
      </c>
      <c r="P1027" s="0" t="n">
        <v>104152.978125</v>
      </c>
      <c r="Q1027" s="0" t="n">
        <v>182267.71171875</v>
      </c>
      <c r="R1027" s="0" t="n">
        <v>114315.639375</v>
      </c>
      <c r="S1027" s="0" t="n">
        <v>200052.36890625</v>
      </c>
      <c r="T1027" s="0" t="n">
        <v>123647.25</v>
      </c>
      <c r="U1027" s="0" t="n">
        <v>216382.6875</v>
      </c>
    </row>
    <row r="1028" customFormat="false" ht="12.8" hidden="false" customHeight="false" outlineLevel="0" collapsed="false">
      <c r="A1028" s="0" t="n">
        <v>6</v>
      </c>
      <c r="B1028" s="0" t="s">
        <v>429</v>
      </c>
      <c r="C1028" s="0" t="s">
        <v>467</v>
      </c>
      <c r="D1028" s="0" t="s">
        <v>468</v>
      </c>
      <c r="E1028" s="0" t="s">
        <v>478</v>
      </c>
      <c r="F1028" s="0" t="n">
        <v>3</v>
      </c>
      <c r="G1028" s="0" t="s">
        <v>49</v>
      </c>
      <c r="H1028" s="0" t="n">
        <v>35345.035</v>
      </c>
      <c r="I1028" s="0" t="n">
        <v>61853.81125</v>
      </c>
      <c r="J1028" s="0" t="n">
        <v>47416.8695</v>
      </c>
      <c r="K1028" s="0" t="n">
        <v>82979.521625</v>
      </c>
      <c r="L1028" s="0" t="n">
        <v>60303.7215</v>
      </c>
      <c r="M1028" s="0" t="n">
        <v>105531.512625</v>
      </c>
      <c r="N1028" s="0" t="n">
        <v>80175.018</v>
      </c>
      <c r="O1028" s="0" t="n">
        <v>140306.2815</v>
      </c>
      <c r="P1028" s="0" t="n">
        <v>99067.0725</v>
      </c>
      <c r="Q1028" s="0" t="n">
        <v>173367.376875</v>
      </c>
      <c r="R1028" s="0" t="n">
        <v>111685.189</v>
      </c>
      <c r="S1028" s="0" t="n">
        <v>195449.08075</v>
      </c>
      <c r="T1028" s="0" t="n">
        <v>123541.154</v>
      </c>
      <c r="U1028" s="0" t="n">
        <v>216197.0195</v>
      </c>
    </row>
    <row r="1029" customFormat="false" ht="12.8" hidden="false" customHeight="false" outlineLevel="0" collapsed="false">
      <c r="A1029" s="0" t="n">
        <v>6</v>
      </c>
      <c r="B1029" s="0" t="s">
        <v>429</v>
      </c>
      <c r="C1029" s="0" t="s">
        <v>467</v>
      </c>
      <c r="D1029" s="0" t="s">
        <v>468</v>
      </c>
      <c r="E1029" s="0" t="s">
        <v>478</v>
      </c>
      <c r="F1029" s="0" t="n">
        <v>4</v>
      </c>
      <c r="G1029" s="0" t="s">
        <v>46</v>
      </c>
      <c r="H1029" s="0" t="n">
        <v>40072.09725</v>
      </c>
      <c r="I1029" s="0" t="n">
        <v>64115.3556</v>
      </c>
      <c r="J1029" s="0" t="n">
        <v>56100.93615</v>
      </c>
      <c r="K1029" s="0" t="n">
        <v>89761.49784</v>
      </c>
      <c r="L1029" s="0" t="n">
        <v>72129.77505</v>
      </c>
      <c r="M1029" s="0" t="n">
        <v>115407.64008</v>
      </c>
      <c r="N1029" s="0" t="n">
        <v>96173.0334</v>
      </c>
      <c r="O1029" s="0" t="n">
        <v>153876.85344</v>
      </c>
      <c r="P1029" s="0" t="n">
        <v>120216.29175</v>
      </c>
      <c r="Q1029" s="0" t="n">
        <v>192346.0668</v>
      </c>
      <c r="R1029" s="0" t="n">
        <v>136245.13065</v>
      </c>
      <c r="S1029" s="0" t="n">
        <v>217992.20904</v>
      </c>
      <c r="T1029" s="0" t="n">
        <v>152273.96955</v>
      </c>
      <c r="U1029" s="0" t="n">
        <v>243638.35128</v>
      </c>
    </row>
    <row r="1030" customFormat="false" ht="12.8" hidden="false" customHeight="false" outlineLevel="0" collapsed="false">
      <c r="A1030" s="0" t="n">
        <v>6</v>
      </c>
      <c r="B1030" s="0" t="s">
        <v>429</v>
      </c>
      <c r="C1030" s="0" t="s">
        <v>467</v>
      </c>
      <c r="D1030" s="0" t="s">
        <v>468</v>
      </c>
      <c r="E1030" s="0" t="s">
        <v>479</v>
      </c>
      <c r="F1030" s="0" t="n">
        <v>1</v>
      </c>
      <c r="G1030" s="0" t="s">
        <v>30</v>
      </c>
      <c r="H1030" s="0" t="n">
        <v>50785.815</v>
      </c>
      <c r="I1030" s="0" t="n">
        <v>88875.17625</v>
      </c>
      <c r="J1030" s="0" t="n">
        <v>67242.833</v>
      </c>
      <c r="K1030" s="0" t="n">
        <v>117674.95775</v>
      </c>
      <c r="L1030" s="0" t="n">
        <v>88394.913</v>
      </c>
      <c r="M1030" s="0" t="n">
        <v>154691.09775</v>
      </c>
      <c r="N1030" s="0" t="n">
        <v>107159.7</v>
      </c>
      <c r="O1030" s="0" t="n">
        <v>187529.475</v>
      </c>
      <c r="P1030" s="0" t="n">
        <v>126727.755</v>
      </c>
      <c r="Q1030" s="0" t="n">
        <v>221773.57125</v>
      </c>
      <c r="R1030" s="0" t="n">
        <v>139326.866</v>
      </c>
      <c r="S1030" s="0" t="n">
        <v>243822.0155</v>
      </c>
      <c r="T1030" s="0" t="n">
        <v>151163.088</v>
      </c>
      <c r="U1030" s="0" t="n">
        <v>264535.404</v>
      </c>
    </row>
    <row r="1031" customFormat="false" ht="12.8" hidden="false" customHeight="false" outlineLevel="0" collapsed="false">
      <c r="A1031" s="0" t="n">
        <v>6</v>
      </c>
      <c r="B1031" s="0" t="s">
        <v>429</v>
      </c>
      <c r="C1031" s="0" t="s">
        <v>467</v>
      </c>
      <c r="D1031" s="0" t="s">
        <v>468</v>
      </c>
      <c r="E1031" s="0" t="s">
        <v>479</v>
      </c>
      <c r="F1031" s="0" t="n">
        <v>2</v>
      </c>
      <c r="G1031" s="0" t="s">
        <v>47</v>
      </c>
      <c r="H1031" s="0" t="n">
        <v>44991.496875</v>
      </c>
      <c r="I1031" s="0" t="n">
        <v>78735.11953125</v>
      </c>
      <c r="J1031" s="0" t="n">
        <v>59205.321875</v>
      </c>
      <c r="K1031" s="0" t="n">
        <v>103609.31328125</v>
      </c>
      <c r="L1031" s="0" t="n">
        <v>76886.679375</v>
      </c>
      <c r="M1031" s="0" t="n">
        <v>134551.68890625</v>
      </c>
      <c r="N1031" s="0" t="n">
        <v>92841.78</v>
      </c>
      <c r="O1031" s="0" t="n">
        <v>162473.115</v>
      </c>
      <c r="P1031" s="0" t="n">
        <v>109553.893125</v>
      </c>
      <c r="Q1031" s="0" t="n">
        <v>191719.31296875</v>
      </c>
      <c r="R1031" s="0" t="n">
        <v>120237.776375</v>
      </c>
      <c r="S1031" s="0" t="n">
        <v>210416.10865625</v>
      </c>
      <c r="T1031" s="0" t="n">
        <v>130027.07</v>
      </c>
      <c r="U1031" s="0" t="n">
        <v>227547.3725</v>
      </c>
    </row>
    <row r="1032" customFormat="false" ht="12.8" hidden="false" customHeight="false" outlineLevel="0" collapsed="false">
      <c r="A1032" s="0" t="n">
        <v>6</v>
      </c>
      <c r="B1032" s="0" t="s">
        <v>429</v>
      </c>
      <c r="C1032" s="0" t="s">
        <v>467</v>
      </c>
      <c r="D1032" s="0" t="s">
        <v>468</v>
      </c>
      <c r="E1032" s="0" t="s">
        <v>479</v>
      </c>
      <c r="F1032" s="0" t="n">
        <v>3</v>
      </c>
      <c r="G1032" s="0" t="s">
        <v>49</v>
      </c>
      <c r="H1032" s="0" t="n">
        <v>37407.535</v>
      </c>
      <c r="I1032" s="0" t="n">
        <v>65463.18625</v>
      </c>
      <c r="J1032" s="0" t="n">
        <v>50304.3695</v>
      </c>
      <c r="K1032" s="0" t="n">
        <v>88032.646625</v>
      </c>
      <c r="L1032" s="0" t="n">
        <v>64016.2215</v>
      </c>
      <c r="M1032" s="0" t="n">
        <v>112028.387625</v>
      </c>
      <c r="N1032" s="0" t="n">
        <v>85135.578</v>
      </c>
      <c r="O1032" s="0" t="n">
        <v>148987.2615</v>
      </c>
      <c r="P1032" s="0" t="n">
        <v>105254.5725</v>
      </c>
      <c r="Q1032" s="0" t="n">
        <v>184195.501875</v>
      </c>
      <c r="R1032" s="0" t="n">
        <v>118697.689</v>
      </c>
      <c r="S1032" s="0" t="n">
        <v>207720.95575</v>
      </c>
      <c r="T1032" s="0" t="n">
        <v>131378.654</v>
      </c>
      <c r="U1032" s="0" t="n">
        <v>229912.6445</v>
      </c>
    </row>
    <row r="1033" customFormat="false" ht="12.8" hidden="false" customHeight="false" outlineLevel="0" collapsed="false">
      <c r="A1033" s="0" t="n">
        <v>6</v>
      </c>
      <c r="B1033" s="0" t="s">
        <v>429</v>
      </c>
      <c r="C1033" s="0" t="s">
        <v>467</v>
      </c>
      <c r="D1033" s="0" t="s">
        <v>468</v>
      </c>
      <c r="E1033" s="0" t="s">
        <v>479</v>
      </c>
      <c r="F1033" s="0" t="n">
        <v>4</v>
      </c>
      <c r="G1033" s="0" t="s">
        <v>46</v>
      </c>
      <c r="H1033" s="0" t="n">
        <v>42194.84725</v>
      </c>
      <c r="I1033" s="0" t="n">
        <v>67511.7556</v>
      </c>
      <c r="J1033" s="0" t="n">
        <v>59072.78615</v>
      </c>
      <c r="K1033" s="0" t="n">
        <v>94516.45784</v>
      </c>
      <c r="L1033" s="0" t="n">
        <v>75950.72505</v>
      </c>
      <c r="M1033" s="0" t="n">
        <v>121521.16008</v>
      </c>
      <c r="N1033" s="0" t="n">
        <v>101267.6334</v>
      </c>
      <c r="O1033" s="0" t="n">
        <v>162028.21344</v>
      </c>
      <c r="P1033" s="0" t="n">
        <v>126584.54175</v>
      </c>
      <c r="Q1033" s="0" t="n">
        <v>202535.2668</v>
      </c>
      <c r="R1033" s="0" t="n">
        <v>143462.48065</v>
      </c>
      <c r="S1033" s="0" t="n">
        <v>229539.96904</v>
      </c>
      <c r="T1033" s="0" t="n">
        <v>160340.41955</v>
      </c>
      <c r="U1033" s="0" t="n">
        <v>256544.67128</v>
      </c>
    </row>
    <row r="1034" customFormat="false" ht="12.8" hidden="false" customHeight="false" outlineLevel="0" collapsed="false">
      <c r="A1034" s="0" t="n">
        <v>6</v>
      </c>
      <c r="B1034" s="0" t="s">
        <v>429</v>
      </c>
      <c r="C1034" s="0" t="s">
        <v>467</v>
      </c>
      <c r="D1034" s="0" t="s">
        <v>468</v>
      </c>
      <c r="E1034" s="0" t="s">
        <v>480</v>
      </c>
      <c r="F1034" s="0" t="n">
        <v>1</v>
      </c>
      <c r="G1034" s="0" t="s">
        <v>30</v>
      </c>
      <c r="H1034" s="0" t="n">
        <v>46982.553</v>
      </c>
      <c r="I1034" s="0" t="n">
        <v>82219.46775</v>
      </c>
      <c r="J1034" s="0" t="n">
        <v>62203.7696</v>
      </c>
      <c r="K1034" s="0" t="n">
        <v>108856.5968</v>
      </c>
      <c r="L1034" s="0" t="n">
        <v>81759.6441</v>
      </c>
      <c r="M1034" s="0" t="n">
        <v>143079.377175</v>
      </c>
      <c r="N1034" s="0" t="n">
        <v>99106.59</v>
      </c>
      <c r="O1034" s="0" t="n">
        <v>173436.5325</v>
      </c>
      <c r="P1034" s="0" t="n">
        <v>117202.056</v>
      </c>
      <c r="Q1034" s="0" t="n">
        <v>205103.598</v>
      </c>
      <c r="R1034" s="0" t="n">
        <v>128853.1592</v>
      </c>
      <c r="S1034" s="0" t="n">
        <v>225493.0286</v>
      </c>
      <c r="T1034" s="0" t="n">
        <v>139797.2766</v>
      </c>
      <c r="U1034" s="0" t="n">
        <v>244645.23405</v>
      </c>
    </row>
    <row r="1035" customFormat="false" ht="12.8" hidden="false" customHeight="false" outlineLevel="0" collapsed="false">
      <c r="A1035" s="0" t="n">
        <v>6</v>
      </c>
      <c r="B1035" s="0" t="s">
        <v>429</v>
      </c>
      <c r="C1035" s="0" t="s">
        <v>467</v>
      </c>
      <c r="D1035" s="0" t="s">
        <v>468</v>
      </c>
      <c r="E1035" s="0" t="s">
        <v>480</v>
      </c>
      <c r="F1035" s="0" t="n">
        <v>2</v>
      </c>
      <c r="G1035" s="0" t="s">
        <v>47</v>
      </c>
      <c r="H1035" s="0" t="n">
        <v>41627.898125</v>
      </c>
      <c r="I1035" s="0" t="n">
        <v>72848.82171875</v>
      </c>
      <c r="J1035" s="0" t="n">
        <v>54777.078125</v>
      </c>
      <c r="K1035" s="0" t="n">
        <v>95859.88671875</v>
      </c>
      <c r="L1035" s="0" t="n">
        <v>71129.482875</v>
      </c>
      <c r="M1035" s="0" t="n">
        <v>124476.59503125</v>
      </c>
      <c r="N1035" s="0" t="n">
        <v>85882.401</v>
      </c>
      <c r="O1035" s="0" t="n">
        <v>150294.20175</v>
      </c>
      <c r="P1035" s="0" t="n">
        <v>101340.586875</v>
      </c>
      <c r="Q1035" s="0" t="n">
        <v>177346.02703125</v>
      </c>
      <c r="R1035" s="0" t="n">
        <v>111223.182125</v>
      </c>
      <c r="S1035" s="0" t="n">
        <v>194640.56871875</v>
      </c>
      <c r="T1035" s="0" t="n">
        <v>120277.14875</v>
      </c>
      <c r="U1035" s="0" t="n">
        <v>210485.0103125</v>
      </c>
    </row>
    <row r="1036" customFormat="false" ht="12.8" hidden="false" customHeight="false" outlineLevel="0" collapsed="false">
      <c r="A1036" s="0" t="n">
        <v>6</v>
      </c>
      <c r="B1036" s="0" t="s">
        <v>429</v>
      </c>
      <c r="C1036" s="0" t="s">
        <v>467</v>
      </c>
      <c r="D1036" s="0" t="s">
        <v>468</v>
      </c>
      <c r="E1036" s="0" t="s">
        <v>480</v>
      </c>
      <c r="F1036" s="0" t="n">
        <v>3</v>
      </c>
      <c r="G1036" s="0" t="s">
        <v>49</v>
      </c>
      <c r="H1036" s="0" t="n">
        <v>35321.0275</v>
      </c>
      <c r="I1036" s="0" t="n">
        <v>61811.798125</v>
      </c>
      <c r="J1036" s="0" t="n">
        <v>47452.9055</v>
      </c>
      <c r="K1036" s="0" t="n">
        <v>83042.584625</v>
      </c>
      <c r="L1036" s="0" t="n">
        <v>60372.3285</v>
      </c>
      <c r="M1036" s="0" t="n">
        <v>105651.574875</v>
      </c>
      <c r="N1036" s="0" t="n">
        <v>80280.222</v>
      </c>
      <c r="O1036" s="0" t="n">
        <v>140490.3885</v>
      </c>
      <c r="P1036" s="0" t="n">
        <v>99229.9275</v>
      </c>
      <c r="Q1036" s="0" t="n">
        <v>173652.373125</v>
      </c>
      <c r="R1036" s="0" t="n">
        <v>111889.6735</v>
      </c>
      <c r="S1036" s="0" t="n">
        <v>195806.928625</v>
      </c>
      <c r="T1036" s="0" t="n">
        <v>123812.9585</v>
      </c>
      <c r="U1036" s="0" t="n">
        <v>216672.677375</v>
      </c>
    </row>
    <row r="1037" customFormat="false" ht="12.8" hidden="false" customHeight="false" outlineLevel="0" collapsed="false">
      <c r="A1037" s="0" t="n">
        <v>6</v>
      </c>
      <c r="B1037" s="0" t="s">
        <v>429</v>
      </c>
      <c r="C1037" s="0" t="s">
        <v>467</v>
      </c>
      <c r="D1037" s="0" t="s">
        <v>468</v>
      </c>
      <c r="E1037" s="0" t="s">
        <v>480</v>
      </c>
      <c r="F1037" s="0" t="n">
        <v>4</v>
      </c>
      <c r="G1037" s="0" t="s">
        <v>46</v>
      </c>
      <c r="H1037" s="0" t="n">
        <v>39922.85275</v>
      </c>
      <c r="I1037" s="0" t="n">
        <v>63876.5644</v>
      </c>
      <c r="J1037" s="0" t="n">
        <v>55891.99385</v>
      </c>
      <c r="K1037" s="0" t="n">
        <v>89427.19016</v>
      </c>
      <c r="L1037" s="0" t="n">
        <v>71861.13495</v>
      </c>
      <c r="M1037" s="0" t="n">
        <v>114977.81592</v>
      </c>
      <c r="N1037" s="0" t="n">
        <v>95814.8466</v>
      </c>
      <c r="O1037" s="0" t="n">
        <v>153303.75456</v>
      </c>
      <c r="P1037" s="0" t="n">
        <v>119768.55825</v>
      </c>
      <c r="Q1037" s="0" t="n">
        <v>191629.6932</v>
      </c>
      <c r="R1037" s="0" t="n">
        <v>135737.69935</v>
      </c>
      <c r="S1037" s="0" t="n">
        <v>217180.31896</v>
      </c>
      <c r="T1037" s="0" t="n">
        <v>151706.84045</v>
      </c>
      <c r="U1037" s="0" t="n">
        <v>242730.94472</v>
      </c>
    </row>
    <row r="1038" customFormat="false" ht="12.8" hidden="false" customHeight="false" outlineLevel="0" collapsed="false">
      <c r="A1038" s="0" t="n">
        <v>6</v>
      </c>
      <c r="B1038" s="0" t="s">
        <v>429</v>
      </c>
      <c r="C1038" s="0" t="s">
        <v>467</v>
      </c>
      <c r="D1038" s="0" t="s">
        <v>468</v>
      </c>
      <c r="E1038" s="0" t="s">
        <v>481</v>
      </c>
      <c r="F1038" s="0" t="n">
        <v>1</v>
      </c>
      <c r="G1038" s="0" t="s">
        <v>30</v>
      </c>
      <c r="H1038" s="0" t="n">
        <v>50895.633</v>
      </c>
      <c r="I1038" s="0" t="n">
        <v>89067.35775</v>
      </c>
      <c r="J1038" s="0" t="n">
        <v>67359.8506</v>
      </c>
      <c r="K1038" s="0" t="n">
        <v>117879.73855</v>
      </c>
      <c r="L1038" s="0" t="n">
        <v>88455.0276</v>
      </c>
      <c r="M1038" s="0" t="n">
        <v>154796.2983</v>
      </c>
      <c r="N1038" s="0" t="n">
        <v>107154.24</v>
      </c>
      <c r="O1038" s="0" t="n">
        <v>187519.92</v>
      </c>
      <c r="P1038" s="0" t="n">
        <v>126704.091</v>
      </c>
      <c r="Q1038" s="0" t="n">
        <v>221732.15925</v>
      </c>
      <c r="R1038" s="0" t="n">
        <v>139292.6212</v>
      </c>
      <c r="S1038" s="0" t="n">
        <v>243762.0871</v>
      </c>
      <c r="T1038" s="0" t="n">
        <v>151106.2476</v>
      </c>
      <c r="U1038" s="0" t="n">
        <v>264435.9333</v>
      </c>
    </row>
    <row r="1039" customFormat="false" ht="12.8" hidden="false" customHeight="false" outlineLevel="0" collapsed="false">
      <c r="A1039" s="0" t="n">
        <v>6</v>
      </c>
      <c r="B1039" s="0" t="s">
        <v>429</v>
      </c>
      <c r="C1039" s="0" t="s">
        <v>467</v>
      </c>
      <c r="D1039" s="0" t="s">
        <v>468</v>
      </c>
      <c r="E1039" s="0" t="s">
        <v>481</v>
      </c>
      <c r="F1039" s="0" t="n">
        <v>2</v>
      </c>
      <c r="G1039" s="0" t="s">
        <v>47</v>
      </c>
      <c r="H1039" s="0" t="n">
        <v>45137.198125</v>
      </c>
      <c r="I1039" s="0" t="n">
        <v>78990.09671875</v>
      </c>
      <c r="J1039" s="0" t="n">
        <v>59380.103125</v>
      </c>
      <c r="K1039" s="0" t="n">
        <v>103915.18046875</v>
      </c>
      <c r="L1039" s="0" t="n">
        <v>77058.964125</v>
      </c>
      <c r="M1039" s="0" t="n">
        <v>134853.18721875</v>
      </c>
      <c r="N1039" s="0" t="n">
        <v>92986.686</v>
      </c>
      <c r="O1039" s="0" t="n">
        <v>162726.7005</v>
      </c>
      <c r="P1039" s="0" t="n">
        <v>109714.801875</v>
      </c>
      <c r="Q1039" s="0" t="n">
        <v>192000.90328125</v>
      </c>
      <c r="R1039" s="0" t="n">
        <v>120411.741625</v>
      </c>
      <c r="S1039" s="0" t="n">
        <v>210720.54784375</v>
      </c>
      <c r="T1039" s="0" t="n">
        <v>130203.4375</v>
      </c>
      <c r="U1039" s="0" t="n">
        <v>227856.015625</v>
      </c>
    </row>
    <row r="1040" customFormat="false" ht="12.8" hidden="false" customHeight="false" outlineLevel="0" collapsed="false">
      <c r="A1040" s="0" t="n">
        <v>6</v>
      </c>
      <c r="B1040" s="0" t="s">
        <v>429</v>
      </c>
      <c r="C1040" s="0" t="s">
        <v>467</v>
      </c>
      <c r="D1040" s="0" t="s">
        <v>468</v>
      </c>
      <c r="E1040" s="0" t="s">
        <v>481</v>
      </c>
      <c r="F1040" s="0" t="n">
        <v>3</v>
      </c>
      <c r="G1040" s="0" t="s">
        <v>49</v>
      </c>
      <c r="H1040" s="0" t="n">
        <v>37923.16</v>
      </c>
      <c r="I1040" s="0" t="n">
        <v>66365.53</v>
      </c>
      <c r="J1040" s="0" t="n">
        <v>51026.2445</v>
      </c>
      <c r="K1040" s="0" t="n">
        <v>89295.927875</v>
      </c>
      <c r="L1040" s="0" t="n">
        <v>64944.3465</v>
      </c>
      <c r="M1040" s="0" t="n">
        <v>113652.606375</v>
      </c>
      <c r="N1040" s="0" t="n">
        <v>86375.718</v>
      </c>
      <c r="O1040" s="0" t="n">
        <v>151157.5065</v>
      </c>
      <c r="P1040" s="0" t="n">
        <v>106801.4475</v>
      </c>
      <c r="Q1040" s="0" t="n">
        <v>186902.533125</v>
      </c>
      <c r="R1040" s="0" t="n">
        <v>120450.814</v>
      </c>
      <c r="S1040" s="0" t="n">
        <v>210788.9245</v>
      </c>
      <c r="T1040" s="0" t="n">
        <v>133338.029</v>
      </c>
      <c r="U1040" s="0" t="n">
        <v>233341.55075</v>
      </c>
    </row>
    <row r="1041" customFormat="false" ht="12.8" hidden="false" customHeight="false" outlineLevel="0" collapsed="false">
      <c r="A1041" s="0" t="n">
        <v>6</v>
      </c>
      <c r="B1041" s="0" t="s">
        <v>429</v>
      </c>
      <c r="C1041" s="0" t="s">
        <v>467</v>
      </c>
      <c r="D1041" s="0" t="s">
        <v>468</v>
      </c>
      <c r="E1041" s="0" t="s">
        <v>481</v>
      </c>
      <c r="F1041" s="0" t="n">
        <v>4</v>
      </c>
      <c r="G1041" s="0" t="s">
        <v>46</v>
      </c>
      <c r="H1041" s="0" t="n">
        <v>42725.53475</v>
      </c>
      <c r="I1041" s="0" t="n">
        <v>68360.8556</v>
      </c>
      <c r="J1041" s="0" t="n">
        <v>59815.74865</v>
      </c>
      <c r="K1041" s="0" t="n">
        <v>95705.19784</v>
      </c>
      <c r="L1041" s="0" t="n">
        <v>76905.96255</v>
      </c>
      <c r="M1041" s="0" t="n">
        <v>123049.54008</v>
      </c>
      <c r="N1041" s="0" t="n">
        <v>102541.2834</v>
      </c>
      <c r="O1041" s="0" t="n">
        <v>164066.05344</v>
      </c>
      <c r="P1041" s="0" t="n">
        <v>128176.60425</v>
      </c>
      <c r="Q1041" s="0" t="n">
        <v>205082.5668</v>
      </c>
      <c r="R1041" s="0" t="n">
        <v>145266.81815</v>
      </c>
      <c r="S1041" s="0" t="n">
        <v>232426.90904</v>
      </c>
      <c r="T1041" s="0" t="n">
        <v>162357.03205</v>
      </c>
      <c r="U1041" s="0" t="n">
        <v>259771.25128</v>
      </c>
    </row>
    <row r="1042" customFormat="false" ht="12.8" hidden="false" customHeight="false" outlineLevel="0" collapsed="false">
      <c r="A1042" s="0" t="n">
        <v>6</v>
      </c>
      <c r="B1042" s="0" t="s">
        <v>429</v>
      </c>
      <c r="C1042" s="0" t="s">
        <v>467</v>
      </c>
      <c r="D1042" s="0" t="s">
        <v>468</v>
      </c>
      <c r="E1042" s="0" t="s">
        <v>482</v>
      </c>
      <c r="F1042" s="0" t="n">
        <v>1</v>
      </c>
      <c r="G1042" s="0" t="s">
        <v>30</v>
      </c>
      <c r="H1042" s="0" t="n">
        <v>44617.86</v>
      </c>
      <c r="I1042" s="0" t="n">
        <v>78081.255</v>
      </c>
      <c r="J1042" s="0" t="n">
        <v>59152.877</v>
      </c>
      <c r="K1042" s="0" t="n">
        <v>103517.53475</v>
      </c>
      <c r="L1042" s="0" t="n">
        <v>78013.3995</v>
      </c>
      <c r="M1042" s="0" t="n">
        <v>136523.449125</v>
      </c>
      <c r="N1042" s="0" t="n">
        <v>94786.05</v>
      </c>
      <c r="O1042" s="0" t="n">
        <v>165875.5875</v>
      </c>
      <c r="P1042" s="0" t="n">
        <v>112141.095</v>
      </c>
      <c r="Q1042" s="0" t="n">
        <v>196246.91625</v>
      </c>
      <c r="R1042" s="0" t="n">
        <v>123312.254</v>
      </c>
      <c r="S1042" s="0" t="n">
        <v>215796.4445</v>
      </c>
      <c r="T1042" s="0" t="n">
        <v>133841.187</v>
      </c>
      <c r="U1042" s="0" t="n">
        <v>234222.07725</v>
      </c>
    </row>
    <row r="1043" customFormat="false" ht="12.8" hidden="false" customHeight="false" outlineLevel="0" collapsed="false">
      <c r="A1043" s="0" t="n">
        <v>6</v>
      </c>
      <c r="B1043" s="0" t="s">
        <v>429</v>
      </c>
      <c r="C1043" s="0" t="s">
        <v>467</v>
      </c>
      <c r="D1043" s="0" t="s">
        <v>468</v>
      </c>
      <c r="E1043" s="0" t="s">
        <v>482</v>
      </c>
      <c r="F1043" s="0" t="n">
        <v>2</v>
      </c>
      <c r="G1043" s="0" t="s">
        <v>47</v>
      </c>
      <c r="H1043" s="0" t="n">
        <v>39396.4375</v>
      </c>
      <c r="I1043" s="0" t="n">
        <v>68943.765625</v>
      </c>
      <c r="J1043" s="0" t="n">
        <v>51888.4625</v>
      </c>
      <c r="K1043" s="0" t="n">
        <v>90804.809375</v>
      </c>
      <c r="L1043" s="0" t="n">
        <v>67532.47875</v>
      </c>
      <c r="M1043" s="0" t="n">
        <v>118181.8378125</v>
      </c>
      <c r="N1043" s="0" t="n">
        <v>81717.045</v>
      </c>
      <c r="O1043" s="0" t="n">
        <v>143004.82875</v>
      </c>
      <c r="P1043" s="0" t="n">
        <v>96453.8775</v>
      </c>
      <c r="Q1043" s="0" t="n">
        <v>168794.285625</v>
      </c>
      <c r="R1043" s="0" t="n">
        <v>105867.347</v>
      </c>
      <c r="S1043" s="0" t="n">
        <v>185267.85725</v>
      </c>
      <c r="T1043" s="0" t="n">
        <v>114518.43875</v>
      </c>
      <c r="U1043" s="0" t="n">
        <v>200407.2678125</v>
      </c>
    </row>
    <row r="1044" customFormat="false" ht="12.8" hidden="false" customHeight="false" outlineLevel="0" collapsed="false">
      <c r="A1044" s="0" t="n">
        <v>6</v>
      </c>
      <c r="B1044" s="0" t="s">
        <v>429</v>
      </c>
      <c r="C1044" s="0" t="s">
        <v>467</v>
      </c>
      <c r="D1044" s="0" t="s">
        <v>468</v>
      </c>
      <c r="E1044" s="0" t="s">
        <v>482</v>
      </c>
      <c r="F1044" s="0" t="n">
        <v>3</v>
      </c>
      <c r="G1044" s="0" t="s">
        <v>49</v>
      </c>
      <c r="H1044" s="0" t="n">
        <v>32640.96</v>
      </c>
      <c r="I1044" s="0" t="n">
        <v>57121.68</v>
      </c>
      <c r="J1044" s="0" t="n">
        <v>43747.242</v>
      </c>
      <c r="K1044" s="0" t="n">
        <v>76557.6735</v>
      </c>
      <c r="L1044" s="0" t="n">
        <v>55622.754</v>
      </c>
      <c r="M1044" s="0" t="n">
        <v>97339.8195</v>
      </c>
      <c r="N1044" s="0" t="n">
        <v>73942.968</v>
      </c>
      <c r="O1044" s="0" t="n">
        <v>129400.194</v>
      </c>
      <c r="P1044" s="0" t="n">
        <v>91346.31</v>
      </c>
      <c r="Q1044" s="0" t="n">
        <v>159856.0425</v>
      </c>
      <c r="R1044" s="0" t="n">
        <v>102968.184</v>
      </c>
      <c r="S1044" s="0" t="n">
        <v>180194.322</v>
      </c>
      <c r="T1044" s="0" t="n">
        <v>113870.724</v>
      </c>
      <c r="U1044" s="0" t="n">
        <v>199273.767</v>
      </c>
    </row>
    <row r="1045" customFormat="false" ht="12.8" hidden="false" customHeight="false" outlineLevel="0" collapsed="false">
      <c r="A1045" s="0" t="n">
        <v>6</v>
      </c>
      <c r="B1045" s="0" t="s">
        <v>429</v>
      </c>
      <c r="C1045" s="0" t="s">
        <v>467</v>
      </c>
      <c r="D1045" s="0" t="s">
        <v>468</v>
      </c>
      <c r="E1045" s="0" t="s">
        <v>482</v>
      </c>
      <c r="F1045" s="0" t="n">
        <v>4</v>
      </c>
      <c r="G1045" s="0" t="s">
        <v>46</v>
      </c>
      <c r="H1045" s="0" t="n">
        <v>37081.471</v>
      </c>
      <c r="I1045" s="0" t="n">
        <v>59330.3536</v>
      </c>
      <c r="J1045" s="0" t="n">
        <v>51914.0594</v>
      </c>
      <c r="K1045" s="0" t="n">
        <v>83062.49504</v>
      </c>
      <c r="L1045" s="0" t="n">
        <v>66746.6478</v>
      </c>
      <c r="M1045" s="0" t="n">
        <v>106794.63648</v>
      </c>
      <c r="N1045" s="0" t="n">
        <v>88995.5304</v>
      </c>
      <c r="O1045" s="0" t="n">
        <v>142392.84864</v>
      </c>
      <c r="P1045" s="0" t="n">
        <v>111244.413</v>
      </c>
      <c r="Q1045" s="0" t="n">
        <v>177991.0608</v>
      </c>
      <c r="R1045" s="0" t="n">
        <v>126077.0014</v>
      </c>
      <c r="S1045" s="0" t="n">
        <v>201723.20224</v>
      </c>
      <c r="T1045" s="0" t="n">
        <v>140909.5898</v>
      </c>
      <c r="U1045" s="0" t="n">
        <v>225455.34368</v>
      </c>
    </row>
    <row r="1046" customFormat="false" ht="12.8" hidden="false" customHeight="false" outlineLevel="0" collapsed="false">
      <c r="A1046" s="0" t="n">
        <v>6</v>
      </c>
      <c r="B1046" s="0" t="s">
        <v>429</v>
      </c>
      <c r="C1046" s="0" t="s">
        <v>467</v>
      </c>
      <c r="D1046" s="0" t="s">
        <v>468</v>
      </c>
      <c r="E1046" s="0" t="s">
        <v>483</v>
      </c>
      <c r="F1046" s="0" t="n">
        <v>1</v>
      </c>
      <c r="G1046" s="0" t="s">
        <v>30</v>
      </c>
      <c r="H1046" s="0" t="n">
        <v>45426.837</v>
      </c>
      <c r="I1046" s="0" t="n">
        <v>79496.96475</v>
      </c>
      <c r="J1046" s="0" t="n">
        <v>60166.6534</v>
      </c>
      <c r="K1046" s="0" t="n">
        <v>105291.64345</v>
      </c>
      <c r="L1046" s="0" t="n">
        <v>79156.7514</v>
      </c>
      <c r="M1046" s="0" t="n">
        <v>138524.31495</v>
      </c>
      <c r="N1046" s="0" t="n">
        <v>96013.86</v>
      </c>
      <c r="O1046" s="0" t="n">
        <v>168024.255</v>
      </c>
      <c r="P1046" s="0" t="n">
        <v>113558.349</v>
      </c>
      <c r="Q1046" s="0" t="n">
        <v>198727.11075</v>
      </c>
      <c r="R1046" s="0" t="n">
        <v>124853.7868</v>
      </c>
      <c r="S1046" s="0" t="n">
        <v>218494.1269</v>
      </c>
      <c r="T1046" s="0" t="n">
        <v>135473.9064</v>
      </c>
      <c r="U1046" s="0" t="n">
        <v>237079.3362</v>
      </c>
    </row>
    <row r="1047" customFormat="false" ht="12.8" hidden="false" customHeight="false" outlineLevel="0" collapsed="false">
      <c r="A1047" s="0" t="n">
        <v>6</v>
      </c>
      <c r="B1047" s="0" t="s">
        <v>429</v>
      </c>
      <c r="C1047" s="0" t="s">
        <v>467</v>
      </c>
      <c r="D1047" s="0" t="s">
        <v>468</v>
      </c>
      <c r="E1047" s="0" t="s">
        <v>483</v>
      </c>
      <c r="F1047" s="0" t="n">
        <v>2</v>
      </c>
      <c r="G1047" s="0" t="s">
        <v>47</v>
      </c>
      <c r="H1047" s="0" t="n">
        <v>40210.920625</v>
      </c>
      <c r="I1047" s="0" t="n">
        <v>70369.11109375</v>
      </c>
      <c r="J1047" s="0" t="n">
        <v>52926.015625</v>
      </c>
      <c r="K1047" s="0" t="n">
        <v>92620.52734375</v>
      </c>
      <c r="L1047" s="0" t="n">
        <v>68769.397125</v>
      </c>
      <c r="M1047" s="0" t="n">
        <v>120346.44496875</v>
      </c>
      <c r="N1047" s="0" t="n">
        <v>83083.104</v>
      </c>
      <c r="O1047" s="0" t="n">
        <v>145395.432</v>
      </c>
      <c r="P1047" s="0" t="n">
        <v>98045.469375</v>
      </c>
      <c r="Q1047" s="0" t="n">
        <v>171579.57140625</v>
      </c>
      <c r="R1047" s="0" t="n">
        <v>107608.829125</v>
      </c>
      <c r="S1047" s="0" t="n">
        <v>188315.45096875</v>
      </c>
      <c r="T1047" s="0" t="n">
        <v>116377.945</v>
      </c>
      <c r="U1047" s="0" t="n">
        <v>203661.40375</v>
      </c>
    </row>
    <row r="1048" customFormat="false" ht="12.8" hidden="false" customHeight="false" outlineLevel="0" collapsed="false">
      <c r="A1048" s="0" t="n">
        <v>6</v>
      </c>
      <c r="B1048" s="0" t="s">
        <v>429</v>
      </c>
      <c r="C1048" s="0" t="s">
        <v>467</v>
      </c>
      <c r="D1048" s="0" t="s">
        <v>468</v>
      </c>
      <c r="E1048" s="0" t="s">
        <v>483</v>
      </c>
      <c r="F1048" s="0" t="n">
        <v>3</v>
      </c>
      <c r="G1048" s="0" t="s">
        <v>49</v>
      </c>
      <c r="H1048" s="0" t="n">
        <v>33210.5125</v>
      </c>
      <c r="I1048" s="0" t="n">
        <v>58118.396875</v>
      </c>
      <c r="J1048" s="0" t="n">
        <v>44637.4775</v>
      </c>
      <c r="K1048" s="0" t="n">
        <v>78115.585625</v>
      </c>
      <c r="L1048" s="0" t="n">
        <v>56797.0425</v>
      </c>
      <c r="M1048" s="0" t="n">
        <v>99394.824375</v>
      </c>
      <c r="N1048" s="0" t="n">
        <v>75530.07</v>
      </c>
      <c r="O1048" s="0" t="n">
        <v>132177.6225</v>
      </c>
      <c r="P1048" s="0" t="n">
        <v>93368.1375</v>
      </c>
      <c r="Q1048" s="0" t="n">
        <v>163394.240625</v>
      </c>
      <c r="R1048" s="0" t="n">
        <v>105286.1425</v>
      </c>
      <c r="S1048" s="0" t="n">
        <v>184250.749375</v>
      </c>
      <c r="T1048" s="0" t="n">
        <v>116519.0675</v>
      </c>
      <c r="U1048" s="0" t="n">
        <v>203908.368125</v>
      </c>
    </row>
    <row r="1049" customFormat="false" ht="12.8" hidden="false" customHeight="false" outlineLevel="0" collapsed="false">
      <c r="A1049" s="0" t="n">
        <v>6</v>
      </c>
      <c r="B1049" s="0" t="s">
        <v>429</v>
      </c>
      <c r="C1049" s="0" t="s">
        <v>467</v>
      </c>
      <c r="D1049" s="0" t="s">
        <v>468</v>
      </c>
      <c r="E1049" s="0" t="s">
        <v>483</v>
      </c>
      <c r="F1049" s="0" t="n">
        <v>4</v>
      </c>
      <c r="G1049" s="0" t="s">
        <v>46</v>
      </c>
      <c r="H1049" s="0" t="n">
        <v>37501.61375</v>
      </c>
      <c r="I1049" s="0" t="n">
        <v>60002.582</v>
      </c>
      <c r="J1049" s="0" t="n">
        <v>52502.25925</v>
      </c>
      <c r="K1049" s="0" t="n">
        <v>84003.6148</v>
      </c>
      <c r="L1049" s="0" t="n">
        <v>67502.90475</v>
      </c>
      <c r="M1049" s="0" t="n">
        <v>108004.6476</v>
      </c>
      <c r="N1049" s="0" t="n">
        <v>90003.873</v>
      </c>
      <c r="O1049" s="0" t="n">
        <v>144006.1968</v>
      </c>
      <c r="P1049" s="0" t="n">
        <v>112504.84125</v>
      </c>
      <c r="Q1049" s="0" t="n">
        <v>180007.746</v>
      </c>
      <c r="R1049" s="0" t="n">
        <v>127505.48675</v>
      </c>
      <c r="S1049" s="0" t="n">
        <v>204008.7788</v>
      </c>
      <c r="T1049" s="0" t="n">
        <v>142506.13225</v>
      </c>
      <c r="U1049" s="0" t="n">
        <v>228009.8116</v>
      </c>
    </row>
    <row r="1050" customFormat="false" ht="12.8" hidden="false" customHeight="false" outlineLevel="0" collapsed="false">
      <c r="A1050" s="0" t="n">
        <v>6</v>
      </c>
      <c r="B1050" s="0" t="s">
        <v>429</v>
      </c>
      <c r="C1050" s="0" t="s">
        <v>467</v>
      </c>
      <c r="D1050" s="0" t="s">
        <v>468</v>
      </c>
      <c r="E1050" s="0" t="s">
        <v>484</v>
      </c>
      <c r="F1050" s="0" t="n">
        <v>1</v>
      </c>
      <c r="G1050" s="0" t="s">
        <v>30</v>
      </c>
      <c r="H1050" s="0" t="n">
        <v>47462.076</v>
      </c>
      <c r="I1050" s="0" t="n">
        <v>83058.633</v>
      </c>
      <c r="J1050" s="0" t="n">
        <v>62866.4932</v>
      </c>
      <c r="K1050" s="0" t="n">
        <v>110016.3631</v>
      </c>
      <c r="L1050" s="0" t="n">
        <v>82722.6522</v>
      </c>
      <c r="M1050" s="0" t="n">
        <v>144764.64135</v>
      </c>
      <c r="N1050" s="0" t="n">
        <v>100350.78</v>
      </c>
      <c r="O1050" s="0" t="n">
        <v>175613.865</v>
      </c>
      <c r="P1050" s="0" t="n">
        <v>118690.302</v>
      </c>
      <c r="Q1050" s="0" t="n">
        <v>207708.0285</v>
      </c>
      <c r="R1050" s="0" t="n">
        <v>130497.4264</v>
      </c>
      <c r="S1050" s="0" t="n">
        <v>228370.4962</v>
      </c>
      <c r="T1050" s="0" t="n">
        <v>141600.5172</v>
      </c>
      <c r="U1050" s="0" t="n">
        <v>247800.9051</v>
      </c>
    </row>
    <row r="1051" customFormat="false" ht="12.8" hidden="false" customHeight="false" outlineLevel="0" collapsed="false">
      <c r="A1051" s="0" t="n">
        <v>6</v>
      </c>
      <c r="B1051" s="0" t="s">
        <v>429</v>
      </c>
      <c r="C1051" s="0" t="s">
        <v>467</v>
      </c>
      <c r="D1051" s="0" t="s">
        <v>468</v>
      </c>
      <c r="E1051" s="0" t="s">
        <v>484</v>
      </c>
      <c r="F1051" s="0" t="n">
        <v>2</v>
      </c>
      <c r="G1051" s="0" t="s">
        <v>47</v>
      </c>
      <c r="H1051" s="0" t="n">
        <v>42005.2775</v>
      </c>
      <c r="I1051" s="0" t="n">
        <v>73509.235625</v>
      </c>
      <c r="J1051" s="0" t="n">
        <v>55290.2875</v>
      </c>
      <c r="K1051" s="0" t="n">
        <v>96758.003125</v>
      </c>
      <c r="L1051" s="0" t="n">
        <v>71849.547</v>
      </c>
      <c r="M1051" s="0" t="n">
        <v>125736.70725</v>
      </c>
      <c r="N1051" s="0" t="n">
        <v>86813.742</v>
      </c>
      <c r="O1051" s="0" t="n">
        <v>151924.0485</v>
      </c>
      <c r="P1051" s="0" t="n">
        <v>102449.4525</v>
      </c>
      <c r="Q1051" s="0" t="n">
        <v>179286.541875</v>
      </c>
      <c r="R1051" s="0" t="n">
        <v>112442.7685</v>
      </c>
      <c r="S1051" s="0" t="n">
        <v>196774.844875</v>
      </c>
      <c r="T1051" s="0" t="n">
        <v>121607.5525</v>
      </c>
      <c r="U1051" s="0" t="n">
        <v>212813.216875</v>
      </c>
    </row>
    <row r="1052" customFormat="false" ht="12.8" hidden="false" customHeight="false" outlineLevel="0" collapsed="false">
      <c r="A1052" s="0" t="n">
        <v>6</v>
      </c>
      <c r="B1052" s="0" t="s">
        <v>429</v>
      </c>
      <c r="C1052" s="0" t="s">
        <v>467</v>
      </c>
      <c r="D1052" s="0" t="s">
        <v>468</v>
      </c>
      <c r="E1052" s="0" t="s">
        <v>484</v>
      </c>
      <c r="F1052" s="0" t="n">
        <v>3</v>
      </c>
      <c r="G1052" s="0" t="s">
        <v>49</v>
      </c>
      <c r="H1052" s="0" t="n">
        <v>35063.215</v>
      </c>
      <c r="I1052" s="0" t="n">
        <v>61360.62625</v>
      </c>
      <c r="J1052" s="0" t="n">
        <v>47091.968</v>
      </c>
      <c r="K1052" s="0" t="n">
        <v>82410.944</v>
      </c>
      <c r="L1052" s="0" t="n">
        <v>59908.266</v>
      </c>
      <c r="M1052" s="0" t="n">
        <v>104839.4655</v>
      </c>
      <c r="N1052" s="0" t="n">
        <v>79660.152</v>
      </c>
      <c r="O1052" s="0" t="n">
        <v>139405.266</v>
      </c>
      <c r="P1052" s="0" t="n">
        <v>98456.49</v>
      </c>
      <c r="Q1052" s="0" t="n">
        <v>172298.8575</v>
      </c>
      <c r="R1052" s="0" t="n">
        <v>111013.111</v>
      </c>
      <c r="S1052" s="0" t="n">
        <v>194272.94425</v>
      </c>
      <c r="T1052" s="0" t="n">
        <v>122833.271</v>
      </c>
      <c r="U1052" s="0" t="n">
        <v>214958.22425</v>
      </c>
    </row>
    <row r="1053" customFormat="false" ht="12.8" hidden="false" customHeight="false" outlineLevel="0" collapsed="false">
      <c r="A1053" s="0" t="n">
        <v>6</v>
      </c>
      <c r="B1053" s="0" t="s">
        <v>429</v>
      </c>
      <c r="C1053" s="0" t="s">
        <v>467</v>
      </c>
      <c r="D1053" s="0" t="s">
        <v>468</v>
      </c>
      <c r="E1053" s="0" t="s">
        <v>484</v>
      </c>
      <c r="F1053" s="0" t="n">
        <v>4</v>
      </c>
      <c r="G1053" s="0" t="s">
        <v>46</v>
      </c>
      <c r="H1053" s="0" t="n">
        <v>39657.509</v>
      </c>
      <c r="I1053" s="0" t="n">
        <v>63452.0144</v>
      </c>
      <c r="J1053" s="0" t="n">
        <v>55520.5126</v>
      </c>
      <c r="K1053" s="0" t="n">
        <v>88832.82016</v>
      </c>
      <c r="L1053" s="0" t="n">
        <v>71383.5162</v>
      </c>
      <c r="M1053" s="0" t="n">
        <v>114213.62592</v>
      </c>
      <c r="N1053" s="0" t="n">
        <v>95178.0216</v>
      </c>
      <c r="O1053" s="0" t="n">
        <v>152284.83456</v>
      </c>
      <c r="P1053" s="0" t="n">
        <v>118972.527</v>
      </c>
      <c r="Q1053" s="0" t="n">
        <v>190356.0432</v>
      </c>
      <c r="R1053" s="0" t="n">
        <v>134835.5306</v>
      </c>
      <c r="S1053" s="0" t="n">
        <v>215736.84896</v>
      </c>
      <c r="T1053" s="0" t="n">
        <v>150698.5342</v>
      </c>
      <c r="U1053" s="0" t="n">
        <v>241117.65472</v>
      </c>
    </row>
    <row r="1054" customFormat="false" ht="12.8" hidden="false" customHeight="false" outlineLevel="0" collapsed="false">
      <c r="A1054" s="0" t="n">
        <v>6</v>
      </c>
      <c r="B1054" s="0" t="s">
        <v>429</v>
      </c>
      <c r="C1054" s="0" t="s">
        <v>467</v>
      </c>
      <c r="D1054" s="0" t="s">
        <v>468</v>
      </c>
      <c r="E1054" s="0" t="s">
        <v>485</v>
      </c>
      <c r="F1054" s="0" t="n">
        <v>1</v>
      </c>
      <c r="G1054" s="0" t="s">
        <v>30</v>
      </c>
      <c r="H1054" s="0" t="n">
        <v>46708.008</v>
      </c>
      <c r="I1054" s="0" t="n">
        <v>81739.014</v>
      </c>
      <c r="J1054" s="0" t="n">
        <v>61911.2256</v>
      </c>
      <c r="K1054" s="0" t="n">
        <v>108344.6448</v>
      </c>
      <c r="L1054" s="0" t="n">
        <v>81609.3576</v>
      </c>
      <c r="M1054" s="0" t="n">
        <v>142816.3758</v>
      </c>
      <c r="N1054" s="0" t="n">
        <v>99120.24</v>
      </c>
      <c r="O1054" s="0" t="n">
        <v>173460.42</v>
      </c>
      <c r="P1054" s="0" t="n">
        <v>117261.216</v>
      </c>
      <c r="Q1054" s="0" t="n">
        <v>205207.128</v>
      </c>
      <c r="R1054" s="0" t="n">
        <v>128938.7712</v>
      </c>
      <c r="S1054" s="0" t="n">
        <v>225642.8496</v>
      </c>
      <c r="T1054" s="0" t="n">
        <v>139939.3776</v>
      </c>
      <c r="U1054" s="0" t="n">
        <v>244893.9108</v>
      </c>
    </row>
    <row r="1055" customFormat="false" ht="12.8" hidden="false" customHeight="false" outlineLevel="0" collapsed="false">
      <c r="A1055" s="0" t="n">
        <v>6</v>
      </c>
      <c r="B1055" s="0" t="s">
        <v>429</v>
      </c>
      <c r="C1055" s="0" t="s">
        <v>467</v>
      </c>
      <c r="D1055" s="0" t="s">
        <v>468</v>
      </c>
      <c r="E1055" s="0" t="s">
        <v>485</v>
      </c>
      <c r="F1055" s="0" t="n">
        <v>2</v>
      </c>
      <c r="G1055" s="0" t="s">
        <v>47</v>
      </c>
      <c r="H1055" s="0" t="n">
        <v>41263.645</v>
      </c>
      <c r="I1055" s="0" t="n">
        <v>72211.37875</v>
      </c>
      <c r="J1055" s="0" t="n">
        <v>54340.125</v>
      </c>
      <c r="K1055" s="0" t="n">
        <v>95095.21875</v>
      </c>
      <c r="L1055" s="0" t="n">
        <v>70698.771</v>
      </c>
      <c r="M1055" s="0" t="n">
        <v>123722.84925</v>
      </c>
      <c r="N1055" s="0" t="n">
        <v>85520.136</v>
      </c>
      <c r="O1055" s="0" t="n">
        <v>149660.238</v>
      </c>
      <c r="P1055" s="0" t="n">
        <v>100938.315</v>
      </c>
      <c r="Q1055" s="0" t="n">
        <v>176642.05125</v>
      </c>
      <c r="R1055" s="0" t="n">
        <v>110788.269</v>
      </c>
      <c r="S1055" s="0" t="n">
        <v>193879.47075</v>
      </c>
      <c r="T1055" s="0" t="n">
        <v>119836.23</v>
      </c>
      <c r="U1055" s="0" t="n">
        <v>209713.4025</v>
      </c>
    </row>
    <row r="1056" customFormat="false" ht="12.8" hidden="false" customHeight="false" outlineLevel="0" collapsed="false">
      <c r="A1056" s="0" t="n">
        <v>6</v>
      </c>
      <c r="B1056" s="0" t="s">
        <v>429</v>
      </c>
      <c r="C1056" s="0" t="s">
        <v>467</v>
      </c>
      <c r="D1056" s="0" t="s">
        <v>468</v>
      </c>
      <c r="E1056" s="0" t="s">
        <v>485</v>
      </c>
      <c r="F1056" s="0" t="n">
        <v>3</v>
      </c>
      <c r="G1056" s="0" t="s">
        <v>49</v>
      </c>
      <c r="H1056" s="0" t="n">
        <v>34031.965</v>
      </c>
      <c r="I1056" s="0" t="n">
        <v>59555.93875</v>
      </c>
      <c r="J1056" s="0" t="n">
        <v>45648.218</v>
      </c>
      <c r="K1056" s="0" t="n">
        <v>79884.3815</v>
      </c>
      <c r="L1056" s="0" t="n">
        <v>58052.016</v>
      </c>
      <c r="M1056" s="0" t="n">
        <v>101591.028</v>
      </c>
      <c r="N1056" s="0" t="n">
        <v>77179.872</v>
      </c>
      <c r="O1056" s="0" t="n">
        <v>135064.776</v>
      </c>
      <c r="P1056" s="0" t="n">
        <v>95362.74</v>
      </c>
      <c r="Q1056" s="0" t="n">
        <v>166884.795</v>
      </c>
      <c r="R1056" s="0" t="n">
        <v>107506.861</v>
      </c>
      <c r="S1056" s="0" t="n">
        <v>188137.00675</v>
      </c>
      <c r="T1056" s="0" t="n">
        <v>118914.521</v>
      </c>
      <c r="U1056" s="0" t="n">
        <v>208100.41175</v>
      </c>
    </row>
    <row r="1057" customFormat="false" ht="12.8" hidden="false" customHeight="false" outlineLevel="0" collapsed="false">
      <c r="A1057" s="0" t="n">
        <v>6</v>
      </c>
      <c r="B1057" s="0" t="s">
        <v>429</v>
      </c>
      <c r="C1057" s="0" t="s">
        <v>467</v>
      </c>
      <c r="D1057" s="0" t="s">
        <v>468</v>
      </c>
      <c r="E1057" s="0" t="s">
        <v>485</v>
      </c>
      <c r="F1057" s="0" t="n">
        <v>4</v>
      </c>
      <c r="G1057" s="0" t="s">
        <v>46</v>
      </c>
      <c r="H1057" s="0" t="n">
        <v>38596.134</v>
      </c>
      <c r="I1057" s="0" t="n">
        <v>61753.8144</v>
      </c>
      <c r="J1057" s="0" t="n">
        <v>54034.5876</v>
      </c>
      <c r="K1057" s="0" t="n">
        <v>86455.34016</v>
      </c>
      <c r="L1057" s="0" t="n">
        <v>69473.0412</v>
      </c>
      <c r="M1057" s="0" t="n">
        <v>111156.86592</v>
      </c>
      <c r="N1057" s="0" t="n">
        <v>92630.7216</v>
      </c>
      <c r="O1057" s="0" t="n">
        <v>148209.15456</v>
      </c>
      <c r="P1057" s="0" t="n">
        <v>115788.402</v>
      </c>
      <c r="Q1057" s="0" t="n">
        <v>185261.4432</v>
      </c>
      <c r="R1057" s="0" t="n">
        <v>131226.8556</v>
      </c>
      <c r="S1057" s="0" t="n">
        <v>209962.96896</v>
      </c>
      <c r="T1057" s="0" t="n">
        <v>146665.3092</v>
      </c>
      <c r="U1057" s="0" t="n">
        <v>234664.49472</v>
      </c>
    </row>
    <row r="1058" customFormat="false" ht="12.8" hidden="false" customHeight="false" outlineLevel="0" collapsed="false">
      <c r="A1058" s="0" t="n">
        <v>6</v>
      </c>
      <c r="B1058" s="0" t="s">
        <v>429</v>
      </c>
      <c r="C1058" s="0" t="s">
        <v>467</v>
      </c>
      <c r="D1058" s="0" t="s">
        <v>468</v>
      </c>
      <c r="E1058" s="0" t="s">
        <v>486</v>
      </c>
      <c r="F1058" s="0" t="n">
        <v>1</v>
      </c>
      <c r="G1058" s="0" t="s">
        <v>30</v>
      </c>
      <c r="H1058" s="0" t="n">
        <v>47996.508</v>
      </c>
      <c r="I1058" s="0" t="n">
        <v>83993.889</v>
      </c>
      <c r="J1058" s="0" t="n">
        <v>63587.7256</v>
      </c>
      <c r="K1058" s="0" t="n">
        <v>111278.5198</v>
      </c>
      <c r="L1058" s="0" t="n">
        <v>83715.7176</v>
      </c>
      <c r="M1058" s="0" t="n">
        <v>146502.5058</v>
      </c>
      <c r="N1058" s="0" t="n">
        <v>101592.24</v>
      </c>
      <c r="O1058" s="0" t="n">
        <v>177786.42</v>
      </c>
      <c r="P1058" s="0" t="n">
        <v>120166.716</v>
      </c>
      <c r="Q1058" s="0" t="n">
        <v>210291.753</v>
      </c>
      <c r="R1058" s="0" t="n">
        <v>132124.5712</v>
      </c>
      <c r="S1058" s="0" t="n">
        <v>231217.9996</v>
      </c>
      <c r="T1058" s="0" t="n">
        <v>143375.3376</v>
      </c>
      <c r="U1058" s="0" t="n">
        <v>250906.8408</v>
      </c>
    </row>
    <row r="1059" customFormat="false" ht="12.8" hidden="false" customHeight="false" outlineLevel="0" collapsed="false">
      <c r="A1059" s="0" t="n">
        <v>6</v>
      </c>
      <c r="B1059" s="0" t="s">
        <v>429</v>
      </c>
      <c r="C1059" s="0" t="s">
        <v>467</v>
      </c>
      <c r="D1059" s="0" t="s">
        <v>468</v>
      </c>
      <c r="E1059" s="0" t="s">
        <v>486</v>
      </c>
      <c r="F1059" s="0" t="n">
        <v>2</v>
      </c>
      <c r="G1059" s="0" t="s">
        <v>47</v>
      </c>
      <c r="H1059" s="0" t="n">
        <v>42455.5075</v>
      </c>
      <c r="I1059" s="0" t="n">
        <v>74297.138125</v>
      </c>
      <c r="J1059" s="0" t="n">
        <v>55890.8875</v>
      </c>
      <c r="K1059" s="0" t="n">
        <v>97809.053125</v>
      </c>
      <c r="L1059" s="0" t="n">
        <v>72655.7535</v>
      </c>
      <c r="M1059" s="0" t="n">
        <v>127147.568625</v>
      </c>
      <c r="N1059" s="0" t="n">
        <v>87817.536</v>
      </c>
      <c r="O1059" s="0" t="n">
        <v>153680.688</v>
      </c>
      <c r="P1059" s="0" t="n">
        <v>103638.7725</v>
      </c>
      <c r="Q1059" s="0" t="n">
        <v>181367.851875</v>
      </c>
      <c r="R1059" s="0" t="n">
        <v>113749.3375</v>
      </c>
      <c r="S1059" s="0" t="n">
        <v>199061.340625</v>
      </c>
      <c r="T1059" s="0" t="n">
        <v>123026.14</v>
      </c>
      <c r="U1059" s="0" t="n">
        <v>215295.745</v>
      </c>
    </row>
    <row r="1060" customFormat="false" ht="12.8" hidden="false" customHeight="false" outlineLevel="0" collapsed="false">
      <c r="A1060" s="0" t="n">
        <v>6</v>
      </c>
      <c r="B1060" s="0" t="s">
        <v>429</v>
      </c>
      <c r="C1060" s="0" t="s">
        <v>467</v>
      </c>
      <c r="D1060" s="0" t="s">
        <v>468</v>
      </c>
      <c r="E1060" s="0" t="s">
        <v>486</v>
      </c>
      <c r="F1060" s="0" t="n">
        <v>3</v>
      </c>
      <c r="G1060" s="0" t="s">
        <v>49</v>
      </c>
      <c r="H1060" s="0" t="n">
        <v>35063.215</v>
      </c>
      <c r="I1060" s="0" t="n">
        <v>61360.62625</v>
      </c>
      <c r="J1060" s="0" t="n">
        <v>47091.968</v>
      </c>
      <c r="K1060" s="0" t="n">
        <v>82410.944</v>
      </c>
      <c r="L1060" s="0" t="n">
        <v>59908.266</v>
      </c>
      <c r="M1060" s="0" t="n">
        <v>104839.4655</v>
      </c>
      <c r="N1060" s="0" t="n">
        <v>79660.152</v>
      </c>
      <c r="O1060" s="0" t="n">
        <v>139405.266</v>
      </c>
      <c r="P1060" s="0" t="n">
        <v>98456.49</v>
      </c>
      <c r="Q1060" s="0" t="n">
        <v>172298.8575</v>
      </c>
      <c r="R1060" s="0" t="n">
        <v>111013.111</v>
      </c>
      <c r="S1060" s="0" t="n">
        <v>194272.94425</v>
      </c>
      <c r="T1060" s="0" t="n">
        <v>122833.271</v>
      </c>
      <c r="U1060" s="0" t="n">
        <v>214958.22425</v>
      </c>
    </row>
    <row r="1061" customFormat="false" ht="12.8" hidden="false" customHeight="false" outlineLevel="0" collapsed="false">
      <c r="A1061" s="0" t="n">
        <v>6</v>
      </c>
      <c r="B1061" s="0" t="s">
        <v>429</v>
      </c>
      <c r="C1061" s="0" t="s">
        <v>467</v>
      </c>
      <c r="D1061" s="0" t="s">
        <v>468</v>
      </c>
      <c r="E1061" s="0" t="s">
        <v>486</v>
      </c>
      <c r="F1061" s="0" t="n">
        <v>4</v>
      </c>
      <c r="G1061" s="0" t="s">
        <v>46</v>
      </c>
      <c r="H1061" s="0" t="n">
        <v>39657.509</v>
      </c>
      <c r="I1061" s="0" t="n">
        <v>63452.0144</v>
      </c>
      <c r="J1061" s="0" t="n">
        <v>55520.5126</v>
      </c>
      <c r="K1061" s="0" t="n">
        <v>88832.82016</v>
      </c>
      <c r="L1061" s="0" t="n">
        <v>71383.5162</v>
      </c>
      <c r="M1061" s="0" t="n">
        <v>114213.62592</v>
      </c>
      <c r="N1061" s="0" t="n">
        <v>95178.0216</v>
      </c>
      <c r="O1061" s="0" t="n">
        <v>152284.83456</v>
      </c>
      <c r="P1061" s="0" t="n">
        <v>118972.527</v>
      </c>
      <c r="Q1061" s="0" t="n">
        <v>190356.0432</v>
      </c>
      <c r="R1061" s="0" t="n">
        <v>134835.5306</v>
      </c>
      <c r="S1061" s="0" t="n">
        <v>215736.84896</v>
      </c>
      <c r="T1061" s="0" t="n">
        <v>150698.5342</v>
      </c>
      <c r="U1061" s="0" t="n">
        <v>241117.65472</v>
      </c>
    </row>
    <row r="1062" customFormat="false" ht="12.8" hidden="false" customHeight="false" outlineLevel="0" collapsed="false">
      <c r="A1062" s="0" t="n">
        <v>6</v>
      </c>
      <c r="B1062" s="0" t="s">
        <v>429</v>
      </c>
      <c r="C1062" s="0" t="s">
        <v>467</v>
      </c>
      <c r="D1062" s="0" t="s">
        <v>468</v>
      </c>
      <c r="E1062" s="0" t="s">
        <v>487</v>
      </c>
      <c r="F1062" s="0" t="n">
        <v>1</v>
      </c>
      <c r="G1062" s="0" t="s">
        <v>30</v>
      </c>
      <c r="H1062" s="0" t="n">
        <v>46660.428</v>
      </c>
      <c r="I1062" s="0" t="n">
        <v>81655.749</v>
      </c>
      <c r="J1062" s="0" t="n">
        <v>61784.6446</v>
      </c>
      <c r="K1062" s="0" t="n">
        <v>108123.12805</v>
      </c>
      <c r="L1062" s="0" t="n">
        <v>81233.0541</v>
      </c>
      <c r="M1062" s="0" t="n">
        <v>142157.844675</v>
      </c>
      <c r="N1062" s="0" t="n">
        <v>98488.59</v>
      </c>
      <c r="O1062" s="0" t="n">
        <v>172355.0325</v>
      </c>
      <c r="P1062" s="0" t="n">
        <v>116475.681</v>
      </c>
      <c r="Q1062" s="0" t="n">
        <v>203832.44175</v>
      </c>
      <c r="R1062" s="0" t="n">
        <v>128056.7092</v>
      </c>
      <c r="S1062" s="0" t="n">
        <v>224099.2411</v>
      </c>
      <c r="T1062" s="0" t="n">
        <v>138938.2866</v>
      </c>
      <c r="U1062" s="0" t="n">
        <v>243142.00155</v>
      </c>
    </row>
    <row r="1063" customFormat="false" ht="12.8" hidden="false" customHeight="false" outlineLevel="0" collapsed="false">
      <c r="A1063" s="0" t="n">
        <v>6</v>
      </c>
      <c r="B1063" s="0" t="s">
        <v>429</v>
      </c>
      <c r="C1063" s="0" t="s">
        <v>467</v>
      </c>
      <c r="D1063" s="0" t="s">
        <v>468</v>
      </c>
      <c r="E1063" s="0" t="s">
        <v>487</v>
      </c>
      <c r="F1063" s="0" t="n">
        <v>2</v>
      </c>
      <c r="G1063" s="0" t="s">
        <v>47</v>
      </c>
      <c r="H1063" s="0" t="n">
        <v>41329.9325</v>
      </c>
      <c r="I1063" s="0" t="n">
        <v>72327.381875</v>
      </c>
      <c r="J1063" s="0" t="n">
        <v>54389.3875</v>
      </c>
      <c r="K1063" s="0" t="n">
        <v>95181.428125</v>
      </c>
      <c r="L1063" s="0" t="n">
        <v>70640.23725</v>
      </c>
      <c r="M1063" s="0" t="n">
        <v>123620.4151875</v>
      </c>
      <c r="N1063" s="0" t="n">
        <v>85308.051</v>
      </c>
      <c r="O1063" s="0" t="n">
        <v>149289.08925</v>
      </c>
      <c r="P1063" s="0" t="n">
        <v>100665.4725</v>
      </c>
      <c r="Q1063" s="0" t="n">
        <v>176164.576875</v>
      </c>
      <c r="R1063" s="0" t="n">
        <v>110482.915</v>
      </c>
      <c r="S1063" s="0" t="n">
        <v>193345.10125</v>
      </c>
      <c r="T1063" s="0" t="n">
        <v>119479.67125</v>
      </c>
      <c r="U1063" s="0" t="n">
        <v>209089.4246875</v>
      </c>
    </row>
    <row r="1064" customFormat="false" ht="12.8" hidden="false" customHeight="false" outlineLevel="0" collapsed="false">
      <c r="A1064" s="0" t="n">
        <v>6</v>
      </c>
      <c r="B1064" s="0" t="s">
        <v>429</v>
      </c>
      <c r="C1064" s="0" t="s">
        <v>467</v>
      </c>
      <c r="D1064" s="0" t="s">
        <v>468</v>
      </c>
      <c r="E1064" s="0" t="s">
        <v>487</v>
      </c>
      <c r="F1064" s="0" t="n">
        <v>3</v>
      </c>
      <c r="G1064" s="0" t="s">
        <v>49</v>
      </c>
      <c r="H1064" s="0" t="n">
        <v>34343.705</v>
      </c>
      <c r="I1064" s="0" t="n">
        <v>60101.48375</v>
      </c>
      <c r="J1064" s="0" t="n">
        <v>46177.516</v>
      </c>
      <c r="K1064" s="0" t="n">
        <v>80810.653</v>
      </c>
      <c r="L1064" s="0" t="n">
        <v>58762.242</v>
      </c>
      <c r="M1064" s="0" t="n">
        <v>102833.9235</v>
      </c>
      <c r="N1064" s="0" t="n">
        <v>78146.904</v>
      </c>
      <c r="O1064" s="0" t="n">
        <v>136757.082</v>
      </c>
      <c r="P1064" s="0" t="n">
        <v>96611.13</v>
      </c>
      <c r="Q1064" s="0" t="n">
        <v>169069.4775</v>
      </c>
      <c r="R1064" s="0" t="n">
        <v>108948.257</v>
      </c>
      <c r="S1064" s="0" t="n">
        <v>190659.44975</v>
      </c>
      <c r="T1064" s="0" t="n">
        <v>120583.177</v>
      </c>
      <c r="U1064" s="0" t="n">
        <v>211020.55975</v>
      </c>
    </row>
    <row r="1065" customFormat="false" ht="12.8" hidden="false" customHeight="false" outlineLevel="0" collapsed="false">
      <c r="A1065" s="0" t="n">
        <v>6</v>
      </c>
      <c r="B1065" s="0" t="s">
        <v>429</v>
      </c>
      <c r="C1065" s="0" t="s">
        <v>467</v>
      </c>
      <c r="D1065" s="0" t="s">
        <v>468</v>
      </c>
      <c r="E1065" s="0" t="s">
        <v>487</v>
      </c>
      <c r="F1065" s="0" t="n">
        <v>4</v>
      </c>
      <c r="G1065" s="0" t="s">
        <v>46</v>
      </c>
      <c r="H1065" s="0" t="n">
        <v>38750.933</v>
      </c>
      <c r="I1065" s="0" t="n">
        <v>62001.4928</v>
      </c>
      <c r="J1065" s="0" t="n">
        <v>54251.3062</v>
      </c>
      <c r="K1065" s="0" t="n">
        <v>86802.08992</v>
      </c>
      <c r="L1065" s="0" t="n">
        <v>69751.6794</v>
      </c>
      <c r="M1065" s="0" t="n">
        <v>111602.68704</v>
      </c>
      <c r="N1065" s="0" t="n">
        <v>93002.2392</v>
      </c>
      <c r="O1065" s="0" t="n">
        <v>148803.58272</v>
      </c>
      <c r="P1065" s="0" t="n">
        <v>116252.799</v>
      </c>
      <c r="Q1065" s="0" t="n">
        <v>186004.4784</v>
      </c>
      <c r="R1065" s="0" t="n">
        <v>131753.1722</v>
      </c>
      <c r="S1065" s="0" t="n">
        <v>210805.07552</v>
      </c>
      <c r="T1065" s="0" t="n">
        <v>147253.5454</v>
      </c>
      <c r="U1065" s="0" t="n">
        <v>235605.67264</v>
      </c>
    </row>
    <row r="1066" customFormat="false" ht="12.8" hidden="false" customHeight="false" outlineLevel="0" collapsed="false">
      <c r="A1066" s="0" t="n">
        <v>6</v>
      </c>
      <c r="B1066" s="0" t="s">
        <v>429</v>
      </c>
      <c r="C1066" s="0" t="s">
        <v>467</v>
      </c>
      <c r="D1066" s="0" t="s">
        <v>468</v>
      </c>
      <c r="E1066" s="0" t="s">
        <v>488</v>
      </c>
      <c r="F1066" s="0" t="n">
        <v>1</v>
      </c>
      <c r="G1066" s="0" t="s">
        <v>30</v>
      </c>
      <c r="H1066" s="0" t="n">
        <v>46440.792</v>
      </c>
      <c r="I1066" s="0" t="n">
        <v>81271.386</v>
      </c>
      <c r="J1066" s="0" t="n">
        <v>61550.6094</v>
      </c>
      <c r="K1066" s="0" t="n">
        <v>107713.56645</v>
      </c>
      <c r="L1066" s="0" t="n">
        <v>81112.8249</v>
      </c>
      <c r="M1066" s="0" t="n">
        <v>141947.443575</v>
      </c>
      <c r="N1066" s="0" t="n">
        <v>98499.51</v>
      </c>
      <c r="O1066" s="0" t="n">
        <v>172374.1425</v>
      </c>
      <c r="P1066" s="0" t="n">
        <v>116523.009</v>
      </c>
      <c r="Q1066" s="0" t="n">
        <v>203915.26575</v>
      </c>
      <c r="R1066" s="0" t="n">
        <v>128125.1988</v>
      </c>
      <c r="S1066" s="0" t="n">
        <v>224219.0979</v>
      </c>
      <c r="T1066" s="0" t="n">
        <v>139051.9674</v>
      </c>
      <c r="U1066" s="0" t="n">
        <v>243340.94295</v>
      </c>
    </row>
    <row r="1067" customFormat="false" ht="12.8" hidden="false" customHeight="false" outlineLevel="0" collapsed="false">
      <c r="A1067" s="0" t="n">
        <v>6</v>
      </c>
      <c r="B1067" s="0" t="s">
        <v>429</v>
      </c>
      <c r="C1067" s="0" t="s">
        <v>467</v>
      </c>
      <c r="D1067" s="0" t="s">
        <v>468</v>
      </c>
      <c r="E1067" s="0" t="s">
        <v>488</v>
      </c>
      <c r="F1067" s="0" t="n">
        <v>2</v>
      </c>
      <c r="G1067" s="0" t="s">
        <v>47</v>
      </c>
      <c r="H1067" s="0" t="n">
        <v>41038.53</v>
      </c>
      <c r="I1067" s="0" t="n">
        <v>71817.4275</v>
      </c>
      <c r="J1067" s="0" t="n">
        <v>54039.825</v>
      </c>
      <c r="K1067" s="0" t="n">
        <v>94569.69375</v>
      </c>
      <c r="L1067" s="0" t="n">
        <v>70295.66775</v>
      </c>
      <c r="M1067" s="0" t="n">
        <v>123017.4185625</v>
      </c>
      <c r="N1067" s="0" t="n">
        <v>85018.239</v>
      </c>
      <c r="O1067" s="0" t="n">
        <v>148781.91825</v>
      </c>
      <c r="P1067" s="0" t="n">
        <v>100343.655</v>
      </c>
      <c r="Q1067" s="0" t="n">
        <v>175601.39625</v>
      </c>
      <c r="R1067" s="0" t="n">
        <v>110134.9845</v>
      </c>
      <c r="S1067" s="0" t="n">
        <v>192736.222875</v>
      </c>
      <c r="T1067" s="0" t="n">
        <v>119126.93625</v>
      </c>
      <c r="U1067" s="0" t="n">
        <v>208472.1384375</v>
      </c>
    </row>
    <row r="1068" customFormat="false" ht="12.8" hidden="false" customHeight="false" outlineLevel="0" collapsed="false">
      <c r="A1068" s="0" t="n">
        <v>6</v>
      </c>
      <c r="B1068" s="0" t="s">
        <v>429</v>
      </c>
      <c r="C1068" s="0" t="s">
        <v>467</v>
      </c>
      <c r="D1068" s="0" t="s">
        <v>468</v>
      </c>
      <c r="E1068" s="0" t="s">
        <v>488</v>
      </c>
      <c r="F1068" s="0" t="n">
        <v>3</v>
      </c>
      <c r="G1068" s="0" t="s">
        <v>49</v>
      </c>
      <c r="H1068" s="0" t="n">
        <v>33672.21</v>
      </c>
      <c r="I1068" s="0" t="n">
        <v>58926.3675</v>
      </c>
      <c r="J1068" s="0" t="n">
        <v>45190.992</v>
      </c>
      <c r="K1068" s="0" t="n">
        <v>79084.236</v>
      </c>
      <c r="L1068" s="0" t="n">
        <v>57479.004</v>
      </c>
      <c r="M1068" s="0" t="n">
        <v>100588.257</v>
      </c>
      <c r="N1068" s="0" t="n">
        <v>76423.248</v>
      </c>
      <c r="O1068" s="0" t="n">
        <v>133740.684</v>
      </c>
      <c r="P1068" s="0" t="n">
        <v>94440.06</v>
      </c>
      <c r="Q1068" s="0" t="n">
        <v>165270.105</v>
      </c>
      <c r="R1068" s="0" t="n">
        <v>106474.434</v>
      </c>
      <c r="S1068" s="0" t="n">
        <v>186330.2595</v>
      </c>
      <c r="T1068" s="0" t="n">
        <v>117789.474</v>
      </c>
      <c r="U1068" s="0" t="n">
        <v>206131.5795</v>
      </c>
    </row>
    <row r="1069" customFormat="false" ht="12.8" hidden="false" customHeight="false" outlineLevel="0" collapsed="false">
      <c r="A1069" s="0" t="n">
        <v>6</v>
      </c>
      <c r="B1069" s="0" t="s">
        <v>429</v>
      </c>
      <c r="C1069" s="0" t="s">
        <v>467</v>
      </c>
      <c r="D1069" s="0" t="s">
        <v>468</v>
      </c>
      <c r="E1069" s="0" t="s">
        <v>488</v>
      </c>
      <c r="F1069" s="0" t="n">
        <v>4</v>
      </c>
      <c r="G1069" s="0" t="s">
        <v>46</v>
      </c>
      <c r="H1069" s="0" t="n">
        <v>38142.846</v>
      </c>
      <c r="I1069" s="0" t="n">
        <v>61028.5536</v>
      </c>
      <c r="J1069" s="0" t="n">
        <v>53399.9844</v>
      </c>
      <c r="K1069" s="0" t="n">
        <v>85439.97504</v>
      </c>
      <c r="L1069" s="0" t="n">
        <v>68657.1228</v>
      </c>
      <c r="M1069" s="0" t="n">
        <v>109851.39648</v>
      </c>
      <c r="N1069" s="0" t="n">
        <v>91542.8304</v>
      </c>
      <c r="O1069" s="0" t="n">
        <v>146468.52864</v>
      </c>
      <c r="P1069" s="0" t="n">
        <v>114428.538</v>
      </c>
      <c r="Q1069" s="0" t="n">
        <v>183085.6608</v>
      </c>
      <c r="R1069" s="0" t="n">
        <v>129685.6764</v>
      </c>
      <c r="S1069" s="0" t="n">
        <v>207497.08224</v>
      </c>
      <c r="T1069" s="0" t="n">
        <v>144942.8148</v>
      </c>
      <c r="U1069" s="0" t="n">
        <v>231908.50368</v>
      </c>
    </row>
    <row r="1070" customFormat="false" ht="12.8" hidden="false" customHeight="false" outlineLevel="0" collapsed="false">
      <c r="A1070" s="0" t="n">
        <v>6</v>
      </c>
      <c r="B1070" s="0" t="s">
        <v>429</v>
      </c>
      <c r="C1070" s="0" t="s">
        <v>467</v>
      </c>
      <c r="D1070" s="0" t="s">
        <v>468</v>
      </c>
      <c r="E1070" s="0" t="s">
        <v>489</v>
      </c>
      <c r="F1070" s="0" t="n">
        <v>1</v>
      </c>
      <c r="G1070" s="0" t="s">
        <v>30</v>
      </c>
      <c r="H1070" s="0" t="n">
        <v>48483.36</v>
      </c>
      <c r="I1070" s="0" t="n">
        <v>84845.88</v>
      </c>
      <c r="J1070" s="0" t="n">
        <v>64182.377</v>
      </c>
      <c r="K1070" s="0" t="n">
        <v>112319.15975</v>
      </c>
      <c r="L1070" s="0" t="n">
        <v>84332.4795</v>
      </c>
      <c r="M1070" s="0" t="n">
        <v>147581.839125</v>
      </c>
      <c r="N1070" s="0" t="n">
        <v>102202.05</v>
      </c>
      <c r="O1070" s="0" t="n">
        <v>178853.5875</v>
      </c>
      <c r="P1070" s="0" t="n">
        <v>120857.595</v>
      </c>
      <c r="Q1070" s="0" t="n">
        <v>211500.79125</v>
      </c>
      <c r="R1070" s="0" t="n">
        <v>132869.654</v>
      </c>
      <c r="S1070" s="0" t="n">
        <v>232521.8945</v>
      </c>
      <c r="T1070" s="0" t="n">
        <v>144149.067</v>
      </c>
      <c r="U1070" s="0" t="n">
        <v>252260.86725</v>
      </c>
    </row>
    <row r="1071" customFormat="false" ht="12.8" hidden="false" customHeight="false" outlineLevel="0" collapsed="false">
      <c r="A1071" s="0" t="n">
        <v>6</v>
      </c>
      <c r="B1071" s="0" t="s">
        <v>429</v>
      </c>
      <c r="C1071" s="0" t="s">
        <v>467</v>
      </c>
      <c r="D1071" s="0" t="s">
        <v>468</v>
      </c>
      <c r="E1071" s="0" t="s">
        <v>489</v>
      </c>
      <c r="F1071" s="0" t="n">
        <v>2</v>
      </c>
      <c r="G1071" s="0" t="s">
        <v>47</v>
      </c>
      <c r="H1071" s="0" t="n">
        <v>42972.025</v>
      </c>
      <c r="I1071" s="0" t="n">
        <v>75201.04375</v>
      </c>
      <c r="J1071" s="0" t="n">
        <v>56540.75</v>
      </c>
      <c r="K1071" s="0" t="n">
        <v>98946.3125</v>
      </c>
      <c r="L1071" s="0" t="n">
        <v>73403.42625</v>
      </c>
      <c r="M1071" s="0" t="n">
        <v>128455.9959375</v>
      </c>
      <c r="N1071" s="0" t="n">
        <v>88609.245</v>
      </c>
      <c r="O1071" s="0" t="n">
        <v>155066.17875</v>
      </c>
      <c r="P1071" s="0" t="n">
        <v>104555.25</v>
      </c>
      <c r="Q1071" s="0" t="n">
        <v>182971.6875</v>
      </c>
      <c r="R1071" s="0" t="n">
        <v>114750.5525</v>
      </c>
      <c r="S1071" s="0" t="n">
        <v>200813.466875</v>
      </c>
      <c r="T1071" s="0" t="n">
        <v>124088.16875</v>
      </c>
      <c r="U1071" s="0" t="n">
        <v>217154.2953125</v>
      </c>
    </row>
    <row r="1072" customFormat="false" ht="12.8" hidden="false" customHeight="false" outlineLevel="0" collapsed="false">
      <c r="A1072" s="0" t="n">
        <v>6</v>
      </c>
      <c r="B1072" s="0" t="s">
        <v>429</v>
      </c>
      <c r="C1072" s="0" t="s">
        <v>467</v>
      </c>
      <c r="D1072" s="0" t="s">
        <v>468</v>
      </c>
      <c r="E1072" s="0" t="s">
        <v>489</v>
      </c>
      <c r="F1072" s="0" t="n">
        <v>3</v>
      </c>
      <c r="G1072" s="0" t="s">
        <v>49</v>
      </c>
      <c r="H1072" s="0" t="n">
        <v>35734.71</v>
      </c>
      <c r="I1072" s="0" t="n">
        <v>62535.7425</v>
      </c>
      <c r="J1072" s="0" t="n">
        <v>48078.492</v>
      </c>
      <c r="K1072" s="0" t="n">
        <v>84137.361</v>
      </c>
      <c r="L1072" s="0" t="n">
        <v>61191.504</v>
      </c>
      <c r="M1072" s="0" t="n">
        <v>107085.132</v>
      </c>
      <c r="N1072" s="0" t="n">
        <v>81383.808</v>
      </c>
      <c r="O1072" s="0" t="n">
        <v>142421.664</v>
      </c>
      <c r="P1072" s="0" t="n">
        <v>100627.56</v>
      </c>
      <c r="Q1072" s="0" t="n">
        <v>176098.23</v>
      </c>
      <c r="R1072" s="0" t="n">
        <v>113486.934</v>
      </c>
      <c r="S1072" s="0" t="n">
        <v>198602.1345</v>
      </c>
      <c r="T1072" s="0" t="n">
        <v>125626.974</v>
      </c>
      <c r="U1072" s="0" t="n">
        <v>219847.2045</v>
      </c>
    </row>
    <row r="1073" customFormat="false" ht="12.8" hidden="false" customHeight="false" outlineLevel="0" collapsed="false">
      <c r="A1073" s="0" t="n">
        <v>6</v>
      </c>
      <c r="B1073" s="0" t="s">
        <v>429</v>
      </c>
      <c r="C1073" s="0" t="s">
        <v>467</v>
      </c>
      <c r="D1073" s="0" t="s">
        <v>468</v>
      </c>
      <c r="E1073" s="0" t="s">
        <v>489</v>
      </c>
      <c r="F1073" s="0" t="n">
        <v>4</v>
      </c>
      <c r="G1073" s="0" t="s">
        <v>46</v>
      </c>
      <c r="H1073" s="0" t="n">
        <v>40265.596</v>
      </c>
      <c r="I1073" s="0" t="n">
        <v>64424.9536</v>
      </c>
      <c r="J1073" s="0" t="n">
        <v>56371.8344</v>
      </c>
      <c r="K1073" s="0" t="n">
        <v>90194.93504</v>
      </c>
      <c r="L1073" s="0" t="n">
        <v>72478.0728</v>
      </c>
      <c r="M1073" s="0" t="n">
        <v>115964.91648</v>
      </c>
      <c r="N1073" s="0" t="n">
        <v>96637.4304</v>
      </c>
      <c r="O1073" s="0" t="n">
        <v>154619.88864</v>
      </c>
      <c r="P1073" s="0" t="n">
        <v>120796.788</v>
      </c>
      <c r="Q1073" s="0" t="n">
        <v>193274.8608</v>
      </c>
      <c r="R1073" s="0" t="n">
        <v>136903.0264</v>
      </c>
      <c r="S1073" s="0" t="n">
        <v>219044.84224</v>
      </c>
      <c r="T1073" s="0" t="n">
        <v>153009.2648</v>
      </c>
      <c r="U1073" s="0" t="n">
        <v>244814.82368</v>
      </c>
    </row>
    <row r="1074" customFormat="false" ht="12.8" hidden="false" customHeight="false" outlineLevel="0" collapsed="false">
      <c r="A1074" s="0" t="n">
        <v>6</v>
      </c>
      <c r="B1074" s="0" t="s">
        <v>429</v>
      </c>
      <c r="C1074" s="0" t="s">
        <v>467</v>
      </c>
      <c r="D1074" s="0" t="s">
        <v>468</v>
      </c>
      <c r="E1074" s="0" t="s">
        <v>490</v>
      </c>
      <c r="F1074" s="0" t="n">
        <v>1</v>
      </c>
      <c r="G1074" s="0" t="s">
        <v>30</v>
      </c>
      <c r="H1074" s="0" t="n">
        <v>48208.815</v>
      </c>
      <c r="I1074" s="0" t="n">
        <v>84365.42625</v>
      </c>
      <c r="J1074" s="0" t="n">
        <v>63889.833</v>
      </c>
      <c r="K1074" s="0" t="n">
        <v>111807.20775</v>
      </c>
      <c r="L1074" s="0" t="n">
        <v>84182.193</v>
      </c>
      <c r="M1074" s="0" t="n">
        <v>147318.83775</v>
      </c>
      <c r="N1074" s="0" t="n">
        <v>102215.7</v>
      </c>
      <c r="O1074" s="0" t="n">
        <v>178877.475</v>
      </c>
      <c r="P1074" s="0" t="n">
        <v>120916.755</v>
      </c>
      <c r="Q1074" s="0" t="n">
        <v>211604.32125</v>
      </c>
      <c r="R1074" s="0" t="n">
        <v>132955.266</v>
      </c>
      <c r="S1074" s="0" t="n">
        <v>232671.7155</v>
      </c>
      <c r="T1074" s="0" t="n">
        <v>144291.168</v>
      </c>
      <c r="U1074" s="0" t="n">
        <v>252509.544</v>
      </c>
    </row>
    <row r="1075" customFormat="false" ht="12.8" hidden="false" customHeight="false" outlineLevel="0" collapsed="false">
      <c r="A1075" s="0" t="n">
        <v>6</v>
      </c>
      <c r="B1075" s="0" t="s">
        <v>429</v>
      </c>
      <c r="C1075" s="0" t="s">
        <v>467</v>
      </c>
      <c r="D1075" s="0" t="s">
        <v>468</v>
      </c>
      <c r="E1075" s="0" t="s">
        <v>490</v>
      </c>
      <c r="F1075" s="0" t="n">
        <v>2</v>
      </c>
      <c r="G1075" s="0" t="s">
        <v>47</v>
      </c>
      <c r="H1075" s="0" t="n">
        <v>42607.771875</v>
      </c>
      <c r="I1075" s="0" t="n">
        <v>74563.60078125</v>
      </c>
      <c r="J1075" s="0" t="n">
        <v>56103.796875</v>
      </c>
      <c r="K1075" s="0" t="n">
        <v>98181.64453125</v>
      </c>
      <c r="L1075" s="0" t="n">
        <v>72972.714375</v>
      </c>
      <c r="M1075" s="0" t="n">
        <v>127702.25015625</v>
      </c>
      <c r="N1075" s="0" t="n">
        <v>88246.98</v>
      </c>
      <c r="O1075" s="0" t="n">
        <v>154432.215</v>
      </c>
      <c r="P1075" s="0" t="n">
        <v>104152.978125</v>
      </c>
      <c r="Q1075" s="0" t="n">
        <v>182267.71171875</v>
      </c>
      <c r="R1075" s="0" t="n">
        <v>114315.639375</v>
      </c>
      <c r="S1075" s="0" t="n">
        <v>200052.36890625</v>
      </c>
      <c r="T1075" s="0" t="n">
        <v>123647.25</v>
      </c>
      <c r="U1075" s="0" t="n">
        <v>216382.6875</v>
      </c>
    </row>
    <row r="1076" customFormat="false" ht="12.8" hidden="false" customHeight="false" outlineLevel="0" collapsed="false">
      <c r="A1076" s="0" t="n">
        <v>6</v>
      </c>
      <c r="B1076" s="0" t="s">
        <v>429</v>
      </c>
      <c r="C1076" s="0" t="s">
        <v>467</v>
      </c>
      <c r="D1076" s="0" t="s">
        <v>468</v>
      </c>
      <c r="E1076" s="0" t="s">
        <v>490</v>
      </c>
      <c r="F1076" s="0" t="n">
        <v>3</v>
      </c>
      <c r="G1076" s="0" t="s">
        <v>49</v>
      </c>
      <c r="H1076" s="0" t="n">
        <v>35345.035</v>
      </c>
      <c r="I1076" s="0" t="n">
        <v>61853.81125</v>
      </c>
      <c r="J1076" s="0" t="n">
        <v>47416.8695</v>
      </c>
      <c r="K1076" s="0" t="n">
        <v>82979.521625</v>
      </c>
      <c r="L1076" s="0" t="n">
        <v>60303.7215</v>
      </c>
      <c r="M1076" s="0" t="n">
        <v>105531.512625</v>
      </c>
      <c r="N1076" s="0" t="n">
        <v>80175.018</v>
      </c>
      <c r="O1076" s="0" t="n">
        <v>140306.2815</v>
      </c>
      <c r="P1076" s="0" t="n">
        <v>99067.0725</v>
      </c>
      <c r="Q1076" s="0" t="n">
        <v>173367.376875</v>
      </c>
      <c r="R1076" s="0" t="n">
        <v>111685.189</v>
      </c>
      <c r="S1076" s="0" t="n">
        <v>195449.08075</v>
      </c>
      <c r="T1076" s="0" t="n">
        <v>123541.154</v>
      </c>
      <c r="U1076" s="0" t="n">
        <v>216197.0195</v>
      </c>
    </row>
    <row r="1077" customFormat="false" ht="12.8" hidden="false" customHeight="false" outlineLevel="0" collapsed="false">
      <c r="A1077" s="0" t="n">
        <v>6</v>
      </c>
      <c r="B1077" s="0" t="s">
        <v>429</v>
      </c>
      <c r="C1077" s="0" t="s">
        <v>467</v>
      </c>
      <c r="D1077" s="0" t="s">
        <v>468</v>
      </c>
      <c r="E1077" s="0" t="s">
        <v>490</v>
      </c>
      <c r="F1077" s="0" t="n">
        <v>4</v>
      </c>
      <c r="G1077" s="0" t="s">
        <v>46</v>
      </c>
      <c r="H1077" s="0" t="n">
        <v>40072.09725</v>
      </c>
      <c r="I1077" s="0" t="n">
        <v>64115.3556</v>
      </c>
      <c r="J1077" s="0" t="n">
        <v>56100.93615</v>
      </c>
      <c r="K1077" s="0" t="n">
        <v>89761.49784</v>
      </c>
      <c r="L1077" s="0" t="n">
        <v>72129.77505</v>
      </c>
      <c r="M1077" s="0" t="n">
        <v>115407.64008</v>
      </c>
      <c r="N1077" s="0" t="n">
        <v>96173.0334</v>
      </c>
      <c r="O1077" s="0" t="n">
        <v>153876.85344</v>
      </c>
      <c r="P1077" s="0" t="n">
        <v>120216.29175</v>
      </c>
      <c r="Q1077" s="0" t="n">
        <v>192346.0668</v>
      </c>
      <c r="R1077" s="0" t="n">
        <v>136245.13065</v>
      </c>
      <c r="S1077" s="0" t="n">
        <v>217992.20904</v>
      </c>
      <c r="T1077" s="0" t="n">
        <v>152273.96955</v>
      </c>
      <c r="U1077" s="0" t="n">
        <v>243638.35128</v>
      </c>
    </row>
    <row r="1078" customFormat="false" ht="12.8" hidden="false" customHeight="false" outlineLevel="0" collapsed="false">
      <c r="A1078" s="0" t="n">
        <v>6</v>
      </c>
      <c r="B1078" s="0" t="s">
        <v>429</v>
      </c>
      <c r="C1078" s="0" t="s">
        <v>467</v>
      </c>
      <c r="D1078" s="0" t="s">
        <v>468</v>
      </c>
      <c r="E1078" s="0" t="s">
        <v>491</v>
      </c>
      <c r="F1078" s="0" t="n">
        <v>1</v>
      </c>
      <c r="G1078" s="0" t="s">
        <v>30</v>
      </c>
      <c r="H1078" s="0" t="n">
        <v>50895.633</v>
      </c>
      <c r="I1078" s="0" t="n">
        <v>89067.35775</v>
      </c>
      <c r="J1078" s="0" t="n">
        <v>67359.8506</v>
      </c>
      <c r="K1078" s="0" t="n">
        <v>117879.73855</v>
      </c>
      <c r="L1078" s="0" t="n">
        <v>88455.0276</v>
      </c>
      <c r="M1078" s="0" t="n">
        <v>154796.2983</v>
      </c>
      <c r="N1078" s="0" t="n">
        <v>107154.24</v>
      </c>
      <c r="O1078" s="0" t="n">
        <v>187519.92</v>
      </c>
      <c r="P1078" s="0" t="n">
        <v>126704.091</v>
      </c>
      <c r="Q1078" s="0" t="n">
        <v>221732.15925</v>
      </c>
      <c r="R1078" s="0" t="n">
        <v>139292.6212</v>
      </c>
      <c r="S1078" s="0" t="n">
        <v>243762.0871</v>
      </c>
      <c r="T1078" s="0" t="n">
        <v>151106.2476</v>
      </c>
      <c r="U1078" s="0" t="n">
        <v>264435.9333</v>
      </c>
    </row>
    <row r="1079" customFormat="false" ht="12.8" hidden="false" customHeight="false" outlineLevel="0" collapsed="false">
      <c r="A1079" s="0" t="n">
        <v>6</v>
      </c>
      <c r="B1079" s="0" t="s">
        <v>429</v>
      </c>
      <c r="C1079" s="0" t="s">
        <v>467</v>
      </c>
      <c r="D1079" s="0" t="s">
        <v>468</v>
      </c>
      <c r="E1079" s="0" t="s">
        <v>491</v>
      </c>
      <c r="F1079" s="0" t="n">
        <v>2</v>
      </c>
      <c r="G1079" s="0" t="s">
        <v>47</v>
      </c>
      <c r="H1079" s="0" t="n">
        <v>45137.198125</v>
      </c>
      <c r="I1079" s="0" t="n">
        <v>78990.09671875</v>
      </c>
      <c r="J1079" s="0" t="n">
        <v>59380.103125</v>
      </c>
      <c r="K1079" s="0" t="n">
        <v>103915.18046875</v>
      </c>
      <c r="L1079" s="0" t="n">
        <v>77058.964125</v>
      </c>
      <c r="M1079" s="0" t="n">
        <v>134853.18721875</v>
      </c>
      <c r="N1079" s="0" t="n">
        <v>92986.686</v>
      </c>
      <c r="O1079" s="0" t="n">
        <v>162726.7005</v>
      </c>
      <c r="P1079" s="0" t="n">
        <v>109714.801875</v>
      </c>
      <c r="Q1079" s="0" t="n">
        <v>192000.90328125</v>
      </c>
      <c r="R1079" s="0" t="n">
        <v>120411.741625</v>
      </c>
      <c r="S1079" s="0" t="n">
        <v>210720.54784375</v>
      </c>
      <c r="T1079" s="0" t="n">
        <v>130203.4375</v>
      </c>
      <c r="U1079" s="0" t="n">
        <v>227856.015625</v>
      </c>
    </row>
    <row r="1080" customFormat="false" ht="12.8" hidden="false" customHeight="false" outlineLevel="0" collapsed="false">
      <c r="A1080" s="0" t="n">
        <v>6</v>
      </c>
      <c r="B1080" s="0" t="s">
        <v>429</v>
      </c>
      <c r="C1080" s="0" t="s">
        <v>467</v>
      </c>
      <c r="D1080" s="0" t="s">
        <v>468</v>
      </c>
      <c r="E1080" s="0" t="s">
        <v>491</v>
      </c>
      <c r="F1080" s="0" t="n">
        <v>3</v>
      </c>
      <c r="G1080" s="0" t="s">
        <v>49</v>
      </c>
      <c r="H1080" s="0" t="n">
        <v>37563.405</v>
      </c>
      <c r="I1080" s="0" t="n">
        <v>65735.95875</v>
      </c>
      <c r="J1080" s="0" t="n">
        <v>50569.0185</v>
      </c>
      <c r="K1080" s="0" t="n">
        <v>88495.782375</v>
      </c>
      <c r="L1080" s="0" t="n">
        <v>64371.3345</v>
      </c>
      <c r="M1080" s="0" t="n">
        <v>112649.835375</v>
      </c>
      <c r="N1080" s="0" t="n">
        <v>85619.094</v>
      </c>
      <c r="O1080" s="0" t="n">
        <v>149833.4145</v>
      </c>
      <c r="P1080" s="0" t="n">
        <v>105878.7675</v>
      </c>
      <c r="Q1080" s="0" t="n">
        <v>185287.843125</v>
      </c>
      <c r="R1080" s="0" t="n">
        <v>119418.387</v>
      </c>
      <c r="S1080" s="0" t="n">
        <v>208982.17725</v>
      </c>
      <c r="T1080" s="0" t="n">
        <v>132212.982</v>
      </c>
      <c r="U1080" s="0" t="n">
        <v>231372.7185</v>
      </c>
    </row>
    <row r="1081" customFormat="false" ht="12.8" hidden="false" customHeight="false" outlineLevel="0" collapsed="false">
      <c r="A1081" s="0" t="n">
        <v>6</v>
      </c>
      <c r="B1081" s="0" t="s">
        <v>429</v>
      </c>
      <c r="C1081" s="0" t="s">
        <v>467</v>
      </c>
      <c r="D1081" s="0" t="s">
        <v>468</v>
      </c>
      <c r="E1081" s="0" t="s">
        <v>491</v>
      </c>
      <c r="F1081" s="0" t="n">
        <v>4</v>
      </c>
      <c r="G1081" s="0" t="s">
        <v>46</v>
      </c>
      <c r="H1081" s="0" t="n">
        <v>42272.24675</v>
      </c>
      <c r="I1081" s="0" t="n">
        <v>67635.5948</v>
      </c>
      <c r="J1081" s="0" t="n">
        <v>59181.14545</v>
      </c>
      <c r="K1081" s="0" t="n">
        <v>94689.83272</v>
      </c>
      <c r="L1081" s="0" t="n">
        <v>76090.04415</v>
      </c>
      <c r="M1081" s="0" t="n">
        <v>121744.07064</v>
      </c>
      <c r="N1081" s="0" t="n">
        <v>101453.3922</v>
      </c>
      <c r="O1081" s="0" t="n">
        <v>162325.42752</v>
      </c>
      <c r="P1081" s="0" t="n">
        <v>126816.74025</v>
      </c>
      <c r="Q1081" s="0" t="n">
        <v>202906.7844</v>
      </c>
      <c r="R1081" s="0" t="n">
        <v>143725.63895</v>
      </c>
      <c r="S1081" s="0" t="n">
        <v>229961.02232</v>
      </c>
      <c r="T1081" s="0" t="n">
        <v>160634.53765</v>
      </c>
      <c r="U1081" s="0" t="n">
        <v>257015.26024</v>
      </c>
    </row>
    <row r="1082" customFormat="false" ht="12.8" hidden="false" customHeight="false" outlineLevel="0" collapsed="false">
      <c r="A1082" s="0" t="n">
        <v>6</v>
      </c>
      <c r="B1082" s="0" t="s">
        <v>429</v>
      </c>
      <c r="C1082" s="0" t="s">
        <v>467</v>
      </c>
      <c r="D1082" s="0" t="s">
        <v>468</v>
      </c>
      <c r="E1082" s="0" t="s">
        <v>492</v>
      </c>
      <c r="F1082" s="0" t="n">
        <v>1</v>
      </c>
      <c r="G1082" s="0" t="s">
        <v>30</v>
      </c>
      <c r="H1082" s="0" t="n">
        <v>47352.258</v>
      </c>
      <c r="I1082" s="0" t="n">
        <v>82866.4515</v>
      </c>
      <c r="J1082" s="0" t="n">
        <v>62749.4756</v>
      </c>
      <c r="K1082" s="0" t="n">
        <v>109811.5823</v>
      </c>
      <c r="L1082" s="0" t="n">
        <v>82662.5376</v>
      </c>
      <c r="M1082" s="0" t="n">
        <v>144659.4408</v>
      </c>
      <c r="N1082" s="0" t="n">
        <v>100356.24</v>
      </c>
      <c r="O1082" s="0" t="n">
        <v>175623.42</v>
      </c>
      <c r="P1082" s="0" t="n">
        <v>118713.966</v>
      </c>
      <c r="Q1082" s="0" t="n">
        <v>207749.4405</v>
      </c>
      <c r="R1082" s="0" t="n">
        <v>130531.6712</v>
      </c>
      <c r="S1082" s="0" t="n">
        <v>228430.4246</v>
      </c>
      <c r="T1082" s="0" t="n">
        <v>141657.3576</v>
      </c>
      <c r="U1082" s="0" t="n">
        <v>247900.3758</v>
      </c>
    </row>
    <row r="1083" customFormat="false" ht="12.8" hidden="false" customHeight="false" outlineLevel="0" collapsed="false">
      <c r="A1083" s="0" t="n">
        <v>6</v>
      </c>
      <c r="B1083" s="0" t="s">
        <v>429</v>
      </c>
      <c r="C1083" s="0" t="s">
        <v>467</v>
      </c>
      <c r="D1083" s="0" t="s">
        <v>468</v>
      </c>
      <c r="E1083" s="0" t="s">
        <v>492</v>
      </c>
      <c r="F1083" s="0" t="n">
        <v>2</v>
      </c>
      <c r="G1083" s="0" t="s">
        <v>47</v>
      </c>
      <c r="H1083" s="0" t="n">
        <v>41859.57625</v>
      </c>
      <c r="I1083" s="0" t="n">
        <v>73254.2584375</v>
      </c>
      <c r="J1083" s="0" t="n">
        <v>55115.50625</v>
      </c>
      <c r="K1083" s="0" t="n">
        <v>96452.1359375</v>
      </c>
      <c r="L1083" s="0" t="n">
        <v>71677.26225</v>
      </c>
      <c r="M1083" s="0" t="n">
        <v>125435.2089375</v>
      </c>
      <c r="N1083" s="0" t="n">
        <v>86668.836</v>
      </c>
      <c r="O1083" s="0" t="n">
        <v>151670.463</v>
      </c>
      <c r="P1083" s="0" t="n">
        <v>102288.54375</v>
      </c>
      <c r="Q1083" s="0" t="n">
        <v>179004.9515625</v>
      </c>
      <c r="R1083" s="0" t="n">
        <v>112268.80325</v>
      </c>
      <c r="S1083" s="0" t="n">
        <v>196470.4056875</v>
      </c>
      <c r="T1083" s="0" t="n">
        <v>121431.185</v>
      </c>
      <c r="U1083" s="0" t="n">
        <v>212504.57375</v>
      </c>
    </row>
    <row r="1084" customFormat="false" ht="12.8" hidden="false" customHeight="false" outlineLevel="0" collapsed="false">
      <c r="A1084" s="0" t="n">
        <v>6</v>
      </c>
      <c r="B1084" s="0" t="s">
        <v>429</v>
      </c>
      <c r="C1084" s="0" t="s">
        <v>467</v>
      </c>
      <c r="D1084" s="0" t="s">
        <v>468</v>
      </c>
      <c r="E1084" s="0" t="s">
        <v>492</v>
      </c>
      <c r="F1084" s="0" t="n">
        <v>3</v>
      </c>
      <c r="G1084" s="0" t="s">
        <v>49</v>
      </c>
      <c r="H1084" s="0" t="n">
        <v>34547.59</v>
      </c>
      <c r="I1084" s="0" t="n">
        <v>60458.2825</v>
      </c>
      <c r="J1084" s="0" t="n">
        <v>46370.093</v>
      </c>
      <c r="K1084" s="0" t="n">
        <v>81147.66275</v>
      </c>
      <c r="L1084" s="0" t="n">
        <v>58980.141</v>
      </c>
      <c r="M1084" s="0" t="n">
        <v>103215.24675</v>
      </c>
      <c r="N1084" s="0" t="n">
        <v>78420.012</v>
      </c>
      <c r="O1084" s="0" t="n">
        <v>137235.021</v>
      </c>
      <c r="P1084" s="0" t="n">
        <v>96909.615</v>
      </c>
      <c r="Q1084" s="0" t="n">
        <v>169591.82625</v>
      </c>
      <c r="R1084" s="0" t="n">
        <v>109259.986</v>
      </c>
      <c r="S1084" s="0" t="n">
        <v>191204.9755</v>
      </c>
      <c r="T1084" s="0" t="n">
        <v>120873.896</v>
      </c>
      <c r="U1084" s="0" t="n">
        <v>211529.318</v>
      </c>
    </row>
    <row r="1085" customFormat="false" ht="12.8" hidden="false" customHeight="false" outlineLevel="0" collapsed="false">
      <c r="A1085" s="0" t="n">
        <v>6</v>
      </c>
      <c r="B1085" s="0" t="s">
        <v>429</v>
      </c>
      <c r="C1085" s="0" t="s">
        <v>467</v>
      </c>
      <c r="D1085" s="0" t="s">
        <v>468</v>
      </c>
      <c r="E1085" s="0" t="s">
        <v>492</v>
      </c>
      <c r="F1085" s="0" t="n">
        <v>4</v>
      </c>
      <c r="G1085" s="0" t="s">
        <v>46</v>
      </c>
      <c r="H1085" s="0" t="n">
        <v>39126.8215</v>
      </c>
      <c r="I1085" s="0" t="n">
        <v>62602.9144</v>
      </c>
      <c r="J1085" s="0" t="n">
        <v>54777.5501</v>
      </c>
      <c r="K1085" s="0" t="n">
        <v>87644.08016</v>
      </c>
      <c r="L1085" s="0" t="n">
        <v>70428.2787</v>
      </c>
      <c r="M1085" s="0" t="n">
        <v>112685.24592</v>
      </c>
      <c r="N1085" s="0" t="n">
        <v>93904.3716</v>
      </c>
      <c r="O1085" s="0" t="n">
        <v>150246.99456</v>
      </c>
      <c r="P1085" s="0" t="n">
        <v>117380.4645</v>
      </c>
      <c r="Q1085" s="0" t="n">
        <v>187808.7432</v>
      </c>
      <c r="R1085" s="0" t="n">
        <v>133031.1931</v>
      </c>
      <c r="S1085" s="0" t="n">
        <v>212849.90896</v>
      </c>
      <c r="T1085" s="0" t="n">
        <v>148681.9217</v>
      </c>
      <c r="U1085" s="0" t="n">
        <v>237891.07472</v>
      </c>
    </row>
    <row r="1086" customFormat="false" ht="12.8" hidden="false" customHeight="false" outlineLevel="0" collapsed="false">
      <c r="A1086" s="0" t="n">
        <v>6</v>
      </c>
      <c r="B1086" s="0" t="s">
        <v>429</v>
      </c>
      <c r="C1086" s="0" t="s">
        <v>467</v>
      </c>
      <c r="D1086" s="0" t="s">
        <v>468</v>
      </c>
      <c r="E1086" s="0" t="s">
        <v>493</v>
      </c>
      <c r="F1086" s="0" t="n">
        <v>1</v>
      </c>
      <c r="G1086" s="0" t="s">
        <v>30</v>
      </c>
      <c r="H1086" s="0" t="n">
        <v>46016.178</v>
      </c>
      <c r="I1086" s="0" t="n">
        <v>80528.3115</v>
      </c>
      <c r="J1086" s="0" t="n">
        <v>60946.3946</v>
      </c>
      <c r="K1086" s="0" t="n">
        <v>106656.19055</v>
      </c>
      <c r="L1086" s="0" t="n">
        <v>80179.8741</v>
      </c>
      <c r="M1086" s="0" t="n">
        <v>140314.779675</v>
      </c>
      <c r="N1086" s="0" t="n">
        <v>97252.59</v>
      </c>
      <c r="O1086" s="0" t="n">
        <v>170192.0325</v>
      </c>
      <c r="P1086" s="0" t="n">
        <v>115022.931</v>
      </c>
      <c r="Q1086" s="0" t="n">
        <v>201290.12925</v>
      </c>
      <c r="R1086" s="0" t="n">
        <v>126463.8092</v>
      </c>
      <c r="S1086" s="0" t="n">
        <v>221311.6661</v>
      </c>
      <c r="T1086" s="0" t="n">
        <v>137220.3066</v>
      </c>
      <c r="U1086" s="0" t="n">
        <v>240135.53655</v>
      </c>
    </row>
    <row r="1087" customFormat="false" ht="12.8" hidden="false" customHeight="false" outlineLevel="0" collapsed="false">
      <c r="A1087" s="0" t="n">
        <v>6</v>
      </c>
      <c r="B1087" s="0" t="s">
        <v>429</v>
      </c>
      <c r="C1087" s="0" t="s">
        <v>467</v>
      </c>
      <c r="D1087" s="0" t="s">
        <v>468</v>
      </c>
      <c r="E1087" s="0" t="s">
        <v>493</v>
      </c>
      <c r="F1087" s="0" t="n">
        <v>2</v>
      </c>
      <c r="G1087" s="0" t="s">
        <v>47</v>
      </c>
      <c r="H1087" s="0" t="n">
        <v>40734.00125</v>
      </c>
      <c r="I1087" s="0" t="n">
        <v>71284.5021875</v>
      </c>
      <c r="J1087" s="0" t="n">
        <v>53614.00625</v>
      </c>
      <c r="K1087" s="0" t="n">
        <v>93824.5109375</v>
      </c>
      <c r="L1087" s="0" t="n">
        <v>69661.746</v>
      </c>
      <c r="M1087" s="0" t="n">
        <v>121908.0555</v>
      </c>
      <c r="N1087" s="0" t="n">
        <v>84159.351</v>
      </c>
      <c r="O1087" s="0" t="n">
        <v>147278.86425</v>
      </c>
      <c r="P1087" s="0" t="n">
        <v>99315.24375</v>
      </c>
      <c r="Q1087" s="0" t="n">
        <v>173801.6765625</v>
      </c>
      <c r="R1087" s="0" t="n">
        <v>109002.38075</v>
      </c>
      <c r="S1087" s="0" t="n">
        <v>190754.1663125</v>
      </c>
      <c r="T1087" s="0" t="n">
        <v>117884.71625</v>
      </c>
      <c r="U1087" s="0" t="n">
        <v>206298.2534375</v>
      </c>
    </row>
    <row r="1088" customFormat="false" ht="12.8" hidden="false" customHeight="false" outlineLevel="0" collapsed="false">
      <c r="A1088" s="0" t="n">
        <v>6</v>
      </c>
      <c r="B1088" s="0" t="s">
        <v>429</v>
      </c>
      <c r="C1088" s="0" t="s">
        <v>467</v>
      </c>
      <c r="D1088" s="0" t="s">
        <v>468</v>
      </c>
      <c r="E1088" s="0" t="s">
        <v>493</v>
      </c>
      <c r="F1088" s="0" t="n">
        <v>3</v>
      </c>
      <c r="G1088" s="0" t="s">
        <v>49</v>
      </c>
      <c r="H1088" s="0" t="n">
        <v>33468.325</v>
      </c>
      <c r="I1088" s="0" t="n">
        <v>58569.56875</v>
      </c>
      <c r="J1088" s="0" t="n">
        <v>44998.415</v>
      </c>
      <c r="K1088" s="0" t="n">
        <v>78747.22625</v>
      </c>
      <c r="L1088" s="0" t="n">
        <v>57261.105</v>
      </c>
      <c r="M1088" s="0" t="n">
        <v>100206.93375</v>
      </c>
      <c r="N1088" s="0" t="n">
        <v>76150.14</v>
      </c>
      <c r="O1088" s="0" t="n">
        <v>133262.745</v>
      </c>
      <c r="P1088" s="0" t="n">
        <v>94141.575</v>
      </c>
      <c r="Q1088" s="0" t="n">
        <v>164747.75625</v>
      </c>
      <c r="R1088" s="0" t="n">
        <v>106162.705</v>
      </c>
      <c r="S1088" s="0" t="n">
        <v>185784.73375</v>
      </c>
      <c r="T1088" s="0" t="n">
        <v>117498.755</v>
      </c>
      <c r="U1088" s="0" t="n">
        <v>205622.82125</v>
      </c>
    </row>
    <row r="1089" customFormat="false" ht="12.8" hidden="false" customHeight="false" outlineLevel="0" collapsed="false">
      <c r="A1089" s="0" t="n">
        <v>6</v>
      </c>
      <c r="B1089" s="0" t="s">
        <v>429</v>
      </c>
      <c r="C1089" s="0" t="s">
        <v>467</v>
      </c>
      <c r="D1089" s="0" t="s">
        <v>468</v>
      </c>
      <c r="E1089" s="0" t="s">
        <v>493</v>
      </c>
      <c r="F1089" s="0" t="n">
        <v>4</v>
      </c>
      <c r="G1089" s="0" t="s">
        <v>46</v>
      </c>
      <c r="H1089" s="0" t="n">
        <v>37766.9575</v>
      </c>
      <c r="I1089" s="0" t="n">
        <v>60427.132</v>
      </c>
      <c r="J1089" s="0" t="n">
        <v>52873.7405</v>
      </c>
      <c r="K1089" s="0" t="n">
        <v>84597.9848</v>
      </c>
      <c r="L1089" s="0" t="n">
        <v>67980.5235</v>
      </c>
      <c r="M1089" s="0" t="n">
        <v>108768.8376</v>
      </c>
      <c r="N1089" s="0" t="n">
        <v>90640.698</v>
      </c>
      <c r="O1089" s="0" t="n">
        <v>145025.1168</v>
      </c>
      <c r="P1089" s="0" t="n">
        <v>113300.8725</v>
      </c>
      <c r="Q1089" s="0" t="n">
        <v>181281.396</v>
      </c>
      <c r="R1089" s="0" t="n">
        <v>128407.6555</v>
      </c>
      <c r="S1089" s="0" t="n">
        <v>205452.2488</v>
      </c>
      <c r="T1089" s="0" t="n">
        <v>143514.4385</v>
      </c>
      <c r="U1089" s="0" t="n">
        <v>229623.1016</v>
      </c>
    </row>
    <row r="1090" customFormat="false" ht="12.8" hidden="false" customHeight="false" outlineLevel="0" collapsed="false">
      <c r="A1090" s="0" t="n">
        <v>6</v>
      </c>
      <c r="B1090" s="0" t="s">
        <v>429</v>
      </c>
      <c r="C1090" s="0" t="s">
        <v>467</v>
      </c>
      <c r="D1090" s="0" t="s">
        <v>468</v>
      </c>
      <c r="E1090" s="0" t="s">
        <v>494</v>
      </c>
      <c r="F1090" s="0" t="n">
        <v>1</v>
      </c>
      <c r="G1090" s="0" t="s">
        <v>30</v>
      </c>
      <c r="H1090" s="0" t="n">
        <v>47784.201</v>
      </c>
      <c r="I1090" s="0" t="n">
        <v>83622.35175</v>
      </c>
      <c r="J1090" s="0" t="n">
        <v>63285.6182</v>
      </c>
      <c r="K1090" s="0" t="n">
        <v>110749.83185</v>
      </c>
      <c r="L1090" s="0" t="n">
        <v>83249.2422</v>
      </c>
      <c r="M1090" s="0" t="n">
        <v>145686.17385</v>
      </c>
      <c r="N1090" s="0" t="n">
        <v>100968.78</v>
      </c>
      <c r="O1090" s="0" t="n">
        <v>176695.365</v>
      </c>
      <c r="P1090" s="0" t="n">
        <v>119416.677</v>
      </c>
      <c r="Q1090" s="0" t="n">
        <v>208979.18475</v>
      </c>
      <c r="R1090" s="0" t="n">
        <v>131293.8764</v>
      </c>
      <c r="S1090" s="0" t="n">
        <v>229764.2837</v>
      </c>
      <c r="T1090" s="0" t="n">
        <v>142459.5072</v>
      </c>
      <c r="U1090" s="0" t="n">
        <v>249304.1376</v>
      </c>
    </row>
    <row r="1091" customFormat="false" ht="12.8" hidden="false" customHeight="false" outlineLevel="0" collapsed="false">
      <c r="A1091" s="0" t="n">
        <v>6</v>
      </c>
      <c r="B1091" s="0" t="s">
        <v>429</v>
      </c>
      <c r="C1091" s="0" t="s">
        <v>467</v>
      </c>
      <c r="D1091" s="0" t="s">
        <v>468</v>
      </c>
      <c r="E1091" s="0" t="s">
        <v>494</v>
      </c>
      <c r="F1091" s="0" t="n">
        <v>2</v>
      </c>
      <c r="G1091" s="0" t="s">
        <v>47</v>
      </c>
      <c r="H1091" s="0" t="n">
        <v>42303.243125</v>
      </c>
      <c r="I1091" s="0" t="n">
        <v>74030.67546875</v>
      </c>
      <c r="J1091" s="0" t="n">
        <v>55677.978125</v>
      </c>
      <c r="K1091" s="0" t="n">
        <v>97436.46171875</v>
      </c>
      <c r="L1091" s="0" t="n">
        <v>72338.792625</v>
      </c>
      <c r="M1091" s="0" t="n">
        <v>126592.88709375</v>
      </c>
      <c r="N1091" s="0" t="n">
        <v>87388.092</v>
      </c>
      <c r="O1091" s="0" t="n">
        <v>152929.161</v>
      </c>
      <c r="P1091" s="0" t="n">
        <v>103124.566875</v>
      </c>
      <c r="Q1091" s="0" t="n">
        <v>180467.99203125</v>
      </c>
      <c r="R1091" s="0" t="n">
        <v>113183.035625</v>
      </c>
      <c r="S1091" s="0" t="n">
        <v>198070.31234375</v>
      </c>
      <c r="T1091" s="0" t="n">
        <v>122405.03</v>
      </c>
      <c r="U1091" s="0" t="n">
        <v>214208.8025</v>
      </c>
    </row>
    <row r="1092" customFormat="false" ht="12.8" hidden="false" customHeight="false" outlineLevel="0" collapsed="false">
      <c r="A1092" s="0" t="n">
        <v>6</v>
      </c>
      <c r="B1092" s="0" t="s">
        <v>429</v>
      </c>
      <c r="C1092" s="0" t="s">
        <v>467</v>
      </c>
      <c r="D1092" s="0" t="s">
        <v>468</v>
      </c>
      <c r="E1092" s="0" t="s">
        <v>494</v>
      </c>
      <c r="F1092" s="0" t="n">
        <v>3</v>
      </c>
      <c r="G1092" s="0" t="s">
        <v>49</v>
      </c>
      <c r="H1092" s="0" t="n">
        <v>35141.15</v>
      </c>
      <c r="I1092" s="0" t="n">
        <v>61497.0125</v>
      </c>
      <c r="J1092" s="0" t="n">
        <v>47224.2925</v>
      </c>
      <c r="K1092" s="0" t="n">
        <v>82642.511875</v>
      </c>
      <c r="L1092" s="0" t="n">
        <v>60085.8225</v>
      </c>
      <c r="M1092" s="0" t="n">
        <v>105150.189375</v>
      </c>
      <c r="N1092" s="0" t="n">
        <v>79901.91</v>
      </c>
      <c r="O1092" s="0" t="n">
        <v>139828.3425</v>
      </c>
      <c r="P1092" s="0" t="n">
        <v>98768.5875</v>
      </c>
      <c r="Q1092" s="0" t="n">
        <v>172845.028125</v>
      </c>
      <c r="R1092" s="0" t="n">
        <v>111373.46</v>
      </c>
      <c r="S1092" s="0" t="n">
        <v>194903.555</v>
      </c>
      <c r="T1092" s="0" t="n">
        <v>123250.435</v>
      </c>
      <c r="U1092" s="0" t="n">
        <v>215688.26125</v>
      </c>
    </row>
    <row r="1093" customFormat="false" ht="12.8" hidden="false" customHeight="false" outlineLevel="0" collapsed="false">
      <c r="A1093" s="0" t="n">
        <v>6</v>
      </c>
      <c r="B1093" s="0" t="s">
        <v>429</v>
      </c>
      <c r="C1093" s="0" t="s">
        <v>467</v>
      </c>
      <c r="D1093" s="0" t="s">
        <v>468</v>
      </c>
      <c r="E1093" s="0" t="s">
        <v>494</v>
      </c>
      <c r="F1093" s="0" t="n">
        <v>4</v>
      </c>
      <c r="G1093" s="0" t="s">
        <v>46</v>
      </c>
      <c r="H1093" s="0" t="n">
        <v>39696.20875</v>
      </c>
      <c r="I1093" s="0" t="n">
        <v>63513.934</v>
      </c>
      <c r="J1093" s="0" t="n">
        <v>55574.69225</v>
      </c>
      <c r="K1093" s="0" t="n">
        <v>88919.5076</v>
      </c>
      <c r="L1093" s="0" t="n">
        <v>71453.17575</v>
      </c>
      <c r="M1093" s="0" t="n">
        <v>114325.0812</v>
      </c>
      <c r="N1093" s="0" t="n">
        <v>95270.901</v>
      </c>
      <c r="O1093" s="0" t="n">
        <v>152433.4416</v>
      </c>
      <c r="P1093" s="0" t="n">
        <v>119088.62625</v>
      </c>
      <c r="Q1093" s="0" t="n">
        <v>190541.802</v>
      </c>
      <c r="R1093" s="0" t="n">
        <v>134967.10975</v>
      </c>
      <c r="S1093" s="0" t="n">
        <v>215947.3756</v>
      </c>
      <c r="T1093" s="0" t="n">
        <v>150845.59325</v>
      </c>
      <c r="U1093" s="0" t="n">
        <v>241352.9492</v>
      </c>
    </row>
    <row r="1094" customFormat="false" ht="12.8" hidden="false" customHeight="false" outlineLevel="0" collapsed="false">
      <c r="A1094" s="0" t="n">
        <v>6</v>
      </c>
      <c r="B1094" s="0" t="s">
        <v>429</v>
      </c>
      <c r="C1094" s="0" t="s">
        <v>467</v>
      </c>
      <c r="D1094" s="0" t="s">
        <v>468</v>
      </c>
      <c r="E1094" s="0" t="s">
        <v>495</v>
      </c>
      <c r="F1094" s="0" t="n">
        <v>1</v>
      </c>
      <c r="G1094" s="0" t="s">
        <v>30</v>
      </c>
      <c r="H1094" s="0" t="n">
        <v>49230.099</v>
      </c>
      <c r="I1094" s="0" t="n">
        <v>86152.67325</v>
      </c>
      <c r="J1094" s="0" t="n">
        <v>65205.7168</v>
      </c>
      <c r="K1094" s="0" t="n">
        <v>114110.0044</v>
      </c>
      <c r="L1094" s="0" t="n">
        <v>85792.0203</v>
      </c>
      <c r="M1094" s="0" t="n">
        <v>150136.035525</v>
      </c>
      <c r="N1094" s="0" t="n">
        <v>104066.97</v>
      </c>
      <c r="O1094" s="0" t="n">
        <v>182117.1975</v>
      </c>
      <c r="P1094" s="0" t="n">
        <v>123084.048</v>
      </c>
      <c r="Q1094" s="0" t="n">
        <v>215397.084</v>
      </c>
      <c r="R1094" s="0" t="n">
        <v>135327.4936</v>
      </c>
      <c r="S1094" s="0" t="n">
        <v>236823.1138</v>
      </c>
      <c r="T1094" s="0" t="n">
        <v>146839.7178</v>
      </c>
      <c r="U1094" s="0" t="n">
        <v>256969.50615</v>
      </c>
    </row>
    <row r="1095" customFormat="false" ht="12.8" hidden="false" customHeight="false" outlineLevel="0" collapsed="false">
      <c r="A1095" s="0" t="n">
        <v>6</v>
      </c>
      <c r="B1095" s="0" t="s">
        <v>429</v>
      </c>
      <c r="C1095" s="0" t="s">
        <v>467</v>
      </c>
      <c r="D1095" s="0" t="s">
        <v>468</v>
      </c>
      <c r="E1095" s="0" t="s">
        <v>495</v>
      </c>
      <c r="F1095" s="0" t="n">
        <v>2</v>
      </c>
      <c r="G1095" s="0" t="s">
        <v>47</v>
      </c>
      <c r="H1095" s="0" t="n">
        <v>43574.519375</v>
      </c>
      <c r="I1095" s="0" t="n">
        <v>76255.40890625</v>
      </c>
      <c r="J1095" s="0" t="n">
        <v>57354.259375</v>
      </c>
      <c r="K1095" s="0" t="n">
        <v>100369.95390625</v>
      </c>
      <c r="L1095" s="0" t="n">
        <v>74526.593625</v>
      </c>
      <c r="M1095" s="0" t="n">
        <v>130421.53884375</v>
      </c>
      <c r="N1095" s="0" t="n">
        <v>90042.483</v>
      </c>
      <c r="O1095" s="0" t="n">
        <v>157574.34525</v>
      </c>
      <c r="P1095" s="0" t="n">
        <v>106258.775625</v>
      </c>
      <c r="Q1095" s="0" t="n">
        <v>185952.85734375</v>
      </c>
      <c r="R1095" s="0" t="n">
        <v>116623.423375</v>
      </c>
      <c r="S1095" s="0" t="n">
        <v>204090.99090625</v>
      </c>
      <c r="T1095" s="0" t="n">
        <v>126127.86625</v>
      </c>
      <c r="U1095" s="0" t="n">
        <v>220723.7659375</v>
      </c>
    </row>
    <row r="1096" customFormat="false" ht="12.8" hidden="false" customHeight="false" outlineLevel="0" collapsed="false">
      <c r="A1096" s="0" t="n">
        <v>6</v>
      </c>
      <c r="B1096" s="0" t="s">
        <v>429</v>
      </c>
      <c r="C1096" s="0" t="s">
        <v>467</v>
      </c>
      <c r="D1096" s="0" t="s">
        <v>468</v>
      </c>
      <c r="E1096" s="0" t="s">
        <v>495</v>
      </c>
      <c r="F1096" s="0" t="n">
        <v>3</v>
      </c>
      <c r="G1096" s="0" t="s">
        <v>49</v>
      </c>
      <c r="H1096" s="0" t="n">
        <v>36376.285</v>
      </c>
      <c r="I1096" s="0" t="n">
        <v>63658.49875</v>
      </c>
      <c r="J1096" s="0" t="n">
        <v>48860.6195</v>
      </c>
      <c r="K1096" s="0" t="n">
        <v>85506.084125</v>
      </c>
      <c r="L1096" s="0" t="n">
        <v>62159.9715</v>
      </c>
      <c r="M1096" s="0" t="n">
        <v>108779.950125</v>
      </c>
      <c r="N1096" s="0" t="n">
        <v>82655.298</v>
      </c>
      <c r="O1096" s="0" t="n">
        <v>144646.7715</v>
      </c>
      <c r="P1096" s="0" t="n">
        <v>102160.8225</v>
      </c>
      <c r="Q1096" s="0" t="n">
        <v>178781.439375</v>
      </c>
      <c r="R1096" s="0" t="n">
        <v>115191.439</v>
      </c>
      <c r="S1096" s="0" t="n">
        <v>201585.01825</v>
      </c>
      <c r="T1096" s="0" t="n">
        <v>127459.904</v>
      </c>
      <c r="U1096" s="0" t="n">
        <v>223054.832</v>
      </c>
    </row>
    <row r="1097" customFormat="false" ht="12.8" hidden="false" customHeight="false" outlineLevel="0" collapsed="false">
      <c r="A1097" s="0" t="n">
        <v>6</v>
      </c>
      <c r="B1097" s="0" t="s">
        <v>429</v>
      </c>
      <c r="C1097" s="0" t="s">
        <v>467</v>
      </c>
      <c r="D1097" s="0" t="s">
        <v>468</v>
      </c>
      <c r="E1097" s="0" t="s">
        <v>495</v>
      </c>
      <c r="F1097" s="0" t="n">
        <v>4</v>
      </c>
      <c r="G1097" s="0" t="s">
        <v>46</v>
      </c>
      <c r="H1097" s="0" t="n">
        <v>41133.47225</v>
      </c>
      <c r="I1097" s="0" t="n">
        <v>65813.5556</v>
      </c>
      <c r="J1097" s="0" t="n">
        <v>57586.86115</v>
      </c>
      <c r="K1097" s="0" t="n">
        <v>92138.97784</v>
      </c>
      <c r="L1097" s="0" t="n">
        <v>74040.25005</v>
      </c>
      <c r="M1097" s="0" t="n">
        <v>118464.40008</v>
      </c>
      <c r="N1097" s="0" t="n">
        <v>98720.3334</v>
      </c>
      <c r="O1097" s="0" t="n">
        <v>157952.53344</v>
      </c>
      <c r="P1097" s="0" t="n">
        <v>123400.41675</v>
      </c>
      <c r="Q1097" s="0" t="n">
        <v>197440.6668</v>
      </c>
      <c r="R1097" s="0" t="n">
        <v>139853.80565</v>
      </c>
      <c r="S1097" s="0" t="n">
        <v>223766.08904</v>
      </c>
      <c r="T1097" s="0" t="n">
        <v>156307.19455</v>
      </c>
      <c r="U1097" s="0" t="n">
        <v>250091.51128</v>
      </c>
    </row>
    <row r="1098" customFormat="false" ht="12.8" hidden="false" customHeight="false" outlineLevel="0" collapsed="false">
      <c r="A1098" s="0" t="n">
        <v>7</v>
      </c>
      <c r="B1098" s="0" t="s">
        <v>496</v>
      </c>
      <c r="C1098" s="0" t="s">
        <v>497</v>
      </c>
      <c r="D1098" s="0" t="s">
        <v>498</v>
      </c>
      <c r="E1098" s="0" t="s">
        <v>499</v>
      </c>
      <c r="F1098" s="0" t="n">
        <v>1</v>
      </c>
      <c r="G1098" s="0" t="s">
        <v>30</v>
      </c>
      <c r="H1098" s="0" t="n">
        <v>60427.578</v>
      </c>
      <c r="I1098" s="0" t="n">
        <v>105748.2615</v>
      </c>
      <c r="J1098" s="0" t="n">
        <v>80020.7996</v>
      </c>
      <c r="K1098" s="0" t="n">
        <v>140036.3993</v>
      </c>
      <c r="L1098" s="0" t="n">
        <v>105231.3516</v>
      </c>
      <c r="M1098" s="0" t="n">
        <v>184154.8653</v>
      </c>
      <c r="N1098" s="0" t="n">
        <v>127602.84</v>
      </c>
      <c r="O1098" s="0" t="n">
        <v>223304.97</v>
      </c>
      <c r="P1098" s="0" t="n">
        <v>150911.106</v>
      </c>
      <c r="Q1098" s="0" t="n">
        <v>264094.4355</v>
      </c>
      <c r="R1098" s="0" t="n">
        <v>165917.9192</v>
      </c>
      <c r="S1098" s="0" t="n">
        <v>290356.3586</v>
      </c>
      <c r="T1098" s="0" t="n">
        <v>180021.3216</v>
      </c>
      <c r="U1098" s="0" t="n">
        <v>315037.3128</v>
      </c>
    </row>
    <row r="1099" customFormat="false" ht="12.8" hidden="false" customHeight="false" outlineLevel="0" collapsed="false">
      <c r="A1099" s="0" t="n">
        <v>7</v>
      </c>
      <c r="B1099" s="0" t="s">
        <v>496</v>
      </c>
      <c r="C1099" s="0" t="s">
        <v>497</v>
      </c>
      <c r="D1099" s="0" t="s">
        <v>498</v>
      </c>
      <c r="E1099" s="0" t="s">
        <v>499</v>
      </c>
      <c r="F1099" s="0" t="n">
        <v>2</v>
      </c>
      <c r="G1099" s="0" t="s">
        <v>47</v>
      </c>
      <c r="H1099" s="0" t="n">
        <v>53513.05125</v>
      </c>
      <c r="I1099" s="0" t="n">
        <v>93647.8396875</v>
      </c>
      <c r="J1099" s="0" t="n">
        <v>70426.08125</v>
      </c>
      <c r="K1099" s="0" t="n">
        <v>123245.6421875</v>
      </c>
      <c r="L1099" s="0" t="n">
        <v>91481.22225</v>
      </c>
      <c r="M1099" s="0" t="n">
        <v>160092.1389375</v>
      </c>
      <c r="N1099" s="0" t="n">
        <v>110491.176</v>
      </c>
      <c r="O1099" s="0" t="n">
        <v>193359.558</v>
      </c>
      <c r="P1099" s="0" t="n">
        <v>130384.48875</v>
      </c>
      <c r="Q1099" s="0" t="n">
        <v>228172.8553125</v>
      </c>
      <c r="R1099" s="0" t="n">
        <v>143100.90425</v>
      </c>
      <c r="S1099" s="0" t="n">
        <v>250426.5824375</v>
      </c>
      <c r="T1099" s="0" t="n">
        <v>154756.52</v>
      </c>
      <c r="U1099" s="0" t="n">
        <v>270823.91</v>
      </c>
    </row>
    <row r="1100" customFormat="false" ht="12.8" hidden="false" customHeight="false" outlineLevel="0" collapsed="false">
      <c r="A1100" s="0" t="n">
        <v>7</v>
      </c>
      <c r="B1100" s="0" t="s">
        <v>496</v>
      </c>
      <c r="C1100" s="0" t="s">
        <v>497</v>
      </c>
      <c r="D1100" s="0" t="s">
        <v>498</v>
      </c>
      <c r="E1100" s="0" t="s">
        <v>499</v>
      </c>
      <c r="F1100" s="0" t="n">
        <v>3</v>
      </c>
      <c r="G1100" s="0" t="s">
        <v>49</v>
      </c>
      <c r="H1100" s="0" t="n">
        <v>44512.5175</v>
      </c>
      <c r="I1100" s="0" t="n">
        <v>77896.905625</v>
      </c>
      <c r="J1100" s="0" t="n">
        <v>59833.466</v>
      </c>
      <c r="K1100" s="0" t="n">
        <v>104708.5655</v>
      </c>
      <c r="L1100" s="0" t="n">
        <v>76134.267</v>
      </c>
      <c r="M1100" s="0" t="n">
        <v>133234.96725</v>
      </c>
      <c r="N1100" s="0" t="n">
        <v>101246.244</v>
      </c>
      <c r="O1100" s="0" t="n">
        <v>177180.927</v>
      </c>
      <c r="P1100" s="0" t="n">
        <v>125160.255</v>
      </c>
      <c r="Q1100" s="0" t="n">
        <v>219030.44625</v>
      </c>
      <c r="R1100" s="0" t="n">
        <v>141137.9695</v>
      </c>
      <c r="S1100" s="0" t="n">
        <v>246991.446625</v>
      </c>
      <c r="T1100" s="0" t="n">
        <v>156199.3895</v>
      </c>
      <c r="U1100" s="0" t="n">
        <v>273348.931625</v>
      </c>
    </row>
    <row r="1101" customFormat="false" ht="12.8" hidden="false" customHeight="false" outlineLevel="0" collapsed="false">
      <c r="A1101" s="0" t="n">
        <v>7</v>
      </c>
      <c r="B1101" s="0" t="s">
        <v>496</v>
      </c>
      <c r="C1101" s="0" t="s">
        <v>497</v>
      </c>
      <c r="D1101" s="0" t="s">
        <v>498</v>
      </c>
      <c r="E1101" s="0" t="s">
        <v>499</v>
      </c>
      <c r="F1101" s="0" t="n">
        <v>4</v>
      </c>
      <c r="G1101" s="0" t="s">
        <v>46</v>
      </c>
      <c r="H1101" s="0" t="n">
        <v>50254.5955</v>
      </c>
      <c r="I1101" s="0" t="n">
        <v>80407.3528</v>
      </c>
      <c r="J1101" s="0" t="n">
        <v>70356.4337</v>
      </c>
      <c r="K1101" s="0" t="n">
        <v>112570.29392</v>
      </c>
      <c r="L1101" s="0" t="n">
        <v>90458.2719</v>
      </c>
      <c r="M1101" s="0" t="n">
        <v>144733.23504</v>
      </c>
      <c r="N1101" s="0" t="n">
        <v>120611.0292</v>
      </c>
      <c r="O1101" s="0" t="n">
        <v>192977.64672</v>
      </c>
      <c r="P1101" s="0" t="n">
        <v>150763.7865</v>
      </c>
      <c r="Q1101" s="0" t="n">
        <v>241222.0584</v>
      </c>
      <c r="R1101" s="0" t="n">
        <v>170865.6247</v>
      </c>
      <c r="S1101" s="0" t="n">
        <v>273384.99952</v>
      </c>
      <c r="T1101" s="0" t="n">
        <v>190967.4629</v>
      </c>
      <c r="U1101" s="0" t="n">
        <v>305547.94064</v>
      </c>
    </row>
    <row r="1102" customFormat="false" ht="12.8" hidden="false" customHeight="false" outlineLevel="0" collapsed="false">
      <c r="A1102" s="0" t="n">
        <v>7</v>
      </c>
      <c r="B1102" s="0" t="s">
        <v>496</v>
      </c>
      <c r="C1102" s="0" t="s">
        <v>497</v>
      </c>
      <c r="D1102" s="0" t="s">
        <v>498</v>
      </c>
      <c r="E1102" s="0" t="s">
        <v>500</v>
      </c>
      <c r="F1102" s="0" t="n">
        <v>1</v>
      </c>
      <c r="G1102" s="0" t="s">
        <v>30</v>
      </c>
      <c r="H1102" s="0" t="n">
        <v>58282.521</v>
      </c>
      <c r="I1102" s="0" t="n">
        <v>101994.41175</v>
      </c>
      <c r="J1102" s="0" t="n">
        <v>77203.9422</v>
      </c>
      <c r="K1102" s="0" t="n">
        <v>135106.89885</v>
      </c>
      <c r="L1102" s="0" t="n">
        <v>101605.3362</v>
      </c>
      <c r="M1102" s="0" t="n">
        <v>177809.33835</v>
      </c>
      <c r="N1102" s="0" t="n">
        <v>123271.38</v>
      </c>
      <c r="O1102" s="0" t="n">
        <v>215724.915</v>
      </c>
      <c r="P1102" s="0" t="n">
        <v>145802.817</v>
      </c>
      <c r="Q1102" s="0" t="n">
        <v>255154.92975</v>
      </c>
      <c r="R1102" s="0" t="n">
        <v>160308.5244</v>
      </c>
      <c r="S1102" s="0" t="n">
        <v>280539.9177</v>
      </c>
      <c r="T1102" s="0" t="n">
        <v>173951.5512</v>
      </c>
      <c r="U1102" s="0" t="n">
        <v>304415.2146</v>
      </c>
    </row>
    <row r="1103" customFormat="false" ht="12.8" hidden="false" customHeight="false" outlineLevel="0" collapsed="false">
      <c r="A1103" s="0" t="n">
        <v>7</v>
      </c>
      <c r="B1103" s="0" t="s">
        <v>496</v>
      </c>
      <c r="C1103" s="0" t="s">
        <v>497</v>
      </c>
      <c r="D1103" s="0" t="s">
        <v>498</v>
      </c>
      <c r="E1103" s="0" t="s">
        <v>500</v>
      </c>
      <c r="F1103" s="0" t="n">
        <v>2</v>
      </c>
      <c r="G1103" s="0" t="s">
        <v>47</v>
      </c>
      <c r="H1103" s="0" t="n">
        <v>51572.993125</v>
      </c>
      <c r="I1103" s="0" t="n">
        <v>90252.73796875</v>
      </c>
      <c r="J1103" s="0" t="n">
        <v>67887.028125</v>
      </c>
      <c r="K1103" s="0" t="n">
        <v>118802.29921875</v>
      </c>
      <c r="L1103" s="0" t="n">
        <v>88228.787625</v>
      </c>
      <c r="M1103" s="0" t="n">
        <v>154400.37834375</v>
      </c>
      <c r="N1103" s="0" t="n">
        <v>106615.632</v>
      </c>
      <c r="O1103" s="0" t="n">
        <v>186577.356</v>
      </c>
      <c r="P1103" s="0" t="n">
        <v>125819.596875</v>
      </c>
      <c r="Q1103" s="0" t="n">
        <v>220184.29453125</v>
      </c>
      <c r="R1103" s="0" t="n">
        <v>138092.999625</v>
      </c>
      <c r="S1103" s="0" t="n">
        <v>241662.74934375</v>
      </c>
      <c r="T1103" s="0" t="n">
        <v>149350.545</v>
      </c>
      <c r="U1103" s="0" t="n">
        <v>261363.45375</v>
      </c>
    </row>
    <row r="1104" customFormat="false" ht="12.8" hidden="false" customHeight="false" outlineLevel="0" collapsed="false">
      <c r="A1104" s="0" t="n">
        <v>7</v>
      </c>
      <c r="B1104" s="0" t="s">
        <v>496</v>
      </c>
      <c r="C1104" s="0" t="s">
        <v>497</v>
      </c>
      <c r="D1104" s="0" t="s">
        <v>498</v>
      </c>
      <c r="E1104" s="0" t="s">
        <v>500</v>
      </c>
      <c r="F1104" s="0" t="n">
        <v>3</v>
      </c>
      <c r="G1104" s="0" t="s">
        <v>49</v>
      </c>
      <c r="H1104" s="0" t="n">
        <v>42503.945</v>
      </c>
      <c r="I1104" s="0" t="n">
        <v>74381.90375</v>
      </c>
      <c r="J1104" s="0" t="n">
        <v>57114.3265</v>
      </c>
      <c r="K1104" s="0" t="n">
        <v>99950.071375</v>
      </c>
      <c r="L1104" s="0" t="n">
        <v>72667.9305</v>
      </c>
      <c r="M1104" s="0" t="n">
        <v>127168.878375</v>
      </c>
      <c r="N1104" s="0" t="n">
        <v>96632.646</v>
      </c>
      <c r="O1104" s="0" t="n">
        <v>169107.1305</v>
      </c>
      <c r="P1104" s="0" t="n">
        <v>119447.7075</v>
      </c>
      <c r="Q1104" s="0" t="n">
        <v>209033.488125</v>
      </c>
      <c r="R1104" s="0" t="n">
        <v>134690.303</v>
      </c>
      <c r="S1104" s="0" t="n">
        <v>235708.03025</v>
      </c>
      <c r="T1104" s="0" t="n">
        <v>149050.858</v>
      </c>
      <c r="U1104" s="0" t="n">
        <v>260839.0015</v>
      </c>
    </row>
    <row r="1105" customFormat="false" ht="12.8" hidden="false" customHeight="false" outlineLevel="0" collapsed="false">
      <c r="A1105" s="0" t="n">
        <v>7</v>
      </c>
      <c r="B1105" s="0" t="s">
        <v>496</v>
      </c>
      <c r="C1105" s="0" t="s">
        <v>497</v>
      </c>
      <c r="D1105" s="0" t="s">
        <v>498</v>
      </c>
      <c r="E1105" s="0" t="s">
        <v>500</v>
      </c>
      <c r="F1105" s="0" t="n">
        <v>4</v>
      </c>
      <c r="G1105" s="0" t="s">
        <v>46</v>
      </c>
      <c r="H1105" s="0" t="n">
        <v>48021.30075</v>
      </c>
      <c r="I1105" s="0" t="n">
        <v>76834.0812</v>
      </c>
      <c r="J1105" s="0" t="n">
        <v>67229.82105</v>
      </c>
      <c r="K1105" s="0" t="n">
        <v>107567.71368</v>
      </c>
      <c r="L1105" s="0" t="n">
        <v>86438.34135</v>
      </c>
      <c r="M1105" s="0" t="n">
        <v>138301.34616</v>
      </c>
      <c r="N1105" s="0" t="n">
        <v>115251.1218</v>
      </c>
      <c r="O1105" s="0" t="n">
        <v>184401.79488</v>
      </c>
      <c r="P1105" s="0" t="n">
        <v>144063.90225</v>
      </c>
      <c r="Q1105" s="0" t="n">
        <v>230502.2436</v>
      </c>
      <c r="R1105" s="0" t="n">
        <v>163272.42255</v>
      </c>
      <c r="S1105" s="0" t="n">
        <v>261235.87608</v>
      </c>
      <c r="T1105" s="0" t="n">
        <v>182480.94285</v>
      </c>
      <c r="U1105" s="0" t="n">
        <v>291969.50856</v>
      </c>
    </row>
    <row r="1106" customFormat="false" ht="12.8" hidden="false" customHeight="false" outlineLevel="0" collapsed="false">
      <c r="A1106" s="0" t="n">
        <v>7</v>
      </c>
      <c r="B1106" s="0" t="s">
        <v>496</v>
      </c>
      <c r="C1106" s="0" t="s">
        <v>497</v>
      </c>
      <c r="D1106" s="0" t="s">
        <v>498</v>
      </c>
      <c r="E1106" s="0" t="s">
        <v>501</v>
      </c>
      <c r="F1106" s="0" t="n">
        <v>1</v>
      </c>
      <c r="G1106" s="0" t="s">
        <v>30</v>
      </c>
      <c r="H1106" s="0" t="n">
        <v>51477.645</v>
      </c>
      <c r="I1106" s="0" t="n">
        <v>90085.87875</v>
      </c>
      <c r="J1106" s="0" t="n">
        <v>68207.664</v>
      </c>
      <c r="K1106" s="0" t="n">
        <v>119363.412</v>
      </c>
      <c r="L1106" s="0" t="n">
        <v>89824.3965</v>
      </c>
      <c r="M1106" s="0" t="n">
        <v>157192.693875</v>
      </c>
      <c r="N1106" s="0" t="n">
        <v>109027.35</v>
      </c>
      <c r="O1106" s="0" t="n">
        <v>190797.8625</v>
      </c>
      <c r="P1106" s="0" t="n">
        <v>128966.04</v>
      </c>
      <c r="Q1106" s="0" t="n">
        <v>225690.57</v>
      </c>
      <c r="R1106" s="0" t="n">
        <v>141801.828</v>
      </c>
      <c r="S1106" s="0" t="n">
        <v>248153.199</v>
      </c>
      <c r="T1106" s="0" t="n">
        <v>153882.159</v>
      </c>
      <c r="U1106" s="0" t="n">
        <v>269293.77825</v>
      </c>
    </row>
    <row r="1107" customFormat="false" ht="12.8" hidden="false" customHeight="false" outlineLevel="0" collapsed="false">
      <c r="A1107" s="0" t="n">
        <v>7</v>
      </c>
      <c r="B1107" s="0" t="s">
        <v>496</v>
      </c>
      <c r="C1107" s="0" t="s">
        <v>497</v>
      </c>
      <c r="D1107" s="0" t="s">
        <v>498</v>
      </c>
      <c r="E1107" s="0" t="s">
        <v>501</v>
      </c>
      <c r="F1107" s="0" t="n">
        <v>2</v>
      </c>
      <c r="G1107" s="0" t="s">
        <v>47</v>
      </c>
      <c r="H1107" s="0" t="n">
        <v>45521.140625</v>
      </c>
      <c r="I1107" s="0" t="n">
        <v>79661.99609375</v>
      </c>
      <c r="J1107" s="0" t="n">
        <v>59931.440625</v>
      </c>
      <c r="K1107" s="0" t="n">
        <v>104880.02109375</v>
      </c>
      <c r="L1107" s="0" t="n">
        <v>77923.704375</v>
      </c>
      <c r="M1107" s="0" t="n">
        <v>136366.48265625</v>
      </c>
      <c r="N1107" s="0" t="n">
        <v>94202.565</v>
      </c>
      <c r="O1107" s="0" t="n">
        <v>164854.48875</v>
      </c>
      <c r="P1107" s="0" t="n">
        <v>111176.964375</v>
      </c>
      <c r="Q1107" s="0" t="n">
        <v>194559.68765625</v>
      </c>
      <c r="R1107" s="0" t="n">
        <v>122023.664625</v>
      </c>
      <c r="S1107" s="0" t="n">
        <v>213541.41309375</v>
      </c>
      <c r="T1107" s="0" t="n">
        <v>131978.58375</v>
      </c>
      <c r="U1107" s="0" t="n">
        <v>230962.5215625</v>
      </c>
    </row>
    <row r="1108" customFormat="false" ht="12.8" hidden="false" customHeight="false" outlineLevel="0" collapsed="false">
      <c r="A1108" s="0" t="n">
        <v>7</v>
      </c>
      <c r="B1108" s="0" t="s">
        <v>496</v>
      </c>
      <c r="C1108" s="0" t="s">
        <v>497</v>
      </c>
      <c r="D1108" s="0" t="s">
        <v>498</v>
      </c>
      <c r="E1108" s="0" t="s">
        <v>501</v>
      </c>
      <c r="F1108" s="0" t="n">
        <v>3</v>
      </c>
      <c r="G1108" s="0" t="s">
        <v>49</v>
      </c>
      <c r="H1108" s="0" t="n">
        <v>38510.8075</v>
      </c>
      <c r="I1108" s="0" t="n">
        <v>67393.913125</v>
      </c>
      <c r="J1108" s="0" t="n">
        <v>51640.0115</v>
      </c>
      <c r="K1108" s="0" t="n">
        <v>90370.020125</v>
      </c>
      <c r="L1108" s="0" t="n">
        <v>65666.6505</v>
      </c>
      <c r="M1108" s="0" t="n">
        <v>114916.638375</v>
      </c>
      <c r="N1108" s="0" t="n">
        <v>87300.246</v>
      </c>
      <c r="O1108" s="0" t="n">
        <v>152775.4305</v>
      </c>
      <c r="P1108" s="0" t="n">
        <v>107859.7575</v>
      </c>
      <c r="Q1108" s="0" t="n">
        <v>188754.575625</v>
      </c>
      <c r="R1108" s="0" t="n">
        <v>121590.4855</v>
      </c>
      <c r="S1108" s="0" t="n">
        <v>212783.349625</v>
      </c>
      <c r="T1108" s="0" t="n">
        <v>134481.9905</v>
      </c>
      <c r="U1108" s="0" t="n">
        <v>235343.483375</v>
      </c>
    </row>
    <row r="1109" customFormat="false" ht="12.8" hidden="false" customHeight="false" outlineLevel="0" collapsed="false">
      <c r="A1109" s="0" t="n">
        <v>7</v>
      </c>
      <c r="B1109" s="0" t="s">
        <v>496</v>
      </c>
      <c r="C1109" s="0" t="s">
        <v>497</v>
      </c>
      <c r="D1109" s="0" t="s">
        <v>498</v>
      </c>
      <c r="E1109" s="0" t="s">
        <v>501</v>
      </c>
      <c r="F1109" s="0" t="n">
        <v>4</v>
      </c>
      <c r="G1109" s="0" t="s">
        <v>46</v>
      </c>
      <c r="H1109" s="0" t="n">
        <v>43703.95575</v>
      </c>
      <c r="I1109" s="0" t="n">
        <v>69926.3292</v>
      </c>
      <c r="J1109" s="0" t="n">
        <v>61185.53805</v>
      </c>
      <c r="K1109" s="0" t="n">
        <v>97896.86088</v>
      </c>
      <c r="L1109" s="0" t="n">
        <v>78667.12035</v>
      </c>
      <c r="M1109" s="0" t="n">
        <v>125867.39256</v>
      </c>
      <c r="N1109" s="0" t="n">
        <v>104889.4938</v>
      </c>
      <c r="O1109" s="0" t="n">
        <v>167823.19008</v>
      </c>
      <c r="P1109" s="0" t="n">
        <v>131111.86725</v>
      </c>
      <c r="Q1109" s="0" t="n">
        <v>209778.9876</v>
      </c>
      <c r="R1109" s="0" t="n">
        <v>148593.44955</v>
      </c>
      <c r="S1109" s="0" t="n">
        <v>237749.51928</v>
      </c>
      <c r="T1109" s="0" t="n">
        <v>166075.03185</v>
      </c>
      <c r="U1109" s="0" t="n">
        <v>265720.05096</v>
      </c>
    </row>
    <row r="1110" customFormat="false" ht="12.8" hidden="false" customHeight="false" outlineLevel="0" collapsed="false">
      <c r="A1110" s="0" t="n">
        <v>7</v>
      </c>
      <c r="B1110" s="0" t="s">
        <v>496</v>
      </c>
      <c r="C1110" s="0" t="s">
        <v>497</v>
      </c>
      <c r="D1110" s="0" t="s">
        <v>498</v>
      </c>
      <c r="E1110" s="0" t="s">
        <v>502</v>
      </c>
      <c r="F1110" s="0" t="n">
        <v>1</v>
      </c>
      <c r="G1110" s="0" t="s">
        <v>30</v>
      </c>
      <c r="H1110" s="0" t="n">
        <v>60427.578</v>
      </c>
      <c r="I1110" s="0" t="n">
        <v>105748.2615</v>
      </c>
      <c r="J1110" s="0" t="n">
        <v>80020.7996</v>
      </c>
      <c r="K1110" s="0" t="n">
        <v>140036.3993</v>
      </c>
      <c r="L1110" s="0" t="n">
        <v>105231.3516</v>
      </c>
      <c r="M1110" s="0" t="n">
        <v>184154.8653</v>
      </c>
      <c r="N1110" s="0" t="n">
        <v>127602.84</v>
      </c>
      <c r="O1110" s="0" t="n">
        <v>223304.97</v>
      </c>
      <c r="P1110" s="0" t="n">
        <v>150911.106</v>
      </c>
      <c r="Q1110" s="0" t="n">
        <v>264094.4355</v>
      </c>
      <c r="R1110" s="0" t="n">
        <v>165917.9192</v>
      </c>
      <c r="S1110" s="0" t="n">
        <v>290356.3586</v>
      </c>
      <c r="T1110" s="0" t="n">
        <v>180021.3216</v>
      </c>
      <c r="U1110" s="0" t="n">
        <v>315037.3128</v>
      </c>
    </row>
    <row r="1111" customFormat="false" ht="12.8" hidden="false" customHeight="false" outlineLevel="0" collapsed="false">
      <c r="A1111" s="0" t="n">
        <v>7</v>
      </c>
      <c r="B1111" s="0" t="s">
        <v>496</v>
      </c>
      <c r="C1111" s="0" t="s">
        <v>497</v>
      </c>
      <c r="D1111" s="0" t="s">
        <v>498</v>
      </c>
      <c r="E1111" s="0" t="s">
        <v>502</v>
      </c>
      <c r="F1111" s="0" t="n">
        <v>2</v>
      </c>
      <c r="G1111" s="0" t="s">
        <v>47</v>
      </c>
      <c r="H1111" s="0" t="n">
        <v>53513.05125</v>
      </c>
      <c r="I1111" s="0" t="n">
        <v>93647.8396875</v>
      </c>
      <c r="J1111" s="0" t="n">
        <v>70426.08125</v>
      </c>
      <c r="K1111" s="0" t="n">
        <v>123245.6421875</v>
      </c>
      <c r="L1111" s="0" t="n">
        <v>91481.22225</v>
      </c>
      <c r="M1111" s="0" t="n">
        <v>160092.1389375</v>
      </c>
      <c r="N1111" s="0" t="n">
        <v>110491.176</v>
      </c>
      <c r="O1111" s="0" t="n">
        <v>193359.558</v>
      </c>
      <c r="P1111" s="0" t="n">
        <v>130384.48875</v>
      </c>
      <c r="Q1111" s="0" t="n">
        <v>228172.8553125</v>
      </c>
      <c r="R1111" s="0" t="n">
        <v>143100.90425</v>
      </c>
      <c r="S1111" s="0" t="n">
        <v>250426.5824375</v>
      </c>
      <c r="T1111" s="0" t="n">
        <v>154756.52</v>
      </c>
      <c r="U1111" s="0" t="n">
        <v>270823.91</v>
      </c>
    </row>
    <row r="1112" customFormat="false" ht="12.8" hidden="false" customHeight="false" outlineLevel="0" collapsed="false">
      <c r="A1112" s="0" t="n">
        <v>7</v>
      </c>
      <c r="B1112" s="0" t="s">
        <v>496</v>
      </c>
      <c r="C1112" s="0" t="s">
        <v>497</v>
      </c>
      <c r="D1112" s="0" t="s">
        <v>498</v>
      </c>
      <c r="E1112" s="0" t="s">
        <v>502</v>
      </c>
      <c r="F1112" s="0" t="n">
        <v>3</v>
      </c>
      <c r="G1112" s="0" t="s">
        <v>49</v>
      </c>
      <c r="H1112" s="0" t="n">
        <v>44512.5175</v>
      </c>
      <c r="I1112" s="0" t="n">
        <v>77896.905625</v>
      </c>
      <c r="J1112" s="0" t="n">
        <v>59833.466</v>
      </c>
      <c r="K1112" s="0" t="n">
        <v>104708.5655</v>
      </c>
      <c r="L1112" s="0" t="n">
        <v>76134.267</v>
      </c>
      <c r="M1112" s="0" t="n">
        <v>133234.96725</v>
      </c>
      <c r="N1112" s="0" t="n">
        <v>101246.244</v>
      </c>
      <c r="O1112" s="0" t="n">
        <v>177180.927</v>
      </c>
      <c r="P1112" s="0" t="n">
        <v>125160.255</v>
      </c>
      <c r="Q1112" s="0" t="n">
        <v>219030.44625</v>
      </c>
      <c r="R1112" s="0" t="n">
        <v>141137.9695</v>
      </c>
      <c r="S1112" s="0" t="n">
        <v>246991.446625</v>
      </c>
      <c r="T1112" s="0" t="n">
        <v>156199.3895</v>
      </c>
      <c r="U1112" s="0" t="n">
        <v>273348.931625</v>
      </c>
    </row>
    <row r="1113" customFormat="false" ht="12.8" hidden="false" customHeight="false" outlineLevel="0" collapsed="false">
      <c r="A1113" s="0" t="n">
        <v>7</v>
      </c>
      <c r="B1113" s="0" t="s">
        <v>496</v>
      </c>
      <c r="C1113" s="0" t="s">
        <v>497</v>
      </c>
      <c r="D1113" s="0" t="s">
        <v>498</v>
      </c>
      <c r="E1113" s="0" t="s">
        <v>502</v>
      </c>
      <c r="F1113" s="0" t="n">
        <v>4</v>
      </c>
      <c r="G1113" s="0" t="s">
        <v>46</v>
      </c>
      <c r="H1113" s="0" t="n">
        <v>50254.5955</v>
      </c>
      <c r="I1113" s="0" t="n">
        <v>80407.3528</v>
      </c>
      <c r="J1113" s="0" t="n">
        <v>70356.4337</v>
      </c>
      <c r="K1113" s="0" t="n">
        <v>112570.29392</v>
      </c>
      <c r="L1113" s="0" t="n">
        <v>90458.2719</v>
      </c>
      <c r="M1113" s="0" t="n">
        <v>144733.23504</v>
      </c>
      <c r="N1113" s="0" t="n">
        <v>120611.0292</v>
      </c>
      <c r="O1113" s="0" t="n">
        <v>192977.64672</v>
      </c>
      <c r="P1113" s="0" t="n">
        <v>150763.7865</v>
      </c>
      <c r="Q1113" s="0" t="n">
        <v>241222.0584</v>
      </c>
      <c r="R1113" s="0" t="n">
        <v>170865.6247</v>
      </c>
      <c r="S1113" s="0" t="n">
        <v>273384.99952</v>
      </c>
      <c r="T1113" s="0" t="n">
        <v>190967.4629</v>
      </c>
      <c r="U1113" s="0" t="n">
        <v>305547.94064</v>
      </c>
    </row>
    <row r="1114" customFormat="false" ht="12.8" hidden="false" customHeight="false" outlineLevel="0" collapsed="false">
      <c r="A1114" s="0" t="n">
        <v>7</v>
      </c>
      <c r="B1114" s="0" t="s">
        <v>496</v>
      </c>
      <c r="C1114" s="0" t="s">
        <v>497</v>
      </c>
      <c r="D1114" s="0" t="s">
        <v>498</v>
      </c>
      <c r="E1114" s="0" t="s">
        <v>503</v>
      </c>
      <c r="F1114" s="0" t="n">
        <v>1</v>
      </c>
      <c r="G1114" s="0" t="s">
        <v>30</v>
      </c>
      <c r="H1114" s="0" t="n">
        <v>56891.532</v>
      </c>
      <c r="I1114" s="0" t="n">
        <v>99560.181</v>
      </c>
      <c r="J1114" s="0" t="n">
        <v>75342.3524</v>
      </c>
      <c r="K1114" s="0" t="n">
        <v>131849.1167</v>
      </c>
      <c r="L1114" s="0" t="n">
        <v>99092.6154</v>
      </c>
      <c r="M1114" s="0" t="n">
        <v>173412.07695</v>
      </c>
      <c r="N1114" s="0" t="n">
        <v>120170.46</v>
      </c>
      <c r="O1114" s="0" t="n">
        <v>210298.305</v>
      </c>
      <c r="P1114" s="0" t="n">
        <v>142123.614</v>
      </c>
      <c r="Q1114" s="0" t="n">
        <v>248716.3245</v>
      </c>
      <c r="R1114" s="0" t="n">
        <v>156257.7848</v>
      </c>
      <c r="S1114" s="0" t="n">
        <v>273451.1234</v>
      </c>
      <c r="T1114" s="0" t="n">
        <v>169542.9204</v>
      </c>
      <c r="U1114" s="0" t="n">
        <v>296700.1107</v>
      </c>
    </row>
    <row r="1115" customFormat="false" ht="12.8" hidden="false" customHeight="false" outlineLevel="0" collapsed="false">
      <c r="A1115" s="0" t="n">
        <v>7</v>
      </c>
      <c r="B1115" s="0" t="s">
        <v>496</v>
      </c>
      <c r="C1115" s="0" t="s">
        <v>497</v>
      </c>
      <c r="D1115" s="0" t="s">
        <v>498</v>
      </c>
      <c r="E1115" s="0" t="s">
        <v>503</v>
      </c>
      <c r="F1115" s="0" t="n">
        <v>2</v>
      </c>
      <c r="G1115" s="0" t="s">
        <v>47</v>
      </c>
      <c r="H1115" s="0" t="n">
        <v>50374.5675</v>
      </c>
      <c r="I1115" s="0" t="n">
        <v>88155.493125</v>
      </c>
      <c r="J1115" s="0" t="n">
        <v>66298.1375</v>
      </c>
      <c r="K1115" s="0" t="n">
        <v>116021.740625</v>
      </c>
      <c r="L1115" s="0" t="n">
        <v>86127.129</v>
      </c>
      <c r="M1115" s="0" t="n">
        <v>150722.47575</v>
      </c>
      <c r="N1115" s="0" t="n">
        <v>104033.694</v>
      </c>
      <c r="O1115" s="0" t="n">
        <v>182058.9645</v>
      </c>
      <c r="P1115" s="0" t="n">
        <v>122765.8425</v>
      </c>
      <c r="Q1115" s="0" t="n">
        <v>214840.224375</v>
      </c>
      <c r="R1115" s="0" t="n">
        <v>134739.5945</v>
      </c>
      <c r="S1115" s="0" t="n">
        <v>235794.290375</v>
      </c>
      <c r="T1115" s="0" t="n">
        <v>145715.8925</v>
      </c>
      <c r="U1115" s="0" t="n">
        <v>255002.811875</v>
      </c>
    </row>
    <row r="1116" customFormat="false" ht="12.8" hidden="false" customHeight="false" outlineLevel="0" collapsed="false">
      <c r="A1116" s="0" t="n">
        <v>7</v>
      </c>
      <c r="B1116" s="0" t="s">
        <v>496</v>
      </c>
      <c r="C1116" s="0" t="s">
        <v>497</v>
      </c>
      <c r="D1116" s="0" t="s">
        <v>498</v>
      </c>
      <c r="E1116" s="0" t="s">
        <v>503</v>
      </c>
      <c r="F1116" s="0" t="n">
        <v>3</v>
      </c>
      <c r="G1116" s="0" t="s">
        <v>49</v>
      </c>
      <c r="H1116" s="0" t="n">
        <v>41706.5</v>
      </c>
      <c r="I1116" s="0" t="n">
        <v>72986.375</v>
      </c>
      <c r="J1116" s="0" t="n">
        <v>56067.55</v>
      </c>
      <c r="K1116" s="0" t="n">
        <v>98118.2125</v>
      </c>
      <c r="L1116" s="0" t="n">
        <v>71344.35</v>
      </c>
      <c r="M1116" s="0" t="n">
        <v>124852.6125</v>
      </c>
      <c r="N1116" s="0" t="n">
        <v>94877.64</v>
      </c>
      <c r="O1116" s="0" t="n">
        <v>166035.87</v>
      </c>
      <c r="P1116" s="0" t="n">
        <v>117290.25</v>
      </c>
      <c r="Q1116" s="0" t="n">
        <v>205257.9375</v>
      </c>
      <c r="R1116" s="0" t="n">
        <v>132265.1</v>
      </c>
      <c r="S1116" s="0" t="n">
        <v>231463.925</v>
      </c>
      <c r="T1116" s="0" t="n">
        <v>146383.6</v>
      </c>
      <c r="U1116" s="0" t="n">
        <v>256171.3</v>
      </c>
    </row>
    <row r="1117" customFormat="false" ht="12.8" hidden="false" customHeight="false" outlineLevel="0" collapsed="false">
      <c r="A1117" s="0" t="n">
        <v>7</v>
      </c>
      <c r="B1117" s="0" t="s">
        <v>496</v>
      </c>
      <c r="C1117" s="0" t="s">
        <v>497</v>
      </c>
      <c r="D1117" s="0" t="s">
        <v>498</v>
      </c>
      <c r="E1117" s="0" t="s">
        <v>503</v>
      </c>
      <c r="F1117" s="0" t="n">
        <v>4</v>
      </c>
      <c r="G1117" s="0" t="s">
        <v>46</v>
      </c>
      <c r="H1117" s="0" t="n">
        <v>47076.025</v>
      </c>
      <c r="I1117" s="0" t="n">
        <v>75321.64</v>
      </c>
      <c r="J1117" s="0" t="n">
        <v>65906.435</v>
      </c>
      <c r="K1117" s="0" t="n">
        <v>105450.296</v>
      </c>
      <c r="L1117" s="0" t="n">
        <v>84736.845</v>
      </c>
      <c r="M1117" s="0" t="n">
        <v>135578.952</v>
      </c>
      <c r="N1117" s="0" t="n">
        <v>112982.46</v>
      </c>
      <c r="O1117" s="0" t="n">
        <v>180771.936</v>
      </c>
      <c r="P1117" s="0" t="n">
        <v>141228.075</v>
      </c>
      <c r="Q1117" s="0" t="n">
        <v>225964.92</v>
      </c>
      <c r="R1117" s="0" t="n">
        <v>160058.485</v>
      </c>
      <c r="S1117" s="0" t="n">
        <v>256093.576</v>
      </c>
      <c r="T1117" s="0" t="n">
        <v>178888.895</v>
      </c>
      <c r="U1117" s="0" t="n">
        <v>286222.232</v>
      </c>
    </row>
    <row r="1118" customFormat="false" ht="12.8" hidden="false" customHeight="false" outlineLevel="0" collapsed="false">
      <c r="A1118" s="0" t="n">
        <v>7</v>
      </c>
      <c r="B1118" s="0" t="s">
        <v>496</v>
      </c>
      <c r="C1118" s="0" t="s">
        <v>497</v>
      </c>
      <c r="D1118" s="0" t="s">
        <v>498</v>
      </c>
      <c r="E1118" s="0" t="s">
        <v>504</v>
      </c>
      <c r="F1118" s="0" t="n">
        <v>1</v>
      </c>
      <c r="G1118" s="0" t="s">
        <v>30</v>
      </c>
      <c r="H1118" s="0" t="n">
        <v>56986.692</v>
      </c>
      <c r="I1118" s="0" t="n">
        <v>99726.711</v>
      </c>
      <c r="J1118" s="0" t="n">
        <v>75595.5144</v>
      </c>
      <c r="K1118" s="0" t="n">
        <v>132292.1502</v>
      </c>
      <c r="L1118" s="0" t="n">
        <v>99845.2224</v>
      </c>
      <c r="M1118" s="0" t="n">
        <v>174729.1392</v>
      </c>
      <c r="N1118" s="0" t="n">
        <v>121433.76</v>
      </c>
      <c r="O1118" s="0" t="n">
        <v>212509.08</v>
      </c>
      <c r="P1118" s="0" t="n">
        <v>143694.684</v>
      </c>
      <c r="Q1118" s="0" t="n">
        <v>251465.697</v>
      </c>
      <c r="R1118" s="0" t="n">
        <v>158021.9088</v>
      </c>
      <c r="S1118" s="0" t="n">
        <v>276538.3404</v>
      </c>
      <c r="T1118" s="0" t="n">
        <v>171545.1024</v>
      </c>
      <c r="U1118" s="0" t="n">
        <v>300203.9292</v>
      </c>
    </row>
    <row r="1119" customFormat="false" ht="12.8" hidden="false" customHeight="false" outlineLevel="0" collapsed="false">
      <c r="A1119" s="0" t="n">
        <v>7</v>
      </c>
      <c r="B1119" s="0" t="s">
        <v>496</v>
      </c>
      <c r="C1119" s="0" t="s">
        <v>497</v>
      </c>
      <c r="D1119" s="0" t="s">
        <v>498</v>
      </c>
      <c r="E1119" s="0" t="s">
        <v>504</v>
      </c>
      <c r="F1119" s="0" t="n">
        <v>2</v>
      </c>
      <c r="G1119" s="0" t="s">
        <v>47</v>
      </c>
      <c r="H1119" s="0" t="n">
        <v>50241.9925</v>
      </c>
      <c r="I1119" s="0" t="n">
        <v>87923.486875</v>
      </c>
      <c r="J1119" s="0" t="n">
        <v>66199.6125</v>
      </c>
      <c r="K1119" s="0" t="n">
        <v>115849.321875</v>
      </c>
      <c r="L1119" s="0" t="n">
        <v>86244.1965</v>
      </c>
      <c r="M1119" s="0" t="n">
        <v>150927.343875</v>
      </c>
      <c r="N1119" s="0" t="n">
        <v>104457.864</v>
      </c>
      <c r="O1119" s="0" t="n">
        <v>182801.262</v>
      </c>
      <c r="P1119" s="0" t="n">
        <v>123311.5275</v>
      </c>
      <c r="Q1119" s="0" t="n">
        <v>215795.173125</v>
      </c>
      <c r="R1119" s="0" t="n">
        <v>135350.3025</v>
      </c>
      <c r="S1119" s="0" t="n">
        <v>236863.029375</v>
      </c>
      <c r="T1119" s="0" t="n">
        <v>146429.01</v>
      </c>
      <c r="U1119" s="0" t="n">
        <v>256250.7675</v>
      </c>
    </row>
    <row r="1120" customFormat="false" ht="12.8" hidden="false" customHeight="false" outlineLevel="0" collapsed="false">
      <c r="A1120" s="0" t="n">
        <v>7</v>
      </c>
      <c r="B1120" s="0" t="s">
        <v>496</v>
      </c>
      <c r="C1120" s="0" t="s">
        <v>497</v>
      </c>
      <c r="D1120" s="0" t="s">
        <v>498</v>
      </c>
      <c r="E1120" s="0" t="s">
        <v>504</v>
      </c>
      <c r="F1120" s="0" t="n">
        <v>3</v>
      </c>
      <c r="G1120" s="0" t="s">
        <v>49</v>
      </c>
      <c r="H1120" s="0" t="n">
        <v>41083.02</v>
      </c>
      <c r="I1120" s="0" t="n">
        <v>71895.285</v>
      </c>
      <c r="J1120" s="0" t="n">
        <v>55008.954</v>
      </c>
      <c r="K1120" s="0" t="n">
        <v>96265.6695</v>
      </c>
      <c r="L1120" s="0" t="n">
        <v>69923.898</v>
      </c>
      <c r="M1120" s="0" t="n">
        <v>122366.8215</v>
      </c>
      <c r="N1120" s="0" t="n">
        <v>92943.576</v>
      </c>
      <c r="O1120" s="0" t="n">
        <v>162651.258</v>
      </c>
      <c r="P1120" s="0" t="n">
        <v>114793.47</v>
      </c>
      <c r="Q1120" s="0" t="n">
        <v>200888.5725</v>
      </c>
      <c r="R1120" s="0" t="n">
        <v>129382.308</v>
      </c>
      <c r="S1120" s="0" t="n">
        <v>226419.039</v>
      </c>
      <c r="T1120" s="0" t="n">
        <v>143046.288</v>
      </c>
      <c r="U1120" s="0" t="n">
        <v>250331.004</v>
      </c>
    </row>
    <row r="1121" customFormat="false" ht="12.8" hidden="false" customHeight="false" outlineLevel="0" collapsed="false">
      <c r="A1121" s="0" t="n">
        <v>7</v>
      </c>
      <c r="B1121" s="0" t="s">
        <v>496</v>
      </c>
      <c r="C1121" s="0" t="s">
        <v>497</v>
      </c>
      <c r="D1121" s="0" t="s">
        <v>498</v>
      </c>
      <c r="E1121" s="0" t="s">
        <v>504</v>
      </c>
      <c r="F1121" s="0" t="n">
        <v>4</v>
      </c>
      <c r="G1121" s="0" t="s">
        <v>46</v>
      </c>
      <c r="H1121" s="0" t="n">
        <v>46766.427</v>
      </c>
      <c r="I1121" s="0" t="n">
        <v>74826.2832</v>
      </c>
      <c r="J1121" s="0" t="n">
        <v>65472.9978</v>
      </c>
      <c r="K1121" s="0" t="n">
        <v>104756.79648</v>
      </c>
      <c r="L1121" s="0" t="n">
        <v>84179.5686</v>
      </c>
      <c r="M1121" s="0" t="n">
        <v>134687.30976</v>
      </c>
      <c r="N1121" s="0" t="n">
        <v>112239.4248</v>
      </c>
      <c r="O1121" s="0" t="n">
        <v>179583.07968</v>
      </c>
      <c r="P1121" s="0" t="n">
        <v>140299.281</v>
      </c>
      <c r="Q1121" s="0" t="n">
        <v>224478.8496</v>
      </c>
      <c r="R1121" s="0" t="n">
        <v>159005.8518</v>
      </c>
      <c r="S1121" s="0" t="n">
        <v>254409.36288</v>
      </c>
      <c r="T1121" s="0" t="n">
        <v>177712.4226</v>
      </c>
      <c r="U1121" s="0" t="n">
        <v>284339.87616</v>
      </c>
    </row>
    <row r="1122" customFormat="false" ht="12.8" hidden="false" customHeight="false" outlineLevel="0" collapsed="false">
      <c r="A1122" s="0" t="n">
        <v>7</v>
      </c>
      <c r="B1122" s="0" t="s">
        <v>496</v>
      </c>
      <c r="C1122" s="0" t="s">
        <v>497</v>
      </c>
      <c r="D1122" s="0" t="s">
        <v>498</v>
      </c>
      <c r="E1122" s="0" t="s">
        <v>505</v>
      </c>
      <c r="F1122" s="0" t="n">
        <v>1</v>
      </c>
      <c r="G1122" s="0" t="s">
        <v>30</v>
      </c>
      <c r="H1122" s="0" t="n">
        <v>53395.737</v>
      </c>
      <c r="I1122" s="0" t="n">
        <v>93442.53975</v>
      </c>
      <c r="J1122" s="0" t="n">
        <v>70858.5584</v>
      </c>
      <c r="K1122" s="0" t="n">
        <v>124002.4772</v>
      </c>
      <c r="L1122" s="0" t="n">
        <v>93676.4289</v>
      </c>
      <c r="M1122" s="0" t="n">
        <v>163933.750575</v>
      </c>
      <c r="N1122" s="0" t="n">
        <v>114004.11</v>
      </c>
      <c r="O1122" s="0" t="n">
        <v>199507.1925</v>
      </c>
      <c r="P1122" s="0" t="n">
        <v>134919.024</v>
      </c>
      <c r="Q1122" s="0" t="n">
        <v>236108.292</v>
      </c>
      <c r="R1122" s="0" t="n">
        <v>148378.8968</v>
      </c>
      <c r="S1122" s="0" t="n">
        <v>259663.0694</v>
      </c>
      <c r="T1122" s="0" t="n">
        <v>161095.1214</v>
      </c>
      <c r="U1122" s="0" t="n">
        <v>281916.46245</v>
      </c>
    </row>
    <row r="1123" customFormat="false" ht="12.8" hidden="false" customHeight="false" outlineLevel="0" collapsed="false">
      <c r="A1123" s="0" t="n">
        <v>7</v>
      </c>
      <c r="B1123" s="0" t="s">
        <v>496</v>
      </c>
      <c r="C1123" s="0" t="s">
        <v>497</v>
      </c>
      <c r="D1123" s="0" t="s">
        <v>498</v>
      </c>
      <c r="E1123" s="0" t="s">
        <v>505</v>
      </c>
      <c r="F1123" s="0" t="n">
        <v>2</v>
      </c>
      <c r="G1123" s="0" t="s">
        <v>47</v>
      </c>
      <c r="H1123" s="0" t="n">
        <v>47030.658125</v>
      </c>
      <c r="I1123" s="0" t="n">
        <v>82303.65171875</v>
      </c>
      <c r="J1123" s="0" t="n">
        <v>61984.278125</v>
      </c>
      <c r="K1123" s="0" t="n">
        <v>108472.48671875</v>
      </c>
      <c r="L1123" s="0" t="n">
        <v>80803.960875</v>
      </c>
      <c r="M1123" s="0" t="n">
        <v>141406.93153125</v>
      </c>
      <c r="N1123" s="0" t="n">
        <v>97927.929</v>
      </c>
      <c r="O1123" s="0" t="n">
        <v>171373.87575</v>
      </c>
      <c r="P1123" s="0" t="n">
        <v>115612.426875</v>
      </c>
      <c r="Q1123" s="0" t="n">
        <v>202321.74703125</v>
      </c>
      <c r="R1123" s="0" t="n">
        <v>126902.010125</v>
      </c>
      <c r="S1123" s="0" t="n">
        <v>222078.51771875</v>
      </c>
      <c r="T1123" s="0" t="n">
        <v>137300.19875</v>
      </c>
      <c r="U1123" s="0" t="n">
        <v>240275.3478125</v>
      </c>
    </row>
    <row r="1124" customFormat="false" ht="12.8" hidden="false" customHeight="false" outlineLevel="0" collapsed="false">
      <c r="A1124" s="0" t="n">
        <v>7</v>
      </c>
      <c r="B1124" s="0" t="s">
        <v>496</v>
      </c>
      <c r="C1124" s="0" t="s">
        <v>497</v>
      </c>
      <c r="D1124" s="0" t="s">
        <v>498</v>
      </c>
      <c r="E1124" s="0" t="s">
        <v>505</v>
      </c>
      <c r="F1124" s="0" t="n">
        <v>3</v>
      </c>
      <c r="G1124" s="0" t="s">
        <v>49</v>
      </c>
      <c r="H1124" s="0" t="n">
        <v>38378.945</v>
      </c>
      <c r="I1124" s="0" t="n">
        <v>67163.15375</v>
      </c>
      <c r="J1124" s="0" t="n">
        <v>51339.3265</v>
      </c>
      <c r="K1124" s="0" t="n">
        <v>89843.821375</v>
      </c>
      <c r="L1124" s="0" t="n">
        <v>65242.9305</v>
      </c>
      <c r="M1124" s="0" t="n">
        <v>114175.128375</v>
      </c>
      <c r="N1124" s="0" t="n">
        <v>86711.526</v>
      </c>
      <c r="O1124" s="0" t="n">
        <v>151745.1705</v>
      </c>
      <c r="P1124" s="0" t="n">
        <v>107072.7075</v>
      </c>
      <c r="Q1124" s="0" t="n">
        <v>187377.238125</v>
      </c>
      <c r="R1124" s="0" t="n">
        <v>120665.303</v>
      </c>
      <c r="S1124" s="0" t="n">
        <v>211164.28025</v>
      </c>
      <c r="T1124" s="0" t="n">
        <v>133375.858</v>
      </c>
      <c r="U1124" s="0" t="n">
        <v>233407.7515</v>
      </c>
    </row>
    <row r="1125" customFormat="false" ht="12.8" hidden="false" customHeight="false" outlineLevel="0" collapsed="false">
      <c r="A1125" s="0" t="n">
        <v>7</v>
      </c>
      <c r="B1125" s="0" t="s">
        <v>496</v>
      </c>
      <c r="C1125" s="0" t="s">
        <v>497</v>
      </c>
      <c r="D1125" s="0" t="s">
        <v>498</v>
      </c>
      <c r="E1125" s="0" t="s">
        <v>505</v>
      </c>
      <c r="F1125" s="0" t="n">
        <v>4</v>
      </c>
      <c r="G1125" s="0" t="s">
        <v>46</v>
      </c>
      <c r="H1125" s="0" t="n">
        <v>43775.80075</v>
      </c>
      <c r="I1125" s="0" t="n">
        <v>70041.2812</v>
      </c>
      <c r="J1125" s="0" t="n">
        <v>61286.12105</v>
      </c>
      <c r="K1125" s="0" t="n">
        <v>98057.79368</v>
      </c>
      <c r="L1125" s="0" t="n">
        <v>78796.44135</v>
      </c>
      <c r="M1125" s="0" t="n">
        <v>126074.30616</v>
      </c>
      <c r="N1125" s="0" t="n">
        <v>105061.9218</v>
      </c>
      <c r="O1125" s="0" t="n">
        <v>168099.07488</v>
      </c>
      <c r="P1125" s="0" t="n">
        <v>131327.40225</v>
      </c>
      <c r="Q1125" s="0" t="n">
        <v>210123.8436</v>
      </c>
      <c r="R1125" s="0" t="n">
        <v>148837.72255</v>
      </c>
      <c r="S1125" s="0" t="n">
        <v>238140.35608</v>
      </c>
      <c r="T1125" s="0" t="n">
        <v>166348.04285</v>
      </c>
      <c r="U1125" s="0" t="n">
        <v>266156.86856</v>
      </c>
    </row>
    <row r="1126" customFormat="false" ht="12.8" hidden="false" customHeight="false" outlineLevel="0" collapsed="false">
      <c r="A1126" s="0" t="n">
        <v>7</v>
      </c>
      <c r="B1126" s="0" t="s">
        <v>496</v>
      </c>
      <c r="C1126" s="0" t="s">
        <v>497</v>
      </c>
      <c r="D1126" s="0" t="s">
        <v>498</v>
      </c>
      <c r="E1126" s="0" t="s">
        <v>506</v>
      </c>
      <c r="F1126" s="0" t="n">
        <v>1</v>
      </c>
      <c r="G1126" s="0" t="s">
        <v>30</v>
      </c>
      <c r="H1126" s="0" t="n">
        <v>53622.702</v>
      </c>
      <c r="I1126" s="0" t="n">
        <v>93839.7285</v>
      </c>
      <c r="J1126" s="0" t="n">
        <v>71024.5214</v>
      </c>
      <c r="K1126" s="0" t="n">
        <v>124292.91245</v>
      </c>
      <c r="L1126" s="0" t="n">
        <v>93450.4119</v>
      </c>
      <c r="M1126" s="0" t="n">
        <v>163538.220825</v>
      </c>
      <c r="N1126" s="0" t="n">
        <v>113358.81</v>
      </c>
      <c r="O1126" s="0" t="n">
        <v>198377.9175</v>
      </c>
      <c r="P1126" s="0" t="n">
        <v>134074.329</v>
      </c>
      <c r="Q1126" s="0" t="n">
        <v>234630.07575</v>
      </c>
      <c r="R1126" s="0" t="n">
        <v>147411.2228</v>
      </c>
      <c r="S1126" s="0" t="n">
        <v>257969.6399</v>
      </c>
      <c r="T1126" s="0" t="n">
        <v>159951.9294</v>
      </c>
      <c r="U1126" s="0" t="n">
        <v>279915.87645</v>
      </c>
    </row>
    <row r="1127" customFormat="false" ht="12.8" hidden="false" customHeight="false" outlineLevel="0" collapsed="false">
      <c r="A1127" s="0" t="n">
        <v>7</v>
      </c>
      <c r="B1127" s="0" t="s">
        <v>496</v>
      </c>
      <c r="C1127" s="0" t="s">
        <v>497</v>
      </c>
      <c r="D1127" s="0" t="s">
        <v>498</v>
      </c>
      <c r="E1127" s="0" t="s">
        <v>506</v>
      </c>
      <c r="F1127" s="0" t="n">
        <v>2</v>
      </c>
      <c r="G1127" s="0" t="s">
        <v>47</v>
      </c>
      <c r="H1127" s="0" t="n">
        <v>47461.19875</v>
      </c>
      <c r="I1127" s="0" t="n">
        <v>83057.0978125</v>
      </c>
      <c r="J1127" s="0" t="n">
        <v>62470.49375</v>
      </c>
      <c r="K1127" s="0" t="n">
        <v>109323.3640625</v>
      </c>
      <c r="L1127" s="0" t="n">
        <v>81176.139</v>
      </c>
      <c r="M1127" s="0" t="n">
        <v>142058.24325</v>
      </c>
      <c r="N1127" s="0" t="n">
        <v>98078.109</v>
      </c>
      <c r="O1127" s="0" t="n">
        <v>171636.69075</v>
      </c>
      <c r="P1127" s="0" t="n">
        <v>115741.85625</v>
      </c>
      <c r="Q1127" s="0" t="n">
        <v>202548.2484375</v>
      </c>
      <c r="R1127" s="0" t="n">
        <v>127031.56925</v>
      </c>
      <c r="S1127" s="0" t="n">
        <v>222305.2461875</v>
      </c>
      <c r="T1127" s="0" t="n">
        <v>137384.55875</v>
      </c>
      <c r="U1127" s="0" t="n">
        <v>240422.9778125</v>
      </c>
    </row>
    <row r="1128" customFormat="false" ht="12.8" hidden="false" customHeight="false" outlineLevel="0" collapsed="false">
      <c r="A1128" s="0" t="n">
        <v>7</v>
      </c>
      <c r="B1128" s="0" t="s">
        <v>496</v>
      </c>
      <c r="C1128" s="0" t="s">
        <v>497</v>
      </c>
      <c r="D1128" s="0" t="s">
        <v>498</v>
      </c>
      <c r="E1128" s="0" t="s">
        <v>506</v>
      </c>
      <c r="F1128" s="0" t="n">
        <v>3</v>
      </c>
      <c r="G1128" s="0" t="s">
        <v>49</v>
      </c>
      <c r="H1128" s="0" t="n">
        <v>39799.87</v>
      </c>
      <c r="I1128" s="0" t="n">
        <v>69649.7725</v>
      </c>
      <c r="J1128" s="0" t="n">
        <v>53444.699</v>
      </c>
      <c r="K1128" s="0" t="n">
        <v>93528.22325</v>
      </c>
      <c r="L1128" s="0" t="n">
        <v>67986.963</v>
      </c>
      <c r="M1128" s="0" t="n">
        <v>118977.18525</v>
      </c>
      <c r="N1128" s="0" t="n">
        <v>90400.596</v>
      </c>
      <c r="O1128" s="0" t="n">
        <v>158201.043</v>
      </c>
      <c r="P1128" s="0" t="n">
        <v>111726.945</v>
      </c>
      <c r="Q1128" s="0" t="n">
        <v>195522.15375</v>
      </c>
      <c r="R1128" s="0" t="n">
        <v>125973.298</v>
      </c>
      <c r="S1128" s="0" t="n">
        <v>220453.2715</v>
      </c>
      <c r="T1128" s="0" t="n">
        <v>139380.428</v>
      </c>
      <c r="U1128" s="0" t="n">
        <v>243915.749</v>
      </c>
    </row>
    <row r="1129" customFormat="false" ht="12.8" hidden="false" customHeight="false" outlineLevel="0" collapsed="false">
      <c r="A1129" s="0" t="n">
        <v>7</v>
      </c>
      <c r="B1129" s="0" t="s">
        <v>496</v>
      </c>
      <c r="C1129" s="0" t="s">
        <v>497</v>
      </c>
      <c r="D1129" s="0" t="s">
        <v>498</v>
      </c>
      <c r="E1129" s="0" t="s">
        <v>506</v>
      </c>
      <c r="F1129" s="0" t="n">
        <v>4</v>
      </c>
      <c r="G1129" s="0" t="s">
        <v>46</v>
      </c>
      <c r="H1129" s="0" t="n">
        <v>45030.6745</v>
      </c>
      <c r="I1129" s="0" t="n">
        <v>72049.0792</v>
      </c>
      <c r="J1129" s="0" t="n">
        <v>63042.9443</v>
      </c>
      <c r="K1129" s="0" t="n">
        <v>100868.71088</v>
      </c>
      <c r="L1129" s="0" t="n">
        <v>81055.2141</v>
      </c>
      <c r="M1129" s="0" t="n">
        <v>129688.34256</v>
      </c>
      <c r="N1129" s="0" t="n">
        <v>108073.6188</v>
      </c>
      <c r="O1129" s="0" t="n">
        <v>172917.79008</v>
      </c>
      <c r="P1129" s="0" t="n">
        <v>135092.0235</v>
      </c>
      <c r="Q1129" s="0" t="n">
        <v>216147.2376</v>
      </c>
      <c r="R1129" s="0" t="n">
        <v>153104.2933</v>
      </c>
      <c r="S1129" s="0" t="n">
        <v>244966.86928</v>
      </c>
      <c r="T1129" s="0" t="n">
        <v>171116.5631</v>
      </c>
      <c r="U1129" s="0" t="n">
        <v>273786.50096</v>
      </c>
    </row>
    <row r="1130" customFormat="false" ht="12.8" hidden="false" customHeight="false" outlineLevel="0" collapsed="false">
      <c r="A1130" s="0" t="n">
        <v>7</v>
      </c>
      <c r="B1130" s="0" t="s">
        <v>496</v>
      </c>
      <c r="C1130" s="0" t="s">
        <v>497</v>
      </c>
      <c r="D1130" s="0" t="s">
        <v>498</v>
      </c>
      <c r="E1130" s="0" t="s">
        <v>507</v>
      </c>
      <c r="F1130" s="0" t="n">
        <v>1</v>
      </c>
      <c r="G1130" s="0" t="s">
        <v>30</v>
      </c>
      <c r="H1130" s="0" t="n">
        <v>53560.464</v>
      </c>
      <c r="I1130" s="0" t="n">
        <v>93730.812</v>
      </c>
      <c r="J1130" s="0" t="n">
        <v>71034.0848</v>
      </c>
      <c r="K1130" s="0" t="n">
        <v>124309.6484</v>
      </c>
      <c r="L1130" s="0" t="n">
        <v>93766.6008</v>
      </c>
      <c r="M1130" s="0" t="n">
        <v>164091.5514</v>
      </c>
      <c r="N1130" s="0" t="n">
        <v>113995.92</v>
      </c>
      <c r="O1130" s="0" t="n">
        <v>199492.86</v>
      </c>
      <c r="P1130" s="0" t="n">
        <v>134883.528</v>
      </c>
      <c r="Q1130" s="0" t="n">
        <v>236046.174</v>
      </c>
      <c r="R1130" s="0" t="n">
        <v>148327.5296</v>
      </c>
      <c r="S1130" s="0" t="n">
        <v>259573.1768</v>
      </c>
      <c r="T1130" s="0" t="n">
        <v>161009.8608</v>
      </c>
      <c r="U1130" s="0" t="n">
        <v>281767.2564</v>
      </c>
    </row>
    <row r="1131" customFormat="false" ht="12.8" hidden="false" customHeight="false" outlineLevel="0" collapsed="false">
      <c r="A1131" s="0" t="n">
        <v>7</v>
      </c>
      <c r="B1131" s="0" t="s">
        <v>496</v>
      </c>
      <c r="C1131" s="0" t="s">
        <v>497</v>
      </c>
      <c r="D1131" s="0" t="s">
        <v>498</v>
      </c>
      <c r="E1131" s="0" t="s">
        <v>507</v>
      </c>
      <c r="F1131" s="0" t="n">
        <v>2</v>
      </c>
      <c r="G1131" s="0" t="s">
        <v>47</v>
      </c>
      <c r="H1131" s="0" t="n">
        <v>47249.21</v>
      </c>
      <c r="I1131" s="0" t="n">
        <v>82686.1175</v>
      </c>
      <c r="J1131" s="0" t="n">
        <v>62246.45</v>
      </c>
      <c r="K1131" s="0" t="n">
        <v>108931.2875</v>
      </c>
      <c r="L1131" s="0" t="n">
        <v>81062.388</v>
      </c>
      <c r="M1131" s="0" t="n">
        <v>141859.179</v>
      </c>
      <c r="N1131" s="0" t="n">
        <v>98145.288</v>
      </c>
      <c r="O1131" s="0" t="n">
        <v>171754.254</v>
      </c>
      <c r="P1131" s="0" t="n">
        <v>115853.79</v>
      </c>
      <c r="Q1131" s="0" t="n">
        <v>202744.1325</v>
      </c>
      <c r="R1131" s="0" t="n">
        <v>127162.958</v>
      </c>
      <c r="S1131" s="0" t="n">
        <v>222535.1765</v>
      </c>
      <c r="T1131" s="0" t="n">
        <v>137564.75</v>
      </c>
      <c r="U1131" s="0" t="n">
        <v>240738.3125</v>
      </c>
    </row>
    <row r="1132" customFormat="false" ht="12.8" hidden="false" customHeight="false" outlineLevel="0" collapsed="false">
      <c r="A1132" s="0" t="n">
        <v>7</v>
      </c>
      <c r="B1132" s="0" t="s">
        <v>496</v>
      </c>
      <c r="C1132" s="0" t="s">
        <v>497</v>
      </c>
      <c r="D1132" s="0" t="s">
        <v>498</v>
      </c>
      <c r="E1132" s="0" t="s">
        <v>507</v>
      </c>
      <c r="F1132" s="0" t="n">
        <v>3</v>
      </c>
      <c r="G1132" s="0" t="s">
        <v>49</v>
      </c>
      <c r="H1132" s="0" t="n">
        <v>38972.505</v>
      </c>
      <c r="I1132" s="0" t="n">
        <v>68201.88375</v>
      </c>
      <c r="J1132" s="0" t="n">
        <v>52193.526</v>
      </c>
      <c r="K1132" s="0" t="n">
        <v>91338.6705</v>
      </c>
      <c r="L1132" s="0" t="n">
        <v>66348.612</v>
      </c>
      <c r="M1132" s="0" t="n">
        <v>116110.071</v>
      </c>
      <c r="N1132" s="0" t="n">
        <v>88193.424</v>
      </c>
      <c r="O1132" s="0" t="n">
        <v>154338.492</v>
      </c>
      <c r="P1132" s="0" t="n">
        <v>108931.68</v>
      </c>
      <c r="Q1132" s="0" t="n">
        <v>190630.44</v>
      </c>
      <c r="R1132" s="0" t="n">
        <v>122778.777</v>
      </c>
      <c r="S1132" s="0" t="n">
        <v>214862.85975</v>
      </c>
      <c r="T1132" s="0" t="n">
        <v>135752.397</v>
      </c>
      <c r="U1132" s="0" t="n">
        <v>237566.69475</v>
      </c>
    </row>
    <row r="1133" customFormat="false" ht="12.8" hidden="false" customHeight="false" outlineLevel="0" collapsed="false">
      <c r="A1133" s="0" t="n">
        <v>7</v>
      </c>
      <c r="B1133" s="0" t="s">
        <v>496</v>
      </c>
      <c r="C1133" s="0" t="s">
        <v>497</v>
      </c>
      <c r="D1133" s="0" t="s">
        <v>498</v>
      </c>
      <c r="E1133" s="0" t="s">
        <v>507</v>
      </c>
      <c r="F1133" s="0" t="n">
        <v>4</v>
      </c>
      <c r="G1133" s="0" t="s">
        <v>46</v>
      </c>
      <c r="H1133" s="0" t="n">
        <v>44345.188</v>
      </c>
      <c r="I1133" s="0" t="n">
        <v>70952.3008</v>
      </c>
      <c r="J1133" s="0" t="n">
        <v>62083.2632</v>
      </c>
      <c r="K1133" s="0" t="n">
        <v>99333.22112</v>
      </c>
      <c r="L1133" s="0" t="n">
        <v>79821.3384</v>
      </c>
      <c r="M1133" s="0" t="n">
        <v>127714.14144</v>
      </c>
      <c r="N1133" s="0" t="n">
        <v>106428.4512</v>
      </c>
      <c r="O1133" s="0" t="n">
        <v>170285.52192</v>
      </c>
      <c r="P1133" s="0" t="n">
        <v>133035.564</v>
      </c>
      <c r="Q1133" s="0" t="n">
        <v>212856.9024</v>
      </c>
      <c r="R1133" s="0" t="n">
        <v>150773.6392</v>
      </c>
      <c r="S1133" s="0" t="n">
        <v>241237.82272</v>
      </c>
      <c r="T1133" s="0" t="n">
        <v>168511.7144</v>
      </c>
      <c r="U1133" s="0" t="n">
        <v>269618.74304</v>
      </c>
    </row>
    <row r="1134" customFormat="false" ht="12.8" hidden="false" customHeight="false" outlineLevel="0" collapsed="false">
      <c r="A1134" s="0" t="n">
        <v>7</v>
      </c>
      <c r="B1134" s="0" t="s">
        <v>496</v>
      </c>
      <c r="C1134" s="0" t="s">
        <v>508</v>
      </c>
      <c r="D1134" s="0" t="s">
        <v>509</v>
      </c>
      <c r="E1134" s="0" t="s">
        <v>510</v>
      </c>
      <c r="F1134" s="0" t="n">
        <v>1</v>
      </c>
      <c r="G1134" s="0" t="s">
        <v>30</v>
      </c>
      <c r="H1134" s="0" t="n">
        <v>47297.349</v>
      </c>
      <c r="I1134" s="0" t="n">
        <v>82770.36075</v>
      </c>
      <c r="J1134" s="0" t="n">
        <v>62690.9668</v>
      </c>
      <c r="K1134" s="0" t="n">
        <v>109709.1919</v>
      </c>
      <c r="L1134" s="0" t="n">
        <v>82632.4803</v>
      </c>
      <c r="M1134" s="0" t="n">
        <v>144606.840525</v>
      </c>
      <c r="N1134" s="0" t="n">
        <v>100358.97</v>
      </c>
      <c r="O1134" s="0" t="n">
        <v>175628.1975</v>
      </c>
      <c r="P1134" s="0" t="n">
        <v>118725.798</v>
      </c>
      <c r="Q1134" s="0" t="n">
        <v>207770.1465</v>
      </c>
      <c r="R1134" s="0" t="n">
        <v>130548.7936</v>
      </c>
      <c r="S1134" s="0" t="n">
        <v>228460.3888</v>
      </c>
      <c r="T1134" s="0" t="n">
        <v>141685.7778</v>
      </c>
      <c r="U1134" s="0" t="n">
        <v>247950.11115</v>
      </c>
    </row>
    <row r="1135" customFormat="false" ht="12.8" hidden="false" customHeight="false" outlineLevel="0" collapsed="false">
      <c r="A1135" s="0" t="n">
        <v>7</v>
      </c>
      <c r="B1135" s="0" t="s">
        <v>496</v>
      </c>
      <c r="C1135" s="0" t="s">
        <v>508</v>
      </c>
      <c r="D1135" s="0" t="s">
        <v>509</v>
      </c>
      <c r="E1135" s="0" t="s">
        <v>510</v>
      </c>
      <c r="F1135" s="0" t="n">
        <v>2</v>
      </c>
      <c r="G1135" s="0" t="s">
        <v>47</v>
      </c>
      <c r="H1135" s="0" t="n">
        <v>41786.725625</v>
      </c>
      <c r="I1135" s="0" t="n">
        <v>73126.76984375</v>
      </c>
      <c r="J1135" s="0" t="n">
        <v>55028.115625</v>
      </c>
      <c r="K1135" s="0" t="n">
        <v>96299.20234375</v>
      </c>
      <c r="L1135" s="0" t="n">
        <v>71591.119875</v>
      </c>
      <c r="M1135" s="0" t="n">
        <v>125284.45978125</v>
      </c>
      <c r="N1135" s="0" t="n">
        <v>86596.383</v>
      </c>
      <c r="O1135" s="0" t="n">
        <v>151543.67025</v>
      </c>
      <c r="P1135" s="0" t="n">
        <v>102208.089375</v>
      </c>
      <c r="Q1135" s="0" t="n">
        <v>178864.15640625</v>
      </c>
      <c r="R1135" s="0" t="n">
        <v>112181.820625</v>
      </c>
      <c r="S1135" s="0" t="n">
        <v>196318.18609375</v>
      </c>
      <c r="T1135" s="0" t="n">
        <v>121343.00125</v>
      </c>
      <c r="U1135" s="0" t="n">
        <v>212350.2521875</v>
      </c>
    </row>
    <row r="1136" customFormat="false" ht="12.8" hidden="false" customHeight="false" outlineLevel="0" collapsed="false">
      <c r="A1136" s="0" t="n">
        <v>7</v>
      </c>
      <c r="B1136" s="0" t="s">
        <v>496</v>
      </c>
      <c r="C1136" s="0" t="s">
        <v>508</v>
      </c>
      <c r="D1136" s="0" t="s">
        <v>509</v>
      </c>
      <c r="E1136" s="0" t="s">
        <v>510</v>
      </c>
      <c r="F1136" s="0" t="n">
        <v>3</v>
      </c>
      <c r="G1136" s="0" t="s">
        <v>49</v>
      </c>
      <c r="H1136" s="0" t="n">
        <v>34469.655</v>
      </c>
      <c r="I1136" s="0" t="n">
        <v>60321.89625</v>
      </c>
      <c r="J1136" s="0" t="n">
        <v>46237.7685</v>
      </c>
      <c r="K1136" s="0" t="n">
        <v>80916.094875</v>
      </c>
      <c r="L1136" s="0" t="n">
        <v>58802.5845</v>
      </c>
      <c r="M1136" s="0" t="n">
        <v>102904.522875</v>
      </c>
      <c r="N1136" s="0" t="n">
        <v>78178.254</v>
      </c>
      <c r="O1136" s="0" t="n">
        <v>136811.9445</v>
      </c>
      <c r="P1136" s="0" t="n">
        <v>96597.5175</v>
      </c>
      <c r="Q1136" s="0" t="n">
        <v>169045.655625</v>
      </c>
      <c r="R1136" s="0" t="n">
        <v>108899.637</v>
      </c>
      <c r="S1136" s="0" t="n">
        <v>190574.36475</v>
      </c>
      <c r="T1136" s="0" t="n">
        <v>120456.732</v>
      </c>
      <c r="U1136" s="0" t="n">
        <v>210799.281</v>
      </c>
    </row>
    <row r="1137" customFormat="false" ht="12.8" hidden="false" customHeight="false" outlineLevel="0" collapsed="false">
      <c r="A1137" s="0" t="n">
        <v>7</v>
      </c>
      <c r="B1137" s="0" t="s">
        <v>496</v>
      </c>
      <c r="C1137" s="0" t="s">
        <v>508</v>
      </c>
      <c r="D1137" s="0" t="s">
        <v>509</v>
      </c>
      <c r="E1137" s="0" t="s">
        <v>510</v>
      </c>
      <c r="F1137" s="0" t="n">
        <v>4</v>
      </c>
      <c r="G1137" s="0" t="s">
        <v>46</v>
      </c>
      <c r="H1137" s="0" t="n">
        <v>39088.12175</v>
      </c>
      <c r="I1137" s="0" t="n">
        <v>62540.9948</v>
      </c>
      <c r="J1137" s="0" t="n">
        <v>54723.37045</v>
      </c>
      <c r="K1137" s="0" t="n">
        <v>87557.39272</v>
      </c>
      <c r="L1137" s="0" t="n">
        <v>70358.61915</v>
      </c>
      <c r="M1137" s="0" t="n">
        <v>112573.79064</v>
      </c>
      <c r="N1137" s="0" t="n">
        <v>93811.4922</v>
      </c>
      <c r="O1137" s="0" t="n">
        <v>150098.38752</v>
      </c>
      <c r="P1137" s="0" t="n">
        <v>117264.36525</v>
      </c>
      <c r="Q1137" s="0" t="n">
        <v>187622.9844</v>
      </c>
      <c r="R1137" s="0" t="n">
        <v>132899.61395</v>
      </c>
      <c r="S1137" s="0" t="n">
        <v>212639.38232</v>
      </c>
      <c r="T1137" s="0" t="n">
        <v>148534.86265</v>
      </c>
      <c r="U1137" s="0" t="n">
        <v>237655.78024</v>
      </c>
    </row>
    <row r="1138" customFormat="false" ht="12.8" hidden="false" customHeight="false" outlineLevel="0" collapsed="false">
      <c r="A1138" s="0" t="n">
        <v>7</v>
      </c>
      <c r="B1138" s="0" t="s">
        <v>496</v>
      </c>
      <c r="C1138" s="0" t="s">
        <v>508</v>
      </c>
      <c r="D1138" s="0" t="s">
        <v>509</v>
      </c>
      <c r="E1138" s="0" t="s">
        <v>511</v>
      </c>
      <c r="F1138" s="0" t="n">
        <v>1</v>
      </c>
      <c r="G1138" s="0" t="s">
        <v>30</v>
      </c>
      <c r="H1138" s="0" t="n">
        <v>59995.635</v>
      </c>
      <c r="I1138" s="0" t="n">
        <v>104992.36125</v>
      </c>
      <c r="J1138" s="0" t="n">
        <v>79484.657</v>
      </c>
      <c r="K1138" s="0" t="n">
        <v>139098.14975</v>
      </c>
      <c r="L1138" s="0" t="n">
        <v>104644.647</v>
      </c>
      <c r="M1138" s="0" t="n">
        <v>183128.13225</v>
      </c>
      <c r="N1138" s="0" t="n">
        <v>126990.3</v>
      </c>
      <c r="O1138" s="0" t="n">
        <v>222233.025</v>
      </c>
      <c r="P1138" s="0" t="n">
        <v>150208.395</v>
      </c>
      <c r="Q1138" s="0" t="n">
        <v>262864.69125</v>
      </c>
      <c r="R1138" s="0" t="n">
        <v>165155.714</v>
      </c>
      <c r="S1138" s="0" t="n">
        <v>289022.4995</v>
      </c>
      <c r="T1138" s="0" t="n">
        <v>179219.172</v>
      </c>
      <c r="U1138" s="0" t="n">
        <v>313633.551</v>
      </c>
    </row>
    <row r="1139" customFormat="false" ht="12.8" hidden="false" customHeight="false" outlineLevel="0" collapsed="false">
      <c r="A1139" s="0" t="n">
        <v>7</v>
      </c>
      <c r="B1139" s="0" t="s">
        <v>496</v>
      </c>
      <c r="C1139" s="0" t="s">
        <v>508</v>
      </c>
      <c r="D1139" s="0" t="s">
        <v>509</v>
      </c>
      <c r="E1139" s="0" t="s">
        <v>511</v>
      </c>
      <c r="F1139" s="0" t="n">
        <v>2</v>
      </c>
      <c r="G1139" s="0" t="s">
        <v>47</v>
      </c>
      <c r="H1139" s="0" t="n">
        <v>53069.384375</v>
      </c>
      <c r="I1139" s="0" t="n">
        <v>92871.42265625</v>
      </c>
      <c r="J1139" s="0" t="n">
        <v>69863.609375</v>
      </c>
      <c r="K1139" s="0" t="n">
        <v>122261.31640625</v>
      </c>
      <c r="L1139" s="0" t="n">
        <v>90819.691875</v>
      </c>
      <c r="M1139" s="0" t="n">
        <v>158934.46078125</v>
      </c>
      <c r="N1139" s="0" t="n">
        <v>109771.92</v>
      </c>
      <c r="O1139" s="0" t="n">
        <v>192100.86</v>
      </c>
      <c r="P1139" s="0" t="n">
        <v>129548.465625</v>
      </c>
      <c r="Q1139" s="0" t="n">
        <v>226709.81484375</v>
      </c>
      <c r="R1139" s="0" t="n">
        <v>142186.671875</v>
      </c>
      <c r="S1139" s="0" t="n">
        <v>248826.67578125</v>
      </c>
      <c r="T1139" s="0" t="n">
        <v>153782.675</v>
      </c>
      <c r="U1139" s="0" t="n">
        <v>269119.68125</v>
      </c>
    </row>
    <row r="1140" customFormat="false" ht="12.8" hidden="false" customHeight="false" outlineLevel="0" collapsed="false">
      <c r="A1140" s="0" t="n">
        <v>7</v>
      </c>
      <c r="B1140" s="0" t="s">
        <v>496</v>
      </c>
      <c r="C1140" s="0" t="s">
        <v>508</v>
      </c>
      <c r="D1140" s="0" t="s">
        <v>509</v>
      </c>
      <c r="E1140" s="0" t="s">
        <v>511</v>
      </c>
      <c r="F1140" s="0" t="n">
        <v>3</v>
      </c>
      <c r="G1140" s="0" t="s">
        <v>49</v>
      </c>
      <c r="H1140" s="0" t="n">
        <v>44098.835</v>
      </c>
      <c r="I1140" s="0" t="n">
        <v>77172.96125</v>
      </c>
      <c r="J1140" s="0" t="n">
        <v>59207.8795</v>
      </c>
      <c r="K1140" s="0" t="n">
        <v>103613.789125</v>
      </c>
      <c r="L1140" s="0" t="n">
        <v>75315.0915</v>
      </c>
      <c r="M1140" s="0" t="n">
        <v>131801.410125</v>
      </c>
      <c r="N1140" s="0" t="n">
        <v>100142.658</v>
      </c>
      <c r="O1140" s="0" t="n">
        <v>175249.6515</v>
      </c>
      <c r="P1140" s="0" t="n">
        <v>123762.6225</v>
      </c>
      <c r="Q1140" s="0" t="n">
        <v>216584.589375</v>
      </c>
      <c r="R1140" s="0" t="n">
        <v>139540.709</v>
      </c>
      <c r="S1140" s="0" t="n">
        <v>244196.24075</v>
      </c>
      <c r="T1140" s="0" t="n">
        <v>154385.374</v>
      </c>
      <c r="U1140" s="0" t="n">
        <v>270174.4045</v>
      </c>
    </row>
    <row r="1141" customFormat="false" ht="12.8" hidden="false" customHeight="false" outlineLevel="0" collapsed="false">
      <c r="A1141" s="0" t="n">
        <v>7</v>
      </c>
      <c r="B1141" s="0" t="s">
        <v>496</v>
      </c>
      <c r="C1141" s="0" t="s">
        <v>508</v>
      </c>
      <c r="D1141" s="0" t="s">
        <v>509</v>
      </c>
      <c r="E1141" s="0" t="s">
        <v>511</v>
      </c>
      <c r="F1141" s="0" t="n">
        <v>4</v>
      </c>
      <c r="G1141" s="0" t="s">
        <v>46</v>
      </c>
      <c r="H1141" s="0" t="n">
        <v>49911.85225</v>
      </c>
      <c r="I1141" s="0" t="n">
        <v>79858.9636</v>
      </c>
      <c r="J1141" s="0" t="n">
        <v>69876.59315</v>
      </c>
      <c r="K1141" s="0" t="n">
        <v>111802.54904</v>
      </c>
      <c r="L1141" s="0" t="n">
        <v>89841.33405</v>
      </c>
      <c r="M1141" s="0" t="n">
        <v>143746.13448</v>
      </c>
      <c r="N1141" s="0" t="n">
        <v>119788.4454</v>
      </c>
      <c r="O1141" s="0" t="n">
        <v>191661.51264</v>
      </c>
      <c r="P1141" s="0" t="n">
        <v>149735.55675</v>
      </c>
      <c r="Q1141" s="0" t="n">
        <v>239576.8908</v>
      </c>
      <c r="R1141" s="0" t="n">
        <v>169700.29765</v>
      </c>
      <c r="S1141" s="0" t="n">
        <v>271520.47624</v>
      </c>
      <c r="T1141" s="0" t="n">
        <v>189665.03855</v>
      </c>
      <c r="U1141" s="0" t="n">
        <v>303464.06168</v>
      </c>
    </row>
    <row r="1142" customFormat="false" ht="12.8" hidden="false" customHeight="false" outlineLevel="0" collapsed="false">
      <c r="A1142" s="0" t="n">
        <v>7</v>
      </c>
      <c r="B1142" s="0" t="s">
        <v>496</v>
      </c>
      <c r="C1142" s="0" t="s">
        <v>508</v>
      </c>
      <c r="D1142" s="0" t="s">
        <v>509</v>
      </c>
      <c r="E1142" s="0" t="s">
        <v>512</v>
      </c>
      <c r="F1142" s="0" t="n">
        <v>1</v>
      </c>
      <c r="G1142" s="0" t="s">
        <v>30</v>
      </c>
      <c r="H1142" s="0" t="n">
        <v>51697.281</v>
      </c>
      <c r="I1142" s="0" t="n">
        <v>90470.24175</v>
      </c>
      <c r="J1142" s="0" t="n">
        <v>68441.6992</v>
      </c>
      <c r="K1142" s="0" t="n">
        <v>119772.9736</v>
      </c>
      <c r="L1142" s="0" t="n">
        <v>89944.6257</v>
      </c>
      <c r="M1142" s="0" t="n">
        <v>157403.094975</v>
      </c>
      <c r="N1142" s="0" t="n">
        <v>109016.43</v>
      </c>
      <c r="O1142" s="0" t="n">
        <v>190778.7525</v>
      </c>
      <c r="P1142" s="0" t="n">
        <v>128918.712</v>
      </c>
      <c r="Q1142" s="0" t="n">
        <v>225607.746</v>
      </c>
      <c r="R1142" s="0" t="n">
        <v>141733.3384</v>
      </c>
      <c r="S1142" s="0" t="n">
        <v>248033.3422</v>
      </c>
      <c r="T1142" s="0" t="n">
        <v>153768.4782</v>
      </c>
      <c r="U1142" s="0" t="n">
        <v>269094.83685</v>
      </c>
    </row>
    <row r="1143" customFormat="false" ht="12.8" hidden="false" customHeight="false" outlineLevel="0" collapsed="false">
      <c r="A1143" s="0" t="n">
        <v>7</v>
      </c>
      <c r="B1143" s="0" t="s">
        <v>496</v>
      </c>
      <c r="C1143" s="0" t="s">
        <v>508</v>
      </c>
      <c r="D1143" s="0" t="s">
        <v>509</v>
      </c>
      <c r="E1143" s="0" t="s">
        <v>512</v>
      </c>
      <c r="F1143" s="0" t="n">
        <v>2</v>
      </c>
      <c r="G1143" s="0" t="s">
        <v>47</v>
      </c>
      <c r="H1143" s="0" t="n">
        <v>45812.543125</v>
      </c>
      <c r="I1143" s="0" t="n">
        <v>80171.95046875</v>
      </c>
      <c r="J1143" s="0" t="n">
        <v>60281.003125</v>
      </c>
      <c r="K1143" s="0" t="n">
        <v>105491.75546875</v>
      </c>
      <c r="L1143" s="0" t="n">
        <v>78268.273875</v>
      </c>
      <c r="M1143" s="0" t="n">
        <v>136969.47928125</v>
      </c>
      <c r="N1143" s="0" t="n">
        <v>94492.377</v>
      </c>
      <c r="O1143" s="0" t="n">
        <v>165361.65975</v>
      </c>
      <c r="P1143" s="0" t="n">
        <v>111498.781875</v>
      </c>
      <c r="Q1143" s="0" t="n">
        <v>195122.86828125</v>
      </c>
      <c r="R1143" s="0" t="n">
        <v>122371.595125</v>
      </c>
      <c r="S1143" s="0" t="n">
        <v>214150.29146875</v>
      </c>
      <c r="T1143" s="0" t="n">
        <v>132331.31875</v>
      </c>
      <c r="U1143" s="0" t="n">
        <v>231579.8078125</v>
      </c>
    </row>
    <row r="1144" customFormat="false" ht="12.8" hidden="false" customHeight="false" outlineLevel="0" collapsed="false">
      <c r="A1144" s="0" t="n">
        <v>7</v>
      </c>
      <c r="B1144" s="0" t="s">
        <v>496</v>
      </c>
      <c r="C1144" s="0" t="s">
        <v>508</v>
      </c>
      <c r="D1144" s="0" t="s">
        <v>509</v>
      </c>
      <c r="E1144" s="0" t="s">
        <v>512</v>
      </c>
      <c r="F1144" s="0" t="n">
        <v>3</v>
      </c>
      <c r="G1144" s="0" t="s">
        <v>49</v>
      </c>
      <c r="H1144" s="0" t="n">
        <v>38103.0375</v>
      </c>
      <c r="I1144" s="0" t="n">
        <v>66680.315625</v>
      </c>
      <c r="J1144" s="0" t="n">
        <v>51254.8575</v>
      </c>
      <c r="K1144" s="0" t="n">
        <v>89696.000625</v>
      </c>
      <c r="L1144" s="0" t="n">
        <v>65230.8525</v>
      </c>
      <c r="M1144" s="0" t="n">
        <v>114153.991875</v>
      </c>
      <c r="N1144" s="0" t="n">
        <v>86754.03</v>
      </c>
      <c r="O1144" s="0" t="n">
        <v>151819.5525</v>
      </c>
      <c r="P1144" s="0" t="n">
        <v>107262.7875</v>
      </c>
      <c r="Q1144" s="0" t="n">
        <v>187709.878125</v>
      </c>
      <c r="R1144" s="0" t="n">
        <v>120967.0275</v>
      </c>
      <c r="S1144" s="0" t="n">
        <v>211692.298125</v>
      </c>
      <c r="T1144" s="0" t="n">
        <v>133900.5525</v>
      </c>
      <c r="U1144" s="0" t="n">
        <v>234325.966875</v>
      </c>
    </row>
    <row r="1145" customFormat="false" ht="12.8" hidden="false" customHeight="false" outlineLevel="0" collapsed="false">
      <c r="A1145" s="0" t="n">
        <v>7</v>
      </c>
      <c r="B1145" s="0" t="s">
        <v>496</v>
      </c>
      <c r="C1145" s="0" t="s">
        <v>508</v>
      </c>
      <c r="D1145" s="0" t="s">
        <v>509</v>
      </c>
      <c r="E1145" s="0" t="s">
        <v>512</v>
      </c>
      <c r="F1145" s="0" t="n">
        <v>4</v>
      </c>
      <c r="G1145" s="0" t="s">
        <v>46</v>
      </c>
      <c r="H1145" s="0" t="n">
        <v>42952.17875</v>
      </c>
      <c r="I1145" s="0" t="n">
        <v>68723.486</v>
      </c>
      <c r="J1145" s="0" t="n">
        <v>60133.05025</v>
      </c>
      <c r="K1145" s="0" t="n">
        <v>96212.8804</v>
      </c>
      <c r="L1145" s="0" t="n">
        <v>77313.92175</v>
      </c>
      <c r="M1145" s="0" t="n">
        <v>123702.2748</v>
      </c>
      <c r="N1145" s="0" t="n">
        <v>103085.229</v>
      </c>
      <c r="O1145" s="0" t="n">
        <v>164936.3664</v>
      </c>
      <c r="P1145" s="0" t="n">
        <v>128856.53625</v>
      </c>
      <c r="Q1145" s="0" t="n">
        <v>206170.458</v>
      </c>
      <c r="R1145" s="0" t="n">
        <v>146037.40775</v>
      </c>
      <c r="S1145" s="0" t="n">
        <v>233659.8524</v>
      </c>
      <c r="T1145" s="0" t="n">
        <v>163218.27925</v>
      </c>
      <c r="U1145" s="0" t="n">
        <v>261149.2468</v>
      </c>
    </row>
    <row r="1146" customFormat="false" ht="12.8" hidden="false" customHeight="false" outlineLevel="0" collapsed="false">
      <c r="A1146" s="0" t="n">
        <v>7</v>
      </c>
      <c r="B1146" s="0" t="s">
        <v>496</v>
      </c>
      <c r="C1146" s="0" t="s">
        <v>508</v>
      </c>
      <c r="D1146" s="0" t="s">
        <v>509</v>
      </c>
      <c r="E1146" s="0" t="s">
        <v>513</v>
      </c>
      <c r="F1146" s="0" t="n">
        <v>1</v>
      </c>
      <c r="G1146" s="0" t="s">
        <v>30</v>
      </c>
      <c r="H1146" s="0" t="n">
        <v>48098.997</v>
      </c>
      <c r="I1146" s="0" t="n">
        <v>84173.24475</v>
      </c>
      <c r="J1146" s="0" t="n">
        <v>63772.8154</v>
      </c>
      <c r="K1146" s="0" t="n">
        <v>111602.42695</v>
      </c>
      <c r="L1146" s="0" t="n">
        <v>84122.0784</v>
      </c>
      <c r="M1146" s="0" t="n">
        <v>147213.6372</v>
      </c>
      <c r="N1146" s="0" t="n">
        <v>102221.16</v>
      </c>
      <c r="O1146" s="0" t="n">
        <v>178887.03</v>
      </c>
      <c r="P1146" s="0" t="n">
        <v>120940.419</v>
      </c>
      <c r="Q1146" s="0" t="n">
        <v>211645.73325</v>
      </c>
      <c r="R1146" s="0" t="n">
        <v>132989.5108</v>
      </c>
      <c r="S1146" s="0" t="n">
        <v>232731.6439</v>
      </c>
      <c r="T1146" s="0" t="n">
        <v>144348.0084</v>
      </c>
      <c r="U1146" s="0" t="n">
        <v>252609.0147</v>
      </c>
    </row>
    <row r="1147" customFormat="false" ht="12.8" hidden="false" customHeight="false" outlineLevel="0" collapsed="false">
      <c r="A1147" s="0" t="n">
        <v>7</v>
      </c>
      <c r="B1147" s="0" t="s">
        <v>496</v>
      </c>
      <c r="C1147" s="0" t="s">
        <v>508</v>
      </c>
      <c r="D1147" s="0" t="s">
        <v>509</v>
      </c>
      <c r="E1147" s="0" t="s">
        <v>513</v>
      </c>
      <c r="F1147" s="0" t="n">
        <v>2</v>
      </c>
      <c r="G1147" s="0" t="s">
        <v>47</v>
      </c>
      <c r="H1147" s="0" t="n">
        <v>42462.070625</v>
      </c>
      <c r="I1147" s="0" t="n">
        <v>74308.62359375</v>
      </c>
      <c r="J1147" s="0" t="n">
        <v>55929.015625</v>
      </c>
      <c r="K1147" s="0" t="n">
        <v>97875.77734375</v>
      </c>
      <c r="L1147" s="0" t="n">
        <v>72800.429625</v>
      </c>
      <c r="M1147" s="0" t="n">
        <v>127400.75184375</v>
      </c>
      <c r="N1147" s="0" t="n">
        <v>88102.074</v>
      </c>
      <c r="O1147" s="0" t="n">
        <v>154178.6295</v>
      </c>
      <c r="P1147" s="0" t="n">
        <v>103992.069375</v>
      </c>
      <c r="Q1147" s="0" t="n">
        <v>181986.12140625</v>
      </c>
      <c r="R1147" s="0" t="n">
        <v>114141.674125</v>
      </c>
      <c r="S1147" s="0" t="n">
        <v>199747.92971875</v>
      </c>
      <c r="T1147" s="0" t="n">
        <v>123470.8825</v>
      </c>
      <c r="U1147" s="0" t="n">
        <v>216074.044375</v>
      </c>
    </row>
    <row r="1148" customFormat="false" ht="12.8" hidden="false" customHeight="false" outlineLevel="0" collapsed="false">
      <c r="A1148" s="0" t="n">
        <v>7</v>
      </c>
      <c r="B1148" s="0" t="s">
        <v>496</v>
      </c>
      <c r="C1148" s="0" t="s">
        <v>508</v>
      </c>
      <c r="D1148" s="0" t="s">
        <v>509</v>
      </c>
      <c r="E1148" s="0" t="s">
        <v>513</v>
      </c>
      <c r="F1148" s="0" t="n">
        <v>3</v>
      </c>
      <c r="G1148" s="0" t="s">
        <v>49</v>
      </c>
      <c r="H1148" s="0" t="n">
        <v>35548.92</v>
      </c>
      <c r="I1148" s="0" t="n">
        <v>62210.61</v>
      </c>
      <c r="J1148" s="0" t="n">
        <v>47609.4465</v>
      </c>
      <c r="K1148" s="0" t="n">
        <v>83316.531375</v>
      </c>
      <c r="L1148" s="0" t="n">
        <v>60521.6205</v>
      </c>
      <c r="M1148" s="0" t="n">
        <v>105912.835875</v>
      </c>
      <c r="N1148" s="0" t="n">
        <v>80448.126</v>
      </c>
      <c r="O1148" s="0" t="n">
        <v>140784.2205</v>
      </c>
      <c r="P1148" s="0" t="n">
        <v>99365.5575</v>
      </c>
      <c r="Q1148" s="0" t="n">
        <v>173889.725625</v>
      </c>
      <c r="R1148" s="0" t="n">
        <v>111996.918</v>
      </c>
      <c r="S1148" s="0" t="n">
        <v>195994.6065</v>
      </c>
      <c r="T1148" s="0" t="n">
        <v>123831.873</v>
      </c>
      <c r="U1148" s="0" t="n">
        <v>216705.77775</v>
      </c>
    </row>
    <row r="1149" customFormat="false" ht="12.8" hidden="false" customHeight="false" outlineLevel="0" collapsed="false">
      <c r="A1149" s="0" t="n">
        <v>7</v>
      </c>
      <c r="B1149" s="0" t="s">
        <v>496</v>
      </c>
      <c r="C1149" s="0" t="s">
        <v>508</v>
      </c>
      <c r="D1149" s="0" t="s">
        <v>509</v>
      </c>
      <c r="E1149" s="0" t="s">
        <v>513</v>
      </c>
      <c r="F1149" s="0" t="n">
        <v>4</v>
      </c>
      <c r="G1149" s="0" t="s">
        <v>46</v>
      </c>
      <c r="H1149" s="0" t="n">
        <v>40447.98575</v>
      </c>
      <c r="I1149" s="0" t="n">
        <v>64716.7772</v>
      </c>
      <c r="J1149" s="0" t="n">
        <v>56627.18005</v>
      </c>
      <c r="K1149" s="0" t="n">
        <v>90603.48808</v>
      </c>
      <c r="L1149" s="0" t="n">
        <v>72806.37435</v>
      </c>
      <c r="M1149" s="0" t="n">
        <v>116490.19896</v>
      </c>
      <c r="N1149" s="0" t="n">
        <v>97075.1658</v>
      </c>
      <c r="O1149" s="0" t="n">
        <v>155320.26528</v>
      </c>
      <c r="P1149" s="0" t="n">
        <v>121343.95725</v>
      </c>
      <c r="Q1149" s="0" t="n">
        <v>194150.3316</v>
      </c>
      <c r="R1149" s="0" t="n">
        <v>137523.15155</v>
      </c>
      <c r="S1149" s="0" t="n">
        <v>220037.04248</v>
      </c>
      <c r="T1149" s="0" t="n">
        <v>153702.34585</v>
      </c>
      <c r="U1149" s="0" t="n">
        <v>245923.75336</v>
      </c>
    </row>
    <row r="1150" customFormat="false" ht="12.8" hidden="false" customHeight="false" outlineLevel="0" collapsed="false">
      <c r="A1150" s="0" t="n">
        <v>7</v>
      </c>
      <c r="B1150" s="0" t="s">
        <v>496</v>
      </c>
      <c r="C1150" s="0" t="s">
        <v>508</v>
      </c>
      <c r="D1150" s="0" t="s">
        <v>509</v>
      </c>
      <c r="E1150" s="0" t="s">
        <v>514</v>
      </c>
      <c r="F1150" s="0" t="n">
        <v>1</v>
      </c>
      <c r="G1150" s="0" t="s">
        <v>30</v>
      </c>
      <c r="H1150" s="0" t="n">
        <v>51902.259</v>
      </c>
      <c r="I1150" s="0" t="n">
        <v>90828.95325</v>
      </c>
      <c r="J1150" s="0" t="n">
        <v>68811.8788</v>
      </c>
      <c r="K1150" s="0" t="n">
        <v>120420.7879</v>
      </c>
      <c r="L1150" s="0" t="n">
        <v>90757.3473</v>
      </c>
      <c r="M1150" s="0" t="n">
        <v>158825.357775</v>
      </c>
      <c r="N1150" s="0" t="n">
        <v>110274.27</v>
      </c>
      <c r="O1150" s="0" t="n">
        <v>192979.9725</v>
      </c>
      <c r="P1150" s="0" t="n">
        <v>130466.118</v>
      </c>
      <c r="Q1150" s="0" t="n">
        <v>228315.7065</v>
      </c>
      <c r="R1150" s="0" t="n">
        <v>143463.2176</v>
      </c>
      <c r="S1150" s="0" t="n">
        <v>251060.6308</v>
      </c>
      <c r="T1150" s="0" t="n">
        <v>155713.8198</v>
      </c>
      <c r="U1150" s="0" t="n">
        <v>272499.18465</v>
      </c>
    </row>
    <row r="1151" customFormat="false" ht="12.8" hidden="false" customHeight="false" outlineLevel="0" collapsed="false">
      <c r="A1151" s="0" t="n">
        <v>7</v>
      </c>
      <c r="B1151" s="0" t="s">
        <v>496</v>
      </c>
      <c r="C1151" s="0" t="s">
        <v>508</v>
      </c>
      <c r="D1151" s="0" t="s">
        <v>509</v>
      </c>
      <c r="E1151" s="0" t="s">
        <v>514</v>
      </c>
      <c r="F1151" s="0" t="n">
        <v>2</v>
      </c>
      <c r="G1151" s="0" t="s">
        <v>47</v>
      </c>
      <c r="H1151" s="0" t="n">
        <v>45825.669375</v>
      </c>
      <c r="I1151" s="0" t="n">
        <v>80194.92140625</v>
      </c>
      <c r="J1151" s="0" t="n">
        <v>60357.259375</v>
      </c>
      <c r="K1151" s="0" t="n">
        <v>105625.20390625</v>
      </c>
      <c r="L1151" s="0" t="n">
        <v>78557.626125</v>
      </c>
      <c r="M1151" s="0" t="n">
        <v>137475.84571875</v>
      </c>
      <c r="N1151" s="0" t="n">
        <v>95061.453</v>
      </c>
      <c r="O1151" s="0" t="n">
        <v>166357.54275</v>
      </c>
      <c r="P1151" s="0" t="n">
        <v>112205.375625</v>
      </c>
      <c r="Q1151" s="0" t="n">
        <v>196359.40734375</v>
      </c>
      <c r="R1151" s="0" t="n">
        <v>123156.268375</v>
      </c>
      <c r="S1151" s="0" t="n">
        <v>215523.46965625</v>
      </c>
      <c r="T1151" s="0" t="n">
        <v>133220.80375</v>
      </c>
      <c r="U1151" s="0" t="n">
        <v>233136.4065625</v>
      </c>
    </row>
    <row r="1152" customFormat="false" ht="12.8" hidden="false" customHeight="false" outlineLevel="0" collapsed="false">
      <c r="A1152" s="0" t="n">
        <v>7</v>
      </c>
      <c r="B1152" s="0" t="s">
        <v>496</v>
      </c>
      <c r="C1152" s="0" t="s">
        <v>508</v>
      </c>
      <c r="D1152" s="0" t="s">
        <v>509</v>
      </c>
      <c r="E1152" s="0" t="s">
        <v>514</v>
      </c>
      <c r="F1152" s="0" t="n">
        <v>3</v>
      </c>
      <c r="G1152" s="0" t="s">
        <v>49</v>
      </c>
      <c r="H1152" s="0" t="n">
        <v>38534.815</v>
      </c>
      <c r="I1152" s="0" t="n">
        <v>67435.92625</v>
      </c>
      <c r="J1152" s="0" t="n">
        <v>51603.9755</v>
      </c>
      <c r="K1152" s="0" t="n">
        <v>90306.957125</v>
      </c>
      <c r="L1152" s="0" t="n">
        <v>65598.0435</v>
      </c>
      <c r="M1152" s="0" t="n">
        <v>114796.576125</v>
      </c>
      <c r="N1152" s="0" t="n">
        <v>87195.042</v>
      </c>
      <c r="O1152" s="0" t="n">
        <v>152591.3235</v>
      </c>
      <c r="P1152" s="0" t="n">
        <v>107696.9025</v>
      </c>
      <c r="Q1152" s="0" t="n">
        <v>188469.579375</v>
      </c>
      <c r="R1152" s="0" t="n">
        <v>121386.001</v>
      </c>
      <c r="S1152" s="0" t="n">
        <v>212425.50175</v>
      </c>
      <c r="T1152" s="0" t="n">
        <v>134210.186</v>
      </c>
      <c r="U1152" s="0" t="n">
        <v>234867.8255</v>
      </c>
    </row>
    <row r="1153" customFormat="false" ht="12.8" hidden="false" customHeight="false" outlineLevel="0" collapsed="false">
      <c r="A1153" s="0" t="n">
        <v>7</v>
      </c>
      <c r="B1153" s="0" t="s">
        <v>496</v>
      </c>
      <c r="C1153" s="0" t="s">
        <v>508</v>
      </c>
      <c r="D1153" s="0" t="s">
        <v>509</v>
      </c>
      <c r="E1153" s="0" t="s">
        <v>514</v>
      </c>
      <c r="F1153" s="0" t="n">
        <v>4</v>
      </c>
      <c r="G1153" s="0" t="s">
        <v>46</v>
      </c>
      <c r="H1153" s="0" t="n">
        <v>43853.20025</v>
      </c>
      <c r="I1153" s="0" t="n">
        <v>70165.1204</v>
      </c>
      <c r="J1153" s="0" t="n">
        <v>61394.48035</v>
      </c>
      <c r="K1153" s="0" t="n">
        <v>98231.16856</v>
      </c>
      <c r="L1153" s="0" t="n">
        <v>78935.76045</v>
      </c>
      <c r="M1153" s="0" t="n">
        <v>126297.21672</v>
      </c>
      <c r="N1153" s="0" t="n">
        <v>105247.6806</v>
      </c>
      <c r="O1153" s="0" t="n">
        <v>168396.28896</v>
      </c>
      <c r="P1153" s="0" t="n">
        <v>131559.60075</v>
      </c>
      <c r="Q1153" s="0" t="n">
        <v>210495.3612</v>
      </c>
      <c r="R1153" s="0" t="n">
        <v>149100.88085</v>
      </c>
      <c r="S1153" s="0" t="n">
        <v>238561.40936</v>
      </c>
      <c r="T1153" s="0" t="n">
        <v>166642.16095</v>
      </c>
      <c r="U1153" s="0" t="n">
        <v>266627.45752</v>
      </c>
    </row>
    <row r="1154" customFormat="false" ht="12.8" hidden="false" customHeight="false" outlineLevel="0" collapsed="false">
      <c r="A1154" s="0" t="n">
        <v>7</v>
      </c>
      <c r="B1154" s="0" t="s">
        <v>496</v>
      </c>
      <c r="C1154" s="0" t="s">
        <v>508</v>
      </c>
      <c r="D1154" s="0" t="s">
        <v>509</v>
      </c>
      <c r="E1154" s="0" t="s">
        <v>515</v>
      </c>
      <c r="F1154" s="0" t="n">
        <v>1</v>
      </c>
      <c r="G1154" s="0" t="s">
        <v>30</v>
      </c>
      <c r="H1154" s="0" t="n">
        <v>50408.781</v>
      </c>
      <c r="I1154" s="0" t="n">
        <v>88215.36675</v>
      </c>
      <c r="J1154" s="0" t="n">
        <v>66765.1992</v>
      </c>
      <c r="K1154" s="0" t="n">
        <v>116839.0986</v>
      </c>
      <c r="L1154" s="0" t="n">
        <v>87838.2657</v>
      </c>
      <c r="M1154" s="0" t="n">
        <v>153716.964975</v>
      </c>
      <c r="N1154" s="0" t="n">
        <v>106544.43</v>
      </c>
      <c r="O1154" s="0" t="n">
        <v>186452.7525</v>
      </c>
      <c r="P1154" s="0" t="n">
        <v>126013.212</v>
      </c>
      <c r="Q1154" s="0" t="n">
        <v>220523.121</v>
      </c>
      <c r="R1154" s="0" t="n">
        <v>138547.5384</v>
      </c>
      <c r="S1154" s="0" t="n">
        <v>242458.1922</v>
      </c>
      <c r="T1154" s="0" t="n">
        <v>150332.5182</v>
      </c>
      <c r="U1154" s="0" t="n">
        <v>263081.90685</v>
      </c>
    </row>
    <row r="1155" customFormat="false" ht="12.8" hidden="false" customHeight="false" outlineLevel="0" collapsed="false">
      <c r="A1155" s="0" t="n">
        <v>7</v>
      </c>
      <c r="B1155" s="0" t="s">
        <v>496</v>
      </c>
      <c r="C1155" s="0" t="s">
        <v>508</v>
      </c>
      <c r="D1155" s="0" t="s">
        <v>509</v>
      </c>
      <c r="E1155" s="0" t="s">
        <v>515</v>
      </c>
      <c r="F1155" s="0" t="n">
        <v>2</v>
      </c>
      <c r="G1155" s="0" t="s">
        <v>47</v>
      </c>
      <c r="H1155" s="0" t="n">
        <v>44620.680625</v>
      </c>
      <c r="I1155" s="0" t="n">
        <v>78086.19109375</v>
      </c>
      <c r="J1155" s="0" t="n">
        <v>58730.240625</v>
      </c>
      <c r="K1155" s="0" t="n">
        <v>102777.92109375</v>
      </c>
      <c r="L1155" s="0" t="n">
        <v>76311.291375</v>
      </c>
      <c r="M1155" s="0" t="n">
        <v>133544.75990625</v>
      </c>
      <c r="N1155" s="0" t="n">
        <v>92194.977</v>
      </c>
      <c r="O1155" s="0" t="n">
        <v>161341.20975</v>
      </c>
      <c r="P1155" s="0" t="n">
        <v>108798.324375</v>
      </c>
      <c r="Q1155" s="0" t="n">
        <v>190397.06765625</v>
      </c>
      <c r="R1155" s="0" t="n">
        <v>119410.526625</v>
      </c>
      <c r="S1155" s="0" t="n">
        <v>208968.42159375</v>
      </c>
      <c r="T1155" s="0" t="n">
        <v>129141.40875</v>
      </c>
      <c r="U1155" s="0" t="n">
        <v>225997.4653125</v>
      </c>
    </row>
    <row r="1156" customFormat="false" ht="12.8" hidden="false" customHeight="false" outlineLevel="0" collapsed="false">
      <c r="A1156" s="0" t="n">
        <v>7</v>
      </c>
      <c r="B1156" s="0" t="s">
        <v>496</v>
      </c>
      <c r="C1156" s="0" t="s">
        <v>508</v>
      </c>
      <c r="D1156" s="0" t="s">
        <v>509</v>
      </c>
      <c r="E1156" s="0" t="s">
        <v>515</v>
      </c>
      <c r="F1156" s="0" t="n">
        <v>3</v>
      </c>
      <c r="G1156" s="0" t="s">
        <v>49</v>
      </c>
      <c r="H1156" s="0" t="n">
        <v>37251.665</v>
      </c>
      <c r="I1156" s="0" t="n">
        <v>65190.41375</v>
      </c>
      <c r="J1156" s="0" t="n">
        <v>50039.7205</v>
      </c>
      <c r="K1156" s="0" t="n">
        <v>87569.510875</v>
      </c>
      <c r="L1156" s="0" t="n">
        <v>63661.1085</v>
      </c>
      <c r="M1156" s="0" t="n">
        <v>111406.939875</v>
      </c>
      <c r="N1156" s="0" t="n">
        <v>84652.062</v>
      </c>
      <c r="O1156" s="0" t="n">
        <v>148141.1085</v>
      </c>
      <c r="P1156" s="0" t="n">
        <v>104630.3775</v>
      </c>
      <c r="Q1156" s="0" t="n">
        <v>183103.160625</v>
      </c>
      <c r="R1156" s="0" t="n">
        <v>117976.991</v>
      </c>
      <c r="S1156" s="0" t="n">
        <v>206459.73425</v>
      </c>
      <c r="T1156" s="0" t="n">
        <v>130544.326</v>
      </c>
      <c r="U1156" s="0" t="n">
        <v>228452.5705</v>
      </c>
    </row>
    <row r="1157" customFormat="false" ht="12.8" hidden="false" customHeight="false" outlineLevel="0" collapsed="false">
      <c r="A1157" s="0" t="n">
        <v>7</v>
      </c>
      <c r="B1157" s="0" t="s">
        <v>496</v>
      </c>
      <c r="C1157" s="0" t="s">
        <v>508</v>
      </c>
      <c r="D1157" s="0" t="s">
        <v>509</v>
      </c>
      <c r="E1157" s="0" t="s">
        <v>515</v>
      </c>
      <c r="F1157" s="0" t="n">
        <v>4</v>
      </c>
      <c r="G1157" s="0" t="s">
        <v>46</v>
      </c>
      <c r="H1157" s="0" t="n">
        <v>42117.44775</v>
      </c>
      <c r="I1157" s="0" t="n">
        <v>67387.9164</v>
      </c>
      <c r="J1157" s="0" t="n">
        <v>58964.42685</v>
      </c>
      <c r="K1157" s="0" t="n">
        <v>94343.08296</v>
      </c>
      <c r="L1157" s="0" t="n">
        <v>75811.40595</v>
      </c>
      <c r="M1157" s="0" t="n">
        <v>121298.24952</v>
      </c>
      <c r="N1157" s="0" t="n">
        <v>101081.8746</v>
      </c>
      <c r="O1157" s="0" t="n">
        <v>161730.99936</v>
      </c>
      <c r="P1157" s="0" t="n">
        <v>126352.34325</v>
      </c>
      <c r="Q1157" s="0" t="n">
        <v>202163.7492</v>
      </c>
      <c r="R1157" s="0" t="n">
        <v>143199.32235</v>
      </c>
      <c r="S1157" s="0" t="n">
        <v>229118.91576</v>
      </c>
      <c r="T1157" s="0" t="n">
        <v>160046.30145</v>
      </c>
      <c r="U1157" s="0" t="n">
        <v>256074.08232</v>
      </c>
    </row>
    <row r="1158" customFormat="false" ht="12.8" hidden="false" customHeight="false" outlineLevel="0" collapsed="false">
      <c r="A1158" s="0" t="n">
        <v>7</v>
      </c>
      <c r="B1158" s="0" t="s">
        <v>496</v>
      </c>
      <c r="C1158" s="0" t="s">
        <v>516</v>
      </c>
      <c r="D1158" s="0" t="s">
        <v>517</v>
      </c>
      <c r="E1158" s="0" t="s">
        <v>518</v>
      </c>
      <c r="F1158" s="0" t="n">
        <v>1</v>
      </c>
      <c r="G1158" s="0" t="s">
        <v>30</v>
      </c>
      <c r="H1158" s="0" t="n">
        <v>52553.838</v>
      </c>
      <c r="I1158" s="0" t="n">
        <v>91969.2165</v>
      </c>
      <c r="J1158" s="0" t="n">
        <v>69582.0566</v>
      </c>
      <c r="K1158" s="0" t="n">
        <v>121768.59905</v>
      </c>
      <c r="L1158" s="0" t="n">
        <v>91464.2811</v>
      </c>
      <c r="M1158" s="0" t="n">
        <v>160062.491925</v>
      </c>
      <c r="N1158" s="0" t="n">
        <v>110875.89</v>
      </c>
      <c r="O1158" s="0" t="n">
        <v>194032.8075</v>
      </c>
      <c r="P1158" s="0" t="n">
        <v>131121.501</v>
      </c>
      <c r="Q1158" s="0" t="n">
        <v>229462.62675</v>
      </c>
      <c r="R1158" s="0" t="n">
        <v>144156.9332</v>
      </c>
      <c r="S1158" s="0" t="n">
        <v>252274.6331</v>
      </c>
      <c r="T1158" s="0" t="n">
        <v>156402.2886</v>
      </c>
      <c r="U1158" s="0" t="n">
        <v>273704.00505</v>
      </c>
    </row>
    <row r="1159" customFormat="false" ht="12.8" hidden="false" customHeight="false" outlineLevel="0" collapsed="false">
      <c r="A1159" s="0" t="n">
        <v>7</v>
      </c>
      <c r="B1159" s="0" t="s">
        <v>496</v>
      </c>
      <c r="C1159" s="0" t="s">
        <v>516</v>
      </c>
      <c r="D1159" s="0" t="s">
        <v>517</v>
      </c>
      <c r="E1159" s="0" t="s">
        <v>518</v>
      </c>
      <c r="F1159" s="0" t="n">
        <v>2</v>
      </c>
      <c r="G1159" s="0" t="s">
        <v>47</v>
      </c>
      <c r="H1159" s="0" t="n">
        <v>46560.73875</v>
      </c>
      <c r="I1159" s="0" t="n">
        <v>81481.2928125</v>
      </c>
      <c r="J1159" s="0" t="n">
        <v>61269.29375</v>
      </c>
      <c r="K1159" s="0" t="n">
        <v>107221.2640625</v>
      </c>
      <c r="L1159" s="0" t="n">
        <v>79563.726</v>
      </c>
      <c r="M1159" s="0" t="n">
        <v>139236.5205</v>
      </c>
      <c r="N1159" s="0" t="n">
        <v>96070.521</v>
      </c>
      <c r="O1159" s="0" t="n">
        <v>168123.41175</v>
      </c>
      <c r="P1159" s="0" t="n">
        <v>113363.21625</v>
      </c>
      <c r="Q1159" s="0" t="n">
        <v>198385.6284375</v>
      </c>
      <c r="R1159" s="0" t="n">
        <v>124418.43125</v>
      </c>
      <c r="S1159" s="0" t="n">
        <v>217732.2546875</v>
      </c>
      <c r="T1159" s="0" t="n">
        <v>134547.38375</v>
      </c>
      <c r="U1159" s="0" t="n">
        <v>235457.9215625</v>
      </c>
    </row>
    <row r="1160" customFormat="false" ht="12.8" hidden="false" customHeight="false" outlineLevel="0" collapsed="false">
      <c r="A1160" s="0" t="n">
        <v>7</v>
      </c>
      <c r="B1160" s="0" t="s">
        <v>496</v>
      </c>
      <c r="C1160" s="0" t="s">
        <v>516</v>
      </c>
      <c r="D1160" s="0" t="s">
        <v>517</v>
      </c>
      <c r="E1160" s="0" t="s">
        <v>518</v>
      </c>
      <c r="F1160" s="0" t="n">
        <v>3</v>
      </c>
      <c r="G1160" s="0" t="s">
        <v>49</v>
      </c>
      <c r="H1160" s="0" t="n">
        <v>39080.36</v>
      </c>
      <c r="I1160" s="0" t="n">
        <v>68390.63</v>
      </c>
      <c r="J1160" s="0" t="n">
        <v>52530.247</v>
      </c>
      <c r="K1160" s="0" t="n">
        <v>91927.93225</v>
      </c>
      <c r="L1160" s="0" t="n">
        <v>66840.939</v>
      </c>
      <c r="M1160" s="0" t="n">
        <v>116971.64325</v>
      </c>
      <c r="N1160" s="0" t="n">
        <v>88887.348</v>
      </c>
      <c r="O1160" s="0" t="n">
        <v>155552.859</v>
      </c>
      <c r="P1160" s="0" t="n">
        <v>109881.585</v>
      </c>
      <c r="Q1160" s="0" t="n">
        <v>192292.77375</v>
      </c>
      <c r="R1160" s="0" t="n">
        <v>123908.444</v>
      </c>
      <c r="S1160" s="0" t="n">
        <v>216839.777</v>
      </c>
      <c r="T1160" s="0" t="n">
        <v>137130.334</v>
      </c>
      <c r="U1160" s="0" t="n">
        <v>239978.0845</v>
      </c>
    </row>
    <row r="1161" customFormat="false" ht="12.8" hidden="false" customHeight="false" outlineLevel="0" collapsed="false">
      <c r="A1161" s="0" t="n">
        <v>7</v>
      </c>
      <c r="B1161" s="0" t="s">
        <v>496</v>
      </c>
      <c r="C1161" s="0" t="s">
        <v>516</v>
      </c>
      <c r="D1161" s="0" t="s">
        <v>517</v>
      </c>
      <c r="E1161" s="0" t="s">
        <v>518</v>
      </c>
      <c r="F1161" s="0" t="n">
        <v>4</v>
      </c>
      <c r="G1161" s="0" t="s">
        <v>46</v>
      </c>
      <c r="H1161" s="0" t="n">
        <v>44124.0985</v>
      </c>
      <c r="I1161" s="0" t="n">
        <v>70598.5576</v>
      </c>
      <c r="J1161" s="0" t="n">
        <v>61773.7379</v>
      </c>
      <c r="K1161" s="0" t="n">
        <v>98837.98064</v>
      </c>
      <c r="L1161" s="0" t="n">
        <v>79423.3773</v>
      </c>
      <c r="M1161" s="0" t="n">
        <v>127077.40368</v>
      </c>
      <c r="N1161" s="0" t="n">
        <v>105897.8364</v>
      </c>
      <c r="O1161" s="0" t="n">
        <v>169436.53824</v>
      </c>
      <c r="P1161" s="0" t="n">
        <v>132372.2955</v>
      </c>
      <c r="Q1161" s="0" t="n">
        <v>211795.6728</v>
      </c>
      <c r="R1161" s="0" t="n">
        <v>150021.9349</v>
      </c>
      <c r="S1161" s="0" t="n">
        <v>240035.09584</v>
      </c>
      <c r="T1161" s="0" t="n">
        <v>167671.5743</v>
      </c>
      <c r="U1161" s="0" t="n">
        <v>268274.51888</v>
      </c>
    </row>
    <row r="1162" customFormat="false" ht="12.8" hidden="false" customHeight="false" outlineLevel="0" collapsed="false">
      <c r="A1162" s="0" t="n">
        <v>7</v>
      </c>
      <c r="B1162" s="0" t="s">
        <v>496</v>
      </c>
      <c r="C1162" s="0" t="s">
        <v>516</v>
      </c>
      <c r="D1162" s="0" t="s">
        <v>517</v>
      </c>
      <c r="E1162" s="0" t="s">
        <v>352</v>
      </c>
      <c r="F1162" s="0" t="n">
        <v>1</v>
      </c>
      <c r="G1162" s="0" t="s">
        <v>30</v>
      </c>
      <c r="H1162" s="0" t="n">
        <v>54746.475</v>
      </c>
      <c r="I1162" s="0" t="n">
        <v>95806.33125</v>
      </c>
      <c r="J1162" s="0" t="n">
        <v>72525.495</v>
      </c>
      <c r="K1162" s="0" t="n">
        <v>126919.61625</v>
      </c>
      <c r="L1162" s="0" t="n">
        <v>95466.6</v>
      </c>
      <c r="M1162" s="0" t="n">
        <v>167066.55</v>
      </c>
      <c r="N1162" s="0" t="n">
        <v>115839</v>
      </c>
      <c r="O1162" s="0" t="n">
        <v>202718.25</v>
      </c>
      <c r="P1162" s="0" t="n">
        <v>137015.325</v>
      </c>
      <c r="Q1162" s="0" t="n">
        <v>239776.81875</v>
      </c>
      <c r="R1162" s="0" t="n">
        <v>150648.39</v>
      </c>
      <c r="S1162" s="0" t="n">
        <v>263634.6825</v>
      </c>
      <c r="T1162" s="0" t="n">
        <v>163473.15</v>
      </c>
      <c r="U1162" s="0" t="n">
        <v>286078.0125</v>
      </c>
    </row>
    <row r="1163" customFormat="false" ht="12.8" hidden="false" customHeight="false" outlineLevel="0" collapsed="false">
      <c r="A1163" s="0" t="n">
        <v>7</v>
      </c>
      <c r="B1163" s="0" t="s">
        <v>496</v>
      </c>
      <c r="C1163" s="0" t="s">
        <v>516</v>
      </c>
      <c r="D1163" s="0" t="s">
        <v>517</v>
      </c>
      <c r="E1163" s="0" t="s">
        <v>352</v>
      </c>
      <c r="F1163" s="0" t="n">
        <v>2</v>
      </c>
      <c r="G1163" s="0" t="s">
        <v>47</v>
      </c>
      <c r="H1163" s="0" t="n">
        <v>48434.509375</v>
      </c>
      <c r="I1163" s="0" t="n">
        <v>84760.39140625</v>
      </c>
      <c r="J1163" s="0" t="n">
        <v>63759.084375</v>
      </c>
      <c r="K1163" s="0" t="n">
        <v>111578.39765625</v>
      </c>
      <c r="L1163" s="0" t="n">
        <v>82874.694375</v>
      </c>
      <c r="M1163" s="0" t="n">
        <v>145030.71515625</v>
      </c>
      <c r="N1163" s="0" t="n">
        <v>100158.15</v>
      </c>
      <c r="O1163" s="0" t="n">
        <v>175276.7625</v>
      </c>
      <c r="P1163" s="0" t="n">
        <v>118200.950625</v>
      </c>
      <c r="Q1163" s="0" t="n">
        <v>206851.66359375</v>
      </c>
      <c r="R1163" s="0" t="n">
        <v>129731.689875</v>
      </c>
      <c r="S1163" s="0" t="n">
        <v>227030.45728125</v>
      </c>
      <c r="T1163" s="0" t="n">
        <v>140309.9175</v>
      </c>
      <c r="U1163" s="0" t="n">
        <v>245542.355625</v>
      </c>
    </row>
    <row r="1164" customFormat="false" ht="12.8" hidden="false" customHeight="false" outlineLevel="0" collapsed="false">
      <c r="A1164" s="0" t="n">
        <v>7</v>
      </c>
      <c r="B1164" s="0" t="s">
        <v>496</v>
      </c>
      <c r="C1164" s="0" t="s">
        <v>516</v>
      </c>
      <c r="D1164" s="0" t="s">
        <v>517</v>
      </c>
      <c r="E1164" s="0" t="s">
        <v>352</v>
      </c>
      <c r="F1164" s="0" t="n">
        <v>3</v>
      </c>
      <c r="G1164" s="0" t="s">
        <v>49</v>
      </c>
      <c r="H1164" s="0" t="n">
        <v>40597.315</v>
      </c>
      <c r="I1164" s="0" t="n">
        <v>71045.30125</v>
      </c>
      <c r="J1164" s="0" t="n">
        <v>54491.4755</v>
      </c>
      <c r="K1164" s="0" t="n">
        <v>95360.082125</v>
      </c>
      <c r="L1164" s="0" t="n">
        <v>69310.5435</v>
      </c>
      <c r="M1164" s="0" t="n">
        <v>121293.451125</v>
      </c>
      <c r="N1164" s="0" t="n">
        <v>92155.602</v>
      </c>
      <c r="O1164" s="0" t="n">
        <v>161272.3035</v>
      </c>
      <c r="P1164" s="0" t="n">
        <v>113884.4025</v>
      </c>
      <c r="Q1164" s="0" t="n">
        <v>199297.704375</v>
      </c>
      <c r="R1164" s="0" t="n">
        <v>128398.501</v>
      </c>
      <c r="S1164" s="0" t="n">
        <v>224697.37675</v>
      </c>
      <c r="T1164" s="0" t="n">
        <v>142047.686</v>
      </c>
      <c r="U1164" s="0" t="n">
        <v>248583.4505</v>
      </c>
    </row>
    <row r="1165" customFormat="false" ht="12.8" hidden="false" customHeight="false" outlineLevel="0" collapsed="false">
      <c r="A1165" s="0" t="n">
        <v>7</v>
      </c>
      <c r="B1165" s="0" t="s">
        <v>496</v>
      </c>
      <c r="C1165" s="0" t="s">
        <v>516</v>
      </c>
      <c r="D1165" s="0" t="s">
        <v>517</v>
      </c>
      <c r="E1165" s="0" t="s">
        <v>352</v>
      </c>
      <c r="F1165" s="0" t="n">
        <v>4</v>
      </c>
      <c r="G1165" s="0" t="s">
        <v>46</v>
      </c>
      <c r="H1165" s="0" t="n">
        <v>45975.95025</v>
      </c>
      <c r="I1165" s="0" t="n">
        <v>73561.5204</v>
      </c>
      <c r="J1165" s="0" t="n">
        <v>64366.33035</v>
      </c>
      <c r="K1165" s="0" t="n">
        <v>102986.12856</v>
      </c>
      <c r="L1165" s="0" t="n">
        <v>82756.71045</v>
      </c>
      <c r="M1165" s="0" t="n">
        <v>132410.73672</v>
      </c>
      <c r="N1165" s="0" t="n">
        <v>110342.2806</v>
      </c>
      <c r="O1165" s="0" t="n">
        <v>176547.64896</v>
      </c>
      <c r="P1165" s="0" t="n">
        <v>137927.85075</v>
      </c>
      <c r="Q1165" s="0" t="n">
        <v>220684.5612</v>
      </c>
      <c r="R1165" s="0" t="n">
        <v>156318.23085</v>
      </c>
      <c r="S1165" s="0" t="n">
        <v>250109.16936</v>
      </c>
      <c r="T1165" s="0" t="n">
        <v>174708.61095</v>
      </c>
      <c r="U1165" s="0" t="n">
        <v>279533.77752</v>
      </c>
    </row>
    <row r="1166" customFormat="false" ht="12.8" hidden="false" customHeight="false" outlineLevel="0" collapsed="false">
      <c r="A1166" s="0" t="n">
        <v>7</v>
      </c>
      <c r="B1166" s="0" t="s">
        <v>496</v>
      </c>
      <c r="C1166" s="0" t="s">
        <v>516</v>
      </c>
      <c r="D1166" s="0" t="s">
        <v>517</v>
      </c>
      <c r="E1166" s="0" t="s">
        <v>519</v>
      </c>
      <c r="F1166" s="0" t="n">
        <v>1</v>
      </c>
      <c r="G1166" s="0" t="s">
        <v>30</v>
      </c>
      <c r="H1166" s="0" t="n">
        <v>49662.042</v>
      </c>
      <c r="I1166" s="0" t="n">
        <v>86908.5735</v>
      </c>
      <c r="J1166" s="0" t="n">
        <v>65741.8594</v>
      </c>
      <c r="K1166" s="0" t="n">
        <v>115048.25395</v>
      </c>
      <c r="L1166" s="0" t="n">
        <v>86378.7249</v>
      </c>
      <c r="M1166" s="0" t="n">
        <v>151162.768575</v>
      </c>
      <c r="N1166" s="0" t="n">
        <v>104679.51</v>
      </c>
      <c r="O1166" s="0" t="n">
        <v>183189.1425</v>
      </c>
      <c r="P1166" s="0" t="n">
        <v>123786.759</v>
      </c>
      <c r="Q1166" s="0" t="n">
        <v>216626.82825</v>
      </c>
      <c r="R1166" s="0" t="n">
        <v>136089.6988</v>
      </c>
      <c r="S1166" s="0" t="n">
        <v>238156.9729</v>
      </c>
      <c r="T1166" s="0" t="n">
        <v>147641.8674</v>
      </c>
      <c r="U1166" s="0" t="n">
        <v>258373.26795</v>
      </c>
    </row>
    <row r="1167" customFormat="false" ht="12.8" hidden="false" customHeight="false" outlineLevel="0" collapsed="false">
      <c r="A1167" s="0" t="n">
        <v>7</v>
      </c>
      <c r="B1167" s="0" t="s">
        <v>496</v>
      </c>
      <c r="C1167" s="0" t="s">
        <v>516</v>
      </c>
      <c r="D1167" s="0" t="s">
        <v>517</v>
      </c>
      <c r="E1167" s="0" t="s">
        <v>519</v>
      </c>
      <c r="F1167" s="0" t="n">
        <v>2</v>
      </c>
      <c r="G1167" s="0" t="s">
        <v>47</v>
      </c>
      <c r="H1167" s="0" t="n">
        <v>44018.18625</v>
      </c>
      <c r="I1167" s="0" t="n">
        <v>77031.8259375</v>
      </c>
      <c r="J1167" s="0" t="n">
        <v>57916.73125</v>
      </c>
      <c r="K1167" s="0" t="n">
        <v>101354.2796875</v>
      </c>
      <c r="L1167" s="0" t="n">
        <v>75188.124</v>
      </c>
      <c r="M1167" s="0" t="n">
        <v>131579.217</v>
      </c>
      <c r="N1167" s="0" t="n">
        <v>90761.739</v>
      </c>
      <c r="O1167" s="0" t="n">
        <v>158833.04325</v>
      </c>
      <c r="P1167" s="0" t="n">
        <v>107094.79875</v>
      </c>
      <c r="Q1167" s="0" t="n">
        <v>187415.8978125</v>
      </c>
      <c r="R1167" s="0" t="n">
        <v>117537.65575</v>
      </c>
      <c r="S1167" s="0" t="n">
        <v>205690.8975625</v>
      </c>
      <c r="T1167" s="0" t="n">
        <v>127101.71125</v>
      </c>
      <c r="U1167" s="0" t="n">
        <v>222427.9946875</v>
      </c>
    </row>
    <row r="1168" customFormat="false" ht="12.8" hidden="false" customHeight="false" outlineLevel="0" collapsed="false">
      <c r="A1168" s="0" t="n">
        <v>7</v>
      </c>
      <c r="B1168" s="0" t="s">
        <v>496</v>
      </c>
      <c r="C1168" s="0" t="s">
        <v>516</v>
      </c>
      <c r="D1168" s="0" t="s">
        <v>517</v>
      </c>
      <c r="E1168" s="0" t="s">
        <v>519</v>
      </c>
      <c r="F1168" s="0" t="n">
        <v>3</v>
      </c>
      <c r="G1168" s="0" t="s">
        <v>49</v>
      </c>
      <c r="H1168" s="0" t="n">
        <v>36969.845</v>
      </c>
      <c r="I1168" s="0" t="n">
        <v>64697.22875</v>
      </c>
      <c r="J1168" s="0" t="n">
        <v>49714.819</v>
      </c>
      <c r="K1168" s="0" t="n">
        <v>87000.93325</v>
      </c>
      <c r="L1168" s="0" t="n">
        <v>63265.653</v>
      </c>
      <c r="M1168" s="0" t="n">
        <v>110714.89275</v>
      </c>
      <c r="N1168" s="0" t="n">
        <v>84137.196</v>
      </c>
      <c r="O1168" s="0" t="n">
        <v>147240.093</v>
      </c>
      <c r="P1168" s="0" t="n">
        <v>104019.795</v>
      </c>
      <c r="Q1168" s="0" t="n">
        <v>182034.64125</v>
      </c>
      <c r="R1168" s="0" t="n">
        <v>117304.913</v>
      </c>
      <c r="S1168" s="0" t="n">
        <v>205283.59775</v>
      </c>
      <c r="T1168" s="0" t="n">
        <v>129836.443</v>
      </c>
      <c r="U1168" s="0" t="n">
        <v>227213.77525</v>
      </c>
    </row>
    <row r="1169" customFormat="false" ht="12.8" hidden="false" customHeight="false" outlineLevel="0" collapsed="false">
      <c r="A1169" s="0" t="n">
        <v>7</v>
      </c>
      <c r="B1169" s="0" t="s">
        <v>496</v>
      </c>
      <c r="C1169" s="0" t="s">
        <v>516</v>
      </c>
      <c r="D1169" s="0" t="s">
        <v>517</v>
      </c>
      <c r="E1169" s="0" t="s">
        <v>519</v>
      </c>
      <c r="F1169" s="0" t="n">
        <v>4</v>
      </c>
      <c r="G1169" s="0" t="s">
        <v>46</v>
      </c>
      <c r="H1169" s="0" t="n">
        <v>41702.8595</v>
      </c>
      <c r="I1169" s="0" t="n">
        <v>66724.5752</v>
      </c>
      <c r="J1169" s="0" t="n">
        <v>58384.0033</v>
      </c>
      <c r="K1169" s="0" t="n">
        <v>93414.40528</v>
      </c>
      <c r="L1169" s="0" t="n">
        <v>75065.1471</v>
      </c>
      <c r="M1169" s="0" t="n">
        <v>120104.23536</v>
      </c>
      <c r="N1169" s="0" t="n">
        <v>100086.8628</v>
      </c>
      <c r="O1169" s="0" t="n">
        <v>160138.98048</v>
      </c>
      <c r="P1169" s="0" t="n">
        <v>125108.5785</v>
      </c>
      <c r="Q1169" s="0" t="n">
        <v>200173.7256</v>
      </c>
      <c r="R1169" s="0" t="n">
        <v>141789.7223</v>
      </c>
      <c r="S1169" s="0" t="n">
        <v>226863.55568</v>
      </c>
      <c r="T1169" s="0" t="n">
        <v>158470.8661</v>
      </c>
      <c r="U1169" s="0" t="n">
        <v>253553.38576</v>
      </c>
    </row>
    <row r="1170" customFormat="false" ht="12.8" hidden="false" customHeight="false" outlineLevel="0" collapsed="false">
      <c r="A1170" s="0" t="n">
        <v>7</v>
      </c>
      <c r="B1170" s="0" t="s">
        <v>496</v>
      </c>
      <c r="C1170" s="0" t="s">
        <v>516</v>
      </c>
      <c r="D1170" s="0" t="s">
        <v>517</v>
      </c>
      <c r="E1170" s="0" t="s">
        <v>511</v>
      </c>
      <c r="F1170" s="0" t="n">
        <v>1</v>
      </c>
      <c r="G1170" s="0" t="s">
        <v>30</v>
      </c>
      <c r="H1170" s="0" t="n">
        <v>62250.51</v>
      </c>
      <c r="I1170" s="0" t="n">
        <v>108938.3925</v>
      </c>
      <c r="J1170" s="0" t="n">
        <v>82418.532</v>
      </c>
      <c r="K1170" s="0" t="n">
        <v>144232.431</v>
      </c>
      <c r="L1170" s="0" t="n">
        <v>108330.777</v>
      </c>
      <c r="M1170" s="0" t="n">
        <v>189578.85975</v>
      </c>
      <c r="N1170" s="0" t="n">
        <v>131316.3</v>
      </c>
      <c r="O1170" s="0" t="n">
        <v>229803.525</v>
      </c>
      <c r="P1170" s="0" t="n">
        <v>155293.02</v>
      </c>
      <c r="Q1170" s="0" t="n">
        <v>271762.785</v>
      </c>
      <c r="R1170" s="0" t="n">
        <v>170730.864</v>
      </c>
      <c r="S1170" s="0" t="n">
        <v>298779.012</v>
      </c>
      <c r="T1170" s="0" t="n">
        <v>185232.102</v>
      </c>
      <c r="U1170" s="0" t="n">
        <v>324156.1785</v>
      </c>
    </row>
    <row r="1171" customFormat="false" ht="12.8" hidden="false" customHeight="false" outlineLevel="0" collapsed="false">
      <c r="A1171" s="0" t="n">
        <v>7</v>
      </c>
      <c r="B1171" s="0" t="s">
        <v>496</v>
      </c>
      <c r="C1171" s="0" t="s">
        <v>516</v>
      </c>
      <c r="D1171" s="0" t="s">
        <v>517</v>
      </c>
      <c r="E1171" s="0" t="s">
        <v>511</v>
      </c>
      <c r="F1171" s="0" t="n">
        <v>2</v>
      </c>
      <c r="G1171" s="0" t="s">
        <v>47</v>
      </c>
      <c r="H1171" s="0" t="n">
        <v>55155.14375</v>
      </c>
      <c r="I1171" s="0" t="n">
        <v>96521.5015625</v>
      </c>
      <c r="J1171" s="0" t="n">
        <v>72577.44375</v>
      </c>
      <c r="K1171" s="0" t="n">
        <v>127010.5265625</v>
      </c>
      <c r="L1171" s="0" t="n">
        <v>94244.41125</v>
      </c>
      <c r="M1171" s="0" t="n">
        <v>164927.7196875</v>
      </c>
      <c r="N1171" s="0" t="n">
        <v>113792.37</v>
      </c>
      <c r="O1171" s="0" t="n">
        <v>199136.6475</v>
      </c>
      <c r="P1171" s="0" t="n">
        <v>134274.26625</v>
      </c>
      <c r="Q1171" s="0" t="n">
        <v>234979.9659375</v>
      </c>
      <c r="R1171" s="0" t="n">
        <v>147368.54175</v>
      </c>
      <c r="S1171" s="0" t="n">
        <v>257894.9480625</v>
      </c>
      <c r="T1171" s="0" t="n">
        <v>159365.0175</v>
      </c>
      <c r="U1171" s="0" t="n">
        <v>278888.780625</v>
      </c>
    </row>
    <row r="1172" customFormat="false" ht="12.8" hidden="false" customHeight="false" outlineLevel="0" collapsed="false">
      <c r="A1172" s="0" t="n">
        <v>7</v>
      </c>
      <c r="B1172" s="0" t="s">
        <v>496</v>
      </c>
      <c r="C1172" s="0" t="s">
        <v>516</v>
      </c>
      <c r="D1172" s="0" t="s">
        <v>517</v>
      </c>
      <c r="E1172" s="0" t="s">
        <v>511</v>
      </c>
      <c r="F1172" s="0" t="n">
        <v>3</v>
      </c>
      <c r="G1172" s="0" t="s">
        <v>49</v>
      </c>
      <c r="H1172" s="0" t="n">
        <v>45903.5225</v>
      </c>
      <c r="I1172" s="0" t="n">
        <v>80331.164375</v>
      </c>
      <c r="J1172" s="0" t="n">
        <v>61734.442</v>
      </c>
      <c r="K1172" s="0" t="n">
        <v>108035.2735</v>
      </c>
      <c r="L1172" s="0" t="n">
        <v>78563.529</v>
      </c>
      <c r="M1172" s="0" t="n">
        <v>137486.17575</v>
      </c>
      <c r="N1172" s="0" t="n">
        <v>104483.148</v>
      </c>
      <c r="O1172" s="0" t="n">
        <v>182845.509</v>
      </c>
      <c r="P1172" s="0" t="n">
        <v>129176.685</v>
      </c>
      <c r="Q1172" s="0" t="n">
        <v>226059.19875</v>
      </c>
      <c r="R1172" s="0" t="n">
        <v>145676.6465</v>
      </c>
      <c r="S1172" s="0" t="n">
        <v>254934.131375</v>
      </c>
      <c r="T1172" s="0" t="n">
        <v>161243.1865</v>
      </c>
      <c r="U1172" s="0" t="n">
        <v>282175.576375</v>
      </c>
    </row>
    <row r="1173" customFormat="false" ht="12.8" hidden="false" customHeight="false" outlineLevel="0" collapsed="false">
      <c r="A1173" s="0" t="n">
        <v>7</v>
      </c>
      <c r="B1173" s="0" t="s">
        <v>496</v>
      </c>
      <c r="C1173" s="0" t="s">
        <v>516</v>
      </c>
      <c r="D1173" s="0" t="s">
        <v>517</v>
      </c>
      <c r="E1173" s="0" t="s">
        <v>511</v>
      </c>
      <c r="F1173" s="0" t="n">
        <v>4</v>
      </c>
      <c r="G1173" s="0" t="s">
        <v>46</v>
      </c>
      <c r="H1173" s="0" t="n">
        <v>51769.2585</v>
      </c>
      <c r="I1173" s="0" t="n">
        <v>82830.8136</v>
      </c>
      <c r="J1173" s="0" t="n">
        <v>72476.9619</v>
      </c>
      <c r="K1173" s="0" t="n">
        <v>115963.13904</v>
      </c>
      <c r="L1173" s="0" t="n">
        <v>93184.6653</v>
      </c>
      <c r="M1173" s="0" t="n">
        <v>149095.46448</v>
      </c>
      <c r="N1173" s="0" t="n">
        <v>124246.2204</v>
      </c>
      <c r="O1173" s="0" t="n">
        <v>198793.95264</v>
      </c>
      <c r="P1173" s="0" t="n">
        <v>155307.7755</v>
      </c>
      <c r="Q1173" s="0" t="n">
        <v>248492.4408</v>
      </c>
      <c r="R1173" s="0" t="n">
        <v>176015.4789</v>
      </c>
      <c r="S1173" s="0" t="n">
        <v>281624.76624</v>
      </c>
      <c r="T1173" s="0" t="n">
        <v>196723.1823</v>
      </c>
      <c r="U1173" s="0" t="n">
        <v>314757.09168</v>
      </c>
    </row>
    <row r="1174" customFormat="false" ht="12.8" hidden="false" customHeight="false" outlineLevel="0" collapsed="false">
      <c r="A1174" s="0" t="n">
        <v>7</v>
      </c>
      <c r="B1174" s="0" t="s">
        <v>496</v>
      </c>
      <c r="C1174" s="0" t="s">
        <v>516</v>
      </c>
      <c r="D1174" s="0" t="s">
        <v>517</v>
      </c>
      <c r="E1174" s="0" t="s">
        <v>520</v>
      </c>
      <c r="F1174" s="0" t="n">
        <v>1</v>
      </c>
      <c r="G1174" s="0" t="s">
        <v>30</v>
      </c>
      <c r="H1174" s="0" t="n">
        <v>52491.6</v>
      </c>
      <c r="I1174" s="0" t="n">
        <v>91860.3</v>
      </c>
      <c r="J1174" s="0" t="n">
        <v>69591.62</v>
      </c>
      <c r="K1174" s="0" t="n">
        <v>121785.335</v>
      </c>
      <c r="L1174" s="0" t="n">
        <v>91780.47</v>
      </c>
      <c r="M1174" s="0" t="n">
        <v>160615.8225</v>
      </c>
      <c r="N1174" s="0" t="n">
        <v>111513</v>
      </c>
      <c r="O1174" s="0" t="n">
        <v>195147.75</v>
      </c>
      <c r="P1174" s="0" t="n">
        <v>131930.7</v>
      </c>
      <c r="Q1174" s="0" t="n">
        <v>230878.725</v>
      </c>
      <c r="R1174" s="0" t="n">
        <v>145073.24</v>
      </c>
      <c r="S1174" s="0" t="n">
        <v>253878.17</v>
      </c>
      <c r="T1174" s="0" t="n">
        <v>157460.22</v>
      </c>
      <c r="U1174" s="0" t="n">
        <v>275555.385</v>
      </c>
    </row>
    <row r="1175" customFormat="false" ht="12.8" hidden="false" customHeight="false" outlineLevel="0" collapsed="false">
      <c r="A1175" s="0" t="n">
        <v>7</v>
      </c>
      <c r="B1175" s="0" t="s">
        <v>496</v>
      </c>
      <c r="C1175" s="0" t="s">
        <v>516</v>
      </c>
      <c r="D1175" s="0" t="s">
        <v>517</v>
      </c>
      <c r="E1175" s="0" t="s">
        <v>520</v>
      </c>
      <c r="F1175" s="0" t="n">
        <v>2</v>
      </c>
      <c r="G1175" s="0" t="s">
        <v>47</v>
      </c>
      <c r="H1175" s="0" t="n">
        <v>46348.75</v>
      </c>
      <c r="I1175" s="0" t="n">
        <v>81110.3125</v>
      </c>
      <c r="J1175" s="0" t="n">
        <v>61045.25</v>
      </c>
      <c r="K1175" s="0" t="n">
        <v>106829.1875</v>
      </c>
      <c r="L1175" s="0" t="n">
        <v>79449.975</v>
      </c>
      <c r="M1175" s="0" t="n">
        <v>139037.45625</v>
      </c>
      <c r="N1175" s="0" t="n">
        <v>96137.7</v>
      </c>
      <c r="O1175" s="0" t="n">
        <v>168240.975</v>
      </c>
      <c r="P1175" s="0" t="n">
        <v>113475.15</v>
      </c>
      <c r="Q1175" s="0" t="n">
        <v>198581.5125</v>
      </c>
      <c r="R1175" s="0" t="n">
        <v>124549.82</v>
      </c>
      <c r="S1175" s="0" t="n">
        <v>217962.185</v>
      </c>
      <c r="T1175" s="0" t="n">
        <v>134727.575</v>
      </c>
      <c r="U1175" s="0" t="n">
        <v>235773.25625</v>
      </c>
    </row>
    <row r="1176" customFormat="false" ht="12.8" hidden="false" customHeight="false" outlineLevel="0" collapsed="false">
      <c r="A1176" s="0" t="n">
        <v>7</v>
      </c>
      <c r="B1176" s="0" t="s">
        <v>496</v>
      </c>
      <c r="C1176" s="0" t="s">
        <v>516</v>
      </c>
      <c r="D1176" s="0" t="s">
        <v>517</v>
      </c>
      <c r="E1176" s="0" t="s">
        <v>520</v>
      </c>
      <c r="F1176" s="0" t="n">
        <v>3</v>
      </c>
      <c r="G1176" s="0" t="s">
        <v>49</v>
      </c>
      <c r="H1176" s="0" t="n">
        <v>38792.6275</v>
      </c>
      <c r="I1176" s="0" t="n">
        <v>67887.098125</v>
      </c>
      <c r="J1176" s="0" t="n">
        <v>51964.913</v>
      </c>
      <c r="K1176" s="0" t="n">
        <v>90938.59775</v>
      </c>
      <c r="L1176" s="0" t="n">
        <v>66062.106</v>
      </c>
      <c r="M1176" s="0" t="n">
        <v>115608.6855</v>
      </c>
      <c r="N1176" s="0" t="n">
        <v>87815.112</v>
      </c>
      <c r="O1176" s="0" t="n">
        <v>153676.446</v>
      </c>
      <c r="P1176" s="0" t="n">
        <v>108470.34</v>
      </c>
      <c r="Q1176" s="0" t="n">
        <v>189823.095</v>
      </c>
      <c r="R1176" s="0" t="n">
        <v>122262.5635</v>
      </c>
      <c r="S1176" s="0" t="n">
        <v>213959.486125</v>
      </c>
      <c r="T1176" s="0" t="n">
        <v>135189.8735</v>
      </c>
      <c r="U1176" s="0" t="n">
        <v>236582.278625</v>
      </c>
    </row>
    <row r="1177" customFormat="false" ht="12.8" hidden="false" customHeight="false" outlineLevel="0" collapsed="false">
      <c r="A1177" s="0" t="n">
        <v>7</v>
      </c>
      <c r="B1177" s="0" t="s">
        <v>496</v>
      </c>
      <c r="C1177" s="0" t="s">
        <v>516</v>
      </c>
      <c r="D1177" s="0" t="s">
        <v>517</v>
      </c>
      <c r="E1177" s="0" t="s">
        <v>520</v>
      </c>
      <c r="F1177" s="0" t="n">
        <v>4</v>
      </c>
      <c r="G1177" s="0" t="s">
        <v>46</v>
      </c>
      <c r="H1177" s="0" t="n">
        <v>44118.544</v>
      </c>
      <c r="I1177" s="0" t="n">
        <v>70589.6704</v>
      </c>
      <c r="J1177" s="0" t="n">
        <v>61765.9616</v>
      </c>
      <c r="K1177" s="0" t="n">
        <v>98825.53856</v>
      </c>
      <c r="L1177" s="0" t="n">
        <v>79413.3792</v>
      </c>
      <c r="M1177" s="0" t="n">
        <v>127061.40672</v>
      </c>
      <c r="N1177" s="0" t="n">
        <v>105884.5056</v>
      </c>
      <c r="O1177" s="0" t="n">
        <v>169415.20896</v>
      </c>
      <c r="P1177" s="0" t="n">
        <v>132355.632</v>
      </c>
      <c r="Q1177" s="0" t="n">
        <v>211769.0112</v>
      </c>
      <c r="R1177" s="0" t="n">
        <v>150003.0496</v>
      </c>
      <c r="S1177" s="0" t="n">
        <v>240004.87936</v>
      </c>
      <c r="T1177" s="0" t="n">
        <v>167650.4672</v>
      </c>
      <c r="U1177" s="0" t="n">
        <v>268240.74752</v>
      </c>
    </row>
    <row r="1178" customFormat="false" ht="12.8" hidden="false" customHeight="false" outlineLevel="0" collapsed="false">
      <c r="A1178" s="0" t="n">
        <v>7</v>
      </c>
      <c r="B1178" s="0" t="s">
        <v>496</v>
      </c>
      <c r="C1178" s="0" t="s">
        <v>516</v>
      </c>
      <c r="D1178" s="0" t="s">
        <v>517</v>
      </c>
      <c r="E1178" s="0" t="s">
        <v>521</v>
      </c>
      <c r="F1178" s="0" t="n">
        <v>1</v>
      </c>
      <c r="G1178" s="0" t="s">
        <v>30</v>
      </c>
      <c r="H1178" s="0" t="n">
        <v>51862.008</v>
      </c>
      <c r="I1178" s="0" t="n">
        <v>90758.514</v>
      </c>
      <c r="J1178" s="0" t="n">
        <v>68617.2256</v>
      </c>
      <c r="K1178" s="0" t="n">
        <v>120080.1448</v>
      </c>
      <c r="L1178" s="0" t="n">
        <v>90034.7976</v>
      </c>
      <c r="M1178" s="0" t="n">
        <v>157560.8958</v>
      </c>
      <c r="N1178" s="0" t="n">
        <v>109008.24</v>
      </c>
      <c r="O1178" s="0" t="n">
        <v>190764.42</v>
      </c>
      <c r="P1178" s="0" t="n">
        <v>128883.216</v>
      </c>
      <c r="Q1178" s="0" t="n">
        <v>225545.628</v>
      </c>
      <c r="R1178" s="0" t="n">
        <v>141681.9712</v>
      </c>
      <c r="S1178" s="0" t="n">
        <v>247943.4496</v>
      </c>
      <c r="T1178" s="0" t="n">
        <v>153683.2176</v>
      </c>
      <c r="U1178" s="0" t="n">
        <v>268945.6308</v>
      </c>
    </row>
    <row r="1179" customFormat="false" ht="12.8" hidden="false" customHeight="false" outlineLevel="0" collapsed="false">
      <c r="A1179" s="0" t="n">
        <v>7</v>
      </c>
      <c r="B1179" s="0" t="s">
        <v>496</v>
      </c>
      <c r="C1179" s="0" t="s">
        <v>516</v>
      </c>
      <c r="D1179" s="0" t="s">
        <v>517</v>
      </c>
      <c r="E1179" s="0" t="s">
        <v>521</v>
      </c>
      <c r="F1179" s="0" t="n">
        <v>2</v>
      </c>
      <c r="G1179" s="0" t="s">
        <v>47</v>
      </c>
      <c r="H1179" s="0" t="n">
        <v>46031.095</v>
      </c>
      <c r="I1179" s="0" t="n">
        <v>80554.41625</v>
      </c>
      <c r="J1179" s="0" t="n">
        <v>60543.175</v>
      </c>
      <c r="K1179" s="0" t="n">
        <v>105950.55625</v>
      </c>
      <c r="L1179" s="0" t="n">
        <v>78526.701</v>
      </c>
      <c r="M1179" s="0" t="n">
        <v>137421.72675</v>
      </c>
      <c r="N1179" s="0" t="n">
        <v>94709.736</v>
      </c>
      <c r="O1179" s="0" t="n">
        <v>165742.038</v>
      </c>
      <c r="P1179" s="0" t="n">
        <v>111740.145</v>
      </c>
      <c r="Q1179" s="0" t="n">
        <v>195545.25375</v>
      </c>
      <c r="R1179" s="0" t="n">
        <v>122632.543</v>
      </c>
      <c r="S1179" s="0" t="n">
        <v>214606.95025</v>
      </c>
      <c r="T1179" s="0" t="n">
        <v>132595.87</v>
      </c>
      <c r="U1179" s="0" t="n">
        <v>232042.7725</v>
      </c>
    </row>
    <row r="1180" customFormat="false" ht="12.8" hidden="false" customHeight="false" outlineLevel="0" collapsed="false">
      <c r="A1180" s="0" t="n">
        <v>7</v>
      </c>
      <c r="B1180" s="0" t="s">
        <v>496</v>
      </c>
      <c r="C1180" s="0" t="s">
        <v>516</v>
      </c>
      <c r="D1180" s="0" t="s">
        <v>517</v>
      </c>
      <c r="E1180" s="0" t="s">
        <v>521</v>
      </c>
      <c r="F1180" s="0" t="n">
        <v>3</v>
      </c>
      <c r="G1180" s="0" t="s">
        <v>49</v>
      </c>
      <c r="H1180" s="0" t="n">
        <v>38876.475</v>
      </c>
      <c r="I1180" s="0" t="n">
        <v>68033.83125</v>
      </c>
      <c r="J1180" s="0" t="n">
        <v>52337.67</v>
      </c>
      <c r="K1180" s="0" t="n">
        <v>91590.9225</v>
      </c>
      <c r="L1180" s="0" t="n">
        <v>66623.04</v>
      </c>
      <c r="M1180" s="0" t="n">
        <v>116590.32</v>
      </c>
      <c r="N1180" s="0" t="n">
        <v>88614.24</v>
      </c>
      <c r="O1180" s="0" t="n">
        <v>155074.92</v>
      </c>
      <c r="P1180" s="0" t="n">
        <v>109583.1</v>
      </c>
      <c r="Q1180" s="0" t="n">
        <v>191770.425</v>
      </c>
      <c r="R1180" s="0" t="n">
        <v>123596.715</v>
      </c>
      <c r="S1180" s="0" t="n">
        <v>216294.25125</v>
      </c>
      <c r="T1180" s="0" t="n">
        <v>136839.615</v>
      </c>
      <c r="U1180" s="0" t="n">
        <v>239469.32625</v>
      </c>
    </row>
    <row r="1181" customFormat="false" ht="12.8" hidden="false" customHeight="false" outlineLevel="0" collapsed="false">
      <c r="A1181" s="0" t="n">
        <v>7</v>
      </c>
      <c r="B1181" s="0" t="s">
        <v>496</v>
      </c>
      <c r="C1181" s="0" t="s">
        <v>516</v>
      </c>
      <c r="D1181" s="0" t="s">
        <v>517</v>
      </c>
      <c r="E1181" s="0" t="s">
        <v>521</v>
      </c>
      <c r="F1181" s="0" t="n">
        <v>4</v>
      </c>
      <c r="G1181" s="0" t="s">
        <v>46</v>
      </c>
      <c r="H1181" s="0" t="n">
        <v>43748.21</v>
      </c>
      <c r="I1181" s="0" t="n">
        <v>69997.136</v>
      </c>
      <c r="J1181" s="0" t="n">
        <v>61247.494</v>
      </c>
      <c r="K1181" s="0" t="n">
        <v>97995.9904</v>
      </c>
      <c r="L1181" s="0" t="n">
        <v>78746.778</v>
      </c>
      <c r="M1181" s="0" t="n">
        <v>125994.8448</v>
      </c>
      <c r="N1181" s="0" t="n">
        <v>104995.704</v>
      </c>
      <c r="O1181" s="0" t="n">
        <v>167993.1264</v>
      </c>
      <c r="P1181" s="0" t="n">
        <v>131244.63</v>
      </c>
      <c r="Q1181" s="0" t="n">
        <v>209991.408</v>
      </c>
      <c r="R1181" s="0" t="n">
        <v>148743.914</v>
      </c>
      <c r="S1181" s="0" t="n">
        <v>237990.2624</v>
      </c>
      <c r="T1181" s="0" t="n">
        <v>166243.198</v>
      </c>
      <c r="U1181" s="0" t="n">
        <v>265989.1168</v>
      </c>
    </row>
    <row r="1182" customFormat="false" ht="12.8" hidden="false" customHeight="false" outlineLevel="0" collapsed="false">
      <c r="A1182" s="0" t="n">
        <v>7</v>
      </c>
      <c r="B1182" s="0" t="s">
        <v>496</v>
      </c>
      <c r="C1182" s="0" t="s">
        <v>516</v>
      </c>
      <c r="D1182" s="0" t="s">
        <v>517</v>
      </c>
      <c r="E1182" s="0" t="s">
        <v>522</v>
      </c>
      <c r="F1182" s="0" t="n">
        <v>1</v>
      </c>
      <c r="G1182" s="0" t="s">
        <v>30</v>
      </c>
      <c r="H1182" s="0" t="n">
        <v>53835.009</v>
      </c>
      <c r="I1182" s="0" t="n">
        <v>94211.26575</v>
      </c>
      <c r="J1182" s="0" t="n">
        <v>71326.6288</v>
      </c>
      <c r="K1182" s="0" t="n">
        <v>124821.6004</v>
      </c>
      <c r="L1182" s="0" t="n">
        <v>93916.8873</v>
      </c>
      <c r="M1182" s="0" t="n">
        <v>164354.552775</v>
      </c>
      <c r="N1182" s="0" t="n">
        <v>113982.27</v>
      </c>
      <c r="O1182" s="0" t="n">
        <v>199468.9725</v>
      </c>
      <c r="P1182" s="0" t="n">
        <v>134824.368</v>
      </c>
      <c r="Q1182" s="0" t="n">
        <v>235942.644</v>
      </c>
      <c r="R1182" s="0" t="n">
        <v>148241.9176</v>
      </c>
      <c r="S1182" s="0" t="n">
        <v>259423.3558</v>
      </c>
      <c r="T1182" s="0" t="n">
        <v>160867.7598</v>
      </c>
      <c r="U1182" s="0" t="n">
        <v>281518.57965</v>
      </c>
    </row>
    <row r="1183" customFormat="false" ht="12.8" hidden="false" customHeight="false" outlineLevel="0" collapsed="false">
      <c r="A1183" s="0" t="n">
        <v>7</v>
      </c>
      <c r="B1183" s="0" t="s">
        <v>496</v>
      </c>
      <c r="C1183" s="0" t="s">
        <v>516</v>
      </c>
      <c r="D1183" s="0" t="s">
        <v>517</v>
      </c>
      <c r="E1183" s="0" t="s">
        <v>522</v>
      </c>
      <c r="F1183" s="0" t="n">
        <v>2</v>
      </c>
      <c r="G1183" s="0" t="s">
        <v>47</v>
      </c>
      <c r="H1183" s="0" t="n">
        <v>47613.463125</v>
      </c>
      <c r="I1183" s="0" t="n">
        <v>83323.56046875</v>
      </c>
      <c r="J1183" s="0" t="n">
        <v>62683.403125</v>
      </c>
      <c r="K1183" s="0" t="n">
        <v>109695.95546875</v>
      </c>
      <c r="L1183" s="0" t="n">
        <v>81493.099875</v>
      </c>
      <c r="M1183" s="0" t="n">
        <v>142612.92478125</v>
      </c>
      <c r="N1183" s="0" t="n">
        <v>98507.553</v>
      </c>
      <c r="O1183" s="0" t="n">
        <v>172388.21775</v>
      </c>
      <c r="P1183" s="0" t="n">
        <v>116256.061875</v>
      </c>
      <c r="Q1183" s="0" t="n">
        <v>203448.10828125</v>
      </c>
      <c r="R1183" s="0" t="n">
        <v>127597.871125</v>
      </c>
      <c r="S1183" s="0" t="n">
        <v>223296.27446875</v>
      </c>
      <c r="T1183" s="0" t="n">
        <v>138005.66875</v>
      </c>
      <c r="U1183" s="0" t="n">
        <v>241509.9203125</v>
      </c>
    </row>
    <row r="1184" customFormat="false" ht="12.8" hidden="false" customHeight="false" outlineLevel="0" collapsed="false">
      <c r="A1184" s="0" t="n">
        <v>7</v>
      </c>
      <c r="B1184" s="0" t="s">
        <v>496</v>
      </c>
      <c r="C1184" s="0" t="s">
        <v>516</v>
      </c>
      <c r="D1184" s="0" t="s">
        <v>517</v>
      </c>
      <c r="E1184" s="0" t="s">
        <v>522</v>
      </c>
      <c r="F1184" s="0" t="n">
        <v>3</v>
      </c>
      <c r="G1184" s="0" t="s">
        <v>49</v>
      </c>
      <c r="H1184" s="0" t="n">
        <v>39542.0575</v>
      </c>
      <c r="I1184" s="0" t="n">
        <v>69198.600625</v>
      </c>
      <c r="J1184" s="0" t="n">
        <v>53083.7615</v>
      </c>
      <c r="K1184" s="0" t="n">
        <v>92896.582625</v>
      </c>
      <c r="L1184" s="0" t="n">
        <v>67522.9005</v>
      </c>
      <c r="M1184" s="0" t="n">
        <v>118165.075875</v>
      </c>
      <c r="N1184" s="0" t="n">
        <v>89780.526</v>
      </c>
      <c r="O1184" s="0" t="n">
        <v>157115.9205</v>
      </c>
      <c r="P1184" s="0" t="n">
        <v>110953.5075</v>
      </c>
      <c r="Q1184" s="0" t="n">
        <v>194168.638125</v>
      </c>
      <c r="R1184" s="0" t="n">
        <v>125096.7355</v>
      </c>
      <c r="S1184" s="0" t="n">
        <v>218919.287125</v>
      </c>
      <c r="T1184" s="0" t="n">
        <v>138400.7405</v>
      </c>
      <c r="U1184" s="0" t="n">
        <v>242201.295875</v>
      </c>
    </row>
    <row r="1185" customFormat="false" ht="12.8" hidden="false" customHeight="false" outlineLevel="0" collapsed="false">
      <c r="A1185" s="0" t="n">
        <v>7</v>
      </c>
      <c r="B1185" s="0" t="s">
        <v>496</v>
      </c>
      <c r="C1185" s="0" t="s">
        <v>516</v>
      </c>
      <c r="D1185" s="0" t="s">
        <v>517</v>
      </c>
      <c r="E1185" s="0" t="s">
        <v>522</v>
      </c>
      <c r="F1185" s="0" t="n">
        <v>4</v>
      </c>
      <c r="G1185" s="0" t="s">
        <v>46</v>
      </c>
      <c r="H1185" s="0" t="n">
        <v>44765.33075</v>
      </c>
      <c r="I1185" s="0" t="n">
        <v>71624.5292</v>
      </c>
      <c r="J1185" s="0" t="n">
        <v>62671.46305</v>
      </c>
      <c r="K1185" s="0" t="n">
        <v>100274.34088</v>
      </c>
      <c r="L1185" s="0" t="n">
        <v>80577.59535</v>
      </c>
      <c r="M1185" s="0" t="n">
        <v>128924.15256</v>
      </c>
      <c r="N1185" s="0" t="n">
        <v>107436.7938</v>
      </c>
      <c r="O1185" s="0" t="n">
        <v>171898.87008</v>
      </c>
      <c r="P1185" s="0" t="n">
        <v>134295.99225</v>
      </c>
      <c r="Q1185" s="0" t="n">
        <v>214873.5876</v>
      </c>
      <c r="R1185" s="0" t="n">
        <v>152202.12455</v>
      </c>
      <c r="S1185" s="0" t="n">
        <v>243523.39928</v>
      </c>
      <c r="T1185" s="0" t="n">
        <v>170108.25685</v>
      </c>
      <c r="U1185" s="0" t="n">
        <v>272173.21096</v>
      </c>
    </row>
    <row r="1186" customFormat="false" ht="12.8" hidden="false" customHeight="false" outlineLevel="0" collapsed="false">
      <c r="A1186" s="0" t="n">
        <v>7</v>
      </c>
      <c r="B1186" s="0" t="s">
        <v>496</v>
      </c>
      <c r="C1186" s="0" t="s">
        <v>516</v>
      </c>
      <c r="D1186" s="0" t="s">
        <v>517</v>
      </c>
      <c r="E1186" s="0" t="s">
        <v>375</v>
      </c>
      <c r="F1186" s="0" t="n">
        <v>1</v>
      </c>
      <c r="G1186" s="0" t="s">
        <v>30</v>
      </c>
      <c r="H1186" s="0" t="n">
        <v>52176.804</v>
      </c>
      <c r="I1186" s="0" t="n">
        <v>91309.407</v>
      </c>
      <c r="J1186" s="0" t="n">
        <v>69104.4228</v>
      </c>
      <c r="K1186" s="0" t="n">
        <v>120932.7399</v>
      </c>
      <c r="L1186" s="0" t="n">
        <v>90907.6338</v>
      </c>
      <c r="M1186" s="0" t="n">
        <v>159088.35915</v>
      </c>
      <c r="N1186" s="0" t="n">
        <v>110260.62</v>
      </c>
      <c r="O1186" s="0" t="n">
        <v>192956.085</v>
      </c>
      <c r="P1186" s="0" t="n">
        <v>130406.958</v>
      </c>
      <c r="Q1186" s="0" t="n">
        <v>228212.1765</v>
      </c>
      <c r="R1186" s="0" t="n">
        <v>143377.6056</v>
      </c>
      <c r="S1186" s="0" t="n">
        <v>250910.8098</v>
      </c>
      <c r="T1186" s="0" t="n">
        <v>155571.7188</v>
      </c>
      <c r="U1186" s="0" t="n">
        <v>272250.5079</v>
      </c>
    </row>
    <row r="1187" customFormat="false" ht="12.8" hidden="false" customHeight="false" outlineLevel="0" collapsed="false">
      <c r="A1187" s="0" t="n">
        <v>7</v>
      </c>
      <c r="B1187" s="0" t="s">
        <v>496</v>
      </c>
      <c r="C1187" s="0" t="s">
        <v>516</v>
      </c>
      <c r="D1187" s="0" t="s">
        <v>517</v>
      </c>
      <c r="E1187" s="0" t="s">
        <v>375</v>
      </c>
      <c r="F1187" s="0" t="n">
        <v>2</v>
      </c>
      <c r="G1187" s="0" t="s">
        <v>47</v>
      </c>
      <c r="H1187" s="0" t="n">
        <v>46189.9225</v>
      </c>
      <c r="I1187" s="0" t="n">
        <v>80832.364375</v>
      </c>
      <c r="J1187" s="0" t="n">
        <v>60794.2125</v>
      </c>
      <c r="K1187" s="0" t="n">
        <v>106389.871875</v>
      </c>
      <c r="L1187" s="0" t="n">
        <v>78988.338</v>
      </c>
      <c r="M1187" s="0" t="n">
        <v>138229.5915</v>
      </c>
      <c r="N1187" s="0" t="n">
        <v>95423.718</v>
      </c>
      <c r="O1187" s="0" t="n">
        <v>166991.5065</v>
      </c>
      <c r="P1187" s="0" t="n">
        <v>112607.6475</v>
      </c>
      <c r="Q1187" s="0" t="n">
        <v>197063.383125</v>
      </c>
      <c r="R1187" s="0" t="n">
        <v>123591.1815</v>
      </c>
      <c r="S1187" s="0" t="n">
        <v>216284.567625</v>
      </c>
      <c r="T1187" s="0" t="n">
        <v>133661.7225</v>
      </c>
      <c r="U1187" s="0" t="n">
        <v>233908.014375</v>
      </c>
    </row>
    <row r="1188" customFormat="false" ht="12.8" hidden="false" customHeight="false" outlineLevel="0" collapsed="false">
      <c r="A1188" s="0" t="n">
        <v>7</v>
      </c>
      <c r="B1188" s="0" t="s">
        <v>496</v>
      </c>
      <c r="C1188" s="0" t="s">
        <v>516</v>
      </c>
      <c r="D1188" s="0" t="s">
        <v>517</v>
      </c>
      <c r="E1188" s="0" t="s">
        <v>375</v>
      </c>
      <c r="F1188" s="0" t="n">
        <v>3</v>
      </c>
      <c r="G1188" s="0" t="s">
        <v>49</v>
      </c>
      <c r="H1188" s="0" t="n">
        <v>38924.49</v>
      </c>
      <c r="I1188" s="0" t="n">
        <v>68117.8575</v>
      </c>
      <c r="J1188" s="0" t="n">
        <v>52265.598</v>
      </c>
      <c r="K1188" s="0" t="n">
        <v>91464.7965</v>
      </c>
      <c r="L1188" s="0" t="n">
        <v>66485.826</v>
      </c>
      <c r="M1188" s="0" t="n">
        <v>116350.1955</v>
      </c>
      <c r="N1188" s="0" t="n">
        <v>88403.832</v>
      </c>
      <c r="O1188" s="0" t="n">
        <v>154706.706</v>
      </c>
      <c r="P1188" s="0" t="n">
        <v>109257.39</v>
      </c>
      <c r="Q1188" s="0" t="n">
        <v>191200.4325</v>
      </c>
      <c r="R1188" s="0" t="n">
        <v>123187.746</v>
      </c>
      <c r="S1188" s="0" t="n">
        <v>215578.5555</v>
      </c>
      <c r="T1188" s="0" t="n">
        <v>136296.006</v>
      </c>
      <c r="U1188" s="0" t="n">
        <v>238518.0105</v>
      </c>
    </row>
    <row r="1189" customFormat="false" ht="12.8" hidden="false" customHeight="false" outlineLevel="0" collapsed="false">
      <c r="A1189" s="0" t="n">
        <v>7</v>
      </c>
      <c r="B1189" s="0" t="s">
        <v>496</v>
      </c>
      <c r="C1189" s="0" t="s">
        <v>516</v>
      </c>
      <c r="D1189" s="0" t="s">
        <v>517</v>
      </c>
      <c r="E1189" s="0" t="s">
        <v>375</v>
      </c>
      <c r="F1189" s="0" t="n">
        <v>4</v>
      </c>
      <c r="G1189" s="0" t="s">
        <v>46</v>
      </c>
      <c r="H1189" s="0" t="n">
        <v>44046.699</v>
      </c>
      <c r="I1189" s="0" t="n">
        <v>70474.7184</v>
      </c>
      <c r="J1189" s="0" t="n">
        <v>61665.3786</v>
      </c>
      <c r="K1189" s="0" t="n">
        <v>98664.60576</v>
      </c>
      <c r="L1189" s="0" t="n">
        <v>79284.0582</v>
      </c>
      <c r="M1189" s="0" t="n">
        <v>126854.49312</v>
      </c>
      <c r="N1189" s="0" t="n">
        <v>105712.0776</v>
      </c>
      <c r="O1189" s="0" t="n">
        <v>169139.32416</v>
      </c>
      <c r="P1189" s="0" t="n">
        <v>132140.097</v>
      </c>
      <c r="Q1189" s="0" t="n">
        <v>211424.1552</v>
      </c>
      <c r="R1189" s="0" t="n">
        <v>149758.7766</v>
      </c>
      <c r="S1189" s="0" t="n">
        <v>239614.04256</v>
      </c>
      <c r="T1189" s="0" t="n">
        <v>167377.4562</v>
      </c>
      <c r="U1189" s="0" t="n">
        <v>267803.92992</v>
      </c>
    </row>
    <row r="1190" customFormat="false" ht="12.8" hidden="false" customHeight="false" outlineLevel="0" collapsed="false">
      <c r="A1190" s="0" t="n">
        <v>7</v>
      </c>
      <c r="B1190" s="0" t="s">
        <v>496</v>
      </c>
      <c r="C1190" s="0" t="s">
        <v>516</v>
      </c>
      <c r="D1190" s="0" t="s">
        <v>517</v>
      </c>
      <c r="E1190" s="0" t="s">
        <v>523</v>
      </c>
      <c r="F1190" s="0" t="n">
        <v>1</v>
      </c>
      <c r="G1190" s="0" t="s">
        <v>30</v>
      </c>
      <c r="H1190" s="0" t="n">
        <v>58015.305</v>
      </c>
      <c r="I1190" s="0" t="n">
        <v>101526.78375</v>
      </c>
      <c r="J1190" s="0" t="n">
        <v>76843.326</v>
      </c>
      <c r="K1190" s="0" t="n">
        <v>134475.8205</v>
      </c>
      <c r="L1190" s="0" t="n">
        <v>101108.8035</v>
      </c>
      <c r="M1190" s="0" t="n">
        <v>176940.406125</v>
      </c>
      <c r="N1190" s="0" t="n">
        <v>122650.65</v>
      </c>
      <c r="O1190" s="0" t="n">
        <v>214638.6375</v>
      </c>
      <c r="P1190" s="0" t="n">
        <v>145064.61</v>
      </c>
      <c r="Q1190" s="0" t="n">
        <v>253863.0675</v>
      </c>
      <c r="R1190" s="0" t="n">
        <v>159494.952</v>
      </c>
      <c r="S1190" s="0" t="n">
        <v>279116.166</v>
      </c>
      <c r="T1190" s="0" t="n">
        <v>173064.141</v>
      </c>
      <c r="U1190" s="0" t="n">
        <v>302862.24675</v>
      </c>
    </row>
    <row r="1191" customFormat="false" ht="12.8" hidden="false" customHeight="false" outlineLevel="0" collapsed="false">
      <c r="A1191" s="0" t="n">
        <v>7</v>
      </c>
      <c r="B1191" s="0" t="s">
        <v>496</v>
      </c>
      <c r="C1191" s="0" t="s">
        <v>516</v>
      </c>
      <c r="D1191" s="0" t="s">
        <v>517</v>
      </c>
      <c r="E1191" s="0" t="s">
        <v>523</v>
      </c>
      <c r="F1191" s="0" t="n">
        <v>2</v>
      </c>
      <c r="G1191" s="0" t="s">
        <v>47</v>
      </c>
      <c r="H1191" s="0" t="n">
        <v>51347.878125</v>
      </c>
      <c r="I1191" s="0" t="n">
        <v>89858.78671875</v>
      </c>
      <c r="J1191" s="0" t="n">
        <v>67586.728125</v>
      </c>
      <c r="K1191" s="0" t="n">
        <v>118276.77421875</v>
      </c>
      <c r="L1191" s="0" t="n">
        <v>87825.684375</v>
      </c>
      <c r="M1191" s="0" t="n">
        <v>153694.94765625</v>
      </c>
      <c r="N1191" s="0" t="n">
        <v>106113.735</v>
      </c>
      <c r="O1191" s="0" t="n">
        <v>185699.03625</v>
      </c>
      <c r="P1191" s="0" t="n">
        <v>125224.936875</v>
      </c>
      <c r="Q1191" s="0" t="n">
        <v>219143.63953125</v>
      </c>
      <c r="R1191" s="0" t="n">
        <v>137439.715125</v>
      </c>
      <c r="S1191" s="0" t="n">
        <v>240519.50146875</v>
      </c>
      <c r="T1191" s="0" t="n">
        <v>148641.25125</v>
      </c>
      <c r="U1191" s="0" t="n">
        <v>260122.1896875</v>
      </c>
    </row>
    <row r="1192" customFormat="false" ht="12.8" hidden="false" customHeight="false" outlineLevel="0" collapsed="false">
      <c r="A1192" s="0" t="n">
        <v>7</v>
      </c>
      <c r="B1192" s="0" t="s">
        <v>496</v>
      </c>
      <c r="C1192" s="0" t="s">
        <v>516</v>
      </c>
      <c r="D1192" s="0" t="s">
        <v>517</v>
      </c>
      <c r="E1192" s="0" t="s">
        <v>523</v>
      </c>
      <c r="F1192" s="0" t="n">
        <v>3</v>
      </c>
      <c r="G1192" s="0" t="s">
        <v>49</v>
      </c>
      <c r="H1192" s="0" t="n">
        <v>42863.7</v>
      </c>
      <c r="I1192" s="0" t="n">
        <v>75011.475</v>
      </c>
      <c r="J1192" s="0" t="n">
        <v>57571.5525</v>
      </c>
      <c r="K1192" s="0" t="n">
        <v>100750.216875</v>
      </c>
      <c r="L1192" s="0" t="n">
        <v>73240.9425</v>
      </c>
      <c r="M1192" s="0" t="n">
        <v>128171.649375</v>
      </c>
      <c r="N1192" s="0" t="n">
        <v>97389.27</v>
      </c>
      <c r="O1192" s="0" t="n">
        <v>170431.2225</v>
      </c>
      <c r="P1192" s="0" t="n">
        <v>120370.3875</v>
      </c>
      <c r="Q1192" s="0" t="n">
        <v>210648.178125</v>
      </c>
      <c r="R1192" s="0" t="n">
        <v>135722.73</v>
      </c>
      <c r="S1192" s="0" t="n">
        <v>237514.7775</v>
      </c>
      <c r="T1192" s="0" t="n">
        <v>150175.905</v>
      </c>
      <c r="U1192" s="0" t="n">
        <v>262807.83375</v>
      </c>
    </row>
    <row r="1193" customFormat="false" ht="12.8" hidden="false" customHeight="false" outlineLevel="0" collapsed="false">
      <c r="A1193" s="0" t="n">
        <v>7</v>
      </c>
      <c r="B1193" s="0" t="s">
        <v>496</v>
      </c>
      <c r="C1193" s="0" t="s">
        <v>516</v>
      </c>
      <c r="D1193" s="0" t="s">
        <v>517</v>
      </c>
      <c r="E1193" s="0" t="s">
        <v>523</v>
      </c>
      <c r="F1193" s="0" t="n">
        <v>4</v>
      </c>
      <c r="G1193" s="0" t="s">
        <v>46</v>
      </c>
      <c r="H1193" s="0" t="n">
        <v>48474.58875</v>
      </c>
      <c r="I1193" s="0" t="n">
        <v>77559.342</v>
      </c>
      <c r="J1193" s="0" t="n">
        <v>67864.42425</v>
      </c>
      <c r="K1193" s="0" t="n">
        <v>108583.0788</v>
      </c>
      <c r="L1193" s="0" t="n">
        <v>87254.25975</v>
      </c>
      <c r="M1193" s="0" t="n">
        <v>139606.8156</v>
      </c>
      <c r="N1193" s="0" t="n">
        <v>116339.013</v>
      </c>
      <c r="O1193" s="0" t="n">
        <v>186142.4208</v>
      </c>
      <c r="P1193" s="0" t="n">
        <v>145423.76625</v>
      </c>
      <c r="Q1193" s="0" t="n">
        <v>232678.026</v>
      </c>
      <c r="R1193" s="0" t="n">
        <v>164813.60175</v>
      </c>
      <c r="S1193" s="0" t="n">
        <v>263701.7628</v>
      </c>
      <c r="T1193" s="0" t="n">
        <v>184203.43725</v>
      </c>
      <c r="U1193" s="0" t="n">
        <v>294725.4996</v>
      </c>
    </row>
    <row r="1194" customFormat="false" ht="12.8" hidden="false" customHeight="false" outlineLevel="0" collapsed="false">
      <c r="A1194" s="0" t="n">
        <v>7</v>
      </c>
      <c r="B1194" s="0" t="s">
        <v>496</v>
      </c>
      <c r="C1194" s="0" t="s">
        <v>516</v>
      </c>
      <c r="D1194" s="0" t="s">
        <v>517</v>
      </c>
      <c r="E1194" s="0" t="s">
        <v>524</v>
      </c>
      <c r="F1194" s="0" t="n">
        <v>1</v>
      </c>
      <c r="G1194" s="0" t="s">
        <v>30</v>
      </c>
      <c r="H1194" s="0" t="n">
        <v>62462.817</v>
      </c>
      <c r="I1194" s="0" t="n">
        <v>109309.92975</v>
      </c>
      <c r="J1194" s="0" t="n">
        <v>82720.6394</v>
      </c>
      <c r="K1194" s="0" t="n">
        <v>144761.11895</v>
      </c>
      <c r="L1194" s="0" t="n">
        <v>108797.2524</v>
      </c>
      <c r="M1194" s="0" t="n">
        <v>190395.1917</v>
      </c>
      <c r="N1194" s="0" t="n">
        <v>131939.76</v>
      </c>
      <c r="O1194" s="0" t="n">
        <v>230894.58</v>
      </c>
      <c r="P1194" s="0" t="n">
        <v>156043.059</v>
      </c>
      <c r="Q1194" s="0" t="n">
        <v>273075.35325</v>
      </c>
      <c r="R1194" s="0" t="n">
        <v>171561.5588</v>
      </c>
      <c r="S1194" s="0" t="n">
        <v>300232.7279</v>
      </c>
      <c r="T1194" s="0" t="n">
        <v>186147.9324</v>
      </c>
      <c r="U1194" s="0" t="n">
        <v>325758.8817</v>
      </c>
    </row>
    <row r="1195" customFormat="false" ht="12.8" hidden="false" customHeight="false" outlineLevel="0" collapsed="false">
      <c r="A1195" s="0" t="n">
        <v>7</v>
      </c>
      <c r="B1195" s="0" t="s">
        <v>496</v>
      </c>
      <c r="C1195" s="0" t="s">
        <v>516</v>
      </c>
      <c r="D1195" s="0" t="s">
        <v>517</v>
      </c>
      <c r="E1195" s="0" t="s">
        <v>524</v>
      </c>
      <c r="F1195" s="0" t="n">
        <v>2</v>
      </c>
      <c r="G1195" s="0" t="s">
        <v>47</v>
      </c>
      <c r="H1195" s="0" t="n">
        <v>55307.408125</v>
      </c>
      <c r="I1195" s="0" t="n">
        <v>96787.96421875</v>
      </c>
      <c r="J1195" s="0" t="n">
        <v>72790.353125</v>
      </c>
      <c r="K1195" s="0" t="n">
        <v>127383.11796875</v>
      </c>
      <c r="L1195" s="0" t="n">
        <v>94561.372125</v>
      </c>
      <c r="M1195" s="0" t="n">
        <v>165482.40121875</v>
      </c>
      <c r="N1195" s="0" t="n">
        <v>114221.814</v>
      </c>
      <c r="O1195" s="0" t="n">
        <v>199888.1745</v>
      </c>
      <c r="P1195" s="0" t="n">
        <v>134788.471875</v>
      </c>
      <c r="Q1195" s="0" t="n">
        <v>235879.82578125</v>
      </c>
      <c r="R1195" s="0" t="n">
        <v>147934.843625</v>
      </c>
      <c r="S1195" s="0" t="n">
        <v>258885.97634375</v>
      </c>
      <c r="T1195" s="0" t="n">
        <v>159986.1275</v>
      </c>
      <c r="U1195" s="0" t="n">
        <v>279975.723125</v>
      </c>
    </row>
    <row r="1196" customFormat="false" ht="12.8" hidden="false" customHeight="false" outlineLevel="0" collapsed="false">
      <c r="A1196" s="0" t="n">
        <v>7</v>
      </c>
      <c r="B1196" s="0" t="s">
        <v>496</v>
      </c>
      <c r="C1196" s="0" t="s">
        <v>516</v>
      </c>
      <c r="D1196" s="0" t="s">
        <v>517</v>
      </c>
      <c r="E1196" s="0" t="s">
        <v>524</v>
      </c>
      <c r="F1196" s="0" t="n">
        <v>3</v>
      </c>
      <c r="G1196" s="0" t="s">
        <v>49</v>
      </c>
      <c r="H1196" s="0" t="n">
        <v>46185.3425</v>
      </c>
      <c r="I1196" s="0" t="n">
        <v>80824.349375</v>
      </c>
      <c r="J1196" s="0" t="n">
        <v>62059.3435</v>
      </c>
      <c r="K1196" s="0" t="n">
        <v>108603.851125</v>
      </c>
      <c r="L1196" s="0" t="n">
        <v>78958.9845</v>
      </c>
      <c r="M1196" s="0" t="n">
        <v>138178.222875</v>
      </c>
      <c r="N1196" s="0" t="n">
        <v>104998.014</v>
      </c>
      <c r="O1196" s="0" t="n">
        <v>183746.5245</v>
      </c>
      <c r="P1196" s="0" t="n">
        <v>129787.2675</v>
      </c>
      <c r="Q1196" s="0" t="n">
        <v>227127.718125</v>
      </c>
      <c r="R1196" s="0" t="n">
        <v>146348.7245</v>
      </c>
      <c r="S1196" s="0" t="n">
        <v>256110.267875</v>
      </c>
      <c r="T1196" s="0" t="n">
        <v>161951.0695</v>
      </c>
      <c r="U1196" s="0" t="n">
        <v>283414.371625</v>
      </c>
    </row>
    <row r="1197" customFormat="false" ht="12.8" hidden="false" customHeight="false" outlineLevel="0" collapsed="false">
      <c r="A1197" s="0" t="n">
        <v>7</v>
      </c>
      <c r="B1197" s="0" t="s">
        <v>496</v>
      </c>
      <c r="C1197" s="0" t="s">
        <v>516</v>
      </c>
      <c r="D1197" s="0" t="s">
        <v>517</v>
      </c>
      <c r="E1197" s="0" t="s">
        <v>524</v>
      </c>
      <c r="F1197" s="0" t="n">
        <v>4</v>
      </c>
      <c r="G1197" s="0" t="s">
        <v>46</v>
      </c>
      <c r="H1197" s="0" t="n">
        <v>52183.84675</v>
      </c>
      <c r="I1197" s="0" t="n">
        <v>83494.1548</v>
      </c>
      <c r="J1197" s="0" t="n">
        <v>73057.38545</v>
      </c>
      <c r="K1197" s="0" t="n">
        <v>116891.81672</v>
      </c>
      <c r="L1197" s="0" t="n">
        <v>93930.92415</v>
      </c>
      <c r="M1197" s="0" t="n">
        <v>150289.47864</v>
      </c>
      <c r="N1197" s="0" t="n">
        <v>125241.2322</v>
      </c>
      <c r="O1197" s="0" t="n">
        <v>200385.97152</v>
      </c>
      <c r="P1197" s="0" t="n">
        <v>156551.54025</v>
      </c>
      <c r="Q1197" s="0" t="n">
        <v>250482.4644</v>
      </c>
      <c r="R1197" s="0" t="n">
        <v>177425.07895</v>
      </c>
      <c r="S1197" s="0" t="n">
        <v>283880.12632</v>
      </c>
      <c r="T1197" s="0" t="n">
        <v>198298.61765</v>
      </c>
      <c r="U1197" s="0" t="n">
        <v>317277.78824</v>
      </c>
    </row>
    <row r="1198" customFormat="false" ht="12.8" hidden="false" customHeight="false" outlineLevel="0" collapsed="false">
      <c r="A1198" s="0" t="n">
        <v>7</v>
      </c>
      <c r="B1198" s="0" t="s">
        <v>496</v>
      </c>
      <c r="C1198" s="0" t="s">
        <v>525</v>
      </c>
      <c r="D1198" s="0" t="s">
        <v>526</v>
      </c>
      <c r="E1198" s="0" t="s">
        <v>527</v>
      </c>
      <c r="F1198" s="0" t="n">
        <v>1</v>
      </c>
      <c r="G1198" s="0" t="s">
        <v>30</v>
      </c>
      <c r="H1198" s="0" t="n">
        <v>48853.065</v>
      </c>
      <c r="I1198" s="0" t="n">
        <v>85492.86375</v>
      </c>
      <c r="J1198" s="0" t="n">
        <v>64728.083</v>
      </c>
      <c r="K1198" s="0" t="n">
        <v>113274.14525</v>
      </c>
      <c r="L1198" s="0" t="n">
        <v>85235.373</v>
      </c>
      <c r="M1198" s="0" t="n">
        <v>149161.90275</v>
      </c>
      <c r="N1198" s="0" t="n">
        <v>103451.7</v>
      </c>
      <c r="O1198" s="0" t="n">
        <v>181040.475</v>
      </c>
      <c r="P1198" s="0" t="n">
        <v>122369.505</v>
      </c>
      <c r="Q1198" s="0" t="n">
        <v>214146.63375</v>
      </c>
      <c r="R1198" s="0" t="n">
        <v>134548.166</v>
      </c>
      <c r="S1198" s="0" t="n">
        <v>235459.2905</v>
      </c>
      <c r="T1198" s="0" t="n">
        <v>146009.148</v>
      </c>
      <c r="U1198" s="0" t="n">
        <v>255516.009</v>
      </c>
    </row>
    <row r="1199" customFormat="false" ht="12.8" hidden="false" customHeight="false" outlineLevel="0" collapsed="false">
      <c r="A1199" s="0" t="n">
        <v>7</v>
      </c>
      <c r="B1199" s="0" t="s">
        <v>496</v>
      </c>
      <c r="C1199" s="0" t="s">
        <v>525</v>
      </c>
      <c r="D1199" s="0" t="s">
        <v>526</v>
      </c>
      <c r="E1199" s="0" t="s">
        <v>527</v>
      </c>
      <c r="F1199" s="0" t="n">
        <v>2</v>
      </c>
      <c r="G1199" s="0" t="s">
        <v>47</v>
      </c>
      <c r="H1199" s="0" t="n">
        <v>43203.703125</v>
      </c>
      <c r="I1199" s="0" t="n">
        <v>75606.48046875</v>
      </c>
      <c r="J1199" s="0" t="n">
        <v>56879.178125</v>
      </c>
      <c r="K1199" s="0" t="n">
        <v>99538.56171875</v>
      </c>
      <c r="L1199" s="0" t="n">
        <v>73951.205625</v>
      </c>
      <c r="M1199" s="0" t="n">
        <v>129414.60984375</v>
      </c>
      <c r="N1199" s="0" t="n">
        <v>89395.68</v>
      </c>
      <c r="O1199" s="0" t="n">
        <v>156442.44</v>
      </c>
      <c r="P1199" s="0" t="n">
        <v>105503.206875</v>
      </c>
      <c r="Q1199" s="0" t="n">
        <v>184630.61203125</v>
      </c>
      <c r="R1199" s="0" t="n">
        <v>115796.173625</v>
      </c>
      <c r="S1199" s="0" t="n">
        <v>202643.30384375</v>
      </c>
      <c r="T1199" s="0" t="n">
        <v>125242.205</v>
      </c>
      <c r="U1199" s="0" t="n">
        <v>219173.85875</v>
      </c>
    </row>
    <row r="1200" customFormat="false" ht="12.8" hidden="false" customHeight="false" outlineLevel="0" collapsed="false">
      <c r="A1200" s="0" t="n">
        <v>7</v>
      </c>
      <c r="B1200" s="0" t="s">
        <v>496</v>
      </c>
      <c r="C1200" s="0" t="s">
        <v>525</v>
      </c>
      <c r="D1200" s="0" t="s">
        <v>526</v>
      </c>
      <c r="E1200" s="0" t="s">
        <v>527</v>
      </c>
      <c r="F1200" s="0" t="n">
        <v>3</v>
      </c>
      <c r="G1200" s="0" t="s">
        <v>49</v>
      </c>
      <c r="H1200" s="0" t="n">
        <v>35860.66</v>
      </c>
      <c r="I1200" s="0" t="n">
        <v>62756.155</v>
      </c>
      <c r="J1200" s="0" t="n">
        <v>48138.7445</v>
      </c>
      <c r="K1200" s="0" t="n">
        <v>84242.802875</v>
      </c>
      <c r="L1200" s="0" t="n">
        <v>61231.8465</v>
      </c>
      <c r="M1200" s="0" t="n">
        <v>107155.731375</v>
      </c>
      <c r="N1200" s="0" t="n">
        <v>81415.158</v>
      </c>
      <c r="O1200" s="0" t="n">
        <v>142476.5265</v>
      </c>
      <c r="P1200" s="0" t="n">
        <v>100613.9475</v>
      </c>
      <c r="Q1200" s="0" t="n">
        <v>176074.408125</v>
      </c>
      <c r="R1200" s="0" t="n">
        <v>113438.314</v>
      </c>
      <c r="S1200" s="0" t="n">
        <v>198517.0495</v>
      </c>
      <c r="T1200" s="0" t="n">
        <v>125500.529</v>
      </c>
      <c r="U1200" s="0" t="n">
        <v>219625.92575</v>
      </c>
    </row>
    <row r="1201" customFormat="false" ht="12.8" hidden="false" customHeight="false" outlineLevel="0" collapsed="false">
      <c r="A1201" s="0" t="n">
        <v>7</v>
      </c>
      <c r="B1201" s="0" t="s">
        <v>496</v>
      </c>
      <c r="C1201" s="0" t="s">
        <v>525</v>
      </c>
      <c r="D1201" s="0" t="s">
        <v>526</v>
      </c>
      <c r="E1201" s="0" t="s">
        <v>527</v>
      </c>
      <c r="F1201" s="0" t="n">
        <v>4</v>
      </c>
      <c r="G1201" s="0" t="s">
        <v>46</v>
      </c>
      <c r="H1201" s="0" t="n">
        <v>40602.78475</v>
      </c>
      <c r="I1201" s="0" t="n">
        <v>64964.4556</v>
      </c>
      <c r="J1201" s="0" t="n">
        <v>56843.89865</v>
      </c>
      <c r="K1201" s="0" t="n">
        <v>90950.23784</v>
      </c>
      <c r="L1201" s="0" t="n">
        <v>73085.01255</v>
      </c>
      <c r="M1201" s="0" t="n">
        <v>116936.02008</v>
      </c>
      <c r="N1201" s="0" t="n">
        <v>97446.6834</v>
      </c>
      <c r="O1201" s="0" t="n">
        <v>155914.69344</v>
      </c>
      <c r="P1201" s="0" t="n">
        <v>121808.35425</v>
      </c>
      <c r="Q1201" s="0" t="n">
        <v>194893.3668</v>
      </c>
      <c r="R1201" s="0" t="n">
        <v>138049.46815</v>
      </c>
      <c r="S1201" s="0" t="n">
        <v>220879.14904</v>
      </c>
      <c r="T1201" s="0" t="n">
        <v>154290.58205</v>
      </c>
      <c r="U1201" s="0" t="n">
        <v>246864.93128</v>
      </c>
    </row>
    <row r="1202" customFormat="false" ht="12.8" hidden="false" customHeight="false" outlineLevel="0" collapsed="false">
      <c r="A1202" s="0" t="n">
        <v>7</v>
      </c>
      <c r="B1202" s="0" t="s">
        <v>496</v>
      </c>
      <c r="C1202" s="0" t="s">
        <v>525</v>
      </c>
      <c r="D1202" s="0" t="s">
        <v>526</v>
      </c>
      <c r="E1202" s="0" t="s">
        <v>528</v>
      </c>
      <c r="F1202" s="0" t="n">
        <v>1</v>
      </c>
      <c r="G1202" s="0" t="s">
        <v>30</v>
      </c>
      <c r="H1202" s="0" t="n">
        <v>50244.054</v>
      </c>
      <c r="I1202" s="0" t="n">
        <v>87927.0945</v>
      </c>
      <c r="J1202" s="0" t="n">
        <v>66589.6728</v>
      </c>
      <c r="K1202" s="0" t="n">
        <v>116531.9274</v>
      </c>
      <c r="L1202" s="0" t="n">
        <v>87748.0938</v>
      </c>
      <c r="M1202" s="0" t="n">
        <v>153559.16415</v>
      </c>
      <c r="N1202" s="0" t="n">
        <v>106552.62</v>
      </c>
      <c r="O1202" s="0" t="n">
        <v>186467.085</v>
      </c>
      <c r="P1202" s="0" t="n">
        <v>126048.708</v>
      </c>
      <c r="Q1202" s="0" t="n">
        <v>220585.239</v>
      </c>
      <c r="R1202" s="0" t="n">
        <v>138598.9056</v>
      </c>
      <c r="S1202" s="0" t="n">
        <v>242548.0848</v>
      </c>
      <c r="T1202" s="0" t="n">
        <v>150417.7788</v>
      </c>
      <c r="U1202" s="0" t="n">
        <v>263231.1129</v>
      </c>
    </row>
    <row r="1203" customFormat="false" ht="12.8" hidden="false" customHeight="false" outlineLevel="0" collapsed="false">
      <c r="A1203" s="0" t="n">
        <v>7</v>
      </c>
      <c r="B1203" s="0" t="s">
        <v>496</v>
      </c>
      <c r="C1203" s="0" t="s">
        <v>525</v>
      </c>
      <c r="D1203" s="0" t="s">
        <v>526</v>
      </c>
      <c r="E1203" s="0" t="s">
        <v>528</v>
      </c>
      <c r="F1203" s="0" t="n">
        <v>2</v>
      </c>
      <c r="G1203" s="0" t="s">
        <v>47</v>
      </c>
      <c r="H1203" s="0" t="n">
        <v>44402.12875</v>
      </c>
      <c r="I1203" s="0" t="n">
        <v>77703.7253125</v>
      </c>
      <c r="J1203" s="0" t="n">
        <v>58468.06875</v>
      </c>
      <c r="K1203" s="0" t="n">
        <v>102319.1203125</v>
      </c>
      <c r="L1203" s="0" t="n">
        <v>76052.86425</v>
      </c>
      <c r="M1203" s="0" t="n">
        <v>133092.5124375</v>
      </c>
      <c r="N1203" s="0" t="n">
        <v>91977.618</v>
      </c>
      <c r="O1203" s="0" t="n">
        <v>160960.8315</v>
      </c>
      <c r="P1203" s="0" t="n">
        <v>108556.96125</v>
      </c>
      <c r="Q1203" s="0" t="n">
        <v>189974.6821875</v>
      </c>
      <c r="R1203" s="0" t="n">
        <v>119149.57875</v>
      </c>
      <c r="S1203" s="0" t="n">
        <v>208511.7628125</v>
      </c>
      <c r="T1203" s="0" t="n">
        <v>128876.8575</v>
      </c>
      <c r="U1203" s="0" t="n">
        <v>225534.500625</v>
      </c>
    </row>
    <row r="1204" customFormat="false" ht="12.8" hidden="false" customHeight="false" outlineLevel="0" collapsed="false">
      <c r="A1204" s="0" t="n">
        <v>7</v>
      </c>
      <c r="B1204" s="0" t="s">
        <v>496</v>
      </c>
      <c r="C1204" s="0" t="s">
        <v>525</v>
      </c>
      <c r="D1204" s="0" t="s">
        <v>526</v>
      </c>
      <c r="E1204" s="0" t="s">
        <v>528</v>
      </c>
      <c r="F1204" s="0" t="n">
        <v>3</v>
      </c>
      <c r="G1204" s="0" t="s">
        <v>49</v>
      </c>
      <c r="H1204" s="0" t="n">
        <v>37377.615</v>
      </c>
      <c r="I1204" s="0" t="n">
        <v>65410.82625</v>
      </c>
      <c r="J1204" s="0" t="n">
        <v>50099.973</v>
      </c>
      <c r="K1204" s="0" t="n">
        <v>87674.95275</v>
      </c>
      <c r="L1204" s="0" t="n">
        <v>63701.451</v>
      </c>
      <c r="M1204" s="0" t="n">
        <v>111477.53925</v>
      </c>
      <c r="N1204" s="0" t="n">
        <v>84683.412</v>
      </c>
      <c r="O1204" s="0" t="n">
        <v>148195.971</v>
      </c>
      <c r="P1204" s="0" t="n">
        <v>104616.765</v>
      </c>
      <c r="Q1204" s="0" t="n">
        <v>183079.33875</v>
      </c>
      <c r="R1204" s="0" t="n">
        <v>117928.371</v>
      </c>
      <c r="S1204" s="0" t="n">
        <v>206374.64925</v>
      </c>
      <c r="T1204" s="0" t="n">
        <v>130417.881</v>
      </c>
      <c r="U1204" s="0" t="n">
        <v>228231.29175</v>
      </c>
    </row>
    <row r="1205" customFormat="false" ht="12.8" hidden="false" customHeight="false" outlineLevel="0" collapsed="false">
      <c r="A1205" s="0" t="n">
        <v>7</v>
      </c>
      <c r="B1205" s="0" t="s">
        <v>496</v>
      </c>
      <c r="C1205" s="0" t="s">
        <v>525</v>
      </c>
      <c r="D1205" s="0" t="s">
        <v>526</v>
      </c>
      <c r="E1205" s="0" t="s">
        <v>528</v>
      </c>
      <c r="F1205" s="0" t="n">
        <v>4</v>
      </c>
      <c r="G1205" s="0" t="s">
        <v>46</v>
      </c>
      <c r="H1205" s="0" t="n">
        <v>42454.6365</v>
      </c>
      <c r="I1205" s="0" t="n">
        <v>67927.4184</v>
      </c>
      <c r="J1205" s="0" t="n">
        <v>59436.4911</v>
      </c>
      <c r="K1205" s="0" t="n">
        <v>95098.38576</v>
      </c>
      <c r="L1205" s="0" t="n">
        <v>76418.3457</v>
      </c>
      <c r="M1205" s="0" t="n">
        <v>122269.35312</v>
      </c>
      <c r="N1205" s="0" t="n">
        <v>101891.1276</v>
      </c>
      <c r="O1205" s="0" t="n">
        <v>163025.80416</v>
      </c>
      <c r="P1205" s="0" t="n">
        <v>127363.9095</v>
      </c>
      <c r="Q1205" s="0" t="n">
        <v>203782.2552</v>
      </c>
      <c r="R1205" s="0" t="n">
        <v>144345.7641</v>
      </c>
      <c r="S1205" s="0" t="n">
        <v>230953.22256</v>
      </c>
      <c r="T1205" s="0" t="n">
        <v>161327.6187</v>
      </c>
      <c r="U1205" s="0" t="n">
        <v>258124.18992</v>
      </c>
    </row>
    <row r="1206" customFormat="false" ht="12.8" hidden="false" customHeight="false" outlineLevel="0" collapsed="false">
      <c r="A1206" s="0" t="n">
        <v>7</v>
      </c>
      <c r="B1206" s="0" t="s">
        <v>496</v>
      </c>
      <c r="C1206" s="0" t="s">
        <v>525</v>
      </c>
      <c r="D1206" s="0" t="s">
        <v>526</v>
      </c>
      <c r="E1206" s="0" t="s">
        <v>529</v>
      </c>
      <c r="F1206" s="0" t="n">
        <v>1</v>
      </c>
      <c r="G1206" s="0" t="s">
        <v>30</v>
      </c>
      <c r="H1206" s="0" t="n">
        <v>54321.861</v>
      </c>
      <c r="I1206" s="0" t="n">
        <v>95063.25675</v>
      </c>
      <c r="J1206" s="0" t="n">
        <v>71921.2802</v>
      </c>
      <c r="K1206" s="0" t="n">
        <v>125862.24035</v>
      </c>
      <c r="L1206" s="0" t="n">
        <v>94533.6492</v>
      </c>
      <c r="M1206" s="0" t="n">
        <v>165433.8861</v>
      </c>
      <c r="N1206" s="0" t="n">
        <v>114592.08</v>
      </c>
      <c r="O1206" s="0" t="n">
        <v>200536.14</v>
      </c>
      <c r="P1206" s="0" t="n">
        <v>135515.247</v>
      </c>
      <c r="Q1206" s="0" t="n">
        <v>237151.68225</v>
      </c>
      <c r="R1206" s="0" t="n">
        <v>148987.0004</v>
      </c>
      <c r="S1206" s="0" t="n">
        <v>260727.2507</v>
      </c>
      <c r="T1206" s="0" t="n">
        <v>161641.4892</v>
      </c>
      <c r="U1206" s="0" t="n">
        <v>282872.6061</v>
      </c>
    </row>
    <row r="1207" customFormat="false" ht="12.8" hidden="false" customHeight="false" outlineLevel="0" collapsed="false">
      <c r="A1207" s="0" t="n">
        <v>7</v>
      </c>
      <c r="B1207" s="0" t="s">
        <v>496</v>
      </c>
      <c r="C1207" s="0" t="s">
        <v>525</v>
      </c>
      <c r="D1207" s="0" t="s">
        <v>526</v>
      </c>
      <c r="E1207" s="0" t="s">
        <v>529</v>
      </c>
      <c r="F1207" s="0" t="n">
        <v>2</v>
      </c>
      <c r="G1207" s="0" t="s">
        <v>47</v>
      </c>
      <c r="H1207" s="0" t="n">
        <v>48129.980625</v>
      </c>
      <c r="I1207" s="0" t="n">
        <v>84227.46609375</v>
      </c>
      <c r="J1207" s="0" t="n">
        <v>63333.265625</v>
      </c>
      <c r="K1207" s="0" t="n">
        <v>110833.21484375</v>
      </c>
      <c r="L1207" s="0" t="n">
        <v>82240.772625</v>
      </c>
      <c r="M1207" s="0" t="n">
        <v>143921.35209375</v>
      </c>
      <c r="N1207" s="0" t="n">
        <v>99299.262</v>
      </c>
      <c r="O1207" s="0" t="n">
        <v>173773.7085</v>
      </c>
      <c r="P1207" s="0" t="n">
        <v>117172.539375</v>
      </c>
      <c r="Q1207" s="0" t="n">
        <v>205051.94390625</v>
      </c>
      <c r="R1207" s="0" t="n">
        <v>128599.086125</v>
      </c>
      <c r="S1207" s="0" t="n">
        <v>225048.40071875</v>
      </c>
      <c r="T1207" s="0" t="n">
        <v>139067.6975</v>
      </c>
      <c r="U1207" s="0" t="n">
        <v>243368.470625</v>
      </c>
    </row>
    <row r="1208" customFormat="false" ht="12.8" hidden="false" customHeight="false" outlineLevel="0" collapsed="false">
      <c r="A1208" s="0" t="n">
        <v>7</v>
      </c>
      <c r="B1208" s="0" t="s">
        <v>496</v>
      </c>
      <c r="C1208" s="0" t="s">
        <v>525</v>
      </c>
      <c r="D1208" s="0" t="s">
        <v>526</v>
      </c>
      <c r="E1208" s="0" t="s">
        <v>529</v>
      </c>
      <c r="F1208" s="0" t="n">
        <v>3</v>
      </c>
      <c r="G1208" s="0" t="s">
        <v>49</v>
      </c>
      <c r="H1208" s="0" t="n">
        <v>40393.43</v>
      </c>
      <c r="I1208" s="0" t="n">
        <v>70688.5025</v>
      </c>
      <c r="J1208" s="0" t="n">
        <v>54298.8985</v>
      </c>
      <c r="K1208" s="0" t="n">
        <v>95023.072375</v>
      </c>
      <c r="L1208" s="0" t="n">
        <v>69092.6445</v>
      </c>
      <c r="M1208" s="0" t="n">
        <v>120912.127875</v>
      </c>
      <c r="N1208" s="0" t="n">
        <v>91882.494</v>
      </c>
      <c r="O1208" s="0" t="n">
        <v>160794.3645</v>
      </c>
      <c r="P1208" s="0" t="n">
        <v>113585.9175</v>
      </c>
      <c r="Q1208" s="0" t="n">
        <v>198775.355625</v>
      </c>
      <c r="R1208" s="0" t="n">
        <v>128086.772</v>
      </c>
      <c r="S1208" s="0" t="n">
        <v>224151.851</v>
      </c>
      <c r="T1208" s="0" t="n">
        <v>141756.967</v>
      </c>
      <c r="U1208" s="0" t="n">
        <v>248074.69225</v>
      </c>
    </row>
    <row r="1209" customFormat="false" ht="12.8" hidden="false" customHeight="false" outlineLevel="0" collapsed="false">
      <c r="A1209" s="0" t="n">
        <v>7</v>
      </c>
      <c r="B1209" s="0" t="s">
        <v>496</v>
      </c>
      <c r="C1209" s="0" t="s">
        <v>525</v>
      </c>
      <c r="D1209" s="0" t="s">
        <v>526</v>
      </c>
      <c r="E1209" s="0" t="s">
        <v>529</v>
      </c>
      <c r="F1209" s="0" t="n">
        <v>4</v>
      </c>
      <c r="G1209" s="0" t="s">
        <v>46</v>
      </c>
      <c r="H1209" s="0" t="n">
        <v>45600.06175</v>
      </c>
      <c r="I1209" s="0" t="n">
        <v>72960.0988</v>
      </c>
      <c r="J1209" s="0" t="n">
        <v>63840.08645</v>
      </c>
      <c r="K1209" s="0" t="n">
        <v>102144.13832</v>
      </c>
      <c r="L1209" s="0" t="n">
        <v>82080.11115</v>
      </c>
      <c r="M1209" s="0" t="n">
        <v>131328.17784</v>
      </c>
      <c r="N1209" s="0" t="n">
        <v>109440.1482</v>
      </c>
      <c r="O1209" s="0" t="n">
        <v>175104.23712</v>
      </c>
      <c r="P1209" s="0" t="n">
        <v>136800.18525</v>
      </c>
      <c r="Q1209" s="0" t="n">
        <v>218880.2964</v>
      </c>
      <c r="R1209" s="0" t="n">
        <v>155040.20995</v>
      </c>
      <c r="S1209" s="0" t="n">
        <v>248064.33592</v>
      </c>
      <c r="T1209" s="0" t="n">
        <v>173280.23465</v>
      </c>
      <c r="U1209" s="0" t="n">
        <v>277248.37544</v>
      </c>
    </row>
    <row r="1210" customFormat="false" ht="12.8" hidden="false" customHeight="false" outlineLevel="0" collapsed="false">
      <c r="A1210" s="0" t="n">
        <v>7</v>
      </c>
      <c r="B1210" s="0" t="s">
        <v>496</v>
      </c>
      <c r="C1210" s="0" t="s">
        <v>525</v>
      </c>
      <c r="D1210" s="0" t="s">
        <v>526</v>
      </c>
      <c r="E1210" s="0" t="s">
        <v>281</v>
      </c>
      <c r="F1210" s="0" t="n">
        <v>1</v>
      </c>
      <c r="G1210" s="0" t="s">
        <v>30</v>
      </c>
      <c r="H1210" s="0" t="n">
        <v>49654.713</v>
      </c>
      <c r="I1210" s="0" t="n">
        <v>86895.74775</v>
      </c>
      <c r="J1210" s="0" t="n">
        <v>65809.9316</v>
      </c>
      <c r="K1210" s="0" t="n">
        <v>115167.3803</v>
      </c>
      <c r="L1210" s="0" t="n">
        <v>86724.9711</v>
      </c>
      <c r="M1210" s="0" t="n">
        <v>151768.699425</v>
      </c>
      <c r="N1210" s="0" t="n">
        <v>105313.89</v>
      </c>
      <c r="O1210" s="0" t="n">
        <v>184299.3075</v>
      </c>
      <c r="P1210" s="0" t="n">
        <v>124584.126</v>
      </c>
      <c r="Q1210" s="0" t="n">
        <v>218022.2205</v>
      </c>
      <c r="R1210" s="0" t="n">
        <v>136988.8832</v>
      </c>
      <c r="S1210" s="0" t="n">
        <v>239730.5456</v>
      </c>
      <c r="T1210" s="0" t="n">
        <v>148671.3786</v>
      </c>
      <c r="U1210" s="0" t="n">
        <v>260174.91255</v>
      </c>
    </row>
    <row r="1211" customFormat="false" ht="12.8" hidden="false" customHeight="false" outlineLevel="0" collapsed="false">
      <c r="A1211" s="0" t="n">
        <v>7</v>
      </c>
      <c r="B1211" s="0" t="s">
        <v>496</v>
      </c>
      <c r="C1211" s="0" t="s">
        <v>525</v>
      </c>
      <c r="D1211" s="0" t="s">
        <v>526</v>
      </c>
      <c r="E1211" s="0" t="s">
        <v>281</v>
      </c>
      <c r="F1211" s="0" t="n">
        <v>2</v>
      </c>
      <c r="G1211" s="0" t="s">
        <v>47</v>
      </c>
      <c r="H1211" s="0" t="n">
        <v>43879.048125</v>
      </c>
      <c r="I1211" s="0" t="n">
        <v>76788.33421875</v>
      </c>
      <c r="J1211" s="0" t="n">
        <v>57780.078125</v>
      </c>
      <c r="K1211" s="0" t="n">
        <v>101115.13671875</v>
      </c>
      <c r="L1211" s="0" t="n">
        <v>75160.515375</v>
      </c>
      <c r="M1211" s="0" t="n">
        <v>131530.90190625</v>
      </c>
      <c r="N1211" s="0" t="n">
        <v>90901.371</v>
      </c>
      <c r="O1211" s="0" t="n">
        <v>159077.39925</v>
      </c>
      <c r="P1211" s="0" t="n">
        <v>107287.186875</v>
      </c>
      <c r="Q1211" s="0" t="n">
        <v>187752.57703125</v>
      </c>
      <c r="R1211" s="0" t="n">
        <v>117756.027125</v>
      </c>
      <c r="S1211" s="0" t="n">
        <v>206073.04746875</v>
      </c>
      <c r="T1211" s="0" t="n">
        <v>127370.08625</v>
      </c>
      <c r="U1211" s="0" t="n">
        <v>222897.6509375</v>
      </c>
    </row>
    <row r="1212" customFormat="false" ht="12.8" hidden="false" customHeight="false" outlineLevel="0" collapsed="false">
      <c r="A1212" s="0" t="n">
        <v>7</v>
      </c>
      <c r="B1212" s="0" t="s">
        <v>496</v>
      </c>
      <c r="C1212" s="0" t="s">
        <v>525</v>
      </c>
      <c r="D1212" s="0" t="s">
        <v>526</v>
      </c>
      <c r="E1212" s="0" t="s">
        <v>281</v>
      </c>
      <c r="F1212" s="0" t="n">
        <v>3</v>
      </c>
      <c r="G1212" s="0" t="s">
        <v>49</v>
      </c>
      <c r="H1212" s="0" t="n">
        <v>36400.2925</v>
      </c>
      <c r="I1212" s="0" t="n">
        <v>63700.511875</v>
      </c>
      <c r="J1212" s="0" t="n">
        <v>48824.5835</v>
      </c>
      <c r="K1212" s="0" t="n">
        <v>85443.021125</v>
      </c>
      <c r="L1212" s="0" t="n">
        <v>62091.3645</v>
      </c>
      <c r="M1212" s="0" t="n">
        <v>108659.887875</v>
      </c>
      <c r="N1212" s="0" t="n">
        <v>82550.094</v>
      </c>
      <c r="O1212" s="0" t="n">
        <v>144462.6645</v>
      </c>
      <c r="P1212" s="0" t="n">
        <v>101997.9675</v>
      </c>
      <c r="Q1212" s="0" t="n">
        <v>178496.443125</v>
      </c>
      <c r="R1212" s="0" t="n">
        <v>114986.9545</v>
      </c>
      <c r="S1212" s="0" t="n">
        <v>201227.170375</v>
      </c>
      <c r="T1212" s="0" t="n">
        <v>127188.0995</v>
      </c>
      <c r="U1212" s="0" t="n">
        <v>222579.174125</v>
      </c>
    </row>
    <row r="1213" customFormat="false" ht="12.8" hidden="false" customHeight="false" outlineLevel="0" collapsed="false">
      <c r="A1213" s="0" t="n">
        <v>7</v>
      </c>
      <c r="B1213" s="0" t="s">
        <v>496</v>
      </c>
      <c r="C1213" s="0" t="s">
        <v>525</v>
      </c>
      <c r="D1213" s="0" t="s">
        <v>526</v>
      </c>
      <c r="E1213" s="0" t="s">
        <v>281</v>
      </c>
      <c r="F1213" s="0" t="n">
        <v>4</v>
      </c>
      <c r="G1213" s="0" t="s">
        <v>46</v>
      </c>
      <c r="H1213" s="0" t="n">
        <v>41282.71675</v>
      </c>
      <c r="I1213" s="0" t="n">
        <v>66052.3468</v>
      </c>
      <c r="J1213" s="0" t="n">
        <v>57795.80345</v>
      </c>
      <c r="K1213" s="0" t="n">
        <v>92473.28552</v>
      </c>
      <c r="L1213" s="0" t="n">
        <v>74308.89015</v>
      </c>
      <c r="M1213" s="0" t="n">
        <v>118894.22424</v>
      </c>
      <c r="N1213" s="0" t="n">
        <v>99078.5202</v>
      </c>
      <c r="O1213" s="0" t="n">
        <v>158525.63232</v>
      </c>
      <c r="P1213" s="0" t="n">
        <v>123848.15025</v>
      </c>
      <c r="Q1213" s="0" t="n">
        <v>198157.0404</v>
      </c>
      <c r="R1213" s="0" t="n">
        <v>140361.23695</v>
      </c>
      <c r="S1213" s="0" t="n">
        <v>224577.97912</v>
      </c>
      <c r="T1213" s="0" t="n">
        <v>156874.32365</v>
      </c>
      <c r="U1213" s="0" t="n">
        <v>250998.91784</v>
      </c>
    </row>
    <row r="1214" customFormat="false" ht="12.8" hidden="false" customHeight="false" outlineLevel="0" collapsed="false">
      <c r="A1214" s="0" t="n">
        <v>7</v>
      </c>
      <c r="B1214" s="0" t="s">
        <v>496</v>
      </c>
      <c r="C1214" s="0" t="s">
        <v>525</v>
      </c>
      <c r="D1214" s="0" t="s">
        <v>526</v>
      </c>
      <c r="E1214" s="0" t="s">
        <v>530</v>
      </c>
      <c r="F1214" s="0" t="n">
        <v>1</v>
      </c>
      <c r="G1214" s="0" t="s">
        <v>30</v>
      </c>
      <c r="H1214" s="0" t="n">
        <v>49544.895</v>
      </c>
      <c r="I1214" s="0" t="n">
        <v>86703.56625</v>
      </c>
      <c r="J1214" s="0" t="n">
        <v>65692.914</v>
      </c>
      <c r="K1214" s="0" t="n">
        <v>114962.5995</v>
      </c>
      <c r="L1214" s="0" t="n">
        <v>86664.8565</v>
      </c>
      <c r="M1214" s="0" t="n">
        <v>151663.498875</v>
      </c>
      <c r="N1214" s="0" t="n">
        <v>105319.35</v>
      </c>
      <c r="O1214" s="0" t="n">
        <v>184308.8625</v>
      </c>
      <c r="P1214" s="0" t="n">
        <v>124607.79</v>
      </c>
      <c r="Q1214" s="0" t="n">
        <v>218063.6325</v>
      </c>
      <c r="R1214" s="0" t="n">
        <v>137023.128</v>
      </c>
      <c r="S1214" s="0" t="n">
        <v>239790.474</v>
      </c>
      <c r="T1214" s="0" t="n">
        <v>148728.219</v>
      </c>
      <c r="U1214" s="0" t="n">
        <v>260274.38325</v>
      </c>
    </row>
    <row r="1215" customFormat="false" ht="12.8" hidden="false" customHeight="false" outlineLevel="0" collapsed="false">
      <c r="A1215" s="0" t="n">
        <v>7</v>
      </c>
      <c r="B1215" s="0" t="s">
        <v>496</v>
      </c>
      <c r="C1215" s="0" t="s">
        <v>525</v>
      </c>
      <c r="D1215" s="0" t="s">
        <v>526</v>
      </c>
      <c r="E1215" s="0" t="s">
        <v>530</v>
      </c>
      <c r="F1215" s="0" t="n">
        <v>2</v>
      </c>
      <c r="G1215" s="0" t="s">
        <v>47</v>
      </c>
      <c r="H1215" s="0" t="n">
        <v>43733.346875</v>
      </c>
      <c r="I1215" s="0" t="n">
        <v>76533.35703125</v>
      </c>
      <c r="J1215" s="0" t="n">
        <v>57605.296875</v>
      </c>
      <c r="K1215" s="0" t="n">
        <v>100809.26953125</v>
      </c>
      <c r="L1215" s="0" t="n">
        <v>74988.230625</v>
      </c>
      <c r="M1215" s="0" t="n">
        <v>131229.40359375</v>
      </c>
      <c r="N1215" s="0" t="n">
        <v>90756.465</v>
      </c>
      <c r="O1215" s="0" t="n">
        <v>158823.81375</v>
      </c>
      <c r="P1215" s="0" t="n">
        <v>107126.278125</v>
      </c>
      <c r="Q1215" s="0" t="n">
        <v>187470.98671875</v>
      </c>
      <c r="R1215" s="0" t="n">
        <v>117582.061875</v>
      </c>
      <c r="S1215" s="0" t="n">
        <v>205768.60828125</v>
      </c>
      <c r="T1215" s="0" t="n">
        <v>127193.71875</v>
      </c>
      <c r="U1215" s="0" t="n">
        <v>222589.0078125</v>
      </c>
    </row>
    <row r="1216" customFormat="false" ht="12.8" hidden="false" customHeight="false" outlineLevel="0" collapsed="false">
      <c r="A1216" s="0" t="n">
        <v>7</v>
      </c>
      <c r="B1216" s="0" t="s">
        <v>496</v>
      </c>
      <c r="C1216" s="0" t="s">
        <v>525</v>
      </c>
      <c r="D1216" s="0" t="s">
        <v>526</v>
      </c>
      <c r="E1216" s="0" t="s">
        <v>530</v>
      </c>
      <c r="F1216" s="0" t="n">
        <v>3</v>
      </c>
      <c r="G1216" s="0" t="s">
        <v>49</v>
      </c>
      <c r="H1216" s="0" t="n">
        <v>36064.545</v>
      </c>
      <c r="I1216" s="0" t="n">
        <v>63112.95375</v>
      </c>
      <c r="J1216" s="0" t="n">
        <v>48331.3215</v>
      </c>
      <c r="K1216" s="0" t="n">
        <v>84579.812625</v>
      </c>
      <c r="L1216" s="0" t="n">
        <v>61449.7455</v>
      </c>
      <c r="M1216" s="0" t="n">
        <v>107537.054625</v>
      </c>
      <c r="N1216" s="0" t="n">
        <v>81688.266</v>
      </c>
      <c r="O1216" s="0" t="n">
        <v>142954.4655</v>
      </c>
      <c r="P1216" s="0" t="n">
        <v>100912.4325</v>
      </c>
      <c r="Q1216" s="0" t="n">
        <v>176596.756875</v>
      </c>
      <c r="R1216" s="0" t="n">
        <v>113750.043</v>
      </c>
      <c r="S1216" s="0" t="n">
        <v>199062.57525</v>
      </c>
      <c r="T1216" s="0" t="n">
        <v>125791.248</v>
      </c>
      <c r="U1216" s="0" t="n">
        <v>220134.684</v>
      </c>
    </row>
    <row r="1217" customFormat="false" ht="12.8" hidden="false" customHeight="false" outlineLevel="0" collapsed="false">
      <c r="A1217" s="0" t="n">
        <v>7</v>
      </c>
      <c r="B1217" s="0" t="s">
        <v>496</v>
      </c>
      <c r="C1217" s="0" t="s">
        <v>525</v>
      </c>
      <c r="D1217" s="0" t="s">
        <v>526</v>
      </c>
      <c r="E1217" s="0" t="s">
        <v>530</v>
      </c>
      <c r="F1217" s="0" t="n">
        <v>4</v>
      </c>
      <c r="G1217" s="0" t="s">
        <v>46</v>
      </c>
      <c r="H1217" s="0" t="n">
        <v>40978.67325</v>
      </c>
      <c r="I1217" s="0" t="n">
        <v>65565.8772</v>
      </c>
      <c r="J1217" s="0" t="n">
        <v>57370.14255</v>
      </c>
      <c r="K1217" s="0" t="n">
        <v>91792.22808</v>
      </c>
      <c r="L1217" s="0" t="n">
        <v>73761.61185</v>
      </c>
      <c r="M1217" s="0" t="n">
        <v>118018.57896</v>
      </c>
      <c r="N1217" s="0" t="n">
        <v>98348.8158</v>
      </c>
      <c r="O1217" s="0" t="n">
        <v>157358.10528</v>
      </c>
      <c r="P1217" s="0" t="n">
        <v>122936.01975</v>
      </c>
      <c r="Q1217" s="0" t="n">
        <v>196697.6316</v>
      </c>
      <c r="R1217" s="0" t="n">
        <v>139327.48905</v>
      </c>
      <c r="S1217" s="0" t="n">
        <v>222923.98248</v>
      </c>
      <c r="T1217" s="0" t="n">
        <v>155718.95835</v>
      </c>
      <c r="U1217" s="0" t="n">
        <v>249150.33336</v>
      </c>
    </row>
    <row r="1218" customFormat="false" ht="12.8" hidden="false" customHeight="false" outlineLevel="0" collapsed="false">
      <c r="A1218" s="0" t="n">
        <v>7</v>
      </c>
      <c r="B1218" s="0" t="s">
        <v>496</v>
      </c>
      <c r="C1218" s="0" t="s">
        <v>525</v>
      </c>
      <c r="D1218" s="0" t="s">
        <v>526</v>
      </c>
      <c r="E1218" s="0" t="s">
        <v>531</v>
      </c>
      <c r="F1218" s="0" t="n">
        <v>1</v>
      </c>
      <c r="G1218" s="0" t="s">
        <v>30</v>
      </c>
      <c r="H1218" s="0" t="n">
        <v>54321.861</v>
      </c>
      <c r="I1218" s="0" t="n">
        <v>95063.25675</v>
      </c>
      <c r="J1218" s="0" t="n">
        <v>71921.2802</v>
      </c>
      <c r="K1218" s="0" t="n">
        <v>125862.24035</v>
      </c>
      <c r="L1218" s="0" t="n">
        <v>94533.6492</v>
      </c>
      <c r="M1218" s="0" t="n">
        <v>165433.8861</v>
      </c>
      <c r="N1218" s="0" t="n">
        <v>114592.08</v>
      </c>
      <c r="O1218" s="0" t="n">
        <v>200536.14</v>
      </c>
      <c r="P1218" s="0" t="n">
        <v>135515.247</v>
      </c>
      <c r="Q1218" s="0" t="n">
        <v>237151.68225</v>
      </c>
      <c r="R1218" s="0" t="n">
        <v>148987.0004</v>
      </c>
      <c r="S1218" s="0" t="n">
        <v>260727.2507</v>
      </c>
      <c r="T1218" s="0" t="n">
        <v>161641.4892</v>
      </c>
      <c r="U1218" s="0" t="n">
        <v>282872.6061</v>
      </c>
    </row>
    <row r="1219" customFormat="false" ht="12.8" hidden="false" customHeight="false" outlineLevel="0" collapsed="false">
      <c r="A1219" s="0" t="n">
        <v>7</v>
      </c>
      <c r="B1219" s="0" t="s">
        <v>496</v>
      </c>
      <c r="C1219" s="0" t="s">
        <v>525</v>
      </c>
      <c r="D1219" s="0" t="s">
        <v>526</v>
      </c>
      <c r="E1219" s="0" t="s">
        <v>531</v>
      </c>
      <c r="F1219" s="0" t="n">
        <v>2</v>
      </c>
      <c r="G1219" s="0" t="s">
        <v>47</v>
      </c>
      <c r="H1219" s="0" t="n">
        <v>48129.980625</v>
      </c>
      <c r="I1219" s="0" t="n">
        <v>84227.46609375</v>
      </c>
      <c r="J1219" s="0" t="n">
        <v>63333.265625</v>
      </c>
      <c r="K1219" s="0" t="n">
        <v>110833.21484375</v>
      </c>
      <c r="L1219" s="0" t="n">
        <v>82240.772625</v>
      </c>
      <c r="M1219" s="0" t="n">
        <v>143921.35209375</v>
      </c>
      <c r="N1219" s="0" t="n">
        <v>99299.262</v>
      </c>
      <c r="O1219" s="0" t="n">
        <v>173773.7085</v>
      </c>
      <c r="P1219" s="0" t="n">
        <v>117172.539375</v>
      </c>
      <c r="Q1219" s="0" t="n">
        <v>205051.94390625</v>
      </c>
      <c r="R1219" s="0" t="n">
        <v>128599.086125</v>
      </c>
      <c r="S1219" s="0" t="n">
        <v>225048.40071875</v>
      </c>
      <c r="T1219" s="0" t="n">
        <v>139067.6975</v>
      </c>
      <c r="U1219" s="0" t="n">
        <v>243368.470625</v>
      </c>
    </row>
    <row r="1220" customFormat="false" ht="12.8" hidden="false" customHeight="false" outlineLevel="0" collapsed="false">
      <c r="A1220" s="0" t="n">
        <v>7</v>
      </c>
      <c r="B1220" s="0" t="s">
        <v>496</v>
      </c>
      <c r="C1220" s="0" t="s">
        <v>525</v>
      </c>
      <c r="D1220" s="0" t="s">
        <v>526</v>
      </c>
      <c r="E1220" s="0" t="s">
        <v>531</v>
      </c>
      <c r="F1220" s="0" t="n">
        <v>3</v>
      </c>
      <c r="G1220" s="0" t="s">
        <v>49</v>
      </c>
      <c r="H1220" s="0" t="n">
        <v>40393.43</v>
      </c>
      <c r="I1220" s="0" t="n">
        <v>70688.5025</v>
      </c>
      <c r="J1220" s="0" t="n">
        <v>54298.8985</v>
      </c>
      <c r="K1220" s="0" t="n">
        <v>95023.072375</v>
      </c>
      <c r="L1220" s="0" t="n">
        <v>69092.6445</v>
      </c>
      <c r="M1220" s="0" t="n">
        <v>120912.127875</v>
      </c>
      <c r="N1220" s="0" t="n">
        <v>91882.494</v>
      </c>
      <c r="O1220" s="0" t="n">
        <v>160794.3645</v>
      </c>
      <c r="P1220" s="0" t="n">
        <v>113585.9175</v>
      </c>
      <c r="Q1220" s="0" t="n">
        <v>198775.355625</v>
      </c>
      <c r="R1220" s="0" t="n">
        <v>128086.772</v>
      </c>
      <c r="S1220" s="0" t="n">
        <v>224151.851</v>
      </c>
      <c r="T1220" s="0" t="n">
        <v>141756.967</v>
      </c>
      <c r="U1220" s="0" t="n">
        <v>248074.69225</v>
      </c>
    </row>
    <row r="1221" customFormat="false" ht="12.8" hidden="false" customHeight="false" outlineLevel="0" collapsed="false">
      <c r="A1221" s="0" t="n">
        <v>7</v>
      </c>
      <c r="B1221" s="0" t="s">
        <v>496</v>
      </c>
      <c r="C1221" s="0" t="s">
        <v>525</v>
      </c>
      <c r="D1221" s="0" t="s">
        <v>526</v>
      </c>
      <c r="E1221" s="0" t="s">
        <v>531</v>
      </c>
      <c r="F1221" s="0" t="n">
        <v>4</v>
      </c>
      <c r="G1221" s="0" t="s">
        <v>46</v>
      </c>
      <c r="H1221" s="0" t="n">
        <v>45600.06175</v>
      </c>
      <c r="I1221" s="0" t="n">
        <v>72960.0988</v>
      </c>
      <c r="J1221" s="0" t="n">
        <v>63840.08645</v>
      </c>
      <c r="K1221" s="0" t="n">
        <v>102144.13832</v>
      </c>
      <c r="L1221" s="0" t="n">
        <v>82080.11115</v>
      </c>
      <c r="M1221" s="0" t="n">
        <v>131328.17784</v>
      </c>
      <c r="N1221" s="0" t="n">
        <v>109440.1482</v>
      </c>
      <c r="O1221" s="0" t="n">
        <v>175104.23712</v>
      </c>
      <c r="P1221" s="0" t="n">
        <v>136800.18525</v>
      </c>
      <c r="Q1221" s="0" t="n">
        <v>218880.2964</v>
      </c>
      <c r="R1221" s="0" t="n">
        <v>155040.20995</v>
      </c>
      <c r="S1221" s="0" t="n">
        <v>248064.33592</v>
      </c>
      <c r="T1221" s="0" t="n">
        <v>173280.23465</v>
      </c>
      <c r="U1221" s="0" t="n">
        <v>277248.37544</v>
      </c>
    </row>
    <row r="1222" customFormat="false" ht="12.8" hidden="false" customHeight="false" outlineLevel="0" collapsed="false">
      <c r="A1222" s="0" t="n">
        <v>7</v>
      </c>
      <c r="B1222" s="0" t="s">
        <v>496</v>
      </c>
      <c r="C1222" s="0" t="s">
        <v>525</v>
      </c>
      <c r="D1222" s="0" t="s">
        <v>526</v>
      </c>
      <c r="E1222" s="0" t="s">
        <v>532</v>
      </c>
      <c r="F1222" s="0" t="n">
        <v>1</v>
      </c>
      <c r="G1222" s="0" t="s">
        <v>30</v>
      </c>
      <c r="H1222" s="0" t="n">
        <v>46323.645</v>
      </c>
      <c r="I1222" s="0" t="n">
        <v>81066.37875</v>
      </c>
      <c r="J1222" s="0" t="n">
        <v>61501.664</v>
      </c>
      <c r="K1222" s="0" t="n">
        <v>107627.912</v>
      </c>
      <c r="L1222" s="0" t="n">
        <v>81398.9565</v>
      </c>
      <c r="M1222" s="0" t="n">
        <v>142448.173875</v>
      </c>
      <c r="N1222" s="0" t="n">
        <v>99139.35</v>
      </c>
      <c r="O1222" s="0" t="n">
        <v>173493.8625</v>
      </c>
      <c r="P1222" s="0" t="n">
        <v>117344.04</v>
      </c>
      <c r="Q1222" s="0" t="n">
        <v>205352.07</v>
      </c>
      <c r="R1222" s="0" t="n">
        <v>129058.628</v>
      </c>
      <c r="S1222" s="0" t="n">
        <v>225852.599</v>
      </c>
      <c r="T1222" s="0" t="n">
        <v>140138.319</v>
      </c>
      <c r="U1222" s="0" t="n">
        <v>245242.05825</v>
      </c>
    </row>
    <row r="1223" customFormat="false" ht="12.8" hidden="false" customHeight="false" outlineLevel="0" collapsed="false">
      <c r="A1223" s="0" t="n">
        <v>7</v>
      </c>
      <c r="B1223" s="0" t="s">
        <v>496</v>
      </c>
      <c r="C1223" s="0" t="s">
        <v>525</v>
      </c>
      <c r="D1223" s="0" t="s">
        <v>526</v>
      </c>
      <c r="E1223" s="0" t="s">
        <v>532</v>
      </c>
      <c r="F1223" s="0" t="n">
        <v>2</v>
      </c>
      <c r="G1223" s="0" t="s">
        <v>47</v>
      </c>
      <c r="H1223" s="0" t="n">
        <v>40753.690625</v>
      </c>
      <c r="I1223" s="0" t="n">
        <v>71318.95859375</v>
      </c>
      <c r="J1223" s="0" t="n">
        <v>53728.390625</v>
      </c>
      <c r="K1223" s="0" t="n">
        <v>94024.68359375</v>
      </c>
      <c r="L1223" s="0" t="n">
        <v>70095.774375</v>
      </c>
      <c r="M1223" s="0" t="n">
        <v>122667.60515625</v>
      </c>
      <c r="N1223" s="0" t="n">
        <v>85012.965</v>
      </c>
      <c r="O1223" s="0" t="n">
        <v>148772.68875</v>
      </c>
      <c r="P1223" s="0" t="n">
        <v>100375.134375</v>
      </c>
      <c r="Q1223" s="0" t="n">
        <v>175656.48515625</v>
      </c>
      <c r="R1223" s="0" t="n">
        <v>110179.390625</v>
      </c>
      <c r="S1223" s="0" t="n">
        <v>192813.93359375</v>
      </c>
      <c r="T1223" s="0" t="n">
        <v>119218.94375</v>
      </c>
      <c r="U1223" s="0" t="n">
        <v>208633.1515625</v>
      </c>
    </row>
    <row r="1224" customFormat="false" ht="12.8" hidden="false" customHeight="false" outlineLevel="0" collapsed="false">
      <c r="A1224" s="0" t="n">
        <v>7</v>
      </c>
      <c r="B1224" s="0" t="s">
        <v>496</v>
      </c>
      <c r="C1224" s="0" t="s">
        <v>525</v>
      </c>
      <c r="D1224" s="0" t="s">
        <v>526</v>
      </c>
      <c r="E1224" s="0" t="s">
        <v>532</v>
      </c>
      <c r="F1224" s="0" t="n">
        <v>3</v>
      </c>
      <c r="G1224" s="0" t="s">
        <v>49</v>
      </c>
      <c r="H1224" s="0" t="n">
        <v>33486.42</v>
      </c>
      <c r="I1224" s="0" t="n">
        <v>58601.235</v>
      </c>
      <c r="J1224" s="0" t="n">
        <v>44721.9465</v>
      </c>
      <c r="K1224" s="0" t="n">
        <v>78263.406375</v>
      </c>
      <c r="L1224" s="0" t="n">
        <v>56809.1205</v>
      </c>
      <c r="M1224" s="0" t="n">
        <v>99415.960875</v>
      </c>
      <c r="N1224" s="0" t="n">
        <v>75487.566</v>
      </c>
      <c r="O1224" s="0" t="n">
        <v>132103.2405</v>
      </c>
      <c r="P1224" s="0" t="n">
        <v>93178.0575</v>
      </c>
      <c r="Q1224" s="0" t="n">
        <v>163061.600625</v>
      </c>
      <c r="R1224" s="0" t="n">
        <v>104984.418</v>
      </c>
      <c r="S1224" s="0" t="n">
        <v>183722.7315</v>
      </c>
      <c r="T1224" s="0" t="n">
        <v>115994.373</v>
      </c>
      <c r="U1224" s="0" t="n">
        <v>202990.15275</v>
      </c>
    </row>
    <row r="1225" customFormat="false" ht="12.8" hidden="false" customHeight="false" outlineLevel="0" collapsed="false">
      <c r="A1225" s="0" t="n">
        <v>7</v>
      </c>
      <c r="B1225" s="0" t="s">
        <v>496</v>
      </c>
      <c r="C1225" s="0" t="s">
        <v>525</v>
      </c>
      <c r="D1225" s="0" t="s">
        <v>526</v>
      </c>
      <c r="E1225" s="0" t="s">
        <v>532</v>
      </c>
      <c r="F1225" s="0" t="n">
        <v>4</v>
      </c>
      <c r="G1225" s="0" t="s">
        <v>46</v>
      </c>
      <c r="H1225" s="0" t="n">
        <v>38325.23575</v>
      </c>
      <c r="I1225" s="0" t="n">
        <v>61320.3772</v>
      </c>
      <c r="J1225" s="0" t="n">
        <v>53655.33005</v>
      </c>
      <c r="K1225" s="0" t="n">
        <v>85848.52808</v>
      </c>
      <c r="L1225" s="0" t="n">
        <v>68985.42435</v>
      </c>
      <c r="M1225" s="0" t="n">
        <v>110376.67896</v>
      </c>
      <c r="N1225" s="0" t="n">
        <v>91980.5658</v>
      </c>
      <c r="O1225" s="0" t="n">
        <v>147168.90528</v>
      </c>
      <c r="P1225" s="0" t="n">
        <v>114975.70725</v>
      </c>
      <c r="Q1225" s="0" t="n">
        <v>183961.1316</v>
      </c>
      <c r="R1225" s="0" t="n">
        <v>130305.80155</v>
      </c>
      <c r="S1225" s="0" t="n">
        <v>208489.28248</v>
      </c>
      <c r="T1225" s="0" t="n">
        <v>145635.89585</v>
      </c>
      <c r="U1225" s="0" t="n">
        <v>233017.43336</v>
      </c>
    </row>
    <row r="1226" customFormat="false" ht="12.8" hidden="false" customHeight="false" outlineLevel="0" collapsed="false">
      <c r="A1226" s="0" t="n">
        <v>8</v>
      </c>
      <c r="B1226" s="0" t="s">
        <v>533</v>
      </c>
      <c r="C1226" s="0" t="s">
        <v>534</v>
      </c>
      <c r="D1226" s="0" t="s">
        <v>535</v>
      </c>
      <c r="E1226" s="0" t="s">
        <v>536</v>
      </c>
      <c r="F1226" s="0" t="n">
        <v>1</v>
      </c>
      <c r="G1226" s="0" t="s">
        <v>30</v>
      </c>
      <c r="H1226" s="0" t="n">
        <v>63359.625</v>
      </c>
      <c r="I1226" s="0" t="n">
        <v>110879.34375</v>
      </c>
      <c r="J1226" s="0" t="n">
        <v>84055.65</v>
      </c>
      <c r="K1226" s="0" t="n">
        <v>147097.3875</v>
      </c>
      <c r="L1226" s="0" t="n">
        <v>111039.4575</v>
      </c>
      <c r="M1226" s="0" t="n">
        <v>194319.050625</v>
      </c>
      <c r="N1226" s="0" t="n">
        <v>135065.25</v>
      </c>
      <c r="O1226" s="0" t="n">
        <v>236364.1875</v>
      </c>
      <c r="P1226" s="0" t="n">
        <v>159828.75</v>
      </c>
      <c r="Q1226" s="0" t="n">
        <v>279700.3125</v>
      </c>
      <c r="R1226" s="0" t="n">
        <v>175766.4</v>
      </c>
      <c r="S1226" s="0" t="n">
        <v>307591.2</v>
      </c>
      <c r="T1226" s="0" t="n">
        <v>190812.345</v>
      </c>
      <c r="U1226" s="0" t="n">
        <v>333921.60375</v>
      </c>
    </row>
    <row r="1227" customFormat="false" ht="12.8" hidden="false" customHeight="false" outlineLevel="0" collapsed="false">
      <c r="A1227" s="0" t="n">
        <v>8</v>
      </c>
      <c r="B1227" s="0" t="s">
        <v>533</v>
      </c>
      <c r="C1227" s="0" t="s">
        <v>534</v>
      </c>
      <c r="D1227" s="0" t="s">
        <v>535</v>
      </c>
      <c r="E1227" s="0" t="s">
        <v>536</v>
      </c>
      <c r="F1227" s="0" t="n">
        <v>2</v>
      </c>
      <c r="G1227" s="0" t="s">
        <v>47</v>
      </c>
      <c r="H1227" s="0" t="n">
        <v>55338.553125</v>
      </c>
      <c r="I1227" s="0" t="n">
        <v>96842.46796875</v>
      </c>
      <c r="J1227" s="0" t="n">
        <v>72910.228125</v>
      </c>
      <c r="K1227" s="0" t="n">
        <v>127592.89921875</v>
      </c>
      <c r="L1227" s="0" t="n">
        <v>94971.605625</v>
      </c>
      <c r="M1227" s="0" t="n">
        <v>166200.30984375</v>
      </c>
      <c r="N1227" s="0" t="n">
        <v>115011</v>
      </c>
      <c r="O1227" s="0" t="n">
        <v>201269.25</v>
      </c>
      <c r="P1227" s="0" t="n">
        <v>135766.636875</v>
      </c>
      <c r="Q1227" s="0" t="n">
        <v>237591.61453125</v>
      </c>
      <c r="R1227" s="0" t="n">
        <v>149020.667625</v>
      </c>
      <c r="S1227" s="0" t="n">
        <v>260786.16834375</v>
      </c>
      <c r="T1227" s="0" t="n">
        <v>161215.095</v>
      </c>
      <c r="U1227" s="0" t="n">
        <v>282126.41625</v>
      </c>
    </row>
    <row r="1228" customFormat="false" ht="12.8" hidden="false" customHeight="false" outlineLevel="0" collapsed="false">
      <c r="A1228" s="0" t="n">
        <v>8</v>
      </c>
      <c r="B1228" s="0" t="s">
        <v>533</v>
      </c>
      <c r="C1228" s="0" t="s">
        <v>534</v>
      </c>
      <c r="D1228" s="0" t="s">
        <v>535</v>
      </c>
      <c r="E1228" s="0" t="s">
        <v>536</v>
      </c>
      <c r="F1228" s="0" t="n">
        <v>3</v>
      </c>
      <c r="G1228" s="0" t="s">
        <v>49</v>
      </c>
      <c r="H1228" s="0" t="n">
        <v>46547.91825</v>
      </c>
      <c r="I1228" s="0" t="n">
        <v>81458.8569375</v>
      </c>
      <c r="J1228" s="0" t="n">
        <v>62253.9624</v>
      </c>
      <c r="K1228" s="0" t="n">
        <v>108944.4342</v>
      </c>
      <c r="L1228" s="0" t="n">
        <v>79109.1063</v>
      </c>
      <c r="M1228" s="0" t="n">
        <v>138440.936025</v>
      </c>
      <c r="N1228" s="0" t="n">
        <v>105137.7876</v>
      </c>
      <c r="O1228" s="0" t="n">
        <v>183991.1283</v>
      </c>
      <c r="P1228" s="0" t="n">
        <v>129819.4695</v>
      </c>
      <c r="Q1228" s="0" t="n">
        <v>227184.071625</v>
      </c>
      <c r="R1228" s="0" t="n">
        <v>146295.72105</v>
      </c>
      <c r="S1228" s="0" t="n">
        <v>256017.5118375</v>
      </c>
      <c r="T1228" s="0" t="n">
        <v>161697.40905</v>
      </c>
      <c r="U1228" s="0" t="n">
        <v>282970.4658375</v>
      </c>
    </row>
    <row r="1229" customFormat="false" ht="12.8" hidden="false" customHeight="false" outlineLevel="0" collapsed="false">
      <c r="A1229" s="0" t="n">
        <v>8</v>
      </c>
      <c r="B1229" s="0" t="s">
        <v>533</v>
      </c>
      <c r="C1229" s="0" t="s">
        <v>534</v>
      </c>
      <c r="D1229" s="0" t="s">
        <v>535</v>
      </c>
      <c r="E1229" s="0" t="s">
        <v>536</v>
      </c>
      <c r="F1229" s="0" t="n">
        <v>4</v>
      </c>
      <c r="G1229" s="0" t="s">
        <v>46</v>
      </c>
      <c r="H1229" s="0" t="n">
        <v>53335.09275</v>
      </c>
      <c r="I1229" s="0" t="n">
        <v>85336.1484</v>
      </c>
      <c r="J1229" s="0" t="n">
        <v>74669.12985</v>
      </c>
      <c r="K1229" s="0" t="n">
        <v>119470.60776</v>
      </c>
      <c r="L1229" s="0" t="n">
        <v>96003.16695</v>
      </c>
      <c r="M1229" s="0" t="n">
        <v>153605.06712</v>
      </c>
      <c r="N1229" s="0" t="n">
        <v>128004.2226</v>
      </c>
      <c r="O1229" s="0" t="n">
        <v>204806.75616</v>
      </c>
      <c r="P1229" s="0" t="n">
        <v>160005.27825</v>
      </c>
      <c r="Q1229" s="0" t="n">
        <v>256008.4452</v>
      </c>
      <c r="R1229" s="0" t="n">
        <v>181339.31535</v>
      </c>
      <c r="S1229" s="0" t="n">
        <v>290142.90456</v>
      </c>
      <c r="T1229" s="0" t="n">
        <v>202673.35245</v>
      </c>
      <c r="U1229" s="0" t="n">
        <v>324277.36392</v>
      </c>
    </row>
    <row r="1230" customFormat="false" ht="12.8" hidden="false" customHeight="false" outlineLevel="0" collapsed="false">
      <c r="A1230" s="0" t="n">
        <v>8</v>
      </c>
      <c r="B1230" s="0" t="s">
        <v>533</v>
      </c>
      <c r="C1230" s="0" t="s">
        <v>534</v>
      </c>
      <c r="D1230" s="0" t="s">
        <v>535</v>
      </c>
      <c r="E1230" s="0" t="s">
        <v>537</v>
      </c>
      <c r="F1230" s="0" t="n">
        <v>1</v>
      </c>
      <c r="G1230" s="0" t="s">
        <v>30</v>
      </c>
      <c r="H1230" s="0" t="n">
        <v>58981.68</v>
      </c>
      <c r="I1230" s="0" t="n">
        <v>103217.94</v>
      </c>
      <c r="J1230" s="0" t="n">
        <v>78100.701</v>
      </c>
      <c r="K1230" s="0" t="n">
        <v>136676.22675</v>
      </c>
      <c r="L1230" s="0" t="n">
        <v>102688.5735</v>
      </c>
      <c r="M1230" s="0" t="n">
        <v>179705.003625</v>
      </c>
      <c r="N1230" s="0" t="n">
        <v>124504.65</v>
      </c>
      <c r="O1230" s="0" t="n">
        <v>217883.1375</v>
      </c>
      <c r="P1230" s="0" t="n">
        <v>147243.735</v>
      </c>
      <c r="Q1230" s="0" t="n">
        <v>257676.53625</v>
      </c>
      <c r="R1230" s="0" t="n">
        <v>161884.302</v>
      </c>
      <c r="S1230" s="0" t="n">
        <v>283297.5285</v>
      </c>
      <c r="T1230" s="0" t="n">
        <v>175641.111</v>
      </c>
      <c r="U1230" s="0" t="n">
        <v>307371.94425</v>
      </c>
    </row>
    <row r="1231" customFormat="false" ht="12.8" hidden="false" customHeight="false" outlineLevel="0" collapsed="false">
      <c r="A1231" s="0" t="n">
        <v>8</v>
      </c>
      <c r="B1231" s="0" t="s">
        <v>533</v>
      </c>
      <c r="C1231" s="0" t="s">
        <v>534</v>
      </c>
      <c r="D1231" s="0" t="s">
        <v>535</v>
      </c>
      <c r="E1231" s="0" t="s">
        <v>537</v>
      </c>
      <c r="F1231" s="0" t="n">
        <v>2</v>
      </c>
      <c r="G1231" s="0" t="s">
        <v>47</v>
      </c>
      <c r="H1231" s="0" t="n">
        <v>51812.01</v>
      </c>
      <c r="I1231" s="0" t="n">
        <v>90671.0175</v>
      </c>
      <c r="J1231" s="0" t="n">
        <v>68176.5</v>
      </c>
      <c r="K1231" s="0" t="n">
        <v>119308.875</v>
      </c>
      <c r="L1231" s="0" t="n">
        <v>88523.8605</v>
      </c>
      <c r="M1231" s="0" t="n">
        <v>154916.755875</v>
      </c>
      <c r="N1231" s="0" t="n">
        <v>106878.618</v>
      </c>
      <c r="O1231" s="0" t="n">
        <v>187037.5815</v>
      </c>
      <c r="P1231" s="0" t="n">
        <v>126115.02</v>
      </c>
      <c r="Q1231" s="0" t="n">
        <v>220701.285</v>
      </c>
      <c r="R1231" s="0" t="n">
        <v>138413.337</v>
      </c>
      <c r="S1231" s="0" t="n">
        <v>242223.33975</v>
      </c>
      <c r="T1231" s="0" t="n">
        <v>149679.5775</v>
      </c>
      <c r="U1231" s="0" t="n">
        <v>261939.260625</v>
      </c>
    </row>
    <row r="1232" customFormat="false" ht="12.8" hidden="false" customHeight="false" outlineLevel="0" collapsed="false">
      <c r="A1232" s="0" t="n">
        <v>8</v>
      </c>
      <c r="B1232" s="0" t="s">
        <v>533</v>
      </c>
      <c r="C1232" s="0" t="s">
        <v>534</v>
      </c>
      <c r="D1232" s="0" t="s">
        <v>535</v>
      </c>
      <c r="E1232" s="0" t="s">
        <v>537</v>
      </c>
      <c r="F1232" s="0" t="n">
        <v>3</v>
      </c>
      <c r="G1232" s="0" t="s">
        <v>49</v>
      </c>
      <c r="H1232" s="0" t="n">
        <v>42772.09025</v>
      </c>
      <c r="I1232" s="0" t="n">
        <v>74851.1579375</v>
      </c>
      <c r="J1232" s="0" t="n">
        <v>57554.9443</v>
      </c>
      <c r="K1232" s="0" t="n">
        <v>100721.152525</v>
      </c>
      <c r="L1232" s="0" t="n">
        <v>73255.2966</v>
      </c>
      <c r="M1232" s="0" t="n">
        <v>128196.76905</v>
      </c>
      <c r="N1232" s="0" t="n">
        <v>97430.1432</v>
      </c>
      <c r="O1232" s="0" t="n">
        <v>170502.7506</v>
      </c>
      <c r="P1232" s="0" t="n">
        <v>120472.074</v>
      </c>
      <c r="Q1232" s="0" t="n">
        <v>210826.1295</v>
      </c>
      <c r="R1232" s="0" t="n">
        <v>135869.89985</v>
      </c>
      <c r="S1232" s="0" t="n">
        <v>237772.3247375</v>
      </c>
      <c r="T1232" s="0" t="n">
        <v>150409.74085</v>
      </c>
      <c r="U1232" s="0" t="n">
        <v>263217.0464875</v>
      </c>
    </row>
    <row r="1233" customFormat="false" ht="12.8" hidden="false" customHeight="false" outlineLevel="0" collapsed="false">
      <c r="A1233" s="0" t="n">
        <v>8</v>
      </c>
      <c r="B1233" s="0" t="s">
        <v>533</v>
      </c>
      <c r="C1233" s="0" t="s">
        <v>534</v>
      </c>
      <c r="D1233" s="0" t="s">
        <v>535</v>
      </c>
      <c r="E1233" s="0" t="s">
        <v>537</v>
      </c>
      <c r="F1233" s="0" t="n">
        <v>4</v>
      </c>
      <c r="G1233" s="0" t="s">
        <v>46</v>
      </c>
      <c r="H1233" s="0" t="n">
        <v>48355.068</v>
      </c>
      <c r="I1233" s="0" t="n">
        <v>77368.1088</v>
      </c>
      <c r="J1233" s="0" t="n">
        <v>67697.0952</v>
      </c>
      <c r="K1233" s="0" t="n">
        <v>108315.35232</v>
      </c>
      <c r="L1233" s="0" t="n">
        <v>87039.1224</v>
      </c>
      <c r="M1233" s="0" t="n">
        <v>139262.59584</v>
      </c>
      <c r="N1233" s="0" t="n">
        <v>116052.1632</v>
      </c>
      <c r="O1233" s="0" t="n">
        <v>185683.46112</v>
      </c>
      <c r="P1233" s="0" t="n">
        <v>145065.204</v>
      </c>
      <c r="Q1233" s="0" t="n">
        <v>232104.3264</v>
      </c>
      <c r="R1233" s="0" t="n">
        <v>164407.2312</v>
      </c>
      <c r="S1233" s="0" t="n">
        <v>263051.56992</v>
      </c>
      <c r="T1233" s="0" t="n">
        <v>183749.2584</v>
      </c>
      <c r="U1233" s="0" t="n">
        <v>293998.81344</v>
      </c>
    </row>
    <row r="1234" customFormat="false" ht="12.8" hidden="false" customHeight="false" outlineLevel="0" collapsed="false">
      <c r="A1234" s="0" t="n">
        <v>8</v>
      </c>
      <c r="B1234" s="0" t="s">
        <v>533</v>
      </c>
      <c r="C1234" s="0" t="s">
        <v>534</v>
      </c>
      <c r="D1234" s="0" t="s">
        <v>535</v>
      </c>
      <c r="E1234" s="0" t="s">
        <v>538</v>
      </c>
      <c r="F1234" s="0" t="n">
        <v>1</v>
      </c>
      <c r="G1234" s="0" t="s">
        <v>30</v>
      </c>
      <c r="H1234" s="0" t="n">
        <v>55343.145</v>
      </c>
      <c r="I1234" s="0" t="n">
        <v>96850.50375</v>
      </c>
      <c r="J1234" s="0" t="n">
        <v>73237.164</v>
      </c>
      <c r="K1234" s="0" t="n">
        <v>128165.037</v>
      </c>
      <c r="L1234" s="0" t="n">
        <v>96143.4765</v>
      </c>
      <c r="M1234" s="0" t="n">
        <v>168251.083875</v>
      </c>
      <c r="N1234" s="0" t="n">
        <v>116443.35</v>
      </c>
      <c r="O1234" s="0" t="n">
        <v>203775.8625</v>
      </c>
      <c r="P1234" s="0" t="n">
        <v>137682.54</v>
      </c>
      <c r="Q1234" s="0" t="n">
        <v>240944.445</v>
      </c>
      <c r="R1234" s="0" t="n">
        <v>151359.228</v>
      </c>
      <c r="S1234" s="0" t="n">
        <v>264878.649</v>
      </c>
      <c r="T1234" s="0" t="n">
        <v>164190.039</v>
      </c>
      <c r="U1234" s="0" t="n">
        <v>287332.56825</v>
      </c>
    </row>
    <row r="1235" customFormat="false" ht="12.8" hidden="false" customHeight="false" outlineLevel="0" collapsed="false">
      <c r="A1235" s="0" t="n">
        <v>8</v>
      </c>
      <c r="B1235" s="0" t="s">
        <v>533</v>
      </c>
      <c r="C1235" s="0" t="s">
        <v>534</v>
      </c>
      <c r="D1235" s="0" t="s">
        <v>535</v>
      </c>
      <c r="E1235" s="0" t="s">
        <v>538</v>
      </c>
      <c r="F1235" s="0" t="n">
        <v>2</v>
      </c>
      <c r="G1235" s="0" t="s">
        <v>47</v>
      </c>
      <c r="H1235" s="0" t="n">
        <v>48707.893125</v>
      </c>
      <c r="I1235" s="0" t="n">
        <v>85238.81296875</v>
      </c>
      <c r="J1235" s="0" t="n">
        <v>64065.028125</v>
      </c>
      <c r="K1235" s="0" t="n">
        <v>112113.79921875</v>
      </c>
      <c r="L1235" s="0" t="n">
        <v>83098.382625</v>
      </c>
      <c r="M1235" s="0" t="n">
        <v>145422.16959375</v>
      </c>
      <c r="N1235" s="0" t="n">
        <v>100227.852</v>
      </c>
      <c r="O1235" s="0" t="n">
        <v>175398.741</v>
      </c>
      <c r="P1235" s="0" t="n">
        <v>118251.196875</v>
      </c>
      <c r="Q1235" s="0" t="n">
        <v>206939.59453125</v>
      </c>
      <c r="R1235" s="0" t="n">
        <v>129778.469625</v>
      </c>
      <c r="S1235" s="0" t="n">
        <v>227112.32184375</v>
      </c>
      <c r="T1235" s="0" t="n">
        <v>140323.17</v>
      </c>
      <c r="U1235" s="0" t="n">
        <v>245565.5475</v>
      </c>
    </row>
    <row r="1236" customFormat="false" ht="12.8" hidden="false" customHeight="false" outlineLevel="0" collapsed="false">
      <c r="A1236" s="0" t="n">
        <v>8</v>
      </c>
      <c r="B1236" s="0" t="s">
        <v>533</v>
      </c>
      <c r="C1236" s="0" t="s">
        <v>534</v>
      </c>
      <c r="D1236" s="0" t="s">
        <v>535</v>
      </c>
      <c r="E1236" s="0" t="s">
        <v>538</v>
      </c>
      <c r="F1236" s="0" t="n">
        <v>3</v>
      </c>
      <c r="G1236" s="0" t="s">
        <v>49</v>
      </c>
      <c r="H1236" s="0" t="n">
        <v>40598.87875</v>
      </c>
      <c r="I1236" s="0" t="n">
        <v>71048.0378125</v>
      </c>
      <c r="J1236" s="0" t="n">
        <v>54693.107</v>
      </c>
      <c r="K1236" s="0" t="n">
        <v>95712.93725</v>
      </c>
      <c r="L1236" s="0" t="n">
        <v>69633.5715</v>
      </c>
      <c r="M1236" s="0" t="n">
        <v>121858.750125</v>
      </c>
      <c r="N1236" s="0" t="n">
        <v>92625.978</v>
      </c>
      <c r="O1236" s="0" t="n">
        <v>162095.4615</v>
      </c>
      <c r="P1236" s="0" t="n">
        <v>114561.6975</v>
      </c>
      <c r="Q1236" s="0" t="n">
        <v>200482.970625</v>
      </c>
      <c r="R1236" s="0" t="n">
        <v>129223.13275</v>
      </c>
      <c r="S1236" s="0" t="n">
        <v>226140.4823125</v>
      </c>
      <c r="T1236" s="0" t="n">
        <v>143093.22275</v>
      </c>
      <c r="U1236" s="0" t="n">
        <v>250413.1398125</v>
      </c>
    </row>
    <row r="1237" customFormat="false" ht="12.8" hidden="false" customHeight="false" outlineLevel="0" collapsed="false">
      <c r="A1237" s="0" t="n">
        <v>8</v>
      </c>
      <c r="B1237" s="0" t="s">
        <v>533</v>
      </c>
      <c r="C1237" s="0" t="s">
        <v>534</v>
      </c>
      <c r="D1237" s="0" t="s">
        <v>535</v>
      </c>
      <c r="E1237" s="0" t="s">
        <v>538</v>
      </c>
      <c r="F1237" s="0" t="n">
        <v>4</v>
      </c>
      <c r="G1237" s="0" t="s">
        <v>46</v>
      </c>
      <c r="H1237" s="0" t="n">
        <v>45781.78875</v>
      </c>
      <c r="I1237" s="0" t="n">
        <v>73250.862</v>
      </c>
      <c r="J1237" s="0" t="n">
        <v>64094.50425</v>
      </c>
      <c r="K1237" s="0" t="n">
        <v>102551.2068</v>
      </c>
      <c r="L1237" s="0" t="n">
        <v>82407.21975</v>
      </c>
      <c r="M1237" s="0" t="n">
        <v>131851.5516</v>
      </c>
      <c r="N1237" s="0" t="n">
        <v>109876.293</v>
      </c>
      <c r="O1237" s="0" t="n">
        <v>175802.0688</v>
      </c>
      <c r="P1237" s="0" t="n">
        <v>137345.36625</v>
      </c>
      <c r="Q1237" s="0" t="n">
        <v>219752.586</v>
      </c>
      <c r="R1237" s="0" t="n">
        <v>155658.08175</v>
      </c>
      <c r="S1237" s="0" t="n">
        <v>249052.9308</v>
      </c>
      <c r="T1237" s="0" t="n">
        <v>173970.79725</v>
      </c>
      <c r="U1237" s="0" t="n">
        <v>278353.2756</v>
      </c>
    </row>
    <row r="1238" customFormat="false" ht="12.8" hidden="false" customHeight="false" outlineLevel="0" collapsed="false">
      <c r="A1238" s="0" t="n">
        <v>8</v>
      </c>
      <c r="B1238" s="0" t="s">
        <v>533</v>
      </c>
      <c r="C1238" s="0" t="s">
        <v>539</v>
      </c>
      <c r="D1238" s="0" t="s">
        <v>540</v>
      </c>
      <c r="E1238" s="0" t="s">
        <v>541</v>
      </c>
      <c r="F1238" s="0" t="n">
        <v>1</v>
      </c>
      <c r="G1238" s="0" t="s">
        <v>30</v>
      </c>
      <c r="H1238" s="0" t="n">
        <v>53999.736</v>
      </c>
      <c r="I1238" s="0" t="n">
        <v>94499.538</v>
      </c>
      <c r="J1238" s="0" t="n">
        <v>71502.1552</v>
      </c>
      <c r="K1238" s="0" t="n">
        <v>125128.7716</v>
      </c>
      <c r="L1238" s="0" t="n">
        <v>94007.0592</v>
      </c>
      <c r="M1238" s="0" t="n">
        <v>164512.3536</v>
      </c>
      <c r="N1238" s="0" t="n">
        <v>113974.08</v>
      </c>
      <c r="O1238" s="0" t="n">
        <v>199454.64</v>
      </c>
      <c r="P1238" s="0" t="n">
        <v>134788.872</v>
      </c>
      <c r="Q1238" s="0" t="n">
        <v>235880.526</v>
      </c>
      <c r="R1238" s="0" t="n">
        <v>148190.5504</v>
      </c>
      <c r="S1238" s="0" t="n">
        <v>259333.4632</v>
      </c>
      <c r="T1238" s="0" t="n">
        <v>160782.4992</v>
      </c>
      <c r="U1238" s="0" t="n">
        <v>281369.3736</v>
      </c>
    </row>
    <row r="1239" customFormat="false" ht="12.8" hidden="false" customHeight="false" outlineLevel="0" collapsed="false">
      <c r="A1239" s="0" t="n">
        <v>8</v>
      </c>
      <c r="B1239" s="0" t="s">
        <v>533</v>
      </c>
      <c r="C1239" s="0" t="s">
        <v>539</v>
      </c>
      <c r="D1239" s="0" t="s">
        <v>540</v>
      </c>
      <c r="E1239" s="0" t="s">
        <v>541</v>
      </c>
      <c r="F1239" s="0" t="n">
        <v>2</v>
      </c>
      <c r="G1239" s="0" t="s">
        <v>47</v>
      </c>
      <c r="H1239" s="0" t="n">
        <v>47439.087</v>
      </c>
      <c r="I1239" s="0" t="n">
        <v>83018.40225</v>
      </c>
      <c r="J1239" s="0" t="n">
        <v>62421.415</v>
      </c>
      <c r="K1239" s="0" t="n">
        <v>109237.47625</v>
      </c>
      <c r="L1239" s="0" t="n">
        <v>81047.9286</v>
      </c>
      <c r="M1239" s="0" t="n">
        <v>141833.87505</v>
      </c>
      <c r="N1239" s="0" t="n">
        <v>97848.8736</v>
      </c>
      <c r="O1239" s="0" t="n">
        <v>171235.5288</v>
      </c>
      <c r="P1239" s="0" t="n">
        <v>115459.473</v>
      </c>
      <c r="Q1239" s="0" t="n">
        <v>202054.07775</v>
      </c>
      <c r="R1239" s="0" t="n">
        <v>126718.5406</v>
      </c>
      <c r="S1239" s="0" t="n">
        <v>221757.44605</v>
      </c>
      <c r="T1239" s="0" t="n">
        <v>137032.18</v>
      </c>
      <c r="U1239" s="0" t="n">
        <v>239806.315</v>
      </c>
    </row>
    <row r="1240" customFormat="false" ht="12.8" hidden="false" customHeight="false" outlineLevel="0" collapsed="false">
      <c r="A1240" s="0" t="n">
        <v>8</v>
      </c>
      <c r="B1240" s="0" t="s">
        <v>533</v>
      </c>
      <c r="C1240" s="0" t="s">
        <v>539</v>
      </c>
      <c r="D1240" s="0" t="s">
        <v>540</v>
      </c>
      <c r="E1240" s="0" t="s">
        <v>541</v>
      </c>
      <c r="F1240" s="0" t="n">
        <v>3</v>
      </c>
      <c r="G1240" s="0" t="s">
        <v>49</v>
      </c>
      <c r="H1240" s="0" t="n">
        <v>39309.81625</v>
      </c>
      <c r="I1240" s="0" t="n">
        <v>68792.1784375</v>
      </c>
      <c r="J1240" s="0" t="n">
        <v>52888.4195</v>
      </c>
      <c r="K1240" s="0" t="n">
        <v>92554.734125</v>
      </c>
      <c r="L1240" s="0" t="n">
        <v>67313.259</v>
      </c>
      <c r="M1240" s="0" t="n">
        <v>117798.20325</v>
      </c>
      <c r="N1240" s="0" t="n">
        <v>89525.628</v>
      </c>
      <c r="O1240" s="0" t="n">
        <v>156669.849</v>
      </c>
      <c r="P1240" s="0" t="n">
        <v>110694.51</v>
      </c>
      <c r="Q1240" s="0" t="n">
        <v>193715.3925</v>
      </c>
      <c r="R1240" s="0" t="n">
        <v>124840.32025</v>
      </c>
      <c r="S1240" s="0" t="n">
        <v>218470.5604375</v>
      </c>
      <c r="T1240" s="0" t="n">
        <v>138194.78525</v>
      </c>
      <c r="U1240" s="0" t="n">
        <v>241840.8741875</v>
      </c>
    </row>
    <row r="1241" customFormat="false" ht="12.8" hidden="false" customHeight="false" outlineLevel="0" collapsed="false">
      <c r="A1241" s="0" t="n">
        <v>8</v>
      </c>
      <c r="B1241" s="0" t="s">
        <v>533</v>
      </c>
      <c r="C1241" s="0" t="s">
        <v>539</v>
      </c>
      <c r="D1241" s="0" t="s">
        <v>540</v>
      </c>
      <c r="E1241" s="0" t="s">
        <v>541</v>
      </c>
      <c r="F1241" s="0" t="n">
        <v>4</v>
      </c>
      <c r="G1241" s="0" t="s">
        <v>46</v>
      </c>
      <c r="H1241" s="0" t="n">
        <v>44455.07</v>
      </c>
      <c r="I1241" s="0" t="n">
        <v>71128.112</v>
      </c>
      <c r="J1241" s="0" t="n">
        <v>62237.098</v>
      </c>
      <c r="K1241" s="0" t="n">
        <v>99579.3568</v>
      </c>
      <c r="L1241" s="0" t="n">
        <v>80019.126</v>
      </c>
      <c r="M1241" s="0" t="n">
        <v>128030.6016</v>
      </c>
      <c r="N1241" s="0" t="n">
        <v>106692.168</v>
      </c>
      <c r="O1241" s="0" t="n">
        <v>170707.4688</v>
      </c>
      <c r="P1241" s="0" t="n">
        <v>133365.21</v>
      </c>
      <c r="Q1241" s="0" t="n">
        <v>213384.336</v>
      </c>
      <c r="R1241" s="0" t="n">
        <v>151147.238</v>
      </c>
      <c r="S1241" s="0" t="n">
        <v>241835.5808</v>
      </c>
      <c r="T1241" s="0" t="n">
        <v>168929.266</v>
      </c>
      <c r="U1241" s="0" t="n">
        <v>270286.8256</v>
      </c>
    </row>
    <row r="1242" customFormat="false" ht="12.8" hidden="false" customHeight="false" outlineLevel="0" collapsed="false">
      <c r="A1242" s="0" t="n">
        <v>8</v>
      </c>
      <c r="B1242" s="0" t="s">
        <v>533</v>
      </c>
      <c r="C1242" s="0" t="s">
        <v>539</v>
      </c>
      <c r="D1242" s="0" t="s">
        <v>540</v>
      </c>
      <c r="E1242" s="0" t="s">
        <v>542</v>
      </c>
      <c r="F1242" s="0" t="n">
        <v>1</v>
      </c>
      <c r="G1242" s="0" t="s">
        <v>30</v>
      </c>
      <c r="H1242" s="0" t="n">
        <v>54589.077</v>
      </c>
      <c r="I1242" s="0" t="n">
        <v>95530.88475</v>
      </c>
      <c r="J1242" s="0" t="n">
        <v>72281.8964</v>
      </c>
      <c r="K1242" s="0" t="n">
        <v>126493.3187</v>
      </c>
      <c r="L1242" s="0" t="n">
        <v>95030.1819</v>
      </c>
      <c r="M1242" s="0" t="n">
        <v>166302.818325</v>
      </c>
      <c r="N1242" s="0" t="n">
        <v>115212.81</v>
      </c>
      <c r="O1242" s="0" t="n">
        <v>201622.4175</v>
      </c>
      <c r="P1242" s="0" t="n">
        <v>136253.454</v>
      </c>
      <c r="Q1242" s="0" t="n">
        <v>238443.5445</v>
      </c>
      <c r="R1242" s="0" t="n">
        <v>149800.5728</v>
      </c>
      <c r="S1242" s="0" t="n">
        <v>262151.0024</v>
      </c>
      <c r="T1242" s="0" t="n">
        <v>162528.8994</v>
      </c>
      <c r="U1242" s="0" t="n">
        <v>284425.57395</v>
      </c>
    </row>
    <row r="1243" customFormat="false" ht="12.8" hidden="false" customHeight="false" outlineLevel="0" collapsed="false">
      <c r="A1243" s="0" t="n">
        <v>8</v>
      </c>
      <c r="B1243" s="0" t="s">
        <v>533</v>
      </c>
      <c r="C1243" s="0" t="s">
        <v>539</v>
      </c>
      <c r="D1243" s="0" t="s">
        <v>540</v>
      </c>
      <c r="E1243" s="0" t="s">
        <v>542</v>
      </c>
      <c r="F1243" s="0" t="n">
        <v>2</v>
      </c>
      <c r="G1243" s="0" t="s">
        <v>47</v>
      </c>
      <c r="H1243" s="0" t="n">
        <v>47958.074625</v>
      </c>
      <c r="I1243" s="0" t="n">
        <v>83926.63059375</v>
      </c>
      <c r="J1243" s="0" t="n">
        <v>63103.945625</v>
      </c>
      <c r="K1243" s="0" t="n">
        <v>110431.90484375</v>
      </c>
      <c r="L1243" s="0" t="n">
        <v>81932.948325</v>
      </c>
      <c r="M1243" s="0" t="n">
        <v>143382.65956875</v>
      </c>
      <c r="N1243" s="0" t="n">
        <v>98915.9952</v>
      </c>
      <c r="O1243" s="0" t="n">
        <v>173102.9916</v>
      </c>
      <c r="P1243" s="0" t="n">
        <v>116718.435375</v>
      </c>
      <c r="Q1243" s="0" t="n">
        <v>204257.26190625</v>
      </c>
      <c r="R1243" s="0" t="n">
        <v>128100.214325</v>
      </c>
      <c r="S1243" s="0" t="n">
        <v>224175.37506875</v>
      </c>
      <c r="T1243" s="0" t="n">
        <v>138526.055</v>
      </c>
      <c r="U1243" s="0" t="n">
        <v>242420.59625</v>
      </c>
    </row>
    <row r="1244" customFormat="false" ht="12.8" hidden="false" customHeight="false" outlineLevel="0" collapsed="false">
      <c r="A1244" s="0" t="n">
        <v>8</v>
      </c>
      <c r="B1244" s="0" t="s">
        <v>533</v>
      </c>
      <c r="C1244" s="0" t="s">
        <v>539</v>
      </c>
      <c r="D1244" s="0" t="s">
        <v>540</v>
      </c>
      <c r="E1244" s="0" t="s">
        <v>542</v>
      </c>
      <c r="F1244" s="0" t="n">
        <v>3</v>
      </c>
      <c r="G1244" s="0" t="s">
        <v>49</v>
      </c>
      <c r="H1244" s="0" t="n">
        <v>40092.544</v>
      </c>
      <c r="I1244" s="0" t="n">
        <v>70161.952</v>
      </c>
      <c r="J1244" s="0" t="n">
        <v>53916.4913</v>
      </c>
      <c r="K1244" s="0" t="n">
        <v>94353.859775</v>
      </c>
      <c r="L1244" s="0" t="n">
        <v>68613.3981</v>
      </c>
      <c r="M1244" s="0" t="n">
        <v>120073.446675</v>
      </c>
      <c r="N1244" s="0" t="n">
        <v>91249.6812</v>
      </c>
      <c r="O1244" s="0" t="n">
        <v>159686.9421</v>
      </c>
      <c r="P1244" s="0" t="n">
        <v>112814.2215</v>
      </c>
      <c r="Q1244" s="0" t="n">
        <v>197424.887625</v>
      </c>
      <c r="R1244" s="0" t="n">
        <v>127223.2876</v>
      </c>
      <c r="S1244" s="0" t="n">
        <v>222640.7533</v>
      </c>
      <c r="T1244" s="0" t="n">
        <v>140816.0186</v>
      </c>
      <c r="U1244" s="0" t="n">
        <v>246428.03255</v>
      </c>
    </row>
    <row r="1245" customFormat="false" ht="12.8" hidden="false" customHeight="false" outlineLevel="0" collapsed="false">
      <c r="A1245" s="0" t="n">
        <v>8</v>
      </c>
      <c r="B1245" s="0" t="s">
        <v>533</v>
      </c>
      <c r="C1245" s="0" t="s">
        <v>539</v>
      </c>
      <c r="D1245" s="0" t="s">
        <v>540</v>
      </c>
      <c r="E1245" s="0" t="s">
        <v>542</v>
      </c>
      <c r="F1245" s="0" t="n">
        <v>4</v>
      </c>
      <c r="G1245" s="0" t="s">
        <v>46</v>
      </c>
      <c r="H1245" s="0" t="n">
        <v>45386.88175</v>
      </c>
      <c r="I1245" s="0" t="n">
        <v>72619.0108</v>
      </c>
      <c r="J1245" s="0" t="n">
        <v>63541.63445</v>
      </c>
      <c r="K1245" s="0" t="n">
        <v>101666.61512</v>
      </c>
      <c r="L1245" s="0" t="n">
        <v>81696.38715</v>
      </c>
      <c r="M1245" s="0" t="n">
        <v>130714.21944</v>
      </c>
      <c r="N1245" s="0" t="n">
        <v>108928.5162</v>
      </c>
      <c r="O1245" s="0" t="n">
        <v>174285.62592</v>
      </c>
      <c r="P1245" s="0" t="n">
        <v>136160.64525</v>
      </c>
      <c r="Q1245" s="0" t="n">
        <v>217857.0324</v>
      </c>
      <c r="R1245" s="0" t="n">
        <v>154315.39795</v>
      </c>
      <c r="S1245" s="0" t="n">
        <v>246904.63672</v>
      </c>
      <c r="T1245" s="0" t="n">
        <v>172470.15065</v>
      </c>
      <c r="U1245" s="0" t="n">
        <v>275952.24104</v>
      </c>
    </row>
    <row r="1246" customFormat="false" ht="12.8" hidden="false" customHeight="false" outlineLevel="0" collapsed="false">
      <c r="A1246" s="0" t="n">
        <v>8</v>
      </c>
      <c r="B1246" s="0" t="s">
        <v>533</v>
      </c>
      <c r="C1246" s="0" t="s">
        <v>539</v>
      </c>
      <c r="D1246" s="0" t="s">
        <v>540</v>
      </c>
      <c r="E1246" s="0" t="s">
        <v>543</v>
      </c>
      <c r="F1246" s="0" t="n">
        <v>1</v>
      </c>
      <c r="G1246" s="0" t="s">
        <v>30</v>
      </c>
      <c r="H1246" s="0" t="n">
        <v>53198.088</v>
      </c>
      <c r="I1246" s="0" t="n">
        <v>93096.654</v>
      </c>
      <c r="J1246" s="0" t="n">
        <v>70420.3066</v>
      </c>
      <c r="K1246" s="0" t="n">
        <v>123235.53655</v>
      </c>
      <c r="L1246" s="0" t="n">
        <v>92517.4611</v>
      </c>
      <c r="M1246" s="0" t="n">
        <v>161905.556925</v>
      </c>
      <c r="N1246" s="0" t="n">
        <v>112111.89</v>
      </c>
      <c r="O1246" s="0" t="n">
        <v>196195.8075</v>
      </c>
      <c r="P1246" s="0" t="n">
        <v>132574.251</v>
      </c>
      <c r="Q1246" s="0" t="n">
        <v>232004.93925</v>
      </c>
      <c r="R1246" s="0" t="n">
        <v>145749.8332</v>
      </c>
      <c r="S1246" s="0" t="n">
        <v>255062.2081</v>
      </c>
      <c r="T1246" s="0" t="n">
        <v>158120.2686</v>
      </c>
      <c r="U1246" s="0" t="n">
        <v>276710.47005</v>
      </c>
    </row>
    <row r="1247" customFormat="false" ht="12.8" hidden="false" customHeight="false" outlineLevel="0" collapsed="false">
      <c r="A1247" s="0" t="n">
        <v>8</v>
      </c>
      <c r="B1247" s="0" t="s">
        <v>533</v>
      </c>
      <c r="C1247" s="0" t="s">
        <v>539</v>
      </c>
      <c r="D1247" s="0" t="s">
        <v>540</v>
      </c>
      <c r="E1247" s="0" t="s">
        <v>543</v>
      </c>
      <c r="F1247" s="0" t="n">
        <v>2</v>
      </c>
      <c r="G1247" s="0" t="s">
        <v>47</v>
      </c>
      <c r="H1247" s="0" t="n">
        <v>46776.021</v>
      </c>
      <c r="I1247" s="0" t="n">
        <v>81858.03675</v>
      </c>
      <c r="J1247" s="0" t="n">
        <v>61536.895</v>
      </c>
      <c r="K1247" s="0" t="n">
        <v>107689.56625</v>
      </c>
      <c r="L1247" s="0" t="n">
        <v>79860.6063</v>
      </c>
      <c r="M1247" s="0" t="n">
        <v>139756.061025</v>
      </c>
      <c r="N1247" s="0" t="n">
        <v>96370.5588</v>
      </c>
      <c r="O1247" s="0" t="n">
        <v>168648.4779</v>
      </c>
      <c r="P1247" s="0" t="n">
        <v>113707.929</v>
      </c>
      <c r="Q1247" s="0" t="n">
        <v>198988.87575</v>
      </c>
      <c r="R1247" s="0" t="n">
        <v>124794.3208</v>
      </c>
      <c r="S1247" s="0" t="n">
        <v>218390.0614</v>
      </c>
      <c r="T1247" s="0" t="n">
        <v>134942.9875</v>
      </c>
      <c r="U1247" s="0" t="n">
        <v>236150.228125</v>
      </c>
    </row>
    <row r="1248" customFormat="false" ht="12.8" hidden="false" customHeight="false" outlineLevel="0" collapsed="false">
      <c r="A1248" s="0" t="n">
        <v>8</v>
      </c>
      <c r="B1248" s="0" t="s">
        <v>533</v>
      </c>
      <c r="C1248" s="0" t="s">
        <v>539</v>
      </c>
      <c r="D1248" s="0" t="s">
        <v>540</v>
      </c>
      <c r="E1248" s="0" t="s">
        <v>543</v>
      </c>
      <c r="F1248" s="0" t="n">
        <v>3</v>
      </c>
      <c r="G1248" s="0" t="s">
        <v>49</v>
      </c>
      <c r="H1248" s="0" t="n">
        <v>38609.92925</v>
      </c>
      <c r="I1248" s="0" t="n">
        <v>67567.3761875</v>
      </c>
      <c r="J1248" s="0" t="n">
        <v>51998.9071</v>
      </c>
      <c r="K1248" s="0" t="n">
        <v>90998.087425</v>
      </c>
      <c r="L1248" s="0" t="n">
        <v>66198.4902</v>
      </c>
      <c r="M1248" s="0" t="n">
        <v>115847.35785</v>
      </c>
      <c r="N1248" s="0" t="n">
        <v>88053.6504</v>
      </c>
      <c r="O1248" s="0" t="n">
        <v>154093.8882</v>
      </c>
      <c r="P1248" s="0" t="n">
        <v>108899.478</v>
      </c>
      <c r="Q1248" s="0" t="n">
        <v>190574.0865</v>
      </c>
      <c r="R1248" s="0" t="n">
        <v>122831.78045</v>
      </c>
      <c r="S1248" s="0" t="n">
        <v>214955.6157875</v>
      </c>
      <c r="T1248" s="0" t="n">
        <v>136006.05745</v>
      </c>
      <c r="U1248" s="0" t="n">
        <v>238010.6005375</v>
      </c>
    </row>
    <row r="1249" customFormat="false" ht="12.8" hidden="false" customHeight="false" outlineLevel="0" collapsed="false">
      <c r="A1249" s="0" t="n">
        <v>8</v>
      </c>
      <c r="B1249" s="0" t="s">
        <v>533</v>
      </c>
      <c r="C1249" s="0" t="s">
        <v>539</v>
      </c>
      <c r="D1249" s="0" t="s">
        <v>540</v>
      </c>
      <c r="E1249" s="0" t="s">
        <v>543</v>
      </c>
      <c r="F1249" s="0" t="n">
        <v>4</v>
      </c>
      <c r="G1249" s="0" t="s">
        <v>46</v>
      </c>
      <c r="H1249" s="0" t="n">
        <v>43566.446</v>
      </c>
      <c r="I1249" s="0" t="n">
        <v>69706.3136</v>
      </c>
      <c r="J1249" s="0" t="n">
        <v>60993.0244</v>
      </c>
      <c r="K1249" s="0" t="n">
        <v>97588.83904</v>
      </c>
      <c r="L1249" s="0" t="n">
        <v>78419.6028</v>
      </c>
      <c r="M1249" s="0" t="n">
        <v>125471.36448</v>
      </c>
      <c r="N1249" s="0" t="n">
        <v>104559.4704</v>
      </c>
      <c r="O1249" s="0" t="n">
        <v>167295.15264</v>
      </c>
      <c r="P1249" s="0" t="n">
        <v>130699.338</v>
      </c>
      <c r="Q1249" s="0" t="n">
        <v>209118.9408</v>
      </c>
      <c r="R1249" s="0" t="n">
        <v>148125.9164</v>
      </c>
      <c r="S1249" s="0" t="n">
        <v>237001.46624</v>
      </c>
      <c r="T1249" s="0" t="n">
        <v>165552.4948</v>
      </c>
      <c r="U1249" s="0" t="n">
        <v>264883.99168</v>
      </c>
    </row>
    <row r="1250" customFormat="false" ht="12.8" hidden="false" customHeight="false" outlineLevel="0" collapsed="false">
      <c r="A1250" s="0" t="n">
        <v>8</v>
      </c>
      <c r="B1250" s="0" t="s">
        <v>533</v>
      </c>
      <c r="C1250" s="0" t="s">
        <v>539</v>
      </c>
      <c r="D1250" s="0" t="s">
        <v>540</v>
      </c>
      <c r="E1250" s="0" t="s">
        <v>544</v>
      </c>
      <c r="F1250" s="0" t="n">
        <v>1</v>
      </c>
      <c r="G1250" s="0" t="s">
        <v>30</v>
      </c>
      <c r="H1250" s="0" t="n">
        <v>51587.463</v>
      </c>
      <c r="I1250" s="0" t="n">
        <v>90278.06025</v>
      </c>
      <c r="J1250" s="0" t="n">
        <v>68324.6816</v>
      </c>
      <c r="K1250" s="0" t="n">
        <v>119568.1928</v>
      </c>
      <c r="L1250" s="0" t="n">
        <v>89884.5111</v>
      </c>
      <c r="M1250" s="0" t="n">
        <v>157297.894425</v>
      </c>
      <c r="N1250" s="0" t="n">
        <v>109021.89</v>
      </c>
      <c r="O1250" s="0" t="n">
        <v>190788.3075</v>
      </c>
      <c r="P1250" s="0" t="n">
        <v>128942.376</v>
      </c>
      <c r="Q1250" s="0" t="n">
        <v>225649.158</v>
      </c>
      <c r="R1250" s="0" t="n">
        <v>141767.5832</v>
      </c>
      <c r="S1250" s="0" t="n">
        <v>248093.2706</v>
      </c>
      <c r="T1250" s="0" t="n">
        <v>153825.3186</v>
      </c>
      <c r="U1250" s="0" t="n">
        <v>269194.30755</v>
      </c>
    </row>
    <row r="1251" customFormat="false" ht="12.8" hidden="false" customHeight="false" outlineLevel="0" collapsed="false">
      <c r="A1251" s="0" t="n">
        <v>8</v>
      </c>
      <c r="B1251" s="0" t="s">
        <v>533</v>
      </c>
      <c r="C1251" s="0" t="s">
        <v>539</v>
      </c>
      <c r="D1251" s="0" t="s">
        <v>540</v>
      </c>
      <c r="E1251" s="0" t="s">
        <v>544</v>
      </c>
      <c r="F1251" s="0" t="n">
        <v>2</v>
      </c>
      <c r="G1251" s="0" t="s">
        <v>47</v>
      </c>
      <c r="H1251" s="0" t="n">
        <v>45286.192875</v>
      </c>
      <c r="I1251" s="0" t="n">
        <v>79250.83753125</v>
      </c>
      <c r="J1251" s="0" t="n">
        <v>59598.441875</v>
      </c>
      <c r="K1251" s="0" t="n">
        <v>104297.27328125</v>
      </c>
      <c r="L1251" s="0" t="n">
        <v>77414.378175</v>
      </c>
      <c r="M1251" s="0" t="n">
        <v>135475.16180625</v>
      </c>
      <c r="N1251" s="0" t="n">
        <v>93498.8088</v>
      </c>
      <c r="O1251" s="0" t="n">
        <v>163622.9154</v>
      </c>
      <c r="P1251" s="0" t="n">
        <v>110332.357125</v>
      </c>
      <c r="Q1251" s="0" t="n">
        <v>193081.62496875</v>
      </c>
      <c r="R1251" s="0" t="n">
        <v>121092.985175</v>
      </c>
      <c r="S1251" s="0" t="n">
        <v>211912.72405625</v>
      </c>
      <c r="T1251" s="0" t="n">
        <v>130955.6</v>
      </c>
      <c r="U1251" s="0" t="n">
        <v>229172.3</v>
      </c>
    </row>
    <row r="1252" customFormat="false" ht="12.8" hidden="false" customHeight="false" outlineLevel="0" collapsed="false">
      <c r="A1252" s="0" t="n">
        <v>8</v>
      </c>
      <c r="B1252" s="0" t="s">
        <v>533</v>
      </c>
      <c r="C1252" s="0" t="s">
        <v>539</v>
      </c>
      <c r="D1252" s="0" t="s">
        <v>540</v>
      </c>
      <c r="E1252" s="0" t="s">
        <v>544</v>
      </c>
      <c r="F1252" s="0" t="n">
        <v>3</v>
      </c>
      <c r="G1252" s="0" t="s">
        <v>49</v>
      </c>
      <c r="H1252" s="0" t="n">
        <v>38195.7255</v>
      </c>
      <c r="I1252" s="0" t="n">
        <v>66842.519625</v>
      </c>
      <c r="J1252" s="0" t="n">
        <v>51306.1101</v>
      </c>
      <c r="K1252" s="0" t="n">
        <v>89785.692675</v>
      </c>
      <c r="L1252" s="0" t="n">
        <v>65271.6387</v>
      </c>
      <c r="M1252" s="0" t="n">
        <v>114225.367725</v>
      </c>
      <c r="N1252" s="0" t="n">
        <v>86793.2724</v>
      </c>
      <c r="O1252" s="0" t="n">
        <v>151888.2267</v>
      </c>
      <c r="P1252" s="0" t="n">
        <v>107276.0805</v>
      </c>
      <c r="Q1252" s="0" t="n">
        <v>187733.140875</v>
      </c>
      <c r="R1252" s="0" t="n">
        <v>120959.6427</v>
      </c>
      <c r="S1252" s="0" t="n">
        <v>211679.374725</v>
      </c>
      <c r="T1252" s="0" t="n">
        <v>133843.5297</v>
      </c>
      <c r="U1252" s="0" t="n">
        <v>234226.176975</v>
      </c>
    </row>
    <row r="1253" customFormat="false" ht="12.8" hidden="false" customHeight="false" outlineLevel="0" collapsed="false">
      <c r="A1253" s="0" t="n">
        <v>8</v>
      </c>
      <c r="B1253" s="0" t="s">
        <v>533</v>
      </c>
      <c r="C1253" s="0" t="s">
        <v>539</v>
      </c>
      <c r="D1253" s="0" t="s">
        <v>540</v>
      </c>
      <c r="E1253" s="0" t="s">
        <v>544</v>
      </c>
      <c r="F1253" s="0" t="n">
        <v>4</v>
      </c>
      <c r="G1253" s="0" t="s">
        <v>46</v>
      </c>
      <c r="H1253" s="0" t="n">
        <v>43350.50725</v>
      </c>
      <c r="I1253" s="0" t="n">
        <v>69360.8116</v>
      </c>
      <c r="J1253" s="0" t="n">
        <v>60690.71015</v>
      </c>
      <c r="K1253" s="0" t="n">
        <v>97105.13624</v>
      </c>
      <c r="L1253" s="0" t="n">
        <v>78030.91305</v>
      </c>
      <c r="M1253" s="0" t="n">
        <v>124849.46088</v>
      </c>
      <c r="N1253" s="0" t="n">
        <v>104041.2174</v>
      </c>
      <c r="O1253" s="0" t="n">
        <v>166465.94784</v>
      </c>
      <c r="P1253" s="0" t="n">
        <v>130051.52175</v>
      </c>
      <c r="Q1253" s="0" t="n">
        <v>208082.4348</v>
      </c>
      <c r="R1253" s="0" t="n">
        <v>147391.72465</v>
      </c>
      <c r="S1253" s="0" t="n">
        <v>235826.75944</v>
      </c>
      <c r="T1253" s="0" t="n">
        <v>164731.92755</v>
      </c>
      <c r="U1253" s="0" t="n">
        <v>263571.08408</v>
      </c>
    </row>
    <row r="1254" customFormat="false" ht="12.8" hidden="false" customHeight="false" outlineLevel="0" collapsed="false">
      <c r="A1254" s="0" t="n">
        <v>8</v>
      </c>
      <c r="B1254" s="0" t="s">
        <v>533</v>
      </c>
      <c r="C1254" s="0" t="s">
        <v>545</v>
      </c>
      <c r="D1254" s="0" t="s">
        <v>546</v>
      </c>
      <c r="E1254" s="0" t="s">
        <v>547</v>
      </c>
      <c r="F1254" s="0" t="n">
        <v>1</v>
      </c>
      <c r="G1254" s="0" t="s">
        <v>30</v>
      </c>
      <c r="H1254" s="0" t="n">
        <v>51957.168</v>
      </c>
      <c r="I1254" s="0" t="n">
        <v>90925.044</v>
      </c>
      <c r="J1254" s="0" t="n">
        <v>68870.3876</v>
      </c>
      <c r="K1254" s="0" t="n">
        <v>120523.1783</v>
      </c>
      <c r="L1254" s="0" t="n">
        <v>90787.4046</v>
      </c>
      <c r="M1254" s="0" t="n">
        <v>158877.95805</v>
      </c>
      <c r="N1254" s="0" t="n">
        <v>110271.54</v>
      </c>
      <c r="O1254" s="0" t="n">
        <v>192975.195</v>
      </c>
      <c r="P1254" s="0" t="n">
        <v>130454.286</v>
      </c>
      <c r="Q1254" s="0" t="n">
        <v>228295.0005</v>
      </c>
      <c r="R1254" s="0" t="n">
        <v>143446.0952</v>
      </c>
      <c r="S1254" s="0" t="n">
        <v>251030.6666</v>
      </c>
      <c r="T1254" s="0" t="n">
        <v>155685.3996</v>
      </c>
      <c r="U1254" s="0" t="n">
        <v>272449.4493</v>
      </c>
    </row>
    <row r="1255" customFormat="false" ht="12.8" hidden="false" customHeight="false" outlineLevel="0" collapsed="false">
      <c r="A1255" s="0" t="n">
        <v>8</v>
      </c>
      <c r="B1255" s="0" t="s">
        <v>533</v>
      </c>
      <c r="C1255" s="0" t="s">
        <v>545</v>
      </c>
      <c r="D1255" s="0" t="s">
        <v>546</v>
      </c>
      <c r="E1255" s="0" t="s">
        <v>547</v>
      </c>
      <c r="F1255" s="0" t="n">
        <v>2</v>
      </c>
      <c r="G1255" s="0" t="s">
        <v>47</v>
      </c>
      <c r="H1255" s="0" t="n">
        <v>45898.52</v>
      </c>
      <c r="I1255" s="0" t="n">
        <v>80322.41</v>
      </c>
      <c r="J1255" s="0" t="n">
        <v>60444.65</v>
      </c>
      <c r="K1255" s="0" t="n">
        <v>105778.1375</v>
      </c>
      <c r="L1255" s="0" t="n">
        <v>78643.7685</v>
      </c>
      <c r="M1255" s="0" t="n">
        <v>137626.594875</v>
      </c>
      <c r="N1255" s="0" t="n">
        <v>95133.906</v>
      </c>
      <c r="O1255" s="0" t="n">
        <v>166484.3355</v>
      </c>
      <c r="P1255" s="0" t="n">
        <v>112285.83</v>
      </c>
      <c r="Q1255" s="0" t="n">
        <v>196500.2025</v>
      </c>
      <c r="R1255" s="0" t="n">
        <v>123243.251</v>
      </c>
      <c r="S1255" s="0" t="n">
        <v>215675.68925</v>
      </c>
      <c r="T1255" s="0" t="n">
        <v>133308.9875</v>
      </c>
      <c r="U1255" s="0" t="n">
        <v>233290.728125</v>
      </c>
    </row>
    <row r="1256" customFormat="false" ht="12.8" hidden="false" customHeight="false" outlineLevel="0" collapsed="false">
      <c r="A1256" s="0" t="n">
        <v>8</v>
      </c>
      <c r="B1256" s="0" t="s">
        <v>533</v>
      </c>
      <c r="C1256" s="0" t="s">
        <v>545</v>
      </c>
      <c r="D1256" s="0" t="s">
        <v>546</v>
      </c>
      <c r="E1256" s="0" t="s">
        <v>547</v>
      </c>
      <c r="F1256" s="0" t="n">
        <v>3</v>
      </c>
      <c r="G1256" s="0" t="s">
        <v>49</v>
      </c>
      <c r="H1256" s="0" t="n">
        <v>38252.995</v>
      </c>
      <c r="I1256" s="0" t="n">
        <v>66942.74125</v>
      </c>
      <c r="J1256" s="0" t="n">
        <v>51279.074</v>
      </c>
      <c r="K1256" s="0" t="n">
        <v>89738.3795</v>
      </c>
      <c r="L1256" s="0" t="n">
        <v>65202.588</v>
      </c>
      <c r="M1256" s="0" t="n">
        <v>114104.529</v>
      </c>
      <c r="N1256" s="0" t="n">
        <v>86680.176</v>
      </c>
      <c r="O1256" s="0" t="n">
        <v>151690.308</v>
      </c>
      <c r="P1256" s="0" t="n">
        <v>107086.32</v>
      </c>
      <c r="Q1256" s="0" t="n">
        <v>187401.06</v>
      </c>
      <c r="R1256" s="0" t="n">
        <v>120713.923</v>
      </c>
      <c r="S1256" s="0" t="n">
        <v>211249.36525</v>
      </c>
      <c r="T1256" s="0" t="n">
        <v>133502.303</v>
      </c>
      <c r="U1256" s="0" t="n">
        <v>233629.03025</v>
      </c>
    </row>
    <row r="1257" customFormat="false" ht="12.8" hidden="false" customHeight="false" outlineLevel="0" collapsed="false">
      <c r="A1257" s="0" t="n">
        <v>8</v>
      </c>
      <c r="B1257" s="0" t="s">
        <v>533</v>
      </c>
      <c r="C1257" s="0" t="s">
        <v>545</v>
      </c>
      <c r="D1257" s="0" t="s">
        <v>546</v>
      </c>
      <c r="E1257" s="0" t="s">
        <v>547</v>
      </c>
      <c r="F1257" s="0" t="n">
        <v>4</v>
      </c>
      <c r="G1257" s="0" t="s">
        <v>46</v>
      </c>
      <c r="H1257" s="0" t="n">
        <v>43438.612</v>
      </c>
      <c r="I1257" s="0" t="n">
        <v>69501.7792</v>
      </c>
      <c r="J1257" s="0" t="n">
        <v>60814.0568</v>
      </c>
      <c r="K1257" s="0" t="n">
        <v>97302.49088</v>
      </c>
      <c r="L1257" s="0" t="n">
        <v>78189.5016</v>
      </c>
      <c r="M1257" s="0" t="n">
        <v>125103.20256</v>
      </c>
      <c r="N1257" s="0" t="n">
        <v>104252.6688</v>
      </c>
      <c r="O1257" s="0" t="n">
        <v>166804.27008</v>
      </c>
      <c r="P1257" s="0" t="n">
        <v>130315.836</v>
      </c>
      <c r="Q1257" s="0" t="n">
        <v>208505.3376</v>
      </c>
      <c r="R1257" s="0" t="n">
        <v>147691.2808</v>
      </c>
      <c r="S1257" s="0" t="n">
        <v>236306.04928</v>
      </c>
      <c r="T1257" s="0" t="n">
        <v>165066.7256</v>
      </c>
      <c r="U1257" s="0" t="n">
        <v>264106.76096</v>
      </c>
    </row>
    <row r="1258" customFormat="false" ht="12.8" hidden="false" customHeight="false" outlineLevel="0" collapsed="false">
      <c r="A1258" s="0" t="n">
        <v>8</v>
      </c>
      <c r="B1258" s="0" t="s">
        <v>533</v>
      </c>
      <c r="C1258" s="0" t="s">
        <v>545</v>
      </c>
      <c r="D1258" s="0" t="s">
        <v>546</v>
      </c>
      <c r="E1258" s="0" t="s">
        <v>548</v>
      </c>
      <c r="F1258" s="0" t="n">
        <v>1</v>
      </c>
      <c r="G1258" s="0" t="s">
        <v>30</v>
      </c>
      <c r="H1258" s="0" t="n">
        <v>50990.793</v>
      </c>
      <c r="I1258" s="0" t="n">
        <v>89233.88775</v>
      </c>
      <c r="J1258" s="0" t="n">
        <v>67613.0126</v>
      </c>
      <c r="K1258" s="0" t="n">
        <v>118322.77205</v>
      </c>
      <c r="L1258" s="0" t="n">
        <v>89207.6346</v>
      </c>
      <c r="M1258" s="0" t="n">
        <v>156113.36055</v>
      </c>
      <c r="N1258" s="0" t="n">
        <v>108417.54</v>
      </c>
      <c r="O1258" s="0" t="n">
        <v>189730.695</v>
      </c>
      <c r="P1258" s="0" t="n">
        <v>128275.161</v>
      </c>
      <c r="Q1258" s="0" t="n">
        <v>224481.53175</v>
      </c>
      <c r="R1258" s="0" t="n">
        <v>141056.7452</v>
      </c>
      <c r="S1258" s="0" t="n">
        <v>246849.3041</v>
      </c>
      <c r="T1258" s="0" t="n">
        <v>153108.4296</v>
      </c>
      <c r="U1258" s="0" t="n">
        <v>267939.7518</v>
      </c>
    </row>
    <row r="1259" customFormat="false" ht="12.8" hidden="false" customHeight="false" outlineLevel="0" collapsed="false">
      <c r="A1259" s="0" t="n">
        <v>8</v>
      </c>
      <c r="B1259" s="0" t="s">
        <v>533</v>
      </c>
      <c r="C1259" s="0" t="s">
        <v>545</v>
      </c>
      <c r="D1259" s="0" t="s">
        <v>546</v>
      </c>
      <c r="E1259" s="0" t="s">
        <v>548</v>
      </c>
      <c r="F1259" s="0" t="n">
        <v>2</v>
      </c>
      <c r="G1259" s="0" t="s">
        <v>47</v>
      </c>
      <c r="H1259" s="0" t="n">
        <v>45004.623125</v>
      </c>
      <c r="I1259" s="0" t="n">
        <v>78758.09046875</v>
      </c>
      <c r="J1259" s="0" t="n">
        <v>59281.578125</v>
      </c>
      <c r="K1259" s="0" t="n">
        <v>103742.76171875</v>
      </c>
      <c r="L1259" s="0" t="n">
        <v>77176.031625</v>
      </c>
      <c r="M1259" s="0" t="n">
        <v>135058.05534375</v>
      </c>
      <c r="N1259" s="0" t="n">
        <v>93410.856</v>
      </c>
      <c r="O1259" s="0" t="n">
        <v>163468.998</v>
      </c>
      <c r="P1259" s="0" t="n">
        <v>110260.486875</v>
      </c>
      <c r="Q1259" s="0" t="n">
        <v>192955.85203125</v>
      </c>
      <c r="R1259" s="0" t="n">
        <v>121022.449625</v>
      </c>
      <c r="S1259" s="0" t="n">
        <v>211789.28684375</v>
      </c>
      <c r="T1259" s="0" t="n">
        <v>130916.555</v>
      </c>
      <c r="U1259" s="0" t="n">
        <v>229103.97125</v>
      </c>
    </row>
    <row r="1260" customFormat="false" ht="12.8" hidden="false" customHeight="false" outlineLevel="0" collapsed="false">
      <c r="A1260" s="0" t="n">
        <v>8</v>
      </c>
      <c r="B1260" s="0" t="s">
        <v>533</v>
      </c>
      <c r="C1260" s="0" t="s">
        <v>545</v>
      </c>
      <c r="D1260" s="0" t="s">
        <v>546</v>
      </c>
      <c r="E1260" s="0" t="s">
        <v>548</v>
      </c>
      <c r="F1260" s="0" t="n">
        <v>3</v>
      </c>
      <c r="G1260" s="0" t="s">
        <v>49</v>
      </c>
      <c r="H1260" s="0" t="n">
        <v>37479.5575</v>
      </c>
      <c r="I1260" s="0" t="n">
        <v>65589.225625</v>
      </c>
      <c r="J1260" s="0" t="n">
        <v>50196.2615</v>
      </c>
      <c r="K1260" s="0" t="n">
        <v>87843.457625</v>
      </c>
      <c r="L1260" s="0" t="n">
        <v>63810.4005</v>
      </c>
      <c r="M1260" s="0" t="n">
        <v>111668.200875</v>
      </c>
      <c r="N1260" s="0" t="n">
        <v>84819.966</v>
      </c>
      <c r="O1260" s="0" t="n">
        <v>148434.9405</v>
      </c>
      <c r="P1260" s="0" t="n">
        <v>104766.0075</v>
      </c>
      <c r="Q1260" s="0" t="n">
        <v>183340.513125</v>
      </c>
      <c r="R1260" s="0" t="n">
        <v>118084.2355</v>
      </c>
      <c r="S1260" s="0" t="n">
        <v>206647.412125</v>
      </c>
      <c r="T1260" s="0" t="n">
        <v>130563.2405</v>
      </c>
      <c r="U1260" s="0" t="n">
        <v>228485.670875</v>
      </c>
    </row>
    <row r="1261" customFormat="false" ht="12.8" hidden="false" customHeight="false" outlineLevel="0" collapsed="false">
      <c r="A1261" s="0" t="n">
        <v>8</v>
      </c>
      <c r="B1261" s="0" t="s">
        <v>533</v>
      </c>
      <c r="C1261" s="0" t="s">
        <v>545</v>
      </c>
      <c r="D1261" s="0" t="s">
        <v>546</v>
      </c>
      <c r="E1261" s="0" t="s">
        <v>548</v>
      </c>
      <c r="F1261" s="0" t="n">
        <v>4</v>
      </c>
      <c r="G1261" s="0" t="s">
        <v>46</v>
      </c>
      <c r="H1261" s="0" t="n">
        <v>42642.58075</v>
      </c>
      <c r="I1261" s="0" t="n">
        <v>68228.1292</v>
      </c>
      <c r="J1261" s="0" t="n">
        <v>59699.61305</v>
      </c>
      <c r="K1261" s="0" t="n">
        <v>95519.38088</v>
      </c>
      <c r="L1261" s="0" t="n">
        <v>76756.64535</v>
      </c>
      <c r="M1261" s="0" t="n">
        <v>122810.63256</v>
      </c>
      <c r="N1261" s="0" t="n">
        <v>102342.1938</v>
      </c>
      <c r="O1261" s="0" t="n">
        <v>163747.51008</v>
      </c>
      <c r="P1261" s="0" t="n">
        <v>127927.74225</v>
      </c>
      <c r="Q1261" s="0" t="n">
        <v>204684.3876</v>
      </c>
      <c r="R1261" s="0" t="n">
        <v>144984.77455</v>
      </c>
      <c r="S1261" s="0" t="n">
        <v>231975.63928</v>
      </c>
      <c r="T1261" s="0" t="n">
        <v>162041.80685</v>
      </c>
      <c r="U1261" s="0" t="n">
        <v>259266.89096</v>
      </c>
    </row>
    <row r="1262" customFormat="false" ht="12.8" hidden="false" customHeight="false" outlineLevel="0" collapsed="false">
      <c r="A1262" s="0" t="n">
        <v>8</v>
      </c>
      <c r="B1262" s="0" t="s">
        <v>533</v>
      </c>
      <c r="C1262" s="0" t="s">
        <v>545</v>
      </c>
      <c r="D1262" s="0" t="s">
        <v>546</v>
      </c>
      <c r="E1262" s="0" t="s">
        <v>549</v>
      </c>
      <c r="F1262" s="0" t="n">
        <v>1</v>
      </c>
      <c r="G1262" s="0" t="s">
        <v>30</v>
      </c>
      <c r="H1262" s="0" t="n">
        <v>52758.816</v>
      </c>
      <c r="I1262" s="0" t="n">
        <v>92327.928</v>
      </c>
      <c r="J1262" s="0" t="n">
        <v>69952.2362</v>
      </c>
      <c r="K1262" s="0" t="n">
        <v>122416.41335</v>
      </c>
      <c r="L1262" s="0" t="n">
        <v>92277.0027</v>
      </c>
      <c r="M1262" s="0" t="n">
        <v>161484.754725</v>
      </c>
      <c r="N1262" s="0" t="n">
        <v>112133.73</v>
      </c>
      <c r="O1262" s="0" t="n">
        <v>196234.0275</v>
      </c>
      <c r="P1262" s="0" t="n">
        <v>132668.907</v>
      </c>
      <c r="Q1262" s="0" t="n">
        <v>232170.58725</v>
      </c>
      <c r="R1262" s="0" t="n">
        <v>145886.8124</v>
      </c>
      <c r="S1262" s="0" t="n">
        <v>255301.9217</v>
      </c>
      <c r="T1262" s="0" t="n">
        <v>158347.6302</v>
      </c>
      <c r="U1262" s="0" t="n">
        <v>277108.35285</v>
      </c>
    </row>
    <row r="1263" customFormat="false" ht="12.8" hidden="false" customHeight="false" outlineLevel="0" collapsed="false">
      <c r="A1263" s="0" t="n">
        <v>8</v>
      </c>
      <c r="B1263" s="0" t="s">
        <v>533</v>
      </c>
      <c r="C1263" s="0" t="s">
        <v>545</v>
      </c>
      <c r="D1263" s="0" t="s">
        <v>546</v>
      </c>
      <c r="E1263" s="0" t="s">
        <v>549</v>
      </c>
      <c r="F1263" s="0" t="n">
        <v>2</v>
      </c>
      <c r="G1263" s="0" t="s">
        <v>47</v>
      </c>
      <c r="H1263" s="0" t="n">
        <v>46573.865</v>
      </c>
      <c r="I1263" s="0" t="n">
        <v>81504.26375</v>
      </c>
      <c r="J1263" s="0" t="n">
        <v>61345.55</v>
      </c>
      <c r="K1263" s="0" t="n">
        <v>107354.7125</v>
      </c>
      <c r="L1263" s="0" t="n">
        <v>79853.07825</v>
      </c>
      <c r="M1263" s="0" t="n">
        <v>139742.8869375</v>
      </c>
      <c r="N1263" s="0" t="n">
        <v>96639.597</v>
      </c>
      <c r="O1263" s="0" t="n">
        <v>169119.29475</v>
      </c>
      <c r="P1263" s="0" t="n">
        <v>114069.81</v>
      </c>
      <c r="Q1263" s="0" t="n">
        <v>199622.1675</v>
      </c>
      <c r="R1263" s="0" t="n">
        <v>125203.1045</v>
      </c>
      <c r="S1263" s="0" t="n">
        <v>219105.432875</v>
      </c>
      <c r="T1263" s="0" t="n">
        <v>135436.86875</v>
      </c>
      <c r="U1263" s="0" t="n">
        <v>237014.5203125</v>
      </c>
    </row>
    <row r="1264" customFormat="false" ht="12.8" hidden="false" customHeight="false" outlineLevel="0" collapsed="false">
      <c r="A1264" s="0" t="n">
        <v>8</v>
      </c>
      <c r="B1264" s="0" t="s">
        <v>533</v>
      </c>
      <c r="C1264" s="0" t="s">
        <v>545</v>
      </c>
      <c r="D1264" s="0" t="s">
        <v>546</v>
      </c>
      <c r="E1264" s="0" t="s">
        <v>549</v>
      </c>
      <c r="F1264" s="0" t="n">
        <v>3</v>
      </c>
      <c r="G1264" s="0" t="s">
        <v>49</v>
      </c>
      <c r="H1264" s="0" t="n">
        <v>38972.505</v>
      </c>
      <c r="I1264" s="0" t="n">
        <v>68201.88375</v>
      </c>
      <c r="J1264" s="0" t="n">
        <v>52193.526</v>
      </c>
      <c r="K1264" s="0" t="n">
        <v>91338.6705</v>
      </c>
      <c r="L1264" s="0" t="n">
        <v>66348.612</v>
      </c>
      <c r="M1264" s="0" t="n">
        <v>116110.071</v>
      </c>
      <c r="N1264" s="0" t="n">
        <v>88193.424</v>
      </c>
      <c r="O1264" s="0" t="n">
        <v>154338.492</v>
      </c>
      <c r="P1264" s="0" t="n">
        <v>108931.68</v>
      </c>
      <c r="Q1264" s="0" t="n">
        <v>190630.44</v>
      </c>
      <c r="R1264" s="0" t="n">
        <v>122778.777</v>
      </c>
      <c r="S1264" s="0" t="n">
        <v>214862.85975</v>
      </c>
      <c r="T1264" s="0" t="n">
        <v>135752.397</v>
      </c>
      <c r="U1264" s="0" t="n">
        <v>237566.69475</v>
      </c>
    </row>
    <row r="1265" customFormat="false" ht="12.8" hidden="false" customHeight="false" outlineLevel="0" collapsed="false">
      <c r="A1265" s="0" t="n">
        <v>8</v>
      </c>
      <c r="B1265" s="0" t="s">
        <v>533</v>
      </c>
      <c r="C1265" s="0" t="s">
        <v>545</v>
      </c>
      <c r="D1265" s="0" t="s">
        <v>546</v>
      </c>
      <c r="E1265" s="0" t="s">
        <v>549</v>
      </c>
      <c r="F1265" s="0" t="n">
        <v>4</v>
      </c>
      <c r="G1265" s="0" t="s">
        <v>46</v>
      </c>
      <c r="H1265" s="0" t="n">
        <v>44345.188</v>
      </c>
      <c r="I1265" s="0" t="n">
        <v>70952.3008</v>
      </c>
      <c r="J1265" s="0" t="n">
        <v>62083.2632</v>
      </c>
      <c r="K1265" s="0" t="n">
        <v>99333.22112</v>
      </c>
      <c r="L1265" s="0" t="n">
        <v>79821.3384</v>
      </c>
      <c r="M1265" s="0" t="n">
        <v>127714.14144</v>
      </c>
      <c r="N1265" s="0" t="n">
        <v>106428.4512</v>
      </c>
      <c r="O1265" s="0" t="n">
        <v>170285.52192</v>
      </c>
      <c r="P1265" s="0" t="n">
        <v>133035.564</v>
      </c>
      <c r="Q1265" s="0" t="n">
        <v>212856.9024</v>
      </c>
      <c r="R1265" s="0" t="n">
        <v>150773.6392</v>
      </c>
      <c r="S1265" s="0" t="n">
        <v>241237.82272</v>
      </c>
      <c r="T1265" s="0" t="n">
        <v>168511.7144</v>
      </c>
      <c r="U1265" s="0" t="n">
        <v>269618.74304</v>
      </c>
    </row>
    <row r="1266" customFormat="false" ht="12.8" hidden="false" customHeight="false" outlineLevel="0" collapsed="false">
      <c r="A1266" s="0" t="n">
        <v>8</v>
      </c>
      <c r="B1266" s="0" t="s">
        <v>533</v>
      </c>
      <c r="C1266" s="0" t="s">
        <v>550</v>
      </c>
      <c r="D1266" s="0" t="s">
        <v>551</v>
      </c>
      <c r="E1266" s="0" t="s">
        <v>552</v>
      </c>
      <c r="F1266" s="0" t="n">
        <v>1</v>
      </c>
      <c r="G1266" s="0" t="s">
        <v>30</v>
      </c>
      <c r="H1266" s="0" t="n">
        <v>49867.02</v>
      </c>
      <c r="I1266" s="0" t="n">
        <v>87267.285</v>
      </c>
      <c r="J1266" s="0" t="n">
        <v>66112.039</v>
      </c>
      <c r="K1266" s="0" t="n">
        <v>115696.06825</v>
      </c>
      <c r="L1266" s="0" t="n">
        <v>87191.4465</v>
      </c>
      <c r="M1266" s="0" t="n">
        <v>152585.031375</v>
      </c>
      <c r="N1266" s="0" t="n">
        <v>105937.35</v>
      </c>
      <c r="O1266" s="0" t="n">
        <v>185390.3625</v>
      </c>
      <c r="P1266" s="0" t="n">
        <v>125334.165</v>
      </c>
      <c r="Q1266" s="0" t="n">
        <v>219334.78875</v>
      </c>
      <c r="R1266" s="0" t="n">
        <v>137819.578</v>
      </c>
      <c r="S1266" s="0" t="n">
        <v>241184.2615</v>
      </c>
      <c r="T1266" s="0" t="n">
        <v>149587.209</v>
      </c>
      <c r="U1266" s="0" t="n">
        <v>261777.61575</v>
      </c>
    </row>
    <row r="1267" customFormat="false" ht="12.8" hidden="false" customHeight="false" outlineLevel="0" collapsed="false">
      <c r="A1267" s="0" t="n">
        <v>8</v>
      </c>
      <c r="B1267" s="0" t="s">
        <v>533</v>
      </c>
      <c r="C1267" s="0" t="s">
        <v>550</v>
      </c>
      <c r="D1267" s="0" t="s">
        <v>551</v>
      </c>
      <c r="E1267" s="0" t="s">
        <v>552</v>
      </c>
      <c r="F1267" s="0" t="n">
        <v>2</v>
      </c>
      <c r="G1267" s="0" t="s">
        <v>47</v>
      </c>
      <c r="H1267" s="0" t="n">
        <v>44031.3125</v>
      </c>
      <c r="I1267" s="0" t="n">
        <v>77054.796875</v>
      </c>
      <c r="J1267" s="0" t="n">
        <v>57992.9875</v>
      </c>
      <c r="K1267" s="0" t="n">
        <v>101487.728125</v>
      </c>
      <c r="L1267" s="0" t="n">
        <v>75477.47625</v>
      </c>
      <c r="M1267" s="0" t="n">
        <v>132085.5834375</v>
      </c>
      <c r="N1267" s="0" t="n">
        <v>91330.815</v>
      </c>
      <c r="O1267" s="0" t="n">
        <v>159828.92625</v>
      </c>
      <c r="P1267" s="0" t="n">
        <v>107801.3925</v>
      </c>
      <c r="Q1267" s="0" t="n">
        <v>188652.436875</v>
      </c>
      <c r="R1267" s="0" t="n">
        <v>118322.329</v>
      </c>
      <c r="S1267" s="0" t="n">
        <v>207064.07575</v>
      </c>
      <c r="T1267" s="0" t="n">
        <v>127991.19625</v>
      </c>
      <c r="U1267" s="0" t="n">
        <v>223984.5934375</v>
      </c>
    </row>
    <row r="1268" customFormat="false" ht="12.8" hidden="false" customHeight="false" outlineLevel="0" collapsed="false">
      <c r="A1268" s="0" t="n">
        <v>8</v>
      </c>
      <c r="B1268" s="0" t="s">
        <v>533</v>
      </c>
      <c r="C1268" s="0" t="s">
        <v>550</v>
      </c>
      <c r="D1268" s="0" t="s">
        <v>551</v>
      </c>
      <c r="E1268" s="0" t="s">
        <v>552</v>
      </c>
      <c r="F1268" s="0" t="n">
        <v>3</v>
      </c>
      <c r="G1268" s="0" t="s">
        <v>49</v>
      </c>
      <c r="H1268" s="0" t="n">
        <v>36682.1125</v>
      </c>
      <c r="I1268" s="0" t="n">
        <v>64193.696875</v>
      </c>
      <c r="J1268" s="0" t="n">
        <v>49149.485</v>
      </c>
      <c r="K1268" s="0" t="n">
        <v>86011.59875</v>
      </c>
      <c r="L1268" s="0" t="n">
        <v>62486.82</v>
      </c>
      <c r="M1268" s="0" t="n">
        <v>109351.935</v>
      </c>
      <c r="N1268" s="0" t="n">
        <v>83064.96</v>
      </c>
      <c r="O1268" s="0" t="n">
        <v>145363.68</v>
      </c>
      <c r="P1268" s="0" t="n">
        <v>102608.55</v>
      </c>
      <c r="Q1268" s="0" t="n">
        <v>179564.9625</v>
      </c>
      <c r="R1268" s="0" t="n">
        <v>115659.0325</v>
      </c>
      <c r="S1268" s="0" t="n">
        <v>202403.306875</v>
      </c>
      <c r="T1268" s="0" t="n">
        <v>127895.9825</v>
      </c>
      <c r="U1268" s="0" t="n">
        <v>223817.969375</v>
      </c>
    </row>
    <row r="1269" customFormat="false" ht="12.8" hidden="false" customHeight="false" outlineLevel="0" collapsed="false">
      <c r="A1269" s="0" t="n">
        <v>8</v>
      </c>
      <c r="B1269" s="0" t="s">
        <v>533</v>
      </c>
      <c r="C1269" s="0" t="s">
        <v>550</v>
      </c>
      <c r="D1269" s="0" t="s">
        <v>551</v>
      </c>
      <c r="E1269" s="0" t="s">
        <v>552</v>
      </c>
      <c r="F1269" s="0" t="n">
        <v>4</v>
      </c>
      <c r="G1269" s="0" t="s">
        <v>46</v>
      </c>
      <c r="H1269" s="0" t="n">
        <v>41697.305</v>
      </c>
      <c r="I1269" s="0" t="n">
        <v>66715.688</v>
      </c>
      <c r="J1269" s="0" t="n">
        <v>58376.227</v>
      </c>
      <c r="K1269" s="0" t="n">
        <v>93401.9632</v>
      </c>
      <c r="L1269" s="0" t="n">
        <v>75055.149</v>
      </c>
      <c r="M1269" s="0" t="n">
        <v>120088.2384</v>
      </c>
      <c r="N1269" s="0" t="n">
        <v>100073.532</v>
      </c>
      <c r="O1269" s="0" t="n">
        <v>160117.6512</v>
      </c>
      <c r="P1269" s="0" t="n">
        <v>125091.915</v>
      </c>
      <c r="Q1269" s="0" t="n">
        <v>200147.064</v>
      </c>
      <c r="R1269" s="0" t="n">
        <v>141770.837</v>
      </c>
      <c r="S1269" s="0" t="n">
        <v>226833.3392</v>
      </c>
      <c r="T1269" s="0" t="n">
        <v>158449.759</v>
      </c>
      <c r="U1269" s="0" t="n">
        <v>253519.6144</v>
      </c>
    </row>
    <row r="1270" customFormat="false" ht="12.8" hidden="false" customHeight="false" outlineLevel="0" collapsed="false">
      <c r="A1270" s="0" t="n">
        <v>8</v>
      </c>
      <c r="B1270" s="0" t="s">
        <v>533</v>
      </c>
      <c r="C1270" s="0" t="s">
        <v>550</v>
      </c>
      <c r="D1270" s="0" t="s">
        <v>551</v>
      </c>
      <c r="E1270" s="0" t="s">
        <v>553</v>
      </c>
      <c r="F1270" s="0" t="n">
        <v>1</v>
      </c>
      <c r="G1270" s="0" t="s">
        <v>30</v>
      </c>
      <c r="H1270" s="0" t="n">
        <v>49599.804</v>
      </c>
      <c r="I1270" s="0" t="n">
        <v>86799.657</v>
      </c>
      <c r="J1270" s="0" t="n">
        <v>65751.4228</v>
      </c>
      <c r="K1270" s="0" t="n">
        <v>115064.9899</v>
      </c>
      <c r="L1270" s="0" t="n">
        <v>86694.9138</v>
      </c>
      <c r="M1270" s="0" t="n">
        <v>151716.09915</v>
      </c>
      <c r="N1270" s="0" t="n">
        <v>105316.62</v>
      </c>
      <c r="O1270" s="0" t="n">
        <v>184304.085</v>
      </c>
      <c r="P1270" s="0" t="n">
        <v>124595.958</v>
      </c>
      <c r="Q1270" s="0" t="n">
        <v>218042.9265</v>
      </c>
      <c r="R1270" s="0" t="n">
        <v>137006.0056</v>
      </c>
      <c r="S1270" s="0" t="n">
        <v>239760.5098</v>
      </c>
      <c r="T1270" s="0" t="n">
        <v>148699.7988</v>
      </c>
      <c r="U1270" s="0" t="n">
        <v>260224.6479</v>
      </c>
    </row>
    <row r="1271" customFormat="false" ht="12.8" hidden="false" customHeight="false" outlineLevel="0" collapsed="false">
      <c r="A1271" s="0" t="n">
        <v>8</v>
      </c>
      <c r="B1271" s="0" t="s">
        <v>533</v>
      </c>
      <c r="C1271" s="0" t="s">
        <v>550</v>
      </c>
      <c r="D1271" s="0" t="s">
        <v>551</v>
      </c>
      <c r="E1271" s="0" t="s">
        <v>553</v>
      </c>
      <c r="F1271" s="0" t="n">
        <v>2</v>
      </c>
      <c r="G1271" s="0" t="s">
        <v>47</v>
      </c>
      <c r="H1271" s="0" t="n">
        <v>43806.1975</v>
      </c>
      <c r="I1271" s="0" t="n">
        <v>76660.845625</v>
      </c>
      <c r="J1271" s="0" t="n">
        <v>57692.6875</v>
      </c>
      <c r="K1271" s="0" t="n">
        <v>100962.203125</v>
      </c>
      <c r="L1271" s="0" t="n">
        <v>75074.373</v>
      </c>
      <c r="M1271" s="0" t="n">
        <v>131380.15275</v>
      </c>
      <c r="N1271" s="0" t="n">
        <v>90828.918</v>
      </c>
      <c r="O1271" s="0" t="n">
        <v>158950.6065</v>
      </c>
      <c r="P1271" s="0" t="n">
        <v>107206.7325</v>
      </c>
      <c r="Q1271" s="0" t="n">
        <v>187611.781875</v>
      </c>
      <c r="R1271" s="0" t="n">
        <v>117669.0445</v>
      </c>
      <c r="S1271" s="0" t="n">
        <v>205920.827875</v>
      </c>
      <c r="T1271" s="0" t="n">
        <v>127281.9025</v>
      </c>
      <c r="U1271" s="0" t="n">
        <v>222743.329375</v>
      </c>
    </row>
    <row r="1272" customFormat="false" ht="12.8" hidden="false" customHeight="false" outlineLevel="0" collapsed="false">
      <c r="A1272" s="0" t="n">
        <v>8</v>
      </c>
      <c r="B1272" s="0" t="s">
        <v>533</v>
      </c>
      <c r="C1272" s="0" t="s">
        <v>550</v>
      </c>
      <c r="D1272" s="0" t="s">
        <v>551</v>
      </c>
      <c r="E1272" s="0" t="s">
        <v>553</v>
      </c>
      <c r="F1272" s="0" t="n">
        <v>3</v>
      </c>
      <c r="G1272" s="0" t="s">
        <v>49</v>
      </c>
      <c r="H1272" s="0" t="n">
        <v>36682.1125</v>
      </c>
      <c r="I1272" s="0" t="n">
        <v>64193.696875</v>
      </c>
      <c r="J1272" s="0" t="n">
        <v>49149.485</v>
      </c>
      <c r="K1272" s="0" t="n">
        <v>86011.59875</v>
      </c>
      <c r="L1272" s="0" t="n">
        <v>62486.82</v>
      </c>
      <c r="M1272" s="0" t="n">
        <v>109351.935</v>
      </c>
      <c r="N1272" s="0" t="n">
        <v>83064.96</v>
      </c>
      <c r="O1272" s="0" t="n">
        <v>145363.68</v>
      </c>
      <c r="P1272" s="0" t="n">
        <v>102608.55</v>
      </c>
      <c r="Q1272" s="0" t="n">
        <v>179564.9625</v>
      </c>
      <c r="R1272" s="0" t="n">
        <v>115659.0325</v>
      </c>
      <c r="S1272" s="0" t="n">
        <v>202403.306875</v>
      </c>
      <c r="T1272" s="0" t="n">
        <v>127895.9825</v>
      </c>
      <c r="U1272" s="0" t="n">
        <v>223817.969375</v>
      </c>
    </row>
    <row r="1273" customFormat="false" ht="12.8" hidden="false" customHeight="false" outlineLevel="0" collapsed="false">
      <c r="A1273" s="0" t="n">
        <v>8</v>
      </c>
      <c r="B1273" s="0" t="s">
        <v>533</v>
      </c>
      <c r="C1273" s="0" t="s">
        <v>550</v>
      </c>
      <c r="D1273" s="0" t="s">
        <v>551</v>
      </c>
      <c r="E1273" s="0" t="s">
        <v>553</v>
      </c>
      <c r="F1273" s="0" t="n">
        <v>4</v>
      </c>
      <c r="G1273" s="0" t="s">
        <v>46</v>
      </c>
      <c r="H1273" s="0" t="n">
        <v>41697.305</v>
      </c>
      <c r="I1273" s="0" t="n">
        <v>66715.688</v>
      </c>
      <c r="J1273" s="0" t="n">
        <v>58376.227</v>
      </c>
      <c r="K1273" s="0" t="n">
        <v>93401.9632</v>
      </c>
      <c r="L1273" s="0" t="n">
        <v>75055.149</v>
      </c>
      <c r="M1273" s="0" t="n">
        <v>120088.2384</v>
      </c>
      <c r="N1273" s="0" t="n">
        <v>100073.532</v>
      </c>
      <c r="O1273" s="0" t="n">
        <v>160117.6512</v>
      </c>
      <c r="P1273" s="0" t="n">
        <v>125091.915</v>
      </c>
      <c r="Q1273" s="0" t="n">
        <v>200147.064</v>
      </c>
      <c r="R1273" s="0" t="n">
        <v>141770.837</v>
      </c>
      <c r="S1273" s="0" t="n">
        <v>226833.3392</v>
      </c>
      <c r="T1273" s="0" t="n">
        <v>158449.759</v>
      </c>
      <c r="U1273" s="0" t="n">
        <v>253519.6144</v>
      </c>
    </row>
    <row r="1274" customFormat="false" ht="12.8" hidden="false" customHeight="false" outlineLevel="0" collapsed="false">
      <c r="A1274" s="0" t="n">
        <v>8</v>
      </c>
      <c r="B1274" s="0" t="s">
        <v>533</v>
      </c>
      <c r="C1274" s="0" t="s">
        <v>550</v>
      </c>
      <c r="D1274" s="0" t="s">
        <v>551</v>
      </c>
      <c r="E1274" s="0" t="s">
        <v>554</v>
      </c>
      <c r="F1274" s="0" t="n">
        <v>1</v>
      </c>
      <c r="G1274" s="0" t="s">
        <v>30</v>
      </c>
      <c r="H1274" s="0" t="n">
        <v>50990.793</v>
      </c>
      <c r="I1274" s="0" t="n">
        <v>89233.88775</v>
      </c>
      <c r="J1274" s="0" t="n">
        <v>67613.0126</v>
      </c>
      <c r="K1274" s="0" t="n">
        <v>118322.77205</v>
      </c>
      <c r="L1274" s="0" t="n">
        <v>89207.6346</v>
      </c>
      <c r="M1274" s="0" t="n">
        <v>156113.36055</v>
      </c>
      <c r="N1274" s="0" t="n">
        <v>108417.54</v>
      </c>
      <c r="O1274" s="0" t="n">
        <v>189730.695</v>
      </c>
      <c r="P1274" s="0" t="n">
        <v>128275.161</v>
      </c>
      <c r="Q1274" s="0" t="n">
        <v>224481.53175</v>
      </c>
      <c r="R1274" s="0" t="n">
        <v>141056.7452</v>
      </c>
      <c r="S1274" s="0" t="n">
        <v>246849.3041</v>
      </c>
      <c r="T1274" s="0" t="n">
        <v>153108.4296</v>
      </c>
      <c r="U1274" s="0" t="n">
        <v>267939.7518</v>
      </c>
    </row>
    <row r="1275" customFormat="false" ht="12.8" hidden="false" customHeight="false" outlineLevel="0" collapsed="false">
      <c r="A1275" s="0" t="n">
        <v>8</v>
      </c>
      <c r="B1275" s="0" t="s">
        <v>533</v>
      </c>
      <c r="C1275" s="0" t="s">
        <v>550</v>
      </c>
      <c r="D1275" s="0" t="s">
        <v>551</v>
      </c>
      <c r="E1275" s="0" t="s">
        <v>554</v>
      </c>
      <c r="F1275" s="0" t="n">
        <v>2</v>
      </c>
      <c r="G1275" s="0" t="s">
        <v>47</v>
      </c>
      <c r="H1275" s="0" t="n">
        <v>45004.623125</v>
      </c>
      <c r="I1275" s="0" t="n">
        <v>78758.09046875</v>
      </c>
      <c r="J1275" s="0" t="n">
        <v>59281.578125</v>
      </c>
      <c r="K1275" s="0" t="n">
        <v>103742.76171875</v>
      </c>
      <c r="L1275" s="0" t="n">
        <v>77176.031625</v>
      </c>
      <c r="M1275" s="0" t="n">
        <v>135058.05534375</v>
      </c>
      <c r="N1275" s="0" t="n">
        <v>93410.856</v>
      </c>
      <c r="O1275" s="0" t="n">
        <v>163468.998</v>
      </c>
      <c r="P1275" s="0" t="n">
        <v>110260.486875</v>
      </c>
      <c r="Q1275" s="0" t="n">
        <v>192955.85203125</v>
      </c>
      <c r="R1275" s="0" t="n">
        <v>121022.449625</v>
      </c>
      <c r="S1275" s="0" t="n">
        <v>211789.28684375</v>
      </c>
      <c r="T1275" s="0" t="n">
        <v>130916.555</v>
      </c>
      <c r="U1275" s="0" t="n">
        <v>229103.97125</v>
      </c>
    </row>
    <row r="1276" customFormat="false" ht="12.8" hidden="false" customHeight="false" outlineLevel="0" collapsed="false">
      <c r="A1276" s="0" t="n">
        <v>8</v>
      </c>
      <c r="B1276" s="0" t="s">
        <v>533</v>
      </c>
      <c r="C1276" s="0" t="s">
        <v>550</v>
      </c>
      <c r="D1276" s="0" t="s">
        <v>551</v>
      </c>
      <c r="E1276" s="0" t="s">
        <v>554</v>
      </c>
      <c r="F1276" s="0" t="n">
        <v>3</v>
      </c>
      <c r="G1276" s="0" t="s">
        <v>49</v>
      </c>
      <c r="H1276" s="0" t="n">
        <v>36760.0475</v>
      </c>
      <c r="I1276" s="0" t="n">
        <v>64330.083125</v>
      </c>
      <c r="J1276" s="0" t="n">
        <v>49281.8095</v>
      </c>
      <c r="K1276" s="0" t="n">
        <v>86243.166625</v>
      </c>
      <c r="L1276" s="0" t="n">
        <v>62664.3765</v>
      </c>
      <c r="M1276" s="0" t="n">
        <v>109662.658875</v>
      </c>
      <c r="N1276" s="0" t="n">
        <v>83306.718</v>
      </c>
      <c r="O1276" s="0" t="n">
        <v>145786.7565</v>
      </c>
      <c r="P1276" s="0" t="n">
        <v>102920.6475</v>
      </c>
      <c r="Q1276" s="0" t="n">
        <v>180111.133125</v>
      </c>
      <c r="R1276" s="0" t="n">
        <v>116019.3815</v>
      </c>
      <c r="S1276" s="0" t="n">
        <v>203033.917625</v>
      </c>
      <c r="T1276" s="0" t="n">
        <v>128313.1465</v>
      </c>
      <c r="U1276" s="0" t="n">
        <v>224548.006375</v>
      </c>
    </row>
    <row r="1277" customFormat="false" ht="12.8" hidden="false" customHeight="false" outlineLevel="0" collapsed="false">
      <c r="A1277" s="0" t="n">
        <v>8</v>
      </c>
      <c r="B1277" s="0" t="s">
        <v>533</v>
      </c>
      <c r="C1277" s="0" t="s">
        <v>550</v>
      </c>
      <c r="D1277" s="0" t="s">
        <v>551</v>
      </c>
      <c r="E1277" s="0" t="s">
        <v>554</v>
      </c>
      <c r="F1277" s="0" t="n">
        <v>4</v>
      </c>
      <c r="G1277" s="0" t="s">
        <v>46</v>
      </c>
      <c r="H1277" s="0" t="n">
        <v>41736.00475</v>
      </c>
      <c r="I1277" s="0" t="n">
        <v>66777.6076</v>
      </c>
      <c r="J1277" s="0" t="n">
        <v>58430.40665</v>
      </c>
      <c r="K1277" s="0" t="n">
        <v>93488.65064</v>
      </c>
      <c r="L1277" s="0" t="n">
        <v>75124.80855</v>
      </c>
      <c r="M1277" s="0" t="n">
        <v>120199.69368</v>
      </c>
      <c r="N1277" s="0" t="n">
        <v>100166.4114</v>
      </c>
      <c r="O1277" s="0" t="n">
        <v>160266.25824</v>
      </c>
      <c r="P1277" s="0" t="n">
        <v>125208.01425</v>
      </c>
      <c r="Q1277" s="0" t="n">
        <v>200332.8228</v>
      </c>
      <c r="R1277" s="0" t="n">
        <v>141902.41615</v>
      </c>
      <c r="S1277" s="0" t="n">
        <v>227043.86584</v>
      </c>
      <c r="T1277" s="0" t="n">
        <v>158596.81805</v>
      </c>
      <c r="U1277" s="0" t="n">
        <v>253754.90888</v>
      </c>
    </row>
    <row r="1278" customFormat="false" ht="12.8" hidden="false" customHeight="false" outlineLevel="0" collapsed="false">
      <c r="A1278" s="0" t="n">
        <v>8</v>
      </c>
      <c r="B1278" s="0" t="s">
        <v>533</v>
      </c>
      <c r="C1278" s="0" t="s">
        <v>555</v>
      </c>
      <c r="D1278" s="0" t="s">
        <v>556</v>
      </c>
      <c r="E1278" s="0" t="s">
        <v>557</v>
      </c>
      <c r="F1278" s="0" t="n">
        <v>1</v>
      </c>
      <c r="G1278" s="0" t="s">
        <v>30</v>
      </c>
      <c r="H1278" s="0" t="n">
        <v>48044.088</v>
      </c>
      <c r="I1278" s="0" t="n">
        <v>84077.154</v>
      </c>
      <c r="J1278" s="0" t="n">
        <v>63714.3066</v>
      </c>
      <c r="K1278" s="0" t="n">
        <v>111500.03655</v>
      </c>
      <c r="L1278" s="0" t="n">
        <v>84092.0211</v>
      </c>
      <c r="M1278" s="0" t="n">
        <v>147161.036925</v>
      </c>
      <c r="N1278" s="0" t="n">
        <v>102223.89</v>
      </c>
      <c r="O1278" s="0" t="n">
        <v>178891.8075</v>
      </c>
      <c r="P1278" s="0" t="n">
        <v>120952.251</v>
      </c>
      <c r="Q1278" s="0" t="n">
        <v>211666.43925</v>
      </c>
      <c r="R1278" s="0" t="n">
        <v>133006.6332</v>
      </c>
      <c r="S1278" s="0" t="n">
        <v>232761.6081</v>
      </c>
      <c r="T1278" s="0" t="n">
        <v>144376.4286</v>
      </c>
      <c r="U1278" s="0" t="n">
        <v>252658.75005</v>
      </c>
    </row>
    <row r="1279" customFormat="false" ht="12.8" hidden="false" customHeight="false" outlineLevel="0" collapsed="false">
      <c r="A1279" s="0" t="n">
        <v>8</v>
      </c>
      <c r="B1279" s="0" t="s">
        <v>533</v>
      </c>
      <c r="C1279" s="0" t="s">
        <v>555</v>
      </c>
      <c r="D1279" s="0" t="s">
        <v>556</v>
      </c>
      <c r="E1279" s="0" t="s">
        <v>557</v>
      </c>
      <c r="F1279" s="0" t="n">
        <v>2</v>
      </c>
      <c r="G1279" s="0" t="s">
        <v>47</v>
      </c>
      <c r="H1279" s="0" t="n">
        <v>42008.571</v>
      </c>
      <c r="I1279" s="0" t="n">
        <v>73514.99925</v>
      </c>
      <c r="J1279" s="0" t="n">
        <v>55333.845</v>
      </c>
      <c r="K1279" s="0" t="n">
        <v>96834.22875</v>
      </c>
      <c r="L1279" s="0" t="n">
        <v>72032.6763</v>
      </c>
      <c r="M1279" s="0" t="n">
        <v>126057.183525</v>
      </c>
      <c r="N1279" s="0" t="n">
        <v>87180.9588</v>
      </c>
      <c r="O1279" s="0" t="n">
        <v>152566.6779</v>
      </c>
      <c r="P1279" s="0" t="n">
        <v>102906.099</v>
      </c>
      <c r="Q1279" s="0" t="n">
        <v>180085.67325</v>
      </c>
      <c r="R1279" s="0" t="n">
        <v>112950.0468</v>
      </c>
      <c r="S1279" s="0" t="n">
        <v>197662.5819</v>
      </c>
      <c r="T1279" s="0" t="n">
        <v>122183.3475</v>
      </c>
      <c r="U1279" s="0" t="n">
        <v>213820.858125</v>
      </c>
    </row>
    <row r="1280" customFormat="false" ht="12.8" hidden="false" customHeight="false" outlineLevel="0" collapsed="false">
      <c r="A1280" s="0" t="n">
        <v>8</v>
      </c>
      <c r="B1280" s="0" t="s">
        <v>533</v>
      </c>
      <c r="C1280" s="0" t="s">
        <v>555</v>
      </c>
      <c r="D1280" s="0" t="s">
        <v>556</v>
      </c>
      <c r="E1280" s="0" t="s">
        <v>557</v>
      </c>
      <c r="F1280" s="0" t="n">
        <v>3</v>
      </c>
      <c r="G1280" s="0" t="s">
        <v>49</v>
      </c>
      <c r="H1280" s="0" t="n">
        <v>35184.81625</v>
      </c>
      <c r="I1280" s="0" t="n">
        <v>61573.4284375</v>
      </c>
      <c r="J1280" s="0" t="n">
        <v>47113.4195</v>
      </c>
      <c r="K1280" s="0" t="n">
        <v>82448.484125</v>
      </c>
      <c r="L1280" s="0" t="n">
        <v>59888.259</v>
      </c>
      <c r="M1280" s="0" t="n">
        <v>104804.45325</v>
      </c>
      <c r="N1280" s="0" t="n">
        <v>79604.508</v>
      </c>
      <c r="O1280" s="0" t="n">
        <v>139307.889</v>
      </c>
      <c r="P1280" s="0" t="n">
        <v>98319.51</v>
      </c>
      <c r="Q1280" s="0" t="n">
        <v>172059.1425</v>
      </c>
      <c r="R1280" s="0" t="n">
        <v>110815.32025</v>
      </c>
      <c r="S1280" s="0" t="n">
        <v>193926.8104375</v>
      </c>
      <c r="T1280" s="0" t="n">
        <v>122519.78525</v>
      </c>
      <c r="U1280" s="0" t="n">
        <v>214409.6241875</v>
      </c>
    </row>
    <row r="1281" customFormat="false" ht="12.8" hidden="false" customHeight="false" outlineLevel="0" collapsed="false">
      <c r="A1281" s="0" t="n">
        <v>8</v>
      </c>
      <c r="B1281" s="0" t="s">
        <v>533</v>
      </c>
      <c r="C1281" s="0" t="s">
        <v>555</v>
      </c>
      <c r="D1281" s="0" t="s">
        <v>556</v>
      </c>
      <c r="E1281" s="0" t="s">
        <v>557</v>
      </c>
      <c r="F1281" s="0" t="n">
        <v>4</v>
      </c>
      <c r="G1281" s="0" t="s">
        <v>46</v>
      </c>
      <c r="H1281" s="0" t="n">
        <v>40209.57</v>
      </c>
      <c r="I1281" s="0" t="n">
        <v>64335.312</v>
      </c>
      <c r="J1281" s="0" t="n">
        <v>56293.398</v>
      </c>
      <c r="K1281" s="0" t="n">
        <v>90069.4368</v>
      </c>
      <c r="L1281" s="0" t="n">
        <v>72377.226</v>
      </c>
      <c r="M1281" s="0" t="n">
        <v>115803.5616</v>
      </c>
      <c r="N1281" s="0" t="n">
        <v>96502.968</v>
      </c>
      <c r="O1281" s="0" t="n">
        <v>154404.7488</v>
      </c>
      <c r="P1281" s="0" t="n">
        <v>120628.71</v>
      </c>
      <c r="Q1281" s="0" t="n">
        <v>193005.936</v>
      </c>
      <c r="R1281" s="0" t="n">
        <v>136712.538</v>
      </c>
      <c r="S1281" s="0" t="n">
        <v>218740.0608</v>
      </c>
      <c r="T1281" s="0" t="n">
        <v>152796.366</v>
      </c>
      <c r="U1281" s="0" t="n">
        <v>244474.1856</v>
      </c>
    </row>
    <row r="1282" customFormat="false" ht="12.8" hidden="false" customHeight="false" outlineLevel="0" collapsed="false">
      <c r="A1282" s="0" t="n">
        <v>8</v>
      </c>
      <c r="B1282" s="0" t="s">
        <v>533</v>
      </c>
      <c r="C1282" s="0" t="s">
        <v>555</v>
      </c>
      <c r="D1282" s="0" t="s">
        <v>556</v>
      </c>
      <c r="E1282" s="0" t="s">
        <v>558</v>
      </c>
      <c r="F1282" s="0" t="n">
        <v>1</v>
      </c>
      <c r="G1282" s="0" t="s">
        <v>30</v>
      </c>
      <c r="H1282" s="0" t="n">
        <v>52121.895</v>
      </c>
      <c r="I1282" s="0" t="n">
        <v>91213.31625</v>
      </c>
      <c r="J1282" s="0" t="n">
        <v>69045.914</v>
      </c>
      <c r="K1282" s="0" t="n">
        <v>120830.3495</v>
      </c>
      <c r="L1282" s="0" t="n">
        <v>90877.5765</v>
      </c>
      <c r="M1282" s="0" t="n">
        <v>159035.758875</v>
      </c>
      <c r="N1282" s="0" t="n">
        <v>110263.35</v>
      </c>
      <c r="O1282" s="0" t="n">
        <v>192960.8625</v>
      </c>
      <c r="P1282" s="0" t="n">
        <v>130418.79</v>
      </c>
      <c r="Q1282" s="0" t="n">
        <v>228232.8825</v>
      </c>
      <c r="R1282" s="0" t="n">
        <v>143394.728</v>
      </c>
      <c r="S1282" s="0" t="n">
        <v>250940.774</v>
      </c>
      <c r="T1282" s="0" t="n">
        <v>155600.139</v>
      </c>
      <c r="U1282" s="0" t="n">
        <v>272300.24325</v>
      </c>
    </row>
    <row r="1283" customFormat="false" ht="12.8" hidden="false" customHeight="false" outlineLevel="0" collapsed="false">
      <c r="A1283" s="0" t="n">
        <v>8</v>
      </c>
      <c r="B1283" s="0" t="s">
        <v>533</v>
      </c>
      <c r="C1283" s="0" t="s">
        <v>555</v>
      </c>
      <c r="D1283" s="0" t="s">
        <v>556</v>
      </c>
      <c r="E1283" s="0" t="s">
        <v>558</v>
      </c>
      <c r="F1283" s="0" t="n">
        <v>2</v>
      </c>
      <c r="G1283" s="0" t="s">
        <v>47</v>
      </c>
      <c r="H1283" s="0" t="n">
        <v>45728.236875</v>
      </c>
      <c r="I1283" s="0" t="n">
        <v>80024.41453125</v>
      </c>
      <c r="J1283" s="0" t="n">
        <v>60188.121875</v>
      </c>
      <c r="K1283" s="0" t="n">
        <v>105329.21328125</v>
      </c>
      <c r="L1283" s="0" t="n">
        <v>78205.926375</v>
      </c>
      <c r="M1283" s="0" t="n">
        <v>136860.37115625</v>
      </c>
      <c r="N1283" s="0" t="n">
        <v>94484.352</v>
      </c>
      <c r="O1283" s="0" t="n">
        <v>165347.616</v>
      </c>
      <c r="P1283" s="0" t="n">
        <v>111500.053125</v>
      </c>
      <c r="Q1283" s="0" t="n">
        <v>195125.09296875</v>
      </c>
      <c r="R1283" s="0" t="n">
        <v>122375.798375</v>
      </c>
      <c r="S1283" s="0" t="n">
        <v>214157.64715625</v>
      </c>
      <c r="T1283" s="0" t="n">
        <v>132348.395</v>
      </c>
      <c r="U1283" s="0" t="n">
        <v>231609.69125</v>
      </c>
    </row>
    <row r="1284" customFormat="false" ht="12.8" hidden="false" customHeight="false" outlineLevel="0" collapsed="false">
      <c r="A1284" s="0" t="n">
        <v>8</v>
      </c>
      <c r="B1284" s="0" t="s">
        <v>533</v>
      </c>
      <c r="C1284" s="0" t="s">
        <v>555</v>
      </c>
      <c r="D1284" s="0" t="s">
        <v>556</v>
      </c>
      <c r="E1284" s="0" t="s">
        <v>558</v>
      </c>
      <c r="F1284" s="0" t="n">
        <v>3</v>
      </c>
      <c r="G1284" s="0" t="s">
        <v>49</v>
      </c>
      <c r="H1284" s="0" t="n">
        <v>38545.669</v>
      </c>
      <c r="I1284" s="0" t="n">
        <v>67454.92075</v>
      </c>
      <c r="J1284" s="0" t="n">
        <v>51750.8663</v>
      </c>
      <c r="K1284" s="0" t="n">
        <v>90564.016025</v>
      </c>
      <c r="L1284" s="0" t="n">
        <v>65829.0231</v>
      </c>
      <c r="M1284" s="0" t="n">
        <v>115200.790425</v>
      </c>
      <c r="N1284" s="0" t="n">
        <v>87529.2612</v>
      </c>
      <c r="O1284" s="0" t="n">
        <v>153176.2071</v>
      </c>
      <c r="P1284" s="0" t="n">
        <v>108173.5965</v>
      </c>
      <c r="Q1284" s="0" t="n">
        <v>189303.793875</v>
      </c>
      <c r="R1284" s="0" t="n">
        <v>121963.9126</v>
      </c>
      <c r="S1284" s="0" t="n">
        <v>213436.84705</v>
      </c>
      <c r="T1284" s="0" t="n">
        <v>134937.8936</v>
      </c>
      <c r="U1284" s="0" t="n">
        <v>236141.3138</v>
      </c>
    </row>
    <row r="1285" customFormat="false" ht="12.8" hidden="false" customHeight="false" outlineLevel="0" collapsed="false">
      <c r="A1285" s="0" t="n">
        <v>8</v>
      </c>
      <c r="B1285" s="0" t="s">
        <v>533</v>
      </c>
      <c r="C1285" s="0" t="s">
        <v>555</v>
      </c>
      <c r="D1285" s="0" t="s">
        <v>556</v>
      </c>
      <c r="E1285" s="0" t="s">
        <v>558</v>
      </c>
      <c r="F1285" s="0" t="n">
        <v>4</v>
      </c>
      <c r="G1285" s="0" t="s">
        <v>46</v>
      </c>
      <c r="H1285" s="0" t="n">
        <v>43794.81925</v>
      </c>
      <c r="I1285" s="0" t="n">
        <v>70071.7108</v>
      </c>
      <c r="J1285" s="0" t="n">
        <v>61312.74695</v>
      </c>
      <c r="K1285" s="0" t="n">
        <v>98100.39512</v>
      </c>
      <c r="L1285" s="0" t="n">
        <v>78830.67465</v>
      </c>
      <c r="M1285" s="0" t="n">
        <v>126129.07944</v>
      </c>
      <c r="N1285" s="0" t="n">
        <v>105107.5662</v>
      </c>
      <c r="O1285" s="0" t="n">
        <v>168172.10592</v>
      </c>
      <c r="P1285" s="0" t="n">
        <v>131384.45775</v>
      </c>
      <c r="Q1285" s="0" t="n">
        <v>210215.1324</v>
      </c>
      <c r="R1285" s="0" t="n">
        <v>148902.38545</v>
      </c>
      <c r="S1285" s="0" t="n">
        <v>238243.81672</v>
      </c>
      <c r="T1285" s="0" t="n">
        <v>166420.31315</v>
      </c>
      <c r="U1285" s="0" t="n">
        <v>266272.50104</v>
      </c>
    </row>
    <row r="1286" customFormat="false" ht="12.8" hidden="false" customHeight="false" outlineLevel="0" collapsed="false">
      <c r="A1286" s="0" t="n">
        <v>8</v>
      </c>
      <c r="B1286" s="0" t="s">
        <v>533</v>
      </c>
      <c r="C1286" s="0" t="s">
        <v>555</v>
      </c>
      <c r="D1286" s="0" t="s">
        <v>556</v>
      </c>
      <c r="E1286" s="0" t="s">
        <v>559</v>
      </c>
      <c r="F1286" s="0" t="n">
        <v>1</v>
      </c>
      <c r="G1286" s="0" t="s">
        <v>30</v>
      </c>
      <c r="H1286" s="0" t="n">
        <v>52389.111</v>
      </c>
      <c r="I1286" s="0" t="n">
        <v>91680.94425</v>
      </c>
      <c r="J1286" s="0" t="n">
        <v>69406.5302</v>
      </c>
      <c r="K1286" s="0" t="n">
        <v>121461.42785</v>
      </c>
      <c r="L1286" s="0" t="n">
        <v>91374.1092</v>
      </c>
      <c r="M1286" s="0" t="n">
        <v>159904.6911</v>
      </c>
      <c r="N1286" s="0" t="n">
        <v>110884.08</v>
      </c>
      <c r="O1286" s="0" t="n">
        <v>194047.14</v>
      </c>
      <c r="P1286" s="0" t="n">
        <v>131156.997</v>
      </c>
      <c r="Q1286" s="0" t="n">
        <v>229524.74475</v>
      </c>
      <c r="R1286" s="0" t="n">
        <v>144208.3004</v>
      </c>
      <c r="S1286" s="0" t="n">
        <v>252364.5257</v>
      </c>
      <c r="T1286" s="0" t="n">
        <v>156487.5492</v>
      </c>
      <c r="U1286" s="0" t="n">
        <v>273853.2111</v>
      </c>
    </row>
    <row r="1287" customFormat="false" ht="12.8" hidden="false" customHeight="false" outlineLevel="0" collapsed="false">
      <c r="A1287" s="0" t="n">
        <v>8</v>
      </c>
      <c r="B1287" s="0" t="s">
        <v>533</v>
      </c>
      <c r="C1287" s="0" t="s">
        <v>555</v>
      </c>
      <c r="D1287" s="0" t="s">
        <v>556</v>
      </c>
      <c r="E1287" s="0" t="s">
        <v>559</v>
      </c>
      <c r="F1287" s="0" t="n">
        <v>2</v>
      </c>
      <c r="G1287" s="0" t="s">
        <v>47</v>
      </c>
      <c r="H1287" s="0" t="n">
        <v>45949.258875</v>
      </c>
      <c r="I1287" s="0" t="n">
        <v>80411.20303125</v>
      </c>
      <c r="J1287" s="0" t="n">
        <v>60482.961875</v>
      </c>
      <c r="K1287" s="0" t="n">
        <v>105845.18328125</v>
      </c>
      <c r="L1287" s="0" t="n">
        <v>78601.700475</v>
      </c>
      <c r="M1287" s="0" t="n">
        <v>137552.97583125</v>
      </c>
      <c r="N1287" s="0" t="n">
        <v>94977.1236</v>
      </c>
      <c r="O1287" s="0" t="n">
        <v>166209.9663</v>
      </c>
      <c r="P1287" s="0" t="n">
        <v>112083.901125</v>
      </c>
      <c r="Q1287" s="0" t="n">
        <v>196146.82696875</v>
      </c>
      <c r="R1287" s="0" t="n">
        <v>123017.204975</v>
      </c>
      <c r="S1287" s="0" t="n">
        <v>215280.10870625</v>
      </c>
      <c r="T1287" s="0" t="n">
        <v>133044.7925</v>
      </c>
      <c r="U1287" s="0" t="n">
        <v>232828.386875</v>
      </c>
    </row>
    <row r="1288" customFormat="false" ht="12.8" hidden="false" customHeight="false" outlineLevel="0" collapsed="false">
      <c r="A1288" s="0" t="n">
        <v>8</v>
      </c>
      <c r="B1288" s="0" t="s">
        <v>533</v>
      </c>
      <c r="C1288" s="0" t="s">
        <v>555</v>
      </c>
      <c r="D1288" s="0" t="s">
        <v>556</v>
      </c>
      <c r="E1288" s="0" t="s">
        <v>559</v>
      </c>
      <c r="F1288" s="0" t="n">
        <v>3</v>
      </c>
      <c r="G1288" s="0" t="s">
        <v>49</v>
      </c>
      <c r="H1288" s="0" t="n">
        <v>38545.669</v>
      </c>
      <c r="I1288" s="0" t="n">
        <v>67454.92075</v>
      </c>
      <c r="J1288" s="0" t="n">
        <v>51750.8663</v>
      </c>
      <c r="K1288" s="0" t="n">
        <v>90564.016025</v>
      </c>
      <c r="L1288" s="0" t="n">
        <v>65829.0231</v>
      </c>
      <c r="M1288" s="0" t="n">
        <v>115200.790425</v>
      </c>
      <c r="N1288" s="0" t="n">
        <v>87529.2612</v>
      </c>
      <c r="O1288" s="0" t="n">
        <v>153176.2071</v>
      </c>
      <c r="P1288" s="0" t="n">
        <v>108173.5965</v>
      </c>
      <c r="Q1288" s="0" t="n">
        <v>189303.793875</v>
      </c>
      <c r="R1288" s="0" t="n">
        <v>121963.9126</v>
      </c>
      <c r="S1288" s="0" t="n">
        <v>213436.84705</v>
      </c>
      <c r="T1288" s="0" t="n">
        <v>134937.8936</v>
      </c>
      <c r="U1288" s="0" t="n">
        <v>236141.3138</v>
      </c>
    </row>
    <row r="1289" customFormat="false" ht="12.8" hidden="false" customHeight="false" outlineLevel="0" collapsed="false">
      <c r="A1289" s="0" t="n">
        <v>8</v>
      </c>
      <c r="B1289" s="0" t="s">
        <v>533</v>
      </c>
      <c r="C1289" s="0" t="s">
        <v>555</v>
      </c>
      <c r="D1289" s="0" t="s">
        <v>556</v>
      </c>
      <c r="E1289" s="0" t="s">
        <v>559</v>
      </c>
      <c r="F1289" s="0" t="n">
        <v>4</v>
      </c>
      <c r="G1289" s="0" t="s">
        <v>46</v>
      </c>
      <c r="H1289" s="0" t="n">
        <v>43794.81925</v>
      </c>
      <c r="I1289" s="0" t="n">
        <v>70071.7108</v>
      </c>
      <c r="J1289" s="0" t="n">
        <v>61312.74695</v>
      </c>
      <c r="K1289" s="0" t="n">
        <v>98100.39512</v>
      </c>
      <c r="L1289" s="0" t="n">
        <v>78830.67465</v>
      </c>
      <c r="M1289" s="0" t="n">
        <v>126129.07944</v>
      </c>
      <c r="N1289" s="0" t="n">
        <v>105107.5662</v>
      </c>
      <c r="O1289" s="0" t="n">
        <v>168172.10592</v>
      </c>
      <c r="P1289" s="0" t="n">
        <v>131384.45775</v>
      </c>
      <c r="Q1289" s="0" t="n">
        <v>210215.1324</v>
      </c>
      <c r="R1289" s="0" t="n">
        <v>148902.38545</v>
      </c>
      <c r="S1289" s="0" t="n">
        <v>238243.81672</v>
      </c>
      <c r="T1289" s="0" t="n">
        <v>166420.31315</v>
      </c>
      <c r="U1289" s="0" t="n">
        <v>266272.50104</v>
      </c>
    </row>
    <row r="1290" customFormat="false" ht="12.8" hidden="false" customHeight="false" outlineLevel="0" collapsed="false">
      <c r="A1290" s="0" t="n">
        <v>8</v>
      </c>
      <c r="B1290" s="0" t="s">
        <v>533</v>
      </c>
      <c r="C1290" s="0" t="s">
        <v>560</v>
      </c>
      <c r="D1290" s="0" t="s">
        <v>561</v>
      </c>
      <c r="E1290" s="0" t="s">
        <v>562</v>
      </c>
      <c r="F1290" s="0" t="n">
        <v>1</v>
      </c>
      <c r="G1290" s="0" t="s">
        <v>30</v>
      </c>
      <c r="H1290" s="0" t="n">
        <v>51203.1</v>
      </c>
      <c r="I1290" s="0" t="n">
        <v>89605.425</v>
      </c>
      <c r="J1290" s="0" t="n">
        <v>67915.12</v>
      </c>
      <c r="K1290" s="0" t="n">
        <v>118851.46</v>
      </c>
      <c r="L1290" s="0" t="n">
        <v>89674.11</v>
      </c>
      <c r="M1290" s="0" t="n">
        <v>156929.6925</v>
      </c>
      <c r="N1290" s="0" t="n">
        <v>109041</v>
      </c>
      <c r="O1290" s="0" t="n">
        <v>190821.75</v>
      </c>
      <c r="P1290" s="0" t="n">
        <v>129025.2</v>
      </c>
      <c r="Q1290" s="0" t="n">
        <v>225794.1</v>
      </c>
      <c r="R1290" s="0" t="n">
        <v>141887.44</v>
      </c>
      <c r="S1290" s="0" t="n">
        <v>248303.02</v>
      </c>
      <c r="T1290" s="0" t="n">
        <v>154024.26</v>
      </c>
      <c r="U1290" s="0" t="n">
        <v>269542.455</v>
      </c>
    </row>
    <row r="1291" customFormat="false" ht="12.8" hidden="false" customHeight="false" outlineLevel="0" collapsed="false">
      <c r="A1291" s="0" t="n">
        <v>8</v>
      </c>
      <c r="B1291" s="0" t="s">
        <v>533</v>
      </c>
      <c r="C1291" s="0" t="s">
        <v>560</v>
      </c>
      <c r="D1291" s="0" t="s">
        <v>561</v>
      </c>
      <c r="E1291" s="0" t="s">
        <v>562</v>
      </c>
      <c r="F1291" s="0" t="n">
        <v>2</v>
      </c>
      <c r="G1291" s="0" t="s">
        <v>47</v>
      </c>
      <c r="H1291" s="0" t="n">
        <v>44747.5875</v>
      </c>
      <c r="I1291" s="0" t="n">
        <v>78308.278125</v>
      </c>
      <c r="J1291" s="0" t="n">
        <v>58948.4875</v>
      </c>
      <c r="K1291" s="0" t="n">
        <v>103159.853125</v>
      </c>
      <c r="L1291" s="0" t="n">
        <v>76760.0775</v>
      </c>
      <c r="M1291" s="0" t="n">
        <v>134330.135625</v>
      </c>
      <c r="N1291" s="0" t="n">
        <v>92927.76</v>
      </c>
      <c r="O1291" s="0" t="n">
        <v>162623.58</v>
      </c>
      <c r="P1291" s="0" t="n">
        <v>109693.4925</v>
      </c>
      <c r="Q1291" s="0" t="n">
        <v>191963.611875</v>
      </c>
      <c r="R1291" s="0" t="n">
        <v>120400.9615</v>
      </c>
      <c r="S1291" s="0" t="n">
        <v>210701.682625</v>
      </c>
      <c r="T1291" s="0" t="n">
        <v>130248.04</v>
      </c>
      <c r="U1291" s="0" t="n">
        <v>227934.07</v>
      </c>
    </row>
    <row r="1292" customFormat="false" ht="12.8" hidden="false" customHeight="false" outlineLevel="0" collapsed="false">
      <c r="A1292" s="0" t="n">
        <v>8</v>
      </c>
      <c r="B1292" s="0" t="s">
        <v>533</v>
      </c>
      <c r="C1292" s="0" t="s">
        <v>560</v>
      </c>
      <c r="D1292" s="0" t="s">
        <v>561</v>
      </c>
      <c r="E1292" s="0" t="s">
        <v>562</v>
      </c>
      <c r="F1292" s="0" t="n">
        <v>3</v>
      </c>
      <c r="G1292" s="0" t="s">
        <v>49</v>
      </c>
      <c r="H1292" s="0" t="n">
        <v>36566.00975</v>
      </c>
      <c r="I1292" s="0" t="n">
        <v>63990.5170625</v>
      </c>
      <c r="J1292" s="0" t="n">
        <v>49001.9257</v>
      </c>
      <c r="K1292" s="0" t="n">
        <v>85753.369975</v>
      </c>
      <c r="L1292" s="0" t="n">
        <v>62301.8934</v>
      </c>
      <c r="M1292" s="0" t="n">
        <v>109028.31345</v>
      </c>
      <c r="N1292" s="0" t="n">
        <v>82820.7768</v>
      </c>
      <c r="O1292" s="0" t="n">
        <v>144936.3594</v>
      </c>
      <c r="P1292" s="0" t="n">
        <v>102310.776</v>
      </c>
      <c r="Q1292" s="0" t="n">
        <v>179043.858</v>
      </c>
      <c r="R1292" s="0" t="n">
        <v>115325.84015</v>
      </c>
      <c r="S1292" s="0" t="n">
        <v>201820.2202625</v>
      </c>
      <c r="T1292" s="0" t="n">
        <v>127532.89915</v>
      </c>
      <c r="U1292" s="0" t="n">
        <v>223182.5735125</v>
      </c>
    </row>
    <row r="1293" customFormat="false" ht="12.8" hidden="false" customHeight="false" outlineLevel="0" collapsed="false">
      <c r="A1293" s="0" t="n">
        <v>8</v>
      </c>
      <c r="B1293" s="0" t="s">
        <v>533</v>
      </c>
      <c r="C1293" s="0" t="s">
        <v>560</v>
      </c>
      <c r="D1293" s="0" t="s">
        <v>561</v>
      </c>
      <c r="E1293" s="0" t="s">
        <v>562</v>
      </c>
      <c r="F1293" s="0" t="n">
        <v>4</v>
      </c>
      <c r="G1293" s="0" t="s">
        <v>46</v>
      </c>
      <c r="H1293" s="0" t="n">
        <v>41715.257</v>
      </c>
      <c r="I1293" s="0" t="n">
        <v>66744.4112</v>
      </c>
      <c r="J1293" s="0" t="n">
        <v>58401.3598</v>
      </c>
      <c r="K1293" s="0" t="n">
        <v>93442.17568</v>
      </c>
      <c r="L1293" s="0" t="n">
        <v>75087.4626</v>
      </c>
      <c r="M1293" s="0" t="n">
        <v>120139.94016</v>
      </c>
      <c r="N1293" s="0" t="n">
        <v>100116.6168</v>
      </c>
      <c r="O1293" s="0" t="n">
        <v>160186.58688</v>
      </c>
      <c r="P1293" s="0" t="n">
        <v>125145.771</v>
      </c>
      <c r="Q1293" s="0" t="n">
        <v>200233.2336</v>
      </c>
      <c r="R1293" s="0" t="n">
        <v>141831.8738</v>
      </c>
      <c r="S1293" s="0" t="n">
        <v>226930.99808</v>
      </c>
      <c r="T1293" s="0" t="n">
        <v>158517.9766</v>
      </c>
      <c r="U1293" s="0" t="n">
        <v>253628.76256</v>
      </c>
    </row>
    <row r="1294" customFormat="false" ht="12.8" hidden="false" customHeight="false" outlineLevel="0" collapsed="false">
      <c r="A1294" s="0" t="n">
        <v>8</v>
      </c>
      <c r="B1294" s="0" t="s">
        <v>533</v>
      </c>
      <c r="C1294" s="0" t="s">
        <v>560</v>
      </c>
      <c r="D1294" s="0" t="s">
        <v>561</v>
      </c>
      <c r="E1294" s="0" t="s">
        <v>563</v>
      </c>
      <c r="F1294" s="0" t="n">
        <v>1</v>
      </c>
      <c r="G1294" s="0" t="s">
        <v>30</v>
      </c>
      <c r="H1294" s="0" t="n">
        <v>49812.111</v>
      </c>
      <c r="I1294" s="0" t="n">
        <v>87171.19425</v>
      </c>
      <c r="J1294" s="0" t="n">
        <v>66053.5302</v>
      </c>
      <c r="K1294" s="0" t="n">
        <v>115593.67785</v>
      </c>
      <c r="L1294" s="0" t="n">
        <v>87161.3892</v>
      </c>
      <c r="M1294" s="0" t="n">
        <v>152532.4311</v>
      </c>
      <c r="N1294" s="0" t="n">
        <v>105940.08</v>
      </c>
      <c r="O1294" s="0" t="n">
        <v>185395.14</v>
      </c>
      <c r="P1294" s="0" t="n">
        <v>125345.997</v>
      </c>
      <c r="Q1294" s="0" t="n">
        <v>219355.49475</v>
      </c>
      <c r="R1294" s="0" t="n">
        <v>137836.7004</v>
      </c>
      <c r="S1294" s="0" t="n">
        <v>241214.2257</v>
      </c>
      <c r="T1294" s="0" t="n">
        <v>149615.6292</v>
      </c>
      <c r="U1294" s="0" t="n">
        <v>261827.3511</v>
      </c>
    </row>
    <row r="1295" customFormat="false" ht="12.8" hidden="false" customHeight="false" outlineLevel="0" collapsed="false">
      <c r="A1295" s="0" t="n">
        <v>8</v>
      </c>
      <c r="B1295" s="0" t="s">
        <v>533</v>
      </c>
      <c r="C1295" s="0" t="s">
        <v>560</v>
      </c>
      <c r="D1295" s="0" t="s">
        <v>561</v>
      </c>
      <c r="E1295" s="0" t="s">
        <v>563</v>
      </c>
      <c r="F1295" s="0" t="n">
        <v>2</v>
      </c>
      <c r="G1295" s="0" t="s">
        <v>47</v>
      </c>
      <c r="H1295" s="0" t="n">
        <v>43565.533875</v>
      </c>
      <c r="I1295" s="0" t="n">
        <v>76239.68428125</v>
      </c>
      <c r="J1295" s="0" t="n">
        <v>57381.436875</v>
      </c>
      <c r="K1295" s="0" t="n">
        <v>100417.51453125</v>
      </c>
      <c r="L1295" s="0" t="n">
        <v>74687.735475</v>
      </c>
      <c r="M1295" s="0" t="n">
        <v>130703.53708125</v>
      </c>
      <c r="N1295" s="0" t="n">
        <v>90382.3236</v>
      </c>
      <c r="O1295" s="0" t="n">
        <v>158169.0663</v>
      </c>
      <c r="P1295" s="0" t="n">
        <v>106682.986125</v>
      </c>
      <c r="Q1295" s="0" t="n">
        <v>186695.22571875</v>
      </c>
      <c r="R1295" s="0" t="n">
        <v>117095.067975</v>
      </c>
      <c r="S1295" s="0" t="n">
        <v>204916.36895625</v>
      </c>
      <c r="T1295" s="0" t="n">
        <v>126664.9725</v>
      </c>
      <c r="U1295" s="0" t="n">
        <v>221663.701875</v>
      </c>
    </row>
    <row r="1296" customFormat="false" ht="12.8" hidden="false" customHeight="false" outlineLevel="0" collapsed="false">
      <c r="A1296" s="0" t="n">
        <v>8</v>
      </c>
      <c r="B1296" s="0" t="s">
        <v>533</v>
      </c>
      <c r="C1296" s="0" t="s">
        <v>560</v>
      </c>
      <c r="D1296" s="0" t="s">
        <v>561</v>
      </c>
      <c r="E1296" s="0" t="s">
        <v>563</v>
      </c>
      <c r="F1296" s="0" t="n">
        <v>3</v>
      </c>
      <c r="G1296" s="0" t="s">
        <v>49</v>
      </c>
      <c r="H1296" s="0" t="n">
        <v>35958.25375</v>
      </c>
      <c r="I1296" s="0" t="n">
        <v>62926.9440625</v>
      </c>
      <c r="J1296" s="0" t="n">
        <v>48196.232</v>
      </c>
      <c r="K1296" s="0" t="n">
        <v>84343.406</v>
      </c>
      <c r="L1296" s="0" t="n">
        <v>61280.4465</v>
      </c>
      <c r="M1296" s="0" t="n">
        <v>107240.781375</v>
      </c>
      <c r="N1296" s="0" t="n">
        <v>81464.718</v>
      </c>
      <c r="O1296" s="0" t="n">
        <v>142563.2565</v>
      </c>
      <c r="P1296" s="0" t="n">
        <v>100639.8225</v>
      </c>
      <c r="Q1296" s="0" t="n">
        <v>176119.689375</v>
      </c>
      <c r="R1296" s="0" t="n">
        <v>113445.00775</v>
      </c>
      <c r="S1296" s="0" t="n">
        <v>198528.7635625</v>
      </c>
      <c r="T1296" s="0" t="n">
        <v>125458.84775</v>
      </c>
      <c r="U1296" s="0" t="n">
        <v>219552.9835625</v>
      </c>
    </row>
    <row r="1297" customFormat="false" ht="12.8" hidden="false" customHeight="false" outlineLevel="0" collapsed="false">
      <c r="A1297" s="0" t="n">
        <v>8</v>
      </c>
      <c r="B1297" s="0" t="s">
        <v>533</v>
      </c>
      <c r="C1297" s="0" t="s">
        <v>560</v>
      </c>
      <c r="D1297" s="0" t="s">
        <v>561</v>
      </c>
      <c r="E1297" s="0" t="s">
        <v>563</v>
      </c>
      <c r="F1297" s="0" t="n">
        <v>4</v>
      </c>
      <c r="G1297" s="0" t="s">
        <v>46</v>
      </c>
      <c r="H1297" s="0" t="n">
        <v>41005.60125</v>
      </c>
      <c r="I1297" s="0" t="n">
        <v>65608.962</v>
      </c>
      <c r="J1297" s="0" t="n">
        <v>57407.84175</v>
      </c>
      <c r="K1297" s="0" t="n">
        <v>91852.5468</v>
      </c>
      <c r="L1297" s="0" t="n">
        <v>73810.08225</v>
      </c>
      <c r="M1297" s="0" t="n">
        <v>118096.1316</v>
      </c>
      <c r="N1297" s="0" t="n">
        <v>98413.443</v>
      </c>
      <c r="O1297" s="0" t="n">
        <v>157461.5088</v>
      </c>
      <c r="P1297" s="0" t="n">
        <v>123016.80375</v>
      </c>
      <c r="Q1297" s="0" t="n">
        <v>196826.886</v>
      </c>
      <c r="R1297" s="0" t="n">
        <v>139419.04425</v>
      </c>
      <c r="S1297" s="0" t="n">
        <v>223070.4708</v>
      </c>
      <c r="T1297" s="0" t="n">
        <v>155821.28475</v>
      </c>
      <c r="U1297" s="0" t="n">
        <v>249314.0556</v>
      </c>
    </row>
    <row r="1298" customFormat="false" ht="12.8" hidden="false" customHeight="false" outlineLevel="0" collapsed="false">
      <c r="A1298" s="0" t="n">
        <v>8</v>
      </c>
      <c r="B1298" s="0" t="s">
        <v>533</v>
      </c>
      <c r="C1298" s="0" t="s">
        <v>560</v>
      </c>
      <c r="D1298" s="0" t="s">
        <v>561</v>
      </c>
      <c r="E1298" s="0" t="s">
        <v>564</v>
      </c>
      <c r="F1298" s="0" t="n">
        <v>1</v>
      </c>
      <c r="G1298" s="0" t="s">
        <v>30</v>
      </c>
      <c r="H1298" s="0" t="n">
        <v>47399.838</v>
      </c>
      <c r="I1298" s="0" t="n">
        <v>82949.7165</v>
      </c>
      <c r="J1298" s="0" t="n">
        <v>62876.0566</v>
      </c>
      <c r="K1298" s="0" t="n">
        <v>110033.09905</v>
      </c>
      <c r="L1298" s="0" t="n">
        <v>83038.8411</v>
      </c>
      <c r="M1298" s="0" t="n">
        <v>145317.971925</v>
      </c>
      <c r="N1298" s="0" t="n">
        <v>100987.89</v>
      </c>
      <c r="O1298" s="0" t="n">
        <v>176728.8075</v>
      </c>
      <c r="P1298" s="0" t="n">
        <v>119499.501</v>
      </c>
      <c r="Q1298" s="0" t="n">
        <v>209124.12675</v>
      </c>
      <c r="R1298" s="0" t="n">
        <v>131413.7332</v>
      </c>
      <c r="S1298" s="0" t="n">
        <v>229974.0331</v>
      </c>
      <c r="T1298" s="0" t="n">
        <v>142658.4486</v>
      </c>
      <c r="U1298" s="0" t="n">
        <v>249652.28505</v>
      </c>
    </row>
    <row r="1299" customFormat="false" ht="12.8" hidden="false" customHeight="false" outlineLevel="0" collapsed="false">
      <c r="A1299" s="0" t="n">
        <v>8</v>
      </c>
      <c r="B1299" s="0" t="s">
        <v>533</v>
      </c>
      <c r="C1299" s="0" t="s">
        <v>560</v>
      </c>
      <c r="D1299" s="0" t="s">
        <v>561</v>
      </c>
      <c r="E1299" s="0" t="s">
        <v>564</v>
      </c>
      <c r="F1299" s="0" t="n">
        <v>2</v>
      </c>
      <c r="G1299" s="0" t="s">
        <v>47</v>
      </c>
      <c r="H1299" s="0" t="n">
        <v>41412.63975</v>
      </c>
      <c r="I1299" s="0" t="n">
        <v>72472.1195625</v>
      </c>
      <c r="J1299" s="0" t="n">
        <v>54558.46375</v>
      </c>
      <c r="K1299" s="0" t="n">
        <v>95477.3115625</v>
      </c>
      <c r="L1299" s="0" t="n">
        <v>71054.18505</v>
      </c>
      <c r="M1299" s="0" t="n">
        <v>124344.8238375</v>
      </c>
      <c r="N1299" s="0" t="n">
        <v>86032.2588</v>
      </c>
      <c r="O1299" s="0" t="n">
        <v>150556.4529</v>
      </c>
      <c r="P1299" s="0" t="n">
        <v>101555.87025</v>
      </c>
      <c r="Q1299" s="0" t="n">
        <v>177722.7729375</v>
      </c>
      <c r="R1299" s="0" t="n">
        <v>111469.51255</v>
      </c>
      <c r="S1299" s="0" t="n">
        <v>195071.6469625</v>
      </c>
      <c r="T1299" s="0" t="n">
        <v>120588.3925</v>
      </c>
      <c r="U1299" s="0" t="n">
        <v>211029.686875</v>
      </c>
    </row>
    <row r="1300" customFormat="false" ht="12.8" hidden="false" customHeight="false" outlineLevel="0" collapsed="false">
      <c r="A1300" s="0" t="n">
        <v>8</v>
      </c>
      <c r="B1300" s="0" t="s">
        <v>533</v>
      </c>
      <c r="C1300" s="0" t="s">
        <v>560</v>
      </c>
      <c r="D1300" s="0" t="s">
        <v>561</v>
      </c>
      <c r="E1300" s="0" t="s">
        <v>564</v>
      </c>
      <c r="F1300" s="0" t="n">
        <v>3</v>
      </c>
      <c r="G1300" s="0" t="s">
        <v>49</v>
      </c>
      <c r="H1300" s="0" t="n">
        <v>34494.2195</v>
      </c>
      <c r="I1300" s="0" t="n">
        <v>60364.884125</v>
      </c>
      <c r="J1300" s="0" t="n">
        <v>46169.1664</v>
      </c>
      <c r="K1300" s="0" t="n">
        <v>80796.0412</v>
      </c>
      <c r="L1300" s="0" t="n">
        <v>58681.4418</v>
      </c>
      <c r="M1300" s="0" t="n">
        <v>102692.52315</v>
      </c>
      <c r="N1300" s="0" t="n">
        <v>77996.3736</v>
      </c>
      <c r="O1300" s="0" t="n">
        <v>136493.6538</v>
      </c>
      <c r="P1300" s="0" t="n">
        <v>96323.877</v>
      </c>
      <c r="Q1300" s="0" t="n">
        <v>168566.78475</v>
      </c>
      <c r="R1300" s="0" t="n">
        <v>108560.0603</v>
      </c>
      <c r="S1300" s="0" t="n">
        <v>189980.105525</v>
      </c>
      <c r="T1300" s="0" t="n">
        <v>120013.2283</v>
      </c>
      <c r="U1300" s="0" t="n">
        <v>210023.149525</v>
      </c>
    </row>
    <row r="1301" customFormat="false" ht="12.8" hidden="false" customHeight="false" outlineLevel="0" collapsed="false">
      <c r="A1301" s="0" t="n">
        <v>8</v>
      </c>
      <c r="B1301" s="0" t="s">
        <v>533</v>
      </c>
      <c r="C1301" s="0" t="s">
        <v>560</v>
      </c>
      <c r="D1301" s="0" t="s">
        <v>561</v>
      </c>
      <c r="E1301" s="0" t="s">
        <v>564</v>
      </c>
      <c r="F1301" s="0" t="n">
        <v>4</v>
      </c>
      <c r="G1301" s="0" t="s">
        <v>46</v>
      </c>
      <c r="H1301" s="0" t="n">
        <v>39456.7265</v>
      </c>
      <c r="I1301" s="0" t="n">
        <v>63130.7624</v>
      </c>
      <c r="J1301" s="0" t="n">
        <v>55239.4171</v>
      </c>
      <c r="K1301" s="0" t="n">
        <v>88383.06736</v>
      </c>
      <c r="L1301" s="0" t="n">
        <v>71022.1077</v>
      </c>
      <c r="M1301" s="0" t="n">
        <v>113635.37232</v>
      </c>
      <c r="N1301" s="0" t="n">
        <v>94696.1436</v>
      </c>
      <c r="O1301" s="0" t="n">
        <v>151513.82976</v>
      </c>
      <c r="P1301" s="0" t="n">
        <v>118370.1795</v>
      </c>
      <c r="Q1301" s="0" t="n">
        <v>189392.2872</v>
      </c>
      <c r="R1301" s="0" t="n">
        <v>134152.8701</v>
      </c>
      <c r="S1301" s="0" t="n">
        <v>214644.59216</v>
      </c>
      <c r="T1301" s="0" t="n">
        <v>149935.5607</v>
      </c>
      <c r="U1301" s="0" t="n">
        <v>239896.89712</v>
      </c>
    </row>
    <row r="1302" customFormat="false" ht="12.8" hidden="false" customHeight="false" outlineLevel="0" collapsed="false">
      <c r="A1302" s="0" t="n">
        <v>9</v>
      </c>
      <c r="B1302" s="0" t="s">
        <v>565</v>
      </c>
      <c r="C1302" s="0" t="s">
        <v>566</v>
      </c>
      <c r="D1302" s="0" t="s">
        <v>567</v>
      </c>
      <c r="E1302" s="0" t="s">
        <v>568</v>
      </c>
      <c r="F1302" s="0" t="n">
        <v>1</v>
      </c>
      <c r="G1302" s="0" t="s">
        <v>30</v>
      </c>
      <c r="H1302" s="0" t="n">
        <v>53410.395</v>
      </c>
      <c r="I1302" s="0" t="n">
        <v>93468.19125</v>
      </c>
      <c r="J1302" s="0" t="n">
        <v>70722.414</v>
      </c>
      <c r="K1302" s="0" t="n">
        <v>123764.2245</v>
      </c>
      <c r="L1302" s="0" t="n">
        <v>92983.9365</v>
      </c>
      <c r="M1302" s="0" t="n">
        <v>162721.888875</v>
      </c>
      <c r="N1302" s="0" t="n">
        <v>112735.35</v>
      </c>
      <c r="O1302" s="0" t="n">
        <v>197286.8625</v>
      </c>
      <c r="P1302" s="0" t="n">
        <v>133324.29</v>
      </c>
      <c r="Q1302" s="0" t="n">
        <v>233317.5075</v>
      </c>
      <c r="R1302" s="0" t="n">
        <v>146580.528</v>
      </c>
      <c r="S1302" s="0" t="n">
        <v>256515.924</v>
      </c>
      <c r="T1302" s="0" t="n">
        <v>159036.099</v>
      </c>
      <c r="U1302" s="0" t="n">
        <v>278313.17325</v>
      </c>
    </row>
    <row r="1303" customFormat="false" ht="12.8" hidden="false" customHeight="false" outlineLevel="0" collapsed="false">
      <c r="A1303" s="0" t="n">
        <v>9</v>
      </c>
      <c r="B1303" s="0" t="s">
        <v>565</v>
      </c>
      <c r="C1303" s="0" t="s">
        <v>566</v>
      </c>
      <c r="D1303" s="0" t="s">
        <v>567</v>
      </c>
      <c r="E1303" s="0" t="s">
        <v>568</v>
      </c>
      <c r="F1303" s="0" t="n">
        <v>2</v>
      </c>
      <c r="G1303" s="0" t="s">
        <v>47</v>
      </c>
      <c r="H1303" s="0" t="n">
        <v>46920.099375</v>
      </c>
      <c r="I1303" s="0" t="n">
        <v>82110.17390625</v>
      </c>
      <c r="J1303" s="0" t="n">
        <v>61738.884375</v>
      </c>
      <c r="K1303" s="0" t="n">
        <v>108043.04765625</v>
      </c>
      <c r="L1303" s="0" t="n">
        <v>80162.908875</v>
      </c>
      <c r="M1303" s="0" t="n">
        <v>140285.09053125</v>
      </c>
      <c r="N1303" s="0" t="n">
        <v>96781.752</v>
      </c>
      <c r="O1303" s="0" t="n">
        <v>169368.066</v>
      </c>
      <c r="P1303" s="0" t="n">
        <v>114200.510625</v>
      </c>
      <c r="Q1303" s="0" t="n">
        <v>199850.89359375</v>
      </c>
      <c r="R1303" s="0" t="n">
        <v>125336.866875</v>
      </c>
      <c r="S1303" s="0" t="n">
        <v>219339.51703125</v>
      </c>
      <c r="T1303" s="0" t="n">
        <v>135538.305</v>
      </c>
      <c r="U1303" s="0" t="n">
        <v>237192.03375</v>
      </c>
    </row>
    <row r="1304" customFormat="false" ht="12.8" hidden="false" customHeight="false" outlineLevel="0" collapsed="false">
      <c r="A1304" s="0" t="n">
        <v>9</v>
      </c>
      <c r="B1304" s="0" t="s">
        <v>565</v>
      </c>
      <c r="C1304" s="0" t="s">
        <v>566</v>
      </c>
      <c r="D1304" s="0" t="s">
        <v>567</v>
      </c>
      <c r="E1304" s="0" t="s">
        <v>568</v>
      </c>
      <c r="F1304" s="0" t="n">
        <v>3</v>
      </c>
      <c r="G1304" s="0" t="s">
        <v>49</v>
      </c>
      <c r="H1304" s="0" t="n">
        <v>39226.9755</v>
      </c>
      <c r="I1304" s="0" t="n">
        <v>68647.207125</v>
      </c>
      <c r="J1304" s="0" t="n">
        <v>52749.8601</v>
      </c>
      <c r="K1304" s="0" t="n">
        <v>92312.255175</v>
      </c>
      <c r="L1304" s="0" t="n">
        <v>67127.8887</v>
      </c>
      <c r="M1304" s="0" t="n">
        <v>117473.805225</v>
      </c>
      <c r="N1304" s="0" t="n">
        <v>89273.5524</v>
      </c>
      <c r="O1304" s="0" t="n">
        <v>156228.7167</v>
      </c>
      <c r="P1304" s="0" t="n">
        <v>110369.8305</v>
      </c>
      <c r="Q1304" s="0" t="n">
        <v>193147.203375</v>
      </c>
      <c r="R1304" s="0" t="n">
        <v>124465.8927</v>
      </c>
      <c r="S1304" s="0" t="n">
        <v>217815.312225</v>
      </c>
      <c r="T1304" s="0" t="n">
        <v>137762.2797</v>
      </c>
      <c r="U1304" s="0" t="n">
        <v>241083.989475</v>
      </c>
    </row>
    <row r="1305" customFormat="false" ht="12.8" hidden="false" customHeight="false" outlineLevel="0" collapsed="false">
      <c r="A1305" s="0" t="n">
        <v>9</v>
      </c>
      <c r="B1305" s="0" t="s">
        <v>565</v>
      </c>
      <c r="C1305" s="0" t="s">
        <v>566</v>
      </c>
      <c r="D1305" s="0" t="s">
        <v>567</v>
      </c>
      <c r="E1305" s="0" t="s">
        <v>568</v>
      </c>
      <c r="F1305" s="0" t="n">
        <v>4</v>
      </c>
      <c r="G1305" s="0" t="s">
        <v>46</v>
      </c>
      <c r="H1305" s="0" t="n">
        <v>44411.88225</v>
      </c>
      <c r="I1305" s="0" t="n">
        <v>71059.0116</v>
      </c>
      <c r="J1305" s="0" t="n">
        <v>62176.63515</v>
      </c>
      <c r="K1305" s="0" t="n">
        <v>99482.61624</v>
      </c>
      <c r="L1305" s="0" t="n">
        <v>79941.38805</v>
      </c>
      <c r="M1305" s="0" t="n">
        <v>127906.22088</v>
      </c>
      <c r="N1305" s="0" t="n">
        <v>106588.5174</v>
      </c>
      <c r="O1305" s="0" t="n">
        <v>170541.62784</v>
      </c>
      <c r="P1305" s="0" t="n">
        <v>133235.64675</v>
      </c>
      <c r="Q1305" s="0" t="n">
        <v>213177.0348</v>
      </c>
      <c r="R1305" s="0" t="n">
        <v>151000.39965</v>
      </c>
      <c r="S1305" s="0" t="n">
        <v>241600.63944</v>
      </c>
      <c r="T1305" s="0" t="n">
        <v>168765.15255</v>
      </c>
      <c r="U1305" s="0" t="n">
        <v>270024.24408</v>
      </c>
    </row>
    <row r="1306" customFormat="false" ht="12.8" hidden="false" customHeight="false" outlineLevel="0" collapsed="false">
      <c r="A1306" s="0" t="n">
        <v>9</v>
      </c>
      <c r="B1306" s="0" t="s">
        <v>565</v>
      </c>
      <c r="C1306" s="0" t="s">
        <v>566</v>
      </c>
      <c r="D1306" s="0" t="s">
        <v>567</v>
      </c>
      <c r="E1306" s="0" t="s">
        <v>569</v>
      </c>
      <c r="F1306" s="0" t="n">
        <v>1</v>
      </c>
      <c r="G1306" s="0" t="s">
        <v>30</v>
      </c>
      <c r="H1306" s="0" t="n">
        <v>54102.225</v>
      </c>
      <c r="I1306" s="0" t="n">
        <v>94678.89375</v>
      </c>
      <c r="J1306" s="0" t="n">
        <v>71687.245</v>
      </c>
      <c r="K1306" s="0" t="n">
        <v>125452.67875</v>
      </c>
      <c r="L1306" s="0" t="n">
        <v>94413.42</v>
      </c>
      <c r="M1306" s="0" t="n">
        <v>165223.485</v>
      </c>
      <c r="N1306" s="0" t="n">
        <v>114603</v>
      </c>
      <c r="O1306" s="0" t="n">
        <v>200555.25</v>
      </c>
      <c r="P1306" s="0" t="n">
        <v>135562.575</v>
      </c>
      <c r="Q1306" s="0" t="n">
        <v>237234.50625</v>
      </c>
      <c r="R1306" s="0" t="n">
        <v>149055.49</v>
      </c>
      <c r="S1306" s="0" t="n">
        <v>260847.1075</v>
      </c>
      <c r="T1306" s="0" t="n">
        <v>161755.17</v>
      </c>
      <c r="U1306" s="0" t="n">
        <v>283071.5475</v>
      </c>
    </row>
    <row r="1307" customFormat="false" ht="12.8" hidden="false" customHeight="false" outlineLevel="0" collapsed="false">
      <c r="A1307" s="0" t="n">
        <v>9</v>
      </c>
      <c r="B1307" s="0" t="s">
        <v>565</v>
      </c>
      <c r="C1307" s="0" t="s">
        <v>566</v>
      </c>
      <c r="D1307" s="0" t="s">
        <v>567</v>
      </c>
      <c r="E1307" s="0" t="s">
        <v>569</v>
      </c>
      <c r="F1307" s="0" t="n">
        <v>2</v>
      </c>
      <c r="G1307" s="0" t="s">
        <v>47</v>
      </c>
      <c r="H1307" s="0" t="n">
        <v>47429.278125</v>
      </c>
      <c r="I1307" s="0" t="n">
        <v>83001.23671875</v>
      </c>
      <c r="J1307" s="0" t="n">
        <v>62437.703125</v>
      </c>
      <c r="K1307" s="0" t="n">
        <v>109265.98046875</v>
      </c>
      <c r="L1307" s="0" t="n">
        <v>81163.288125</v>
      </c>
      <c r="M1307" s="0" t="n">
        <v>142035.75421875</v>
      </c>
      <c r="N1307" s="0" t="n">
        <v>98096.91</v>
      </c>
      <c r="O1307" s="0" t="n">
        <v>171669.5925</v>
      </c>
      <c r="P1307" s="0" t="n">
        <v>115769.521875</v>
      </c>
      <c r="Q1307" s="0" t="n">
        <v>202596.66328125</v>
      </c>
      <c r="R1307" s="0" t="n">
        <v>127063.365625</v>
      </c>
      <c r="S1307" s="0" t="n">
        <v>222360.88984375</v>
      </c>
      <c r="T1307" s="0" t="n">
        <v>137425.3375</v>
      </c>
      <c r="U1307" s="0" t="n">
        <v>240494.340625</v>
      </c>
    </row>
    <row r="1308" customFormat="false" ht="12.8" hidden="false" customHeight="false" outlineLevel="0" collapsed="false">
      <c r="A1308" s="0" t="n">
        <v>9</v>
      </c>
      <c r="B1308" s="0" t="s">
        <v>565</v>
      </c>
      <c r="C1308" s="0" t="s">
        <v>566</v>
      </c>
      <c r="D1308" s="0" t="s">
        <v>567</v>
      </c>
      <c r="E1308" s="0" t="s">
        <v>569</v>
      </c>
      <c r="F1308" s="0" t="n">
        <v>3</v>
      </c>
      <c r="G1308" s="0" t="s">
        <v>49</v>
      </c>
      <c r="H1308" s="0" t="n">
        <v>40111.1245</v>
      </c>
      <c r="I1308" s="0" t="n">
        <v>70194.467875</v>
      </c>
      <c r="J1308" s="0" t="n">
        <v>53807.0099</v>
      </c>
      <c r="K1308" s="0" t="n">
        <v>94162.267325</v>
      </c>
      <c r="L1308" s="0" t="n">
        <v>68429.3013</v>
      </c>
      <c r="M1308" s="0" t="n">
        <v>119751.277275</v>
      </c>
      <c r="N1308" s="0" t="n">
        <v>90977.3676</v>
      </c>
      <c r="O1308" s="0" t="n">
        <v>159210.3933</v>
      </c>
      <c r="P1308" s="0" t="n">
        <v>112413.0195</v>
      </c>
      <c r="Q1308" s="0" t="n">
        <v>196722.784125</v>
      </c>
      <c r="R1308" s="0" t="n">
        <v>126729.8473</v>
      </c>
      <c r="S1308" s="0" t="n">
        <v>221777.232775</v>
      </c>
      <c r="T1308" s="0" t="n">
        <v>140180.3603</v>
      </c>
      <c r="U1308" s="0" t="n">
        <v>245315.630525</v>
      </c>
    </row>
    <row r="1309" customFormat="false" ht="12.8" hidden="false" customHeight="false" outlineLevel="0" collapsed="false">
      <c r="A1309" s="0" t="n">
        <v>9</v>
      </c>
      <c r="B1309" s="0" t="s">
        <v>565</v>
      </c>
      <c r="C1309" s="0" t="s">
        <v>566</v>
      </c>
      <c r="D1309" s="0" t="s">
        <v>567</v>
      </c>
      <c r="E1309" s="0" t="s">
        <v>569</v>
      </c>
      <c r="F1309" s="0" t="n">
        <v>4</v>
      </c>
      <c r="G1309" s="0" t="s">
        <v>46</v>
      </c>
      <c r="H1309" s="0" t="n">
        <v>45658.44275</v>
      </c>
      <c r="I1309" s="0" t="n">
        <v>73053.5084</v>
      </c>
      <c r="J1309" s="0" t="n">
        <v>63921.81985</v>
      </c>
      <c r="K1309" s="0" t="n">
        <v>102274.91176</v>
      </c>
      <c r="L1309" s="0" t="n">
        <v>82185.19695</v>
      </c>
      <c r="M1309" s="0" t="n">
        <v>131496.31512</v>
      </c>
      <c r="N1309" s="0" t="n">
        <v>109580.2626</v>
      </c>
      <c r="O1309" s="0" t="n">
        <v>175328.42016</v>
      </c>
      <c r="P1309" s="0" t="n">
        <v>136975.32825</v>
      </c>
      <c r="Q1309" s="0" t="n">
        <v>219160.5252</v>
      </c>
      <c r="R1309" s="0" t="n">
        <v>155238.70535</v>
      </c>
      <c r="S1309" s="0" t="n">
        <v>248381.92856</v>
      </c>
      <c r="T1309" s="0" t="n">
        <v>173502.08245</v>
      </c>
      <c r="U1309" s="0" t="n">
        <v>277603.33192</v>
      </c>
    </row>
    <row r="1310" customFormat="false" ht="12.8" hidden="false" customHeight="false" outlineLevel="0" collapsed="false">
      <c r="A1310" s="0" t="n">
        <v>9</v>
      </c>
      <c r="B1310" s="0" t="s">
        <v>565</v>
      </c>
      <c r="C1310" s="0" t="s">
        <v>566</v>
      </c>
      <c r="D1310" s="0" t="s">
        <v>567</v>
      </c>
      <c r="E1310" s="0" t="s">
        <v>570</v>
      </c>
      <c r="F1310" s="0" t="n">
        <v>1</v>
      </c>
      <c r="G1310" s="0" t="s">
        <v>30</v>
      </c>
      <c r="H1310" s="0" t="n">
        <v>52279.293</v>
      </c>
      <c r="I1310" s="0" t="n">
        <v>91488.76275</v>
      </c>
      <c r="J1310" s="0" t="n">
        <v>69289.5126</v>
      </c>
      <c r="K1310" s="0" t="n">
        <v>121256.64705</v>
      </c>
      <c r="L1310" s="0" t="n">
        <v>91313.9946</v>
      </c>
      <c r="M1310" s="0" t="n">
        <v>159799.49055</v>
      </c>
      <c r="N1310" s="0" t="n">
        <v>110889.54</v>
      </c>
      <c r="O1310" s="0" t="n">
        <v>194056.695</v>
      </c>
      <c r="P1310" s="0" t="n">
        <v>131180.661</v>
      </c>
      <c r="Q1310" s="0" t="n">
        <v>229566.15675</v>
      </c>
      <c r="R1310" s="0" t="n">
        <v>144242.5452</v>
      </c>
      <c r="S1310" s="0" t="n">
        <v>252424.4541</v>
      </c>
      <c r="T1310" s="0" t="n">
        <v>156544.3896</v>
      </c>
      <c r="U1310" s="0" t="n">
        <v>273952.6818</v>
      </c>
    </row>
    <row r="1311" customFormat="false" ht="12.8" hidden="false" customHeight="false" outlineLevel="0" collapsed="false">
      <c r="A1311" s="0" t="n">
        <v>9</v>
      </c>
      <c r="B1311" s="0" t="s">
        <v>565</v>
      </c>
      <c r="C1311" s="0" t="s">
        <v>566</v>
      </c>
      <c r="D1311" s="0" t="s">
        <v>567</v>
      </c>
      <c r="E1311" s="0" t="s">
        <v>570</v>
      </c>
      <c r="F1311" s="0" t="n">
        <v>2</v>
      </c>
      <c r="G1311" s="0" t="s">
        <v>47</v>
      </c>
      <c r="H1311" s="0" t="n">
        <v>45795.371625</v>
      </c>
      <c r="I1311" s="0" t="n">
        <v>80141.90034375</v>
      </c>
      <c r="J1311" s="0" t="n">
        <v>60297.260625</v>
      </c>
      <c r="K1311" s="0" t="n">
        <v>105520.20609375</v>
      </c>
      <c r="L1311" s="0" t="n">
        <v>78414.757425</v>
      </c>
      <c r="M1311" s="0" t="n">
        <v>137225.82549375</v>
      </c>
      <c r="N1311" s="0" t="n">
        <v>94813.9668</v>
      </c>
      <c r="O1311" s="0" t="n">
        <v>165924.4419</v>
      </c>
      <c r="P1311" s="0" t="n">
        <v>111901.368375</v>
      </c>
      <c r="Q1311" s="0" t="n">
        <v>195827.39465625</v>
      </c>
      <c r="R1311" s="0" t="n">
        <v>122819.483925</v>
      </c>
      <c r="S1311" s="0" t="n">
        <v>214934.09686875</v>
      </c>
      <c r="T1311" s="0" t="n">
        <v>132842.6325</v>
      </c>
      <c r="U1311" s="0" t="n">
        <v>232474.606875</v>
      </c>
    </row>
    <row r="1312" customFormat="false" ht="12.8" hidden="false" customHeight="false" outlineLevel="0" collapsed="false">
      <c r="A1312" s="0" t="n">
        <v>9</v>
      </c>
      <c r="B1312" s="0" t="s">
        <v>565</v>
      </c>
      <c r="C1312" s="0" t="s">
        <v>566</v>
      </c>
      <c r="D1312" s="0" t="s">
        <v>567</v>
      </c>
      <c r="E1312" s="0" t="s">
        <v>570</v>
      </c>
      <c r="F1312" s="0" t="n">
        <v>3</v>
      </c>
      <c r="G1312" s="0" t="s">
        <v>49</v>
      </c>
      <c r="H1312" s="0" t="n">
        <v>38379.9875</v>
      </c>
      <c r="I1312" s="0" t="n">
        <v>67164.978125</v>
      </c>
      <c r="J1312" s="0" t="n">
        <v>51473.7475</v>
      </c>
      <c r="K1312" s="0" t="n">
        <v>90079.058125</v>
      </c>
      <c r="L1312" s="0" t="n">
        <v>65458.2825</v>
      </c>
      <c r="M1312" s="0" t="n">
        <v>114551.994375</v>
      </c>
      <c r="N1312" s="0" t="n">
        <v>87025.11</v>
      </c>
      <c r="O1312" s="0" t="n">
        <v>152293.9425</v>
      </c>
      <c r="P1312" s="0" t="n">
        <v>107524.2375</v>
      </c>
      <c r="Q1312" s="0" t="n">
        <v>188167.415625</v>
      </c>
      <c r="R1312" s="0" t="n">
        <v>121215.0575</v>
      </c>
      <c r="S1312" s="0" t="n">
        <v>212126.350625</v>
      </c>
      <c r="T1312" s="0" t="n">
        <v>134072.8825</v>
      </c>
      <c r="U1312" s="0" t="n">
        <v>234627.544375</v>
      </c>
    </row>
    <row r="1313" customFormat="false" ht="12.8" hidden="false" customHeight="false" outlineLevel="0" collapsed="false">
      <c r="A1313" s="0" t="n">
        <v>9</v>
      </c>
      <c r="B1313" s="0" t="s">
        <v>565</v>
      </c>
      <c r="C1313" s="0" t="s">
        <v>566</v>
      </c>
      <c r="D1313" s="0" t="s">
        <v>567</v>
      </c>
      <c r="E1313" s="0" t="s">
        <v>570</v>
      </c>
      <c r="F1313" s="0" t="n">
        <v>4</v>
      </c>
      <c r="G1313" s="0" t="s">
        <v>46</v>
      </c>
      <c r="H1313" s="0" t="n">
        <v>43708.44375</v>
      </c>
      <c r="I1313" s="0" t="n">
        <v>69933.51</v>
      </c>
      <c r="J1313" s="0" t="n">
        <v>61191.82125</v>
      </c>
      <c r="K1313" s="0" t="n">
        <v>97906.914</v>
      </c>
      <c r="L1313" s="0" t="n">
        <v>78675.19875</v>
      </c>
      <c r="M1313" s="0" t="n">
        <v>125880.318</v>
      </c>
      <c r="N1313" s="0" t="n">
        <v>104900.265</v>
      </c>
      <c r="O1313" s="0" t="n">
        <v>167840.424</v>
      </c>
      <c r="P1313" s="0" t="n">
        <v>131125.33125</v>
      </c>
      <c r="Q1313" s="0" t="n">
        <v>209800.53</v>
      </c>
      <c r="R1313" s="0" t="n">
        <v>148608.70875</v>
      </c>
      <c r="S1313" s="0" t="n">
        <v>237773.934</v>
      </c>
      <c r="T1313" s="0" t="n">
        <v>166092.08625</v>
      </c>
      <c r="U1313" s="0" t="n">
        <v>265747.338</v>
      </c>
    </row>
    <row r="1314" customFormat="false" ht="12.8" hidden="false" customHeight="false" outlineLevel="0" collapsed="false">
      <c r="A1314" s="0" t="n">
        <v>9</v>
      </c>
      <c r="B1314" s="0" t="s">
        <v>565</v>
      </c>
      <c r="C1314" s="0" t="s">
        <v>566</v>
      </c>
      <c r="D1314" s="0" t="s">
        <v>567</v>
      </c>
      <c r="E1314" s="0" t="s">
        <v>571</v>
      </c>
      <c r="F1314" s="0" t="n">
        <v>1</v>
      </c>
      <c r="G1314" s="0" t="s">
        <v>30</v>
      </c>
      <c r="H1314" s="0" t="n">
        <v>54479.259</v>
      </c>
      <c r="I1314" s="0" t="n">
        <v>95338.70325</v>
      </c>
      <c r="J1314" s="0" t="n">
        <v>72164.8788</v>
      </c>
      <c r="K1314" s="0" t="n">
        <v>126288.5379</v>
      </c>
      <c r="L1314" s="0" t="n">
        <v>94970.0673</v>
      </c>
      <c r="M1314" s="0" t="n">
        <v>166197.617775</v>
      </c>
      <c r="N1314" s="0" t="n">
        <v>115218.27</v>
      </c>
      <c r="O1314" s="0" t="n">
        <v>201631.9725</v>
      </c>
      <c r="P1314" s="0" t="n">
        <v>136277.118</v>
      </c>
      <c r="Q1314" s="0" t="n">
        <v>238484.9565</v>
      </c>
      <c r="R1314" s="0" t="n">
        <v>149834.8176</v>
      </c>
      <c r="S1314" s="0" t="n">
        <v>262210.9308</v>
      </c>
      <c r="T1314" s="0" t="n">
        <v>162585.7398</v>
      </c>
      <c r="U1314" s="0" t="n">
        <v>284525.04465</v>
      </c>
    </row>
    <row r="1315" customFormat="false" ht="12.8" hidden="false" customHeight="false" outlineLevel="0" collapsed="false">
      <c r="A1315" s="0" t="n">
        <v>9</v>
      </c>
      <c r="B1315" s="0" t="s">
        <v>565</v>
      </c>
      <c r="C1315" s="0" t="s">
        <v>566</v>
      </c>
      <c r="D1315" s="0" t="s">
        <v>567</v>
      </c>
      <c r="E1315" s="0" t="s">
        <v>571</v>
      </c>
      <c r="F1315" s="0" t="n">
        <v>2</v>
      </c>
      <c r="G1315" s="0" t="s">
        <v>47</v>
      </c>
      <c r="H1315" s="0" t="n">
        <v>47804.187375</v>
      </c>
      <c r="I1315" s="0" t="n">
        <v>83657.32790625</v>
      </c>
      <c r="J1315" s="0" t="n">
        <v>62918.244375</v>
      </c>
      <c r="K1315" s="0" t="n">
        <v>110106.92765625</v>
      </c>
      <c r="L1315" s="0" t="n">
        <v>81746.005275</v>
      </c>
      <c r="M1315" s="0" t="n">
        <v>143055.50923125</v>
      </c>
      <c r="N1315" s="0" t="n">
        <v>98752.8384</v>
      </c>
      <c r="O1315" s="0" t="n">
        <v>172817.4672</v>
      </c>
      <c r="P1315" s="0" t="n">
        <v>116535.902625</v>
      </c>
      <c r="Q1315" s="0" t="n">
        <v>203937.82959375</v>
      </c>
      <c r="R1315" s="0" t="n">
        <v>127902.493275</v>
      </c>
      <c r="S1315" s="0" t="n">
        <v>223829.36323125</v>
      </c>
      <c r="T1315" s="0" t="n">
        <v>138323.895</v>
      </c>
      <c r="U1315" s="0" t="n">
        <v>242066.81625</v>
      </c>
    </row>
    <row r="1316" customFormat="false" ht="12.8" hidden="false" customHeight="false" outlineLevel="0" collapsed="false">
      <c r="A1316" s="0" t="n">
        <v>9</v>
      </c>
      <c r="B1316" s="0" t="s">
        <v>565</v>
      </c>
      <c r="C1316" s="0" t="s">
        <v>566</v>
      </c>
      <c r="D1316" s="0" t="s">
        <v>567</v>
      </c>
      <c r="E1316" s="0" t="s">
        <v>571</v>
      </c>
      <c r="F1316" s="0" t="n">
        <v>3</v>
      </c>
      <c r="G1316" s="0" t="s">
        <v>49</v>
      </c>
      <c r="H1316" s="0" t="n">
        <v>40101.83425</v>
      </c>
      <c r="I1316" s="0" t="n">
        <v>70178.2099375</v>
      </c>
      <c r="J1316" s="0" t="n">
        <v>53861.7506</v>
      </c>
      <c r="K1316" s="0" t="n">
        <v>94258.06355</v>
      </c>
      <c r="L1316" s="0" t="n">
        <v>68521.3497</v>
      </c>
      <c r="M1316" s="0" t="n">
        <v>119912.361975</v>
      </c>
      <c r="N1316" s="0" t="n">
        <v>91113.5244</v>
      </c>
      <c r="O1316" s="0" t="n">
        <v>159448.6677</v>
      </c>
      <c r="P1316" s="0" t="n">
        <v>112613.6205</v>
      </c>
      <c r="Q1316" s="0" t="n">
        <v>197073.835875</v>
      </c>
      <c r="R1316" s="0" t="n">
        <v>126976.56745</v>
      </c>
      <c r="S1316" s="0" t="n">
        <v>222208.9930375</v>
      </c>
      <c r="T1316" s="0" t="n">
        <v>140498.18945</v>
      </c>
      <c r="U1316" s="0" t="n">
        <v>245871.8315375</v>
      </c>
    </row>
    <row r="1317" customFormat="false" ht="12.8" hidden="false" customHeight="false" outlineLevel="0" collapsed="false">
      <c r="A1317" s="0" t="n">
        <v>9</v>
      </c>
      <c r="B1317" s="0" t="s">
        <v>565</v>
      </c>
      <c r="C1317" s="0" t="s">
        <v>566</v>
      </c>
      <c r="D1317" s="0" t="s">
        <v>567</v>
      </c>
      <c r="E1317" s="0" t="s">
        <v>571</v>
      </c>
      <c r="F1317" s="0" t="n">
        <v>4</v>
      </c>
      <c r="G1317" s="0" t="s">
        <v>46</v>
      </c>
      <c r="H1317" s="0" t="n">
        <v>45522.66225</v>
      </c>
      <c r="I1317" s="0" t="n">
        <v>72836.2596</v>
      </c>
      <c r="J1317" s="0" t="n">
        <v>63731.72715</v>
      </c>
      <c r="K1317" s="0" t="n">
        <v>101970.76344</v>
      </c>
      <c r="L1317" s="0" t="n">
        <v>81940.79205</v>
      </c>
      <c r="M1317" s="0" t="n">
        <v>131105.26728</v>
      </c>
      <c r="N1317" s="0" t="n">
        <v>109254.3894</v>
      </c>
      <c r="O1317" s="0" t="n">
        <v>174807.02304</v>
      </c>
      <c r="P1317" s="0" t="n">
        <v>136567.98675</v>
      </c>
      <c r="Q1317" s="0" t="n">
        <v>218508.7788</v>
      </c>
      <c r="R1317" s="0" t="n">
        <v>154777.05165</v>
      </c>
      <c r="S1317" s="0" t="n">
        <v>247643.28264</v>
      </c>
      <c r="T1317" s="0" t="n">
        <v>172986.11655</v>
      </c>
      <c r="U1317" s="0" t="n">
        <v>276777.78648</v>
      </c>
    </row>
    <row r="1318" customFormat="false" ht="12.8" hidden="false" customHeight="false" outlineLevel="0" collapsed="false">
      <c r="A1318" s="0" t="n">
        <v>9</v>
      </c>
      <c r="B1318" s="0" t="s">
        <v>565</v>
      </c>
      <c r="C1318" s="0" t="s">
        <v>566</v>
      </c>
      <c r="D1318" s="0" t="s">
        <v>567</v>
      </c>
      <c r="E1318" s="0" t="s">
        <v>572</v>
      </c>
      <c r="F1318" s="0" t="n">
        <v>1</v>
      </c>
      <c r="G1318" s="0" t="s">
        <v>30</v>
      </c>
      <c r="H1318" s="0" t="n">
        <v>54479.259</v>
      </c>
      <c r="I1318" s="0" t="n">
        <v>95338.70325</v>
      </c>
      <c r="J1318" s="0" t="n">
        <v>72164.8788</v>
      </c>
      <c r="K1318" s="0" t="n">
        <v>126288.5379</v>
      </c>
      <c r="L1318" s="0" t="n">
        <v>94970.0673</v>
      </c>
      <c r="M1318" s="0" t="n">
        <v>166197.617775</v>
      </c>
      <c r="N1318" s="0" t="n">
        <v>115218.27</v>
      </c>
      <c r="O1318" s="0" t="n">
        <v>201631.9725</v>
      </c>
      <c r="P1318" s="0" t="n">
        <v>136277.118</v>
      </c>
      <c r="Q1318" s="0" t="n">
        <v>238484.9565</v>
      </c>
      <c r="R1318" s="0" t="n">
        <v>149834.8176</v>
      </c>
      <c r="S1318" s="0" t="n">
        <v>262210.9308</v>
      </c>
      <c r="T1318" s="0" t="n">
        <v>162585.7398</v>
      </c>
      <c r="U1318" s="0" t="n">
        <v>284525.04465</v>
      </c>
    </row>
    <row r="1319" customFormat="false" ht="12.8" hidden="false" customHeight="false" outlineLevel="0" collapsed="false">
      <c r="A1319" s="0" t="n">
        <v>9</v>
      </c>
      <c r="B1319" s="0" t="s">
        <v>565</v>
      </c>
      <c r="C1319" s="0" t="s">
        <v>566</v>
      </c>
      <c r="D1319" s="0" t="s">
        <v>567</v>
      </c>
      <c r="E1319" s="0" t="s">
        <v>572</v>
      </c>
      <c r="F1319" s="0" t="n">
        <v>2</v>
      </c>
      <c r="G1319" s="0" t="s">
        <v>47</v>
      </c>
      <c r="H1319" s="0" t="n">
        <v>47804.187375</v>
      </c>
      <c r="I1319" s="0" t="n">
        <v>83657.32790625</v>
      </c>
      <c r="J1319" s="0" t="n">
        <v>62918.244375</v>
      </c>
      <c r="K1319" s="0" t="n">
        <v>110106.92765625</v>
      </c>
      <c r="L1319" s="0" t="n">
        <v>81746.005275</v>
      </c>
      <c r="M1319" s="0" t="n">
        <v>143055.50923125</v>
      </c>
      <c r="N1319" s="0" t="n">
        <v>98752.8384</v>
      </c>
      <c r="O1319" s="0" t="n">
        <v>172817.4672</v>
      </c>
      <c r="P1319" s="0" t="n">
        <v>116535.902625</v>
      </c>
      <c r="Q1319" s="0" t="n">
        <v>203937.82959375</v>
      </c>
      <c r="R1319" s="0" t="n">
        <v>127902.493275</v>
      </c>
      <c r="S1319" s="0" t="n">
        <v>223829.36323125</v>
      </c>
      <c r="T1319" s="0" t="n">
        <v>138323.895</v>
      </c>
      <c r="U1319" s="0" t="n">
        <v>242066.81625</v>
      </c>
    </row>
    <row r="1320" customFormat="false" ht="12.8" hidden="false" customHeight="false" outlineLevel="0" collapsed="false">
      <c r="A1320" s="0" t="n">
        <v>9</v>
      </c>
      <c r="B1320" s="0" t="s">
        <v>565</v>
      </c>
      <c r="C1320" s="0" t="s">
        <v>566</v>
      </c>
      <c r="D1320" s="0" t="s">
        <v>567</v>
      </c>
      <c r="E1320" s="0" t="s">
        <v>572</v>
      </c>
      <c r="F1320" s="0" t="n">
        <v>3</v>
      </c>
      <c r="G1320" s="0" t="s">
        <v>49</v>
      </c>
      <c r="H1320" s="0" t="n">
        <v>40101.83425</v>
      </c>
      <c r="I1320" s="0" t="n">
        <v>70178.2099375</v>
      </c>
      <c r="J1320" s="0" t="n">
        <v>53861.7506</v>
      </c>
      <c r="K1320" s="0" t="n">
        <v>94258.06355</v>
      </c>
      <c r="L1320" s="0" t="n">
        <v>68521.3497</v>
      </c>
      <c r="M1320" s="0" t="n">
        <v>119912.361975</v>
      </c>
      <c r="N1320" s="0" t="n">
        <v>91113.5244</v>
      </c>
      <c r="O1320" s="0" t="n">
        <v>159448.6677</v>
      </c>
      <c r="P1320" s="0" t="n">
        <v>112613.6205</v>
      </c>
      <c r="Q1320" s="0" t="n">
        <v>197073.835875</v>
      </c>
      <c r="R1320" s="0" t="n">
        <v>126976.56745</v>
      </c>
      <c r="S1320" s="0" t="n">
        <v>222208.9930375</v>
      </c>
      <c r="T1320" s="0" t="n">
        <v>140498.18945</v>
      </c>
      <c r="U1320" s="0" t="n">
        <v>245871.8315375</v>
      </c>
    </row>
    <row r="1321" customFormat="false" ht="12.8" hidden="false" customHeight="false" outlineLevel="0" collapsed="false">
      <c r="A1321" s="0" t="n">
        <v>9</v>
      </c>
      <c r="B1321" s="0" t="s">
        <v>565</v>
      </c>
      <c r="C1321" s="0" t="s">
        <v>566</v>
      </c>
      <c r="D1321" s="0" t="s">
        <v>567</v>
      </c>
      <c r="E1321" s="0" t="s">
        <v>572</v>
      </c>
      <c r="F1321" s="0" t="n">
        <v>4</v>
      </c>
      <c r="G1321" s="0" t="s">
        <v>46</v>
      </c>
      <c r="H1321" s="0" t="n">
        <v>45522.66225</v>
      </c>
      <c r="I1321" s="0" t="n">
        <v>72836.2596</v>
      </c>
      <c r="J1321" s="0" t="n">
        <v>63731.72715</v>
      </c>
      <c r="K1321" s="0" t="n">
        <v>101970.76344</v>
      </c>
      <c r="L1321" s="0" t="n">
        <v>81940.79205</v>
      </c>
      <c r="M1321" s="0" t="n">
        <v>131105.26728</v>
      </c>
      <c r="N1321" s="0" t="n">
        <v>109254.3894</v>
      </c>
      <c r="O1321" s="0" t="n">
        <v>174807.02304</v>
      </c>
      <c r="P1321" s="0" t="n">
        <v>136567.98675</v>
      </c>
      <c r="Q1321" s="0" t="n">
        <v>218508.7788</v>
      </c>
      <c r="R1321" s="0" t="n">
        <v>154777.05165</v>
      </c>
      <c r="S1321" s="0" t="n">
        <v>247643.28264</v>
      </c>
      <c r="T1321" s="0" t="n">
        <v>172986.11655</v>
      </c>
      <c r="U1321" s="0" t="n">
        <v>276777.78648</v>
      </c>
    </row>
    <row r="1322" customFormat="false" ht="12.8" hidden="false" customHeight="false" outlineLevel="0" collapsed="false">
      <c r="A1322" s="0" t="n">
        <v>9</v>
      </c>
      <c r="B1322" s="0" t="s">
        <v>565</v>
      </c>
      <c r="C1322" s="0" t="s">
        <v>566</v>
      </c>
      <c r="D1322" s="0" t="s">
        <v>567</v>
      </c>
      <c r="E1322" s="0" t="s">
        <v>573</v>
      </c>
      <c r="F1322" s="0" t="n">
        <v>1</v>
      </c>
      <c r="G1322" s="0" t="s">
        <v>30</v>
      </c>
      <c r="H1322" s="0" t="n">
        <v>52978.452</v>
      </c>
      <c r="I1322" s="0" t="n">
        <v>92712.291</v>
      </c>
      <c r="J1322" s="0" t="n">
        <v>70186.2714</v>
      </c>
      <c r="K1322" s="0" t="n">
        <v>122825.97495</v>
      </c>
      <c r="L1322" s="0" t="n">
        <v>92397.2319</v>
      </c>
      <c r="M1322" s="0" t="n">
        <v>161695.155825</v>
      </c>
      <c r="N1322" s="0" t="n">
        <v>112122.81</v>
      </c>
      <c r="O1322" s="0" t="n">
        <v>196214.9175</v>
      </c>
      <c r="P1322" s="0" t="n">
        <v>132621.579</v>
      </c>
      <c r="Q1322" s="0" t="n">
        <v>232087.76325</v>
      </c>
      <c r="R1322" s="0" t="n">
        <v>145818.3228</v>
      </c>
      <c r="S1322" s="0" t="n">
        <v>255182.0649</v>
      </c>
      <c r="T1322" s="0" t="n">
        <v>158233.9494</v>
      </c>
      <c r="U1322" s="0" t="n">
        <v>276909.41145</v>
      </c>
    </row>
    <row r="1323" customFormat="false" ht="12.8" hidden="false" customHeight="false" outlineLevel="0" collapsed="false">
      <c r="A1323" s="0" t="n">
        <v>9</v>
      </c>
      <c r="B1323" s="0" t="s">
        <v>565</v>
      </c>
      <c r="C1323" s="0" t="s">
        <v>566</v>
      </c>
      <c r="D1323" s="0" t="s">
        <v>567</v>
      </c>
      <c r="E1323" s="0" t="s">
        <v>573</v>
      </c>
      <c r="F1323" s="0" t="n">
        <v>2</v>
      </c>
      <c r="G1323" s="0" t="s">
        <v>47</v>
      </c>
      <c r="H1323" s="0" t="n">
        <v>46468.2465</v>
      </c>
      <c r="I1323" s="0" t="n">
        <v>81319.431375</v>
      </c>
      <c r="J1323" s="0" t="n">
        <v>61165.4925</v>
      </c>
      <c r="K1323" s="0" t="n">
        <v>107039.611875</v>
      </c>
      <c r="L1323" s="0" t="n">
        <v>79486.7202</v>
      </c>
      <c r="M1323" s="0" t="n">
        <v>139101.76035</v>
      </c>
      <c r="N1323" s="0" t="n">
        <v>96044.2452</v>
      </c>
      <c r="O1323" s="0" t="n">
        <v>168077.4291</v>
      </c>
      <c r="P1323" s="0" t="n">
        <v>113342.8635</v>
      </c>
      <c r="Q1323" s="0" t="n">
        <v>198350.011125</v>
      </c>
      <c r="R1323" s="0" t="n">
        <v>124398.8787</v>
      </c>
      <c r="S1323" s="0" t="n">
        <v>217698.037725</v>
      </c>
      <c r="T1323" s="0" t="n">
        <v>134538.6675</v>
      </c>
      <c r="U1323" s="0" t="n">
        <v>235442.668125</v>
      </c>
    </row>
    <row r="1324" customFormat="false" ht="12.8" hidden="false" customHeight="false" outlineLevel="0" collapsed="false">
      <c r="A1324" s="0" t="n">
        <v>9</v>
      </c>
      <c r="B1324" s="0" t="s">
        <v>565</v>
      </c>
      <c r="C1324" s="0" t="s">
        <v>566</v>
      </c>
      <c r="D1324" s="0" t="s">
        <v>567</v>
      </c>
      <c r="E1324" s="0" t="s">
        <v>573</v>
      </c>
      <c r="F1324" s="0" t="n">
        <v>3</v>
      </c>
      <c r="G1324" s="0" t="s">
        <v>49</v>
      </c>
      <c r="H1324" s="0" t="n">
        <v>38803.4815</v>
      </c>
      <c r="I1324" s="0" t="n">
        <v>67906.092625</v>
      </c>
      <c r="J1324" s="0" t="n">
        <v>52111.8038</v>
      </c>
      <c r="K1324" s="0" t="n">
        <v>91195.65665</v>
      </c>
      <c r="L1324" s="0" t="n">
        <v>66293.0856</v>
      </c>
      <c r="M1324" s="0" t="n">
        <v>116012.8998</v>
      </c>
      <c r="N1324" s="0" t="n">
        <v>88149.3312</v>
      </c>
      <c r="O1324" s="0" t="n">
        <v>154261.3296</v>
      </c>
      <c r="P1324" s="0" t="n">
        <v>108947.034</v>
      </c>
      <c r="Q1324" s="0" t="n">
        <v>190657.3095</v>
      </c>
      <c r="R1324" s="0" t="n">
        <v>122840.4751</v>
      </c>
      <c r="S1324" s="0" t="n">
        <v>214970.831425</v>
      </c>
      <c r="T1324" s="0" t="n">
        <v>135917.5811</v>
      </c>
      <c r="U1324" s="0" t="n">
        <v>237855.766925</v>
      </c>
    </row>
    <row r="1325" customFormat="false" ht="12.8" hidden="false" customHeight="false" outlineLevel="0" collapsed="false">
      <c r="A1325" s="0" t="n">
        <v>9</v>
      </c>
      <c r="B1325" s="0" t="s">
        <v>565</v>
      </c>
      <c r="C1325" s="0" t="s">
        <v>566</v>
      </c>
      <c r="D1325" s="0" t="s">
        <v>567</v>
      </c>
      <c r="E1325" s="0" t="s">
        <v>573</v>
      </c>
      <c r="F1325" s="0" t="n">
        <v>4</v>
      </c>
      <c r="G1325" s="0" t="s">
        <v>46</v>
      </c>
      <c r="H1325" s="0" t="n">
        <v>44060.163</v>
      </c>
      <c r="I1325" s="0" t="n">
        <v>70496.2608</v>
      </c>
      <c r="J1325" s="0" t="n">
        <v>61684.2282</v>
      </c>
      <c r="K1325" s="0" t="n">
        <v>98694.76512</v>
      </c>
      <c r="L1325" s="0" t="n">
        <v>79308.2934</v>
      </c>
      <c r="M1325" s="0" t="n">
        <v>126893.26944</v>
      </c>
      <c r="N1325" s="0" t="n">
        <v>105744.3912</v>
      </c>
      <c r="O1325" s="0" t="n">
        <v>169191.02592</v>
      </c>
      <c r="P1325" s="0" t="n">
        <v>132180.489</v>
      </c>
      <c r="Q1325" s="0" t="n">
        <v>211488.7824</v>
      </c>
      <c r="R1325" s="0" t="n">
        <v>149804.5542</v>
      </c>
      <c r="S1325" s="0" t="n">
        <v>239687.28672</v>
      </c>
      <c r="T1325" s="0" t="n">
        <v>167428.6194</v>
      </c>
      <c r="U1325" s="0" t="n">
        <v>267885.79104</v>
      </c>
    </row>
    <row r="1326" customFormat="false" ht="12.8" hidden="false" customHeight="false" outlineLevel="0" collapsed="false">
      <c r="A1326" s="0" t="n">
        <v>9</v>
      </c>
      <c r="B1326" s="0" t="s">
        <v>565</v>
      </c>
      <c r="C1326" s="0" t="s">
        <v>566</v>
      </c>
      <c r="D1326" s="0" t="s">
        <v>567</v>
      </c>
      <c r="E1326" s="0" t="s">
        <v>574</v>
      </c>
      <c r="F1326" s="0" t="n">
        <v>1</v>
      </c>
      <c r="G1326" s="0" t="s">
        <v>30</v>
      </c>
      <c r="H1326" s="0" t="n">
        <v>54212.043</v>
      </c>
      <c r="I1326" s="0" t="n">
        <v>94871.07525</v>
      </c>
      <c r="J1326" s="0" t="n">
        <v>71804.2626</v>
      </c>
      <c r="K1326" s="0" t="n">
        <v>125657.45955</v>
      </c>
      <c r="L1326" s="0" t="n">
        <v>94473.5346</v>
      </c>
      <c r="M1326" s="0" t="n">
        <v>165328.68555</v>
      </c>
      <c r="N1326" s="0" t="n">
        <v>114597.54</v>
      </c>
      <c r="O1326" s="0" t="n">
        <v>200545.695</v>
      </c>
      <c r="P1326" s="0" t="n">
        <v>135538.911</v>
      </c>
      <c r="Q1326" s="0" t="n">
        <v>237193.09425</v>
      </c>
      <c r="R1326" s="0" t="n">
        <v>149021.2452</v>
      </c>
      <c r="S1326" s="0" t="n">
        <v>260787.1791</v>
      </c>
      <c r="T1326" s="0" t="n">
        <v>161698.3296</v>
      </c>
      <c r="U1326" s="0" t="n">
        <v>282972.0768</v>
      </c>
    </row>
    <row r="1327" customFormat="false" ht="12.8" hidden="false" customHeight="false" outlineLevel="0" collapsed="false">
      <c r="A1327" s="0" t="n">
        <v>9</v>
      </c>
      <c r="B1327" s="0" t="s">
        <v>565</v>
      </c>
      <c r="C1327" s="0" t="s">
        <v>566</v>
      </c>
      <c r="D1327" s="0" t="s">
        <v>567</v>
      </c>
      <c r="E1327" s="0" t="s">
        <v>574</v>
      </c>
      <c r="F1327" s="0" t="n">
        <v>2</v>
      </c>
      <c r="G1327" s="0" t="s">
        <v>47</v>
      </c>
      <c r="H1327" s="0" t="n">
        <v>47583.165375</v>
      </c>
      <c r="I1327" s="0" t="n">
        <v>83270.53940625</v>
      </c>
      <c r="J1327" s="0" t="n">
        <v>62623.404375</v>
      </c>
      <c r="K1327" s="0" t="n">
        <v>109590.95765625</v>
      </c>
      <c r="L1327" s="0" t="n">
        <v>81350.231175</v>
      </c>
      <c r="M1327" s="0" t="n">
        <v>142362.90455625</v>
      </c>
      <c r="N1327" s="0" t="n">
        <v>98260.0668</v>
      </c>
      <c r="O1327" s="0" t="n">
        <v>171955.1169</v>
      </c>
      <c r="P1327" s="0" t="n">
        <v>115952.054625</v>
      </c>
      <c r="Q1327" s="0" t="n">
        <v>202916.09559375</v>
      </c>
      <c r="R1327" s="0" t="n">
        <v>127261.086675</v>
      </c>
      <c r="S1327" s="0" t="n">
        <v>222706.90168125</v>
      </c>
      <c r="T1327" s="0" t="n">
        <v>137627.4975</v>
      </c>
      <c r="U1327" s="0" t="n">
        <v>240848.120625</v>
      </c>
    </row>
    <row r="1328" customFormat="false" ht="12.8" hidden="false" customHeight="false" outlineLevel="0" collapsed="false">
      <c r="A1328" s="0" t="n">
        <v>9</v>
      </c>
      <c r="B1328" s="0" t="s">
        <v>565</v>
      </c>
      <c r="C1328" s="0" t="s">
        <v>566</v>
      </c>
      <c r="D1328" s="0" t="s">
        <v>567</v>
      </c>
      <c r="E1328" s="0" t="s">
        <v>574</v>
      </c>
      <c r="F1328" s="0" t="n">
        <v>3</v>
      </c>
      <c r="G1328" s="0" t="s">
        <v>49</v>
      </c>
      <c r="H1328" s="0" t="n">
        <v>39751.89075</v>
      </c>
      <c r="I1328" s="0" t="n">
        <v>69565.8088125</v>
      </c>
      <c r="J1328" s="0" t="n">
        <v>53416.9944</v>
      </c>
      <c r="K1328" s="0" t="n">
        <v>93479.7402</v>
      </c>
      <c r="L1328" s="0" t="n">
        <v>67963.9653</v>
      </c>
      <c r="M1328" s="0" t="n">
        <v>118936.939275</v>
      </c>
      <c r="N1328" s="0" t="n">
        <v>90377.5356</v>
      </c>
      <c r="O1328" s="0" t="n">
        <v>158160.6873</v>
      </c>
      <c r="P1328" s="0" t="n">
        <v>111716.1045</v>
      </c>
      <c r="Q1328" s="0" t="n">
        <v>195503.182875</v>
      </c>
      <c r="R1328" s="0" t="n">
        <v>125972.29755</v>
      </c>
      <c r="S1328" s="0" t="n">
        <v>220451.5207125</v>
      </c>
      <c r="T1328" s="0" t="n">
        <v>139403.82555</v>
      </c>
      <c r="U1328" s="0" t="n">
        <v>243956.6947125</v>
      </c>
    </row>
    <row r="1329" customFormat="false" ht="12.8" hidden="false" customHeight="false" outlineLevel="0" collapsed="false">
      <c r="A1329" s="0" t="n">
        <v>9</v>
      </c>
      <c r="B1329" s="0" t="s">
        <v>565</v>
      </c>
      <c r="C1329" s="0" t="s">
        <v>566</v>
      </c>
      <c r="D1329" s="0" t="s">
        <v>567</v>
      </c>
      <c r="E1329" s="0" t="s">
        <v>574</v>
      </c>
      <c r="F1329" s="0" t="n">
        <v>4</v>
      </c>
      <c r="G1329" s="0" t="s">
        <v>46</v>
      </c>
      <c r="H1329" s="0" t="n">
        <v>45078.35025</v>
      </c>
      <c r="I1329" s="0" t="n">
        <v>72125.3604</v>
      </c>
      <c r="J1329" s="0" t="n">
        <v>63109.69035</v>
      </c>
      <c r="K1329" s="0" t="n">
        <v>100975.50456</v>
      </c>
      <c r="L1329" s="0" t="n">
        <v>81141.03045</v>
      </c>
      <c r="M1329" s="0" t="n">
        <v>129825.64872</v>
      </c>
      <c r="N1329" s="0" t="n">
        <v>108188.0406</v>
      </c>
      <c r="O1329" s="0" t="n">
        <v>173100.86496</v>
      </c>
      <c r="P1329" s="0" t="n">
        <v>135235.05075</v>
      </c>
      <c r="Q1329" s="0" t="n">
        <v>216376.0812</v>
      </c>
      <c r="R1329" s="0" t="n">
        <v>153266.39085</v>
      </c>
      <c r="S1329" s="0" t="n">
        <v>245226.22536</v>
      </c>
      <c r="T1329" s="0" t="n">
        <v>171297.73095</v>
      </c>
      <c r="U1329" s="0" t="n">
        <v>274076.36952</v>
      </c>
    </row>
    <row r="1330" customFormat="false" ht="12.8" hidden="false" customHeight="false" outlineLevel="0" collapsed="false">
      <c r="A1330" s="0" t="n">
        <v>9</v>
      </c>
      <c r="B1330" s="0" t="s">
        <v>565</v>
      </c>
      <c r="C1330" s="0" t="s">
        <v>575</v>
      </c>
      <c r="D1330" s="0" t="s">
        <v>576</v>
      </c>
      <c r="E1330" s="0" t="s">
        <v>577</v>
      </c>
      <c r="F1330" s="0" t="n">
        <v>1</v>
      </c>
      <c r="G1330" s="0" t="s">
        <v>30</v>
      </c>
      <c r="H1330" s="0" t="n">
        <v>62894.76</v>
      </c>
      <c r="I1330" s="0" t="n">
        <v>110065.83</v>
      </c>
      <c r="J1330" s="0" t="n">
        <v>83256.782</v>
      </c>
      <c r="K1330" s="0" t="n">
        <v>145699.3685</v>
      </c>
      <c r="L1330" s="0" t="n">
        <v>109383.957</v>
      </c>
      <c r="M1330" s="0" t="n">
        <v>191421.92475</v>
      </c>
      <c r="N1330" s="0" t="n">
        <v>132552.3</v>
      </c>
      <c r="O1330" s="0" t="n">
        <v>231966.525</v>
      </c>
      <c r="P1330" s="0" t="n">
        <v>156745.77</v>
      </c>
      <c r="Q1330" s="0" t="n">
        <v>274305.0975</v>
      </c>
      <c r="R1330" s="0" t="n">
        <v>172323.764</v>
      </c>
      <c r="S1330" s="0" t="n">
        <v>301566.587</v>
      </c>
      <c r="T1330" s="0" t="n">
        <v>186950.082</v>
      </c>
      <c r="U1330" s="0" t="n">
        <v>327162.6435</v>
      </c>
    </row>
    <row r="1331" customFormat="false" ht="12.8" hidden="false" customHeight="false" outlineLevel="0" collapsed="false">
      <c r="A1331" s="0" t="n">
        <v>9</v>
      </c>
      <c r="B1331" s="0" t="s">
        <v>565</v>
      </c>
      <c r="C1331" s="0" t="s">
        <v>575</v>
      </c>
      <c r="D1331" s="0" t="s">
        <v>576</v>
      </c>
      <c r="E1331" s="0" t="s">
        <v>577</v>
      </c>
      <c r="F1331" s="0" t="n">
        <v>2</v>
      </c>
      <c r="G1331" s="0" t="s">
        <v>47</v>
      </c>
      <c r="H1331" s="0" t="n">
        <v>55300.845</v>
      </c>
      <c r="I1331" s="0" t="n">
        <v>96776.47875</v>
      </c>
      <c r="J1331" s="0" t="n">
        <v>72752.225</v>
      </c>
      <c r="K1331" s="0" t="n">
        <v>127316.39375</v>
      </c>
      <c r="L1331" s="0" t="n">
        <v>94416.696</v>
      </c>
      <c r="M1331" s="0" t="n">
        <v>165229.218</v>
      </c>
      <c r="N1331" s="0" t="n">
        <v>113937.276</v>
      </c>
      <c r="O1331" s="0" t="n">
        <v>199390.233</v>
      </c>
      <c r="P1331" s="0" t="n">
        <v>134435.175</v>
      </c>
      <c r="Q1331" s="0" t="n">
        <v>235261.55625</v>
      </c>
      <c r="R1331" s="0" t="n">
        <v>147542.507</v>
      </c>
      <c r="S1331" s="0" t="n">
        <v>258199.38725</v>
      </c>
      <c r="T1331" s="0" t="n">
        <v>159541.385</v>
      </c>
      <c r="U1331" s="0" t="n">
        <v>279197.42375</v>
      </c>
    </row>
    <row r="1332" customFormat="false" ht="12.8" hidden="false" customHeight="false" outlineLevel="0" collapsed="false">
      <c r="A1332" s="0" t="n">
        <v>9</v>
      </c>
      <c r="B1332" s="0" t="s">
        <v>565</v>
      </c>
      <c r="C1332" s="0" t="s">
        <v>575</v>
      </c>
      <c r="D1332" s="0" t="s">
        <v>576</v>
      </c>
      <c r="E1332" s="0" t="s">
        <v>577</v>
      </c>
      <c r="F1332" s="0" t="n">
        <v>3</v>
      </c>
      <c r="G1332" s="0" t="s">
        <v>49</v>
      </c>
      <c r="H1332" s="0" t="n">
        <v>46234.36425</v>
      </c>
      <c r="I1332" s="0" t="n">
        <v>80910.1374375</v>
      </c>
      <c r="J1332" s="0" t="n">
        <v>62221.4691</v>
      </c>
      <c r="K1332" s="0" t="n">
        <v>108887.570925</v>
      </c>
      <c r="L1332" s="0" t="n">
        <v>79197.3342</v>
      </c>
      <c r="M1332" s="0" t="n">
        <v>138595.33485</v>
      </c>
      <c r="N1332" s="0" t="n">
        <v>105334.6584</v>
      </c>
      <c r="O1332" s="0" t="n">
        <v>184335.6522</v>
      </c>
      <c r="P1332" s="0" t="n">
        <v>130249.638</v>
      </c>
      <c r="Q1332" s="0" t="n">
        <v>227936.8665</v>
      </c>
      <c r="R1332" s="0" t="n">
        <v>146899.47945</v>
      </c>
      <c r="S1332" s="0" t="n">
        <v>257074.0890375</v>
      </c>
      <c r="T1332" s="0" t="n">
        <v>162624.69645</v>
      </c>
      <c r="U1332" s="0" t="n">
        <v>284593.2187875</v>
      </c>
    </row>
    <row r="1333" customFormat="false" ht="12.8" hidden="false" customHeight="false" outlineLevel="0" collapsed="false">
      <c r="A1333" s="0" t="n">
        <v>9</v>
      </c>
      <c r="B1333" s="0" t="s">
        <v>565</v>
      </c>
      <c r="C1333" s="0" t="s">
        <v>575</v>
      </c>
      <c r="D1333" s="0" t="s">
        <v>576</v>
      </c>
      <c r="E1333" s="0" t="s">
        <v>577</v>
      </c>
      <c r="F1333" s="0" t="n">
        <v>4</v>
      </c>
      <c r="G1333" s="0" t="s">
        <v>46</v>
      </c>
      <c r="H1333" s="0" t="n">
        <v>52255.066</v>
      </c>
      <c r="I1333" s="0" t="n">
        <v>83608.1056</v>
      </c>
      <c r="J1333" s="0" t="n">
        <v>73157.0924</v>
      </c>
      <c r="K1333" s="0" t="n">
        <v>117051.34784</v>
      </c>
      <c r="L1333" s="0" t="n">
        <v>94059.1188</v>
      </c>
      <c r="M1333" s="0" t="n">
        <v>150494.59008</v>
      </c>
      <c r="N1333" s="0" t="n">
        <v>125412.1584</v>
      </c>
      <c r="O1333" s="0" t="n">
        <v>200659.45344</v>
      </c>
      <c r="P1333" s="0" t="n">
        <v>156765.198</v>
      </c>
      <c r="Q1333" s="0" t="n">
        <v>250824.3168</v>
      </c>
      <c r="R1333" s="0" t="n">
        <v>177667.2244</v>
      </c>
      <c r="S1333" s="0" t="n">
        <v>284267.55904</v>
      </c>
      <c r="T1333" s="0" t="n">
        <v>198569.2508</v>
      </c>
      <c r="U1333" s="0" t="n">
        <v>317710.80128</v>
      </c>
    </row>
    <row r="1334" customFormat="false" ht="12.8" hidden="false" customHeight="false" outlineLevel="0" collapsed="false">
      <c r="A1334" s="0" t="n">
        <v>9</v>
      </c>
      <c r="B1334" s="0" t="s">
        <v>565</v>
      </c>
      <c r="C1334" s="0" t="s">
        <v>575</v>
      </c>
      <c r="D1334" s="0" t="s">
        <v>576</v>
      </c>
      <c r="E1334" s="0" t="s">
        <v>578</v>
      </c>
      <c r="F1334" s="0" t="n">
        <v>1</v>
      </c>
      <c r="G1334" s="0" t="s">
        <v>30</v>
      </c>
      <c r="H1334" s="0" t="n">
        <v>64230.84</v>
      </c>
      <c r="I1334" s="0" t="n">
        <v>112403.97</v>
      </c>
      <c r="J1334" s="0" t="n">
        <v>85059.863</v>
      </c>
      <c r="K1334" s="0" t="n">
        <v>148854.76025</v>
      </c>
      <c r="L1334" s="0" t="n">
        <v>111866.6205</v>
      </c>
      <c r="M1334" s="0" t="n">
        <v>195766.585875</v>
      </c>
      <c r="N1334" s="0" t="n">
        <v>135655.95</v>
      </c>
      <c r="O1334" s="0" t="n">
        <v>237397.9125</v>
      </c>
      <c r="P1334" s="0" t="n">
        <v>160436.805</v>
      </c>
      <c r="Q1334" s="0" t="n">
        <v>280764.40875</v>
      </c>
      <c r="R1334" s="0" t="n">
        <v>176391.626</v>
      </c>
      <c r="S1334" s="0" t="n">
        <v>308685.3455</v>
      </c>
      <c r="T1334" s="0" t="n">
        <v>191387.133</v>
      </c>
      <c r="U1334" s="0" t="n">
        <v>334927.48275</v>
      </c>
    </row>
    <row r="1335" customFormat="false" ht="12.8" hidden="false" customHeight="false" outlineLevel="0" collapsed="false">
      <c r="A1335" s="0" t="n">
        <v>9</v>
      </c>
      <c r="B1335" s="0" t="s">
        <v>565</v>
      </c>
      <c r="C1335" s="0" t="s">
        <v>575</v>
      </c>
      <c r="D1335" s="0" t="s">
        <v>576</v>
      </c>
      <c r="E1335" s="0" t="s">
        <v>578</v>
      </c>
      <c r="F1335" s="0" t="n">
        <v>2</v>
      </c>
      <c r="G1335" s="0" t="s">
        <v>47</v>
      </c>
      <c r="H1335" s="0" t="n">
        <v>56405.955</v>
      </c>
      <c r="I1335" s="0" t="n">
        <v>98710.42125</v>
      </c>
      <c r="J1335" s="0" t="n">
        <v>74226.425</v>
      </c>
      <c r="K1335" s="0" t="n">
        <v>129896.24375</v>
      </c>
      <c r="L1335" s="0" t="n">
        <v>96395.5665</v>
      </c>
      <c r="M1335" s="0" t="n">
        <v>168692.241375</v>
      </c>
      <c r="N1335" s="0" t="n">
        <v>116401.134</v>
      </c>
      <c r="O1335" s="0" t="n">
        <v>203701.9845</v>
      </c>
      <c r="P1335" s="0" t="n">
        <v>137354.415</v>
      </c>
      <c r="Q1335" s="0" t="n">
        <v>240370.22625</v>
      </c>
      <c r="R1335" s="0" t="n">
        <v>150749.54</v>
      </c>
      <c r="S1335" s="0" t="n">
        <v>263811.695</v>
      </c>
      <c r="T1335" s="0" t="n">
        <v>163023.3725</v>
      </c>
      <c r="U1335" s="0" t="n">
        <v>285290.901875</v>
      </c>
    </row>
    <row r="1336" customFormat="false" ht="12.8" hidden="false" customHeight="false" outlineLevel="0" collapsed="false">
      <c r="A1336" s="0" t="n">
        <v>9</v>
      </c>
      <c r="B1336" s="0" t="s">
        <v>565</v>
      </c>
      <c r="C1336" s="0" t="s">
        <v>575</v>
      </c>
      <c r="D1336" s="0" t="s">
        <v>576</v>
      </c>
      <c r="E1336" s="0" t="s">
        <v>578</v>
      </c>
      <c r="F1336" s="0" t="n">
        <v>3</v>
      </c>
      <c r="G1336" s="0" t="s">
        <v>49</v>
      </c>
      <c r="H1336" s="0" t="n">
        <v>46759.2795</v>
      </c>
      <c r="I1336" s="0" t="n">
        <v>81828.739125</v>
      </c>
      <c r="J1336" s="0" t="n">
        <v>62888.6034</v>
      </c>
      <c r="K1336" s="0" t="n">
        <v>110055.05595</v>
      </c>
      <c r="L1336" s="0" t="n">
        <v>80033.4108</v>
      </c>
      <c r="M1336" s="0" t="n">
        <v>140058.4689</v>
      </c>
      <c r="N1336" s="0" t="n">
        <v>106438.6416</v>
      </c>
      <c r="O1336" s="0" t="n">
        <v>186267.6228</v>
      </c>
      <c r="P1336" s="0" t="n">
        <v>131595.912</v>
      </c>
      <c r="Q1336" s="0" t="n">
        <v>230292.846</v>
      </c>
      <c r="R1336" s="0" t="n">
        <v>148405.8843</v>
      </c>
      <c r="S1336" s="0" t="n">
        <v>259710.297525</v>
      </c>
      <c r="T1336" s="0" t="n">
        <v>164266.2423</v>
      </c>
      <c r="U1336" s="0" t="n">
        <v>287465.924025</v>
      </c>
    </row>
    <row r="1337" customFormat="false" ht="12.8" hidden="false" customHeight="false" outlineLevel="0" collapsed="false">
      <c r="A1337" s="0" t="n">
        <v>9</v>
      </c>
      <c r="B1337" s="0" t="s">
        <v>565</v>
      </c>
      <c r="C1337" s="0" t="s">
        <v>575</v>
      </c>
      <c r="D1337" s="0" t="s">
        <v>576</v>
      </c>
      <c r="E1337" s="0" t="s">
        <v>578</v>
      </c>
      <c r="F1337" s="0" t="n">
        <v>4</v>
      </c>
      <c r="G1337" s="0" t="s">
        <v>46</v>
      </c>
      <c r="H1337" s="0" t="n">
        <v>52921.534</v>
      </c>
      <c r="I1337" s="0" t="n">
        <v>84674.4544</v>
      </c>
      <c r="J1337" s="0" t="n">
        <v>74090.1476</v>
      </c>
      <c r="K1337" s="0" t="n">
        <v>118544.23616</v>
      </c>
      <c r="L1337" s="0" t="n">
        <v>95258.7612</v>
      </c>
      <c r="M1337" s="0" t="n">
        <v>152414.01792</v>
      </c>
      <c r="N1337" s="0" t="n">
        <v>127011.6816</v>
      </c>
      <c r="O1337" s="0" t="n">
        <v>203218.69056</v>
      </c>
      <c r="P1337" s="0" t="n">
        <v>158764.602</v>
      </c>
      <c r="Q1337" s="0" t="n">
        <v>254023.3632</v>
      </c>
      <c r="R1337" s="0" t="n">
        <v>179933.2156</v>
      </c>
      <c r="S1337" s="0" t="n">
        <v>287893.14496</v>
      </c>
      <c r="T1337" s="0" t="n">
        <v>201101.8292</v>
      </c>
      <c r="U1337" s="0" t="n">
        <v>321762.92672</v>
      </c>
    </row>
    <row r="1338" customFormat="false" ht="12.8" hidden="false" customHeight="false" outlineLevel="0" collapsed="false">
      <c r="A1338" s="0" t="n">
        <v>9</v>
      </c>
      <c r="B1338" s="0" t="s">
        <v>565</v>
      </c>
      <c r="C1338" s="0" t="s">
        <v>575</v>
      </c>
      <c r="D1338" s="0" t="s">
        <v>576</v>
      </c>
      <c r="E1338" s="0" t="s">
        <v>579</v>
      </c>
      <c r="F1338" s="0" t="n">
        <v>1</v>
      </c>
      <c r="G1338" s="0" t="s">
        <v>30</v>
      </c>
      <c r="H1338" s="0" t="n">
        <v>62784.942</v>
      </c>
      <c r="I1338" s="0" t="n">
        <v>109873.6485</v>
      </c>
      <c r="J1338" s="0" t="n">
        <v>83139.7644</v>
      </c>
      <c r="K1338" s="0" t="n">
        <v>145494.5877</v>
      </c>
      <c r="L1338" s="0" t="n">
        <v>109323.8424</v>
      </c>
      <c r="M1338" s="0" t="n">
        <v>191316.7242</v>
      </c>
      <c r="N1338" s="0" t="n">
        <v>132557.76</v>
      </c>
      <c r="O1338" s="0" t="n">
        <v>231976.08</v>
      </c>
      <c r="P1338" s="0" t="n">
        <v>156769.434</v>
      </c>
      <c r="Q1338" s="0" t="n">
        <v>274346.5095</v>
      </c>
      <c r="R1338" s="0" t="n">
        <v>172358.0088</v>
      </c>
      <c r="S1338" s="0" t="n">
        <v>301626.5154</v>
      </c>
      <c r="T1338" s="0" t="n">
        <v>187006.9224</v>
      </c>
      <c r="U1338" s="0" t="n">
        <v>327262.1142</v>
      </c>
    </row>
    <row r="1339" customFormat="false" ht="12.8" hidden="false" customHeight="false" outlineLevel="0" collapsed="false">
      <c r="A1339" s="0" t="n">
        <v>9</v>
      </c>
      <c r="B1339" s="0" t="s">
        <v>565</v>
      </c>
      <c r="C1339" s="0" t="s">
        <v>575</v>
      </c>
      <c r="D1339" s="0" t="s">
        <v>576</v>
      </c>
      <c r="E1339" s="0" t="s">
        <v>579</v>
      </c>
      <c r="F1339" s="0" t="n">
        <v>2</v>
      </c>
      <c r="G1339" s="0" t="s">
        <v>47</v>
      </c>
      <c r="H1339" s="0" t="n">
        <v>55146.95775</v>
      </c>
      <c r="I1339" s="0" t="n">
        <v>96507.1760625</v>
      </c>
      <c r="J1339" s="0" t="n">
        <v>72566.52375</v>
      </c>
      <c r="K1339" s="0" t="n">
        <v>126991.4165625</v>
      </c>
      <c r="L1339" s="0" t="n">
        <v>94229.75295</v>
      </c>
      <c r="M1339" s="0" t="n">
        <v>164902.0676625</v>
      </c>
      <c r="N1339" s="0" t="n">
        <v>113774.1192</v>
      </c>
      <c r="O1339" s="0" t="n">
        <v>199104.7086</v>
      </c>
      <c r="P1339" s="0" t="n">
        <v>134252.64225</v>
      </c>
      <c r="Q1339" s="0" t="n">
        <v>234942.1239375</v>
      </c>
      <c r="R1339" s="0" t="n">
        <v>147344.78595</v>
      </c>
      <c r="S1339" s="0" t="n">
        <v>257853.3754125</v>
      </c>
      <c r="T1339" s="0" t="n">
        <v>159339.225</v>
      </c>
      <c r="U1339" s="0" t="n">
        <v>278843.64375</v>
      </c>
    </row>
    <row r="1340" customFormat="false" ht="12.8" hidden="false" customHeight="false" outlineLevel="0" collapsed="false">
      <c r="A1340" s="0" t="n">
        <v>9</v>
      </c>
      <c r="B1340" s="0" t="s">
        <v>565</v>
      </c>
      <c r="C1340" s="0" t="s">
        <v>575</v>
      </c>
      <c r="D1340" s="0" t="s">
        <v>576</v>
      </c>
      <c r="E1340" s="0" t="s">
        <v>579</v>
      </c>
      <c r="F1340" s="0" t="n">
        <v>3</v>
      </c>
      <c r="G1340" s="0" t="s">
        <v>49</v>
      </c>
      <c r="H1340" s="0" t="n">
        <v>45893.711</v>
      </c>
      <c r="I1340" s="0" t="n">
        <v>80313.99425</v>
      </c>
      <c r="J1340" s="0" t="n">
        <v>61721.9722</v>
      </c>
      <c r="K1340" s="0" t="n">
        <v>108013.45135</v>
      </c>
      <c r="L1340" s="0" t="n">
        <v>78547.9014</v>
      </c>
      <c r="M1340" s="0" t="n">
        <v>137458.82745</v>
      </c>
      <c r="N1340" s="0" t="n">
        <v>104462.5128</v>
      </c>
      <c r="O1340" s="0" t="n">
        <v>182809.3974</v>
      </c>
      <c r="P1340" s="0" t="n">
        <v>129151.521</v>
      </c>
      <c r="Q1340" s="0" t="n">
        <v>226015.16175</v>
      </c>
      <c r="R1340" s="0" t="n">
        <v>145648.4894</v>
      </c>
      <c r="S1340" s="0" t="n">
        <v>254884.85645</v>
      </c>
      <c r="T1340" s="0" t="n">
        <v>161212.5034</v>
      </c>
      <c r="U1340" s="0" t="n">
        <v>282121.88095</v>
      </c>
    </row>
    <row r="1341" customFormat="false" ht="12.8" hidden="false" customHeight="false" outlineLevel="0" collapsed="false">
      <c r="A1341" s="0" t="n">
        <v>9</v>
      </c>
      <c r="B1341" s="0" t="s">
        <v>565</v>
      </c>
      <c r="C1341" s="0" t="s">
        <v>575</v>
      </c>
      <c r="D1341" s="0" t="s">
        <v>576</v>
      </c>
      <c r="E1341" s="0" t="s">
        <v>579</v>
      </c>
      <c r="F1341" s="0" t="n">
        <v>4</v>
      </c>
      <c r="G1341" s="0" t="s">
        <v>46</v>
      </c>
      <c r="H1341" s="0" t="n">
        <v>51946.5345</v>
      </c>
      <c r="I1341" s="0" t="n">
        <v>83114.4552</v>
      </c>
      <c r="J1341" s="0" t="n">
        <v>72725.1483</v>
      </c>
      <c r="K1341" s="0" t="n">
        <v>116360.23728</v>
      </c>
      <c r="L1341" s="0" t="n">
        <v>93503.7621</v>
      </c>
      <c r="M1341" s="0" t="n">
        <v>149606.01936</v>
      </c>
      <c r="N1341" s="0" t="n">
        <v>124671.6828</v>
      </c>
      <c r="O1341" s="0" t="n">
        <v>199474.69248</v>
      </c>
      <c r="P1341" s="0" t="n">
        <v>155839.6035</v>
      </c>
      <c r="Q1341" s="0" t="n">
        <v>249343.3656</v>
      </c>
      <c r="R1341" s="0" t="n">
        <v>176618.2173</v>
      </c>
      <c r="S1341" s="0" t="n">
        <v>282589.14768</v>
      </c>
      <c r="T1341" s="0" t="n">
        <v>197396.8311</v>
      </c>
      <c r="U1341" s="0" t="n">
        <v>315834.92976</v>
      </c>
    </row>
    <row r="1342" customFormat="false" ht="12.8" hidden="false" customHeight="false" outlineLevel="0" collapsed="false">
      <c r="A1342" s="0" t="n">
        <v>9</v>
      </c>
      <c r="B1342" s="0" t="s">
        <v>565</v>
      </c>
      <c r="C1342" s="0" t="s">
        <v>575</v>
      </c>
      <c r="D1342" s="0" t="s">
        <v>576</v>
      </c>
      <c r="E1342" s="0" t="s">
        <v>580</v>
      </c>
      <c r="F1342" s="0" t="n">
        <v>1</v>
      </c>
      <c r="G1342" s="0" t="s">
        <v>30</v>
      </c>
      <c r="H1342" s="0" t="n">
        <v>63853.806</v>
      </c>
      <c r="I1342" s="0" t="n">
        <v>111744.1605</v>
      </c>
      <c r="J1342" s="0" t="n">
        <v>84582.2292</v>
      </c>
      <c r="K1342" s="0" t="n">
        <v>148018.9011</v>
      </c>
      <c r="L1342" s="0" t="n">
        <v>111309.9732</v>
      </c>
      <c r="M1342" s="0" t="n">
        <v>194792.4531</v>
      </c>
      <c r="N1342" s="0" t="n">
        <v>135040.68</v>
      </c>
      <c r="O1342" s="0" t="n">
        <v>236321.19</v>
      </c>
      <c r="P1342" s="0" t="n">
        <v>159722.262</v>
      </c>
      <c r="Q1342" s="0" t="n">
        <v>279513.9585</v>
      </c>
      <c r="R1342" s="0" t="n">
        <v>175612.2984</v>
      </c>
      <c r="S1342" s="0" t="n">
        <v>307321.5222</v>
      </c>
      <c r="T1342" s="0" t="n">
        <v>190556.5632</v>
      </c>
      <c r="U1342" s="0" t="n">
        <v>333473.9856</v>
      </c>
    </row>
    <row r="1343" customFormat="false" ht="12.8" hidden="false" customHeight="false" outlineLevel="0" collapsed="false">
      <c r="A1343" s="0" t="n">
        <v>9</v>
      </c>
      <c r="B1343" s="0" t="s">
        <v>565</v>
      </c>
      <c r="C1343" s="0" t="s">
        <v>575</v>
      </c>
      <c r="D1343" s="0" t="s">
        <v>576</v>
      </c>
      <c r="E1343" s="0" t="s">
        <v>580</v>
      </c>
      <c r="F1343" s="0" t="n">
        <v>2</v>
      </c>
      <c r="G1343" s="0" t="s">
        <v>47</v>
      </c>
      <c r="H1343" s="0" t="n">
        <v>56031.04575</v>
      </c>
      <c r="I1343" s="0" t="n">
        <v>98054.3300625</v>
      </c>
      <c r="J1343" s="0" t="n">
        <v>73745.88375</v>
      </c>
      <c r="K1343" s="0" t="n">
        <v>129055.2965625</v>
      </c>
      <c r="L1343" s="0" t="n">
        <v>95812.84935</v>
      </c>
      <c r="M1343" s="0" t="n">
        <v>167672.4863625</v>
      </c>
      <c r="N1343" s="0" t="n">
        <v>115745.2056</v>
      </c>
      <c r="O1343" s="0" t="n">
        <v>202554.1098</v>
      </c>
      <c r="P1343" s="0" t="n">
        <v>136588.03425</v>
      </c>
      <c r="Q1343" s="0" t="n">
        <v>239029.0599375</v>
      </c>
      <c r="R1343" s="0" t="n">
        <v>149910.41235</v>
      </c>
      <c r="S1343" s="0" t="n">
        <v>262343.2216125</v>
      </c>
      <c r="T1343" s="0" t="n">
        <v>162124.815</v>
      </c>
      <c r="U1343" s="0" t="n">
        <v>283718.42625</v>
      </c>
    </row>
    <row r="1344" customFormat="false" ht="12.8" hidden="false" customHeight="false" outlineLevel="0" collapsed="false">
      <c r="A1344" s="0" t="n">
        <v>9</v>
      </c>
      <c r="B1344" s="0" t="s">
        <v>565</v>
      </c>
      <c r="C1344" s="0" t="s">
        <v>575</v>
      </c>
      <c r="D1344" s="0" t="s">
        <v>576</v>
      </c>
      <c r="E1344" s="0" t="s">
        <v>580</v>
      </c>
      <c r="F1344" s="0" t="n">
        <v>3</v>
      </c>
      <c r="G1344" s="0" t="s">
        <v>49</v>
      </c>
      <c r="H1344" s="0" t="n">
        <v>46593.598</v>
      </c>
      <c r="I1344" s="0" t="n">
        <v>81538.7965</v>
      </c>
      <c r="J1344" s="0" t="n">
        <v>62611.4846</v>
      </c>
      <c r="K1344" s="0" t="n">
        <v>109570.09805</v>
      </c>
      <c r="L1344" s="0" t="n">
        <v>79662.6702</v>
      </c>
      <c r="M1344" s="0" t="n">
        <v>139409.67285</v>
      </c>
      <c r="N1344" s="0" t="n">
        <v>105934.4904</v>
      </c>
      <c r="O1344" s="0" t="n">
        <v>185385.3582</v>
      </c>
      <c r="P1344" s="0" t="n">
        <v>130946.553</v>
      </c>
      <c r="Q1344" s="0" t="n">
        <v>229156.46775</v>
      </c>
      <c r="R1344" s="0" t="n">
        <v>147657.0292</v>
      </c>
      <c r="S1344" s="0" t="n">
        <v>258399.8011</v>
      </c>
      <c r="T1344" s="0" t="n">
        <v>163401.2312</v>
      </c>
      <c r="U1344" s="0" t="n">
        <v>285952.1546</v>
      </c>
    </row>
    <row r="1345" customFormat="false" ht="12.8" hidden="false" customHeight="false" outlineLevel="0" collapsed="false">
      <c r="A1345" s="0" t="n">
        <v>9</v>
      </c>
      <c r="B1345" s="0" t="s">
        <v>565</v>
      </c>
      <c r="C1345" s="0" t="s">
        <v>575</v>
      </c>
      <c r="D1345" s="0" t="s">
        <v>576</v>
      </c>
      <c r="E1345" s="0" t="s">
        <v>580</v>
      </c>
      <c r="F1345" s="0" t="n">
        <v>4</v>
      </c>
      <c r="G1345" s="0" t="s">
        <v>46</v>
      </c>
      <c r="H1345" s="0" t="n">
        <v>52835.1585</v>
      </c>
      <c r="I1345" s="0" t="n">
        <v>84536.2536</v>
      </c>
      <c r="J1345" s="0" t="n">
        <v>73969.2219</v>
      </c>
      <c r="K1345" s="0" t="n">
        <v>118350.75504</v>
      </c>
      <c r="L1345" s="0" t="n">
        <v>95103.2853</v>
      </c>
      <c r="M1345" s="0" t="n">
        <v>152165.25648</v>
      </c>
      <c r="N1345" s="0" t="n">
        <v>126804.3804</v>
      </c>
      <c r="O1345" s="0" t="n">
        <v>202887.00864</v>
      </c>
      <c r="P1345" s="0" t="n">
        <v>158505.4755</v>
      </c>
      <c r="Q1345" s="0" t="n">
        <v>253608.7608</v>
      </c>
      <c r="R1345" s="0" t="n">
        <v>179639.5389</v>
      </c>
      <c r="S1345" s="0" t="n">
        <v>287423.26224</v>
      </c>
      <c r="T1345" s="0" t="n">
        <v>200773.6023</v>
      </c>
      <c r="U1345" s="0" t="n">
        <v>321237.76368</v>
      </c>
    </row>
    <row r="1346" customFormat="false" ht="12.8" hidden="false" customHeight="false" outlineLevel="0" collapsed="false">
      <c r="A1346" s="0" t="n">
        <v>9</v>
      </c>
      <c r="B1346" s="0" t="s">
        <v>565</v>
      </c>
      <c r="C1346" s="0" t="s">
        <v>575</v>
      </c>
      <c r="D1346" s="0" t="s">
        <v>576</v>
      </c>
      <c r="E1346" s="0" t="s">
        <v>581</v>
      </c>
      <c r="F1346" s="0" t="n">
        <v>1</v>
      </c>
      <c r="G1346" s="0" t="s">
        <v>30</v>
      </c>
      <c r="H1346" s="0" t="n">
        <v>62894.76</v>
      </c>
      <c r="I1346" s="0" t="n">
        <v>110065.83</v>
      </c>
      <c r="J1346" s="0" t="n">
        <v>83256.782</v>
      </c>
      <c r="K1346" s="0" t="n">
        <v>145699.3685</v>
      </c>
      <c r="L1346" s="0" t="n">
        <v>109383.957</v>
      </c>
      <c r="M1346" s="0" t="n">
        <v>191421.92475</v>
      </c>
      <c r="N1346" s="0" t="n">
        <v>132552.3</v>
      </c>
      <c r="O1346" s="0" t="n">
        <v>231966.525</v>
      </c>
      <c r="P1346" s="0" t="n">
        <v>156745.77</v>
      </c>
      <c r="Q1346" s="0" t="n">
        <v>274305.0975</v>
      </c>
      <c r="R1346" s="0" t="n">
        <v>172323.764</v>
      </c>
      <c r="S1346" s="0" t="n">
        <v>301566.587</v>
      </c>
      <c r="T1346" s="0" t="n">
        <v>186950.082</v>
      </c>
      <c r="U1346" s="0" t="n">
        <v>327162.6435</v>
      </c>
    </row>
    <row r="1347" customFormat="false" ht="12.8" hidden="false" customHeight="false" outlineLevel="0" collapsed="false">
      <c r="A1347" s="0" t="n">
        <v>9</v>
      </c>
      <c r="B1347" s="0" t="s">
        <v>565</v>
      </c>
      <c r="C1347" s="0" t="s">
        <v>575</v>
      </c>
      <c r="D1347" s="0" t="s">
        <v>576</v>
      </c>
      <c r="E1347" s="0" t="s">
        <v>581</v>
      </c>
      <c r="F1347" s="0" t="n">
        <v>2</v>
      </c>
      <c r="G1347" s="0" t="s">
        <v>47</v>
      </c>
      <c r="H1347" s="0" t="n">
        <v>55300.845</v>
      </c>
      <c r="I1347" s="0" t="n">
        <v>96776.47875</v>
      </c>
      <c r="J1347" s="0" t="n">
        <v>72752.225</v>
      </c>
      <c r="K1347" s="0" t="n">
        <v>127316.39375</v>
      </c>
      <c r="L1347" s="0" t="n">
        <v>94416.696</v>
      </c>
      <c r="M1347" s="0" t="n">
        <v>165229.218</v>
      </c>
      <c r="N1347" s="0" t="n">
        <v>113937.276</v>
      </c>
      <c r="O1347" s="0" t="n">
        <v>199390.233</v>
      </c>
      <c r="P1347" s="0" t="n">
        <v>134435.175</v>
      </c>
      <c r="Q1347" s="0" t="n">
        <v>235261.55625</v>
      </c>
      <c r="R1347" s="0" t="n">
        <v>147542.507</v>
      </c>
      <c r="S1347" s="0" t="n">
        <v>258199.38725</v>
      </c>
      <c r="T1347" s="0" t="n">
        <v>159541.385</v>
      </c>
      <c r="U1347" s="0" t="n">
        <v>279197.42375</v>
      </c>
    </row>
    <row r="1348" customFormat="false" ht="12.8" hidden="false" customHeight="false" outlineLevel="0" collapsed="false">
      <c r="A1348" s="0" t="n">
        <v>9</v>
      </c>
      <c r="B1348" s="0" t="s">
        <v>565</v>
      </c>
      <c r="C1348" s="0" t="s">
        <v>575</v>
      </c>
      <c r="D1348" s="0" t="s">
        <v>576</v>
      </c>
      <c r="E1348" s="0" t="s">
        <v>581</v>
      </c>
      <c r="F1348" s="0" t="n">
        <v>3</v>
      </c>
      <c r="G1348" s="0" t="s">
        <v>49</v>
      </c>
      <c r="H1348" s="0" t="n">
        <v>46234.36425</v>
      </c>
      <c r="I1348" s="0" t="n">
        <v>80910.1374375</v>
      </c>
      <c r="J1348" s="0" t="n">
        <v>62221.4691</v>
      </c>
      <c r="K1348" s="0" t="n">
        <v>108887.570925</v>
      </c>
      <c r="L1348" s="0" t="n">
        <v>79197.3342</v>
      </c>
      <c r="M1348" s="0" t="n">
        <v>138595.33485</v>
      </c>
      <c r="N1348" s="0" t="n">
        <v>105334.6584</v>
      </c>
      <c r="O1348" s="0" t="n">
        <v>184335.6522</v>
      </c>
      <c r="P1348" s="0" t="n">
        <v>130249.638</v>
      </c>
      <c r="Q1348" s="0" t="n">
        <v>227936.8665</v>
      </c>
      <c r="R1348" s="0" t="n">
        <v>146899.47945</v>
      </c>
      <c r="S1348" s="0" t="n">
        <v>257074.0890375</v>
      </c>
      <c r="T1348" s="0" t="n">
        <v>162624.69645</v>
      </c>
      <c r="U1348" s="0" t="n">
        <v>284593.2187875</v>
      </c>
    </row>
    <row r="1349" customFormat="false" ht="12.8" hidden="false" customHeight="false" outlineLevel="0" collapsed="false">
      <c r="A1349" s="0" t="n">
        <v>9</v>
      </c>
      <c r="B1349" s="0" t="s">
        <v>565</v>
      </c>
      <c r="C1349" s="0" t="s">
        <v>575</v>
      </c>
      <c r="D1349" s="0" t="s">
        <v>576</v>
      </c>
      <c r="E1349" s="0" t="s">
        <v>581</v>
      </c>
      <c r="F1349" s="0" t="n">
        <v>4</v>
      </c>
      <c r="G1349" s="0" t="s">
        <v>46</v>
      </c>
      <c r="H1349" s="0" t="n">
        <v>52255.066</v>
      </c>
      <c r="I1349" s="0" t="n">
        <v>83608.1056</v>
      </c>
      <c r="J1349" s="0" t="n">
        <v>73157.0924</v>
      </c>
      <c r="K1349" s="0" t="n">
        <v>117051.34784</v>
      </c>
      <c r="L1349" s="0" t="n">
        <v>94059.1188</v>
      </c>
      <c r="M1349" s="0" t="n">
        <v>150494.59008</v>
      </c>
      <c r="N1349" s="0" t="n">
        <v>125412.1584</v>
      </c>
      <c r="O1349" s="0" t="n">
        <v>200659.45344</v>
      </c>
      <c r="P1349" s="0" t="n">
        <v>156765.198</v>
      </c>
      <c r="Q1349" s="0" t="n">
        <v>250824.3168</v>
      </c>
      <c r="R1349" s="0" t="n">
        <v>177667.2244</v>
      </c>
      <c r="S1349" s="0" t="n">
        <v>284267.55904</v>
      </c>
      <c r="T1349" s="0" t="n">
        <v>198569.2508</v>
      </c>
      <c r="U1349" s="0" t="n">
        <v>317710.80128</v>
      </c>
    </row>
    <row r="1350" customFormat="false" ht="12.8" hidden="false" customHeight="false" outlineLevel="0" collapsed="false">
      <c r="A1350" s="0" t="n">
        <v>9</v>
      </c>
      <c r="B1350" s="0" t="s">
        <v>565</v>
      </c>
      <c r="C1350" s="0" t="s">
        <v>575</v>
      </c>
      <c r="D1350" s="0" t="s">
        <v>576</v>
      </c>
      <c r="E1350" s="0" t="s">
        <v>582</v>
      </c>
      <c r="F1350" s="0" t="n">
        <v>1</v>
      </c>
      <c r="G1350" s="0" t="s">
        <v>30</v>
      </c>
      <c r="H1350" s="0" t="n">
        <v>63696.408</v>
      </c>
      <c r="I1350" s="0" t="n">
        <v>111468.714</v>
      </c>
      <c r="J1350" s="0" t="n">
        <v>84338.6306</v>
      </c>
      <c r="K1350" s="0" t="n">
        <v>147592.60355</v>
      </c>
      <c r="L1350" s="0" t="n">
        <v>110873.5551</v>
      </c>
      <c r="M1350" s="0" t="n">
        <v>194028.721425</v>
      </c>
      <c r="N1350" s="0" t="n">
        <v>134414.49</v>
      </c>
      <c r="O1350" s="0" t="n">
        <v>235225.3575</v>
      </c>
      <c r="P1350" s="0" t="n">
        <v>158960.391</v>
      </c>
      <c r="Q1350" s="0" t="n">
        <v>278180.68425</v>
      </c>
      <c r="R1350" s="0" t="n">
        <v>174764.4812</v>
      </c>
      <c r="S1350" s="0" t="n">
        <v>305837.8421</v>
      </c>
      <c r="T1350" s="0" t="n">
        <v>189612.3126</v>
      </c>
      <c r="U1350" s="0" t="n">
        <v>331821.54705</v>
      </c>
    </row>
    <row r="1351" customFormat="false" ht="12.8" hidden="false" customHeight="false" outlineLevel="0" collapsed="false">
      <c r="A1351" s="0" t="n">
        <v>9</v>
      </c>
      <c r="B1351" s="0" t="s">
        <v>565</v>
      </c>
      <c r="C1351" s="0" t="s">
        <v>575</v>
      </c>
      <c r="D1351" s="0" t="s">
        <v>576</v>
      </c>
      <c r="E1351" s="0" t="s">
        <v>582</v>
      </c>
      <c r="F1351" s="0" t="n">
        <v>2</v>
      </c>
      <c r="G1351" s="0" t="s">
        <v>47</v>
      </c>
      <c r="H1351" s="0" t="n">
        <v>55963.911</v>
      </c>
      <c r="I1351" s="0" t="n">
        <v>97936.84425</v>
      </c>
      <c r="J1351" s="0" t="n">
        <v>73636.745</v>
      </c>
      <c r="K1351" s="0" t="n">
        <v>128864.30375</v>
      </c>
      <c r="L1351" s="0" t="n">
        <v>95604.0183</v>
      </c>
      <c r="M1351" s="0" t="n">
        <v>167307.032025</v>
      </c>
      <c r="N1351" s="0" t="n">
        <v>115415.5908</v>
      </c>
      <c r="O1351" s="0" t="n">
        <v>201977.2839</v>
      </c>
      <c r="P1351" s="0" t="n">
        <v>136186.719</v>
      </c>
      <c r="Q1351" s="0" t="n">
        <v>238326.75825</v>
      </c>
      <c r="R1351" s="0" t="n">
        <v>149466.7268</v>
      </c>
      <c r="S1351" s="0" t="n">
        <v>261566.7719</v>
      </c>
      <c r="T1351" s="0" t="n">
        <v>161630.5775</v>
      </c>
      <c r="U1351" s="0" t="n">
        <v>282853.510625</v>
      </c>
    </row>
    <row r="1352" customFormat="false" ht="12.8" hidden="false" customHeight="false" outlineLevel="0" collapsed="false">
      <c r="A1352" s="0" t="n">
        <v>9</v>
      </c>
      <c r="B1352" s="0" t="s">
        <v>565</v>
      </c>
      <c r="C1352" s="0" t="s">
        <v>575</v>
      </c>
      <c r="D1352" s="0" t="s">
        <v>576</v>
      </c>
      <c r="E1352" s="0" t="s">
        <v>582</v>
      </c>
      <c r="F1352" s="0" t="n">
        <v>3</v>
      </c>
      <c r="G1352" s="0" t="s">
        <v>49</v>
      </c>
      <c r="H1352" s="0" t="n">
        <v>46934.25125</v>
      </c>
      <c r="I1352" s="0" t="n">
        <v>82134.9396875</v>
      </c>
      <c r="J1352" s="0" t="n">
        <v>63110.9815</v>
      </c>
      <c r="K1352" s="0" t="n">
        <v>110444.217625</v>
      </c>
      <c r="L1352" s="0" t="n">
        <v>80312.103</v>
      </c>
      <c r="M1352" s="0" t="n">
        <v>140546.18025</v>
      </c>
      <c r="N1352" s="0" t="n">
        <v>106806.636</v>
      </c>
      <c r="O1352" s="0" t="n">
        <v>186911.613</v>
      </c>
      <c r="P1352" s="0" t="n">
        <v>132044.67</v>
      </c>
      <c r="Q1352" s="0" t="n">
        <v>231078.1725</v>
      </c>
      <c r="R1352" s="0" t="n">
        <v>148908.01925</v>
      </c>
      <c r="S1352" s="0" t="n">
        <v>260589.0336875</v>
      </c>
      <c r="T1352" s="0" t="n">
        <v>164813.42425</v>
      </c>
      <c r="U1352" s="0" t="n">
        <v>288423.4924375</v>
      </c>
    </row>
    <row r="1353" customFormat="false" ht="12.8" hidden="false" customHeight="false" outlineLevel="0" collapsed="false">
      <c r="A1353" s="0" t="n">
        <v>9</v>
      </c>
      <c r="B1353" s="0" t="s">
        <v>565</v>
      </c>
      <c r="C1353" s="0" t="s">
        <v>575</v>
      </c>
      <c r="D1353" s="0" t="s">
        <v>576</v>
      </c>
      <c r="E1353" s="0" t="s">
        <v>582</v>
      </c>
      <c r="F1353" s="0" t="n">
        <v>4</v>
      </c>
      <c r="G1353" s="0" t="s">
        <v>46</v>
      </c>
      <c r="H1353" s="0" t="n">
        <v>53143.69</v>
      </c>
      <c r="I1353" s="0" t="n">
        <v>85029.904</v>
      </c>
      <c r="J1353" s="0" t="n">
        <v>74401.166</v>
      </c>
      <c r="K1353" s="0" t="n">
        <v>119041.8656</v>
      </c>
      <c r="L1353" s="0" t="n">
        <v>95658.642</v>
      </c>
      <c r="M1353" s="0" t="n">
        <v>153053.8272</v>
      </c>
      <c r="N1353" s="0" t="n">
        <v>127544.856</v>
      </c>
      <c r="O1353" s="0" t="n">
        <v>204071.7696</v>
      </c>
      <c r="P1353" s="0" t="n">
        <v>159431.07</v>
      </c>
      <c r="Q1353" s="0" t="n">
        <v>255089.712</v>
      </c>
      <c r="R1353" s="0" t="n">
        <v>180688.546</v>
      </c>
      <c r="S1353" s="0" t="n">
        <v>289101.6736</v>
      </c>
      <c r="T1353" s="0" t="n">
        <v>201946.022</v>
      </c>
      <c r="U1353" s="0" t="n">
        <v>323113.6352</v>
      </c>
    </row>
    <row r="1354" customFormat="false" ht="12.8" hidden="false" customHeight="false" outlineLevel="0" collapsed="false">
      <c r="A1354" s="0" t="n">
        <v>9</v>
      </c>
      <c r="B1354" s="0" t="s">
        <v>565</v>
      </c>
      <c r="C1354" s="0" t="s">
        <v>575</v>
      </c>
      <c r="D1354" s="0" t="s">
        <v>576</v>
      </c>
      <c r="E1354" s="0" t="s">
        <v>583</v>
      </c>
      <c r="F1354" s="0" t="n">
        <v>1</v>
      </c>
      <c r="G1354" s="0" t="s">
        <v>30</v>
      </c>
      <c r="H1354" s="0" t="n">
        <v>67711.977</v>
      </c>
      <c r="I1354" s="0" t="n">
        <v>118495.95975</v>
      </c>
      <c r="J1354" s="0" t="n">
        <v>89679.8014</v>
      </c>
      <c r="K1354" s="0" t="n">
        <v>156939.65245</v>
      </c>
      <c r="L1354" s="0" t="n">
        <v>117975.2994</v>
      </c>
      <c r="M1354" s="0" t="n">
        <v>206456.77395</v>
      </c>
      <c r="N1354" s="0" t="n">
        <v>143091.06</v>
      </c>
      <c r="O1354" s="0" t="n">
        <v>250409.355</v>
      </c>
      <c r="P1354" s="0" t="n">
        <v>169236.129</v>
      </c>
      <c r="Q1354" s="0" t="n">
        <v>296163.22575</v>
      </c>
      <c r="R1354" s="0" t="n">
        <v>186068.8828</v>
      </c>
      <c r="S1354" s="0" t="n">
        <v>325620.5449</v>
      </c>
      <c r="T1354" s="0" t="n">
        <v>201893.9544</v>
      </c>
      <c r="U1354" s="0" t="n">
        <v>353314.4202</v>
      </c>
    </row>
    <row r="1355" customFormat="false" ht="12.8" hidden="false" customHeight="false" outlineLevel="0" collapsed="false">
      <c r="A1355" s="0" t="n">
        <v>9</v>
      </c>
      <c r="B1355" s="0" t="s">
        <v>565</v>
      </c>
      <c r="C1355" s="0" t="s">
        <v>575</v>
      </c>
      <c r="D1355" s="0" t="s">
        <v>576</v>
      </c>
      <c r="E1355" s="0" t="s">
        <v>583</v>
      </c>
      <c r="F1355" s="0" t="n">
        <v>2</v>
      </c>
      <c r="G1355" s="0" t="s">
        <v>47</v>
      </c>
      <c r="H1355" s="0" t="n">
        <v>59442.937125</v>
      </c>
      <c r="I1355" s="0" t="n">
        <v>104025.13996875</v>
      </c>
      <c r="J1355" s="0" t="n">
        <v>78228.758125</v>
      </c>
      <c r="K1355" s="0" t="n">
        <v>136900.32671875</v>
      </c>
      <c r="L1355" s="0" t="n">
        <v>101612.213325</v>
      </c>
      <c r="M1355" s="0" t="n">
        <v>177821.37331875</v>
      </c>
      <c r="N1355" s="0" t="n">
        <v>122722.2852</v>
      </c>
      <c r="O1355" s="0" t="n">
        <v>214763.9991</v>
      </c>
      <c r="P1355" s="0" t="n">
        <v>144816.922875</v>
      </c>
      <c r="Q1355" s="0" t="n">
        <v>253429.61503125</v>
      </c>
      <c r="R1355" s="0" t="n">
        <v>158940.721825</v>
      </c>
      <c r="S1355" s="0" t="n">
        <v>278146.26319375</v>
      </c>
      <c r="T1355" s="0" t="n">
        <v>171885.5425</v>
      </c>
      <c r="U1355" s="0" t="n">
        <v>300799.699375</v>
      </c>
    </row>
    <row r="1356" customFormat="false" ht="12.8" hidden="false" customHeight="false" outlineLevel="0" collapsed="false">
      <c r="A1356" s="0" t="n">
        <v>9</v>
      </c>
      <c r="B1356" s="0" t="s">
        <v>565</v>
      </c>
      <c r="C1356" s="0" t="s">
        <v>575</v>
      </c>
      <c r="D1356" s="0" t="s">
        <v>576</v>
      </c>
      <c r="E1356" s="0" t="s">
        <v>583</v>
      </c>
      <c r="F1356" s="0" t="n">
        <v>3</v>
      </c>
      <c r="G1356" s="0" t="s">
        <v>49</v>
      </c>
      <c r="H1356" s="0" t="n">
        <v>49098.1725</v>
      </c>
      <c r="I1356" s="0" t="n">
        <v>85921.801875</v>
      </c>
      <c r="J1356" s="0" t="n">
        <v>66027.5595</v>
      </c>
      <c r="K1356" s="0" t="n">
        <v>115548.229125</v>
      </c>
      <c r="L1356" s="0" t="n">
        <v>84025.8765</v>
      </c>
      <c r="M1356" s="0" t="n">
        <v>147045.283875</v>
      </c>
      <c r="N1356" s="0" t="n">
        <v>111746.958</v>
      </c>
      <c r="O1356" s="0" t="n">
        <v>195557.1765</v>
      </c>
      <c r="P1356" s="0" t="n">
        <v>138155.6475</v>
      </c>
      <c r="Q1356" s="0" t="n">
        <v>241772.383125</v>
      </c>
      <c r="R1356" s="0" t="n">
        <v>155801.5065</v>
      </c>
      <c r="S1356" s="0" t="n">
        <v>272652.636375</v>
      </c>
      <c r="T1356" s="0" t="n">
        <v>172447.7715</v>
      </c>
      <c r="U1356" s="0" t="n">
        <v>301783.600125</v>
      </c>
    </row>
    <row r="1357" customFormat="false" ht="12.8" hidden="false" customHeight="false" outlineLevel="0" collapsed="false">
      <c r="A1357" s="0" t="n">
        <v>9</v>
      </c>
      <c r="B1357" s="0" t="s">
        <v>565</v>
      </c>
      <c r="C1357" s="0" t="s">
        <v>575</v>
      </c>
      <c r="D1357" s="0" t="s">
        <v>576</v>
      </c>
      <c r="E1357" s="0" t="s">
        <v>583</v>
      </c>
      <c r="F1357" s="0" t="n">
        <v>4</v>
      </c>
      <c r="G1357" s="0" t="s">
        <v>46</v>
      </c>
      <c r="H1357" s="0" t="n">
        <v>55581.18875</v>
      </c>
      <c r="I1357" s="0" t="n">
        <v>88929.902</v>
      </c>
      <c r="J1357" s="0" t="n">
        <v>77813.66425</v>
      </c>
      <c r="K1357" s="0" t="n">
        <v>124501.8628</v>
      </c>
      <c r="L1357" s="0" t="n">
        <v>100046.13975</v>
      </c>
      <c r="M1357" s="0" t="n">
        <v>160073.8236</v>
      </c>
      <c r="N1357" s="0" t="n">
        <v>133394.853</v>
      </c>
      <c r="O1357" s="0" t="n">
        <v>213431.7648</v>
      </c>
      <c r="P1357" s="0" t="n">
        <v>166743.56625</v>
      </c>
      <c r="Q1357" s="0" t="n">
        <v>266789.706</v>
      </c>
      <c r="R1357" s="0" t="n">
        <v>188976.04175</v>
      </c>
      <c r="S1357" s="0" t="n">
        <v>302361.6668</v>
      </c>
      <c r="T1357" s="0" t="n">
        <v>211208.51725</v>
      </c>
      <c r="U1357" s="0" t="n">
        <v>337933.6276</v>
      </c>
    </row>
    <row r="1358" customFormat="false" ht="12.8" hidden="false" customHeight="false" outlineLevel="0" collapsed="false">
      <c r="A1358" s="0" t="n">
        <v>9</v>
      </c>
      <c r="B1358" s="0" t="s">
        <v>565</v>
      </c>
      <c r="C1358" s="0" t="s">
        <v>575</v>
      </c>
      <c r="D1358" s="0" t="s">
        <v>576</v>
      </c>
      <c r="E1358" s="0" t="s">
        <v>584</v>
      </c>
      <c r="F1358" s="0" t="n">
        <v>1</v>
      </c>
      <c r="G1358" s="0" t="s">
        <v>30</v>
      </c>
      <c r="H1358" s="0" t="n">
        <v>66430.806</v>
      </c>
      <c r="I1358" s="0" t="n">
        <v>116253.9105</v>
      </c>
      <c r="J1358" s="0" t="n">
        <v>87935.2292</v>
      </c>
      <c r="K1358" s="0" t="n">
        <v>153886.6511</v>
      </c>
      <c r="L1358" s="0" t="n">
        <v>115522.6932</v>
      </c>
      <c r="M1358" s="0" t="n">
        <v>202164.7131</v>
      </c>
      <c r="N1358" s="0" t="n">
        <v>139984.68</v>
      </c>
      <c r="O1358" s="0" t="n">
        <v>244973.19</v>
      </c>
      <c r="P1358" s="0" t="n">
        <v>165533.262</v>
      </c>
      <c r="Q1358" s="0" t="n">
        <v>289683.2085</v>
      </c>
      <c r="R1358" s="0" t="n">
        <v>181983.8984</v>
      </c>
      <c r="S1358" s="0" t="n">
        <v>318471.8222</v>
      </c>
      <c r="T1358" s="0" t="n">
        <v>197428.4832</v>
      </c>
      <c r="U1358" s="0" t="n">
        <v>345499.8456</v>
      </c>
    </row>
    <row r="1359" customFormat="false" ht="12.8" hidden="false" customHeight="false" outlineLevel="0" collapsed="false">
      <c r="A1359" s="0" t="n">
        <v>9</v>
      </c>
      <c r="B1359" s="0" t="s">
        <v>565</v>
      </c>
      <c r="C1359" s="0" t="s">
        <v>575</v>
      </c>
      <c r="D1359" s="0" t="s">
        <v>576</v>
      </c>
      <c r="E1359" s="0" t="s">
        <v>584</v>
      </c>
      <c r="F1359" s="0" t="n">
        <v>2</v>
      </c>
      <c r="G1359" s="0" t="s">
        <v>47</v>
      </c>
      <c r="H1359" s="0" t="n">
        <v>58414.77075</v>
      </c>
      <c r="I1359" s="0" t="n">
        <v>102225.8488125</v>
      </c>
      <c r="J1359" s="0" t="n">
        <v>76847.40875</v>
      </c>
      <c r="K1359" s="0" t="n">
        <v>134482.9653125</v>
      </c>
      <c r="L1359" s="0" t="n">
        <v>99726.81435</v>
      </c>
      <c r="M1359" s="0" t="n">
        <v>174521.9251125</v>
      </c>
      <c r="N1359" s="0" t="n">
        <v>120340.0056</v>
      </c>
      <c r="O1359" s="0" t="n">
        <v>210595.0098</v>
      </c>
      <c r="P1359" s="0" t="n">
        <v>141988.94925</v>
      </c>
      <c r="Q1359" s="0" t="n">
        <v>248480.6611875</v>
      </c>
      <c r="R1359" s="0" t="n">
        <v>155832.54935</v>
      </c>
      <c r="S1359" s="0" t="n">
        <v>272706.9613625</v>
      </c>
      <c r="T1359" s="0" t="n">
        <v>168504.635</v>
      </c>
      <c r="U1359" s="0" t="n">
        <v>294883.11125</v>
      </c>
    </row>
    <row r="1360" customFormat="false" ht="12.8" hidden="false" customHeight="false" outlineLevel="0" collapsed="false">
      <c r="A1360" s="0" t="n">
        <v>9</v>
      </c>
      <c r="B1360" s="0" t="s">
        <v>565</v>
      </c>
      <c r="C1360" s="0" t="s">
        <v>575</v>
      </c>
      <c r="D1360" s="0" t="s">
        <v>576</v>
      </c>
      <c r="E1360" s="0" t="s">
        <v>584</v>
      </c>
      <c r="F1360" s="0" t="n">
        <v>3</v>
      </c>
      <c r="G1360" s="0" t="s">
        <v>49</v>
      </c>
      <c r="H1360" s="0" t="n">
        <v>48481.12625</v>
      </c>
      <c r="I1360" s="0" t="n">
        <v>84841.9709375</v>
      </c>
      <c r="J1360" s="0" t="n">
        <v>65276.6065</v>
      </c>
      <c r="K1360" s="0" t="n">
        <v>114234.061375</v>
      </c>
      <c r="L1360" s="0" t="n">
        <v>83096.478</v>
      </c>
      <c r="M1360" s="0" t="n">
        <v>145418.8365</v>
      </c>
      <c r="N1360" s="0" t="n">
        <v>110527.056</v>
      </c>
      <c r="O1360" s="0" t="n">
        <v>193422.348</v>
      </c>
      <c r="P1360" s="0" t="n">
        <v>136685.295</v>
      </c>
      <c r="Q1360" s="0" t="n">
        <v>239199.26625</v>
      </c>
      <c r="R1360" s="0" t="n">
        <v>154167.39425</v>
      </c>
      <c r="S1360" s="0" t="n">
        <v>269792.9399375</v>
      </c>
      <c r="T1360" s="0" t="n">
        <v>170691.54925</v>
      </c>
      <c r="U1360" s="0" t="n">
        <v>298710.2111875</v>
      </c>
    </row>
    <row r="1361" customFormat="false" ht="12.8" hidden="false" customHeight="false" outlineLevel="0" collapsed="false">
      <c r="A1361" s="0" t="n">
        <v>9</v>
      </c>
      <c r="B1361" s="0" t="s">
        <v>565</v>
      </c>
      <c r="C1361" s="0" t="s">
        <v>575</v>
      </c>
      <c r="D1361" s="0" t="s">
        <v>576</v>
      </c>
      <c r="E1361" s="0" t="s">
        <v>584</v>
      </c>
      <c r="F1361" s="0" t="n">
        <v>4</v>
      </c>
      <c r="G1361" s="0" t="s">
        <v>46</v>
      </c>
      <c r="H1361" s="0" t="n">
        <v>54735.7525</v>
      </c>
      <c r="I1361" s="0" t="n">
        <v>87577.204</v>
      </c>
      <c r="J1361" s="0" t="n">
        <v>76630.0535</v>
      </c>
      <c r="K1361" s="0" t="n">
        <v>122608.0856</v>
      </c>
      <c r="L1361" s="0" t="n">
        <v>98524.3545</v>
      </c>
      <c r="M1361" s="0" t="n">
        <v>157638.9672</v>
      </c>
      <c r="N1361" s="0" t="n">
        <v>131365.806</v>
      </c>
      <c r="O1361" s="0" t="n">
        <v>210185.2896</v>
      </c>
      <c r="P1361" s="0" t="n">
        <v>164207.2575</v>
      </c>
      <c r="Q1361" s="0" t="n">
        <v>262731.612</v>
      </c>
      <c r="R1361" s="0" t="n">
        <v>186101.5585</v>
      </c>
      <c r="S1361" s="0" t="n">
        <v>297762.4936</v>
      </c>
      <c r="T1361" s="0" t="n">
        <v>207995.8595</v>
      </c>
      <c r="U1361" s="0" t="n">
        <v>332793.3752</v>
      </c>
    </row>
    <row r="1362" customFormat="false" ht="12.8" hidden="false" customHeight="false" outlineLevel="0" collapsed="false">
      <c r="A1362" s="0" t="n">
        <v>9</v>
      </c>
      <c r="B1362" s="0" t="s">
        <v>565</v>
      </c>
      <c r="C1362" s="0" t="s">
        <v>575</v>
      </c>
      <c r="D1362" s="0" t="s">
        <v>576</v>
      </c>
      <c r="E1362" s="0" t="s">
        <v>585</v>
      </c>
      <c r="F1362" s="0" t="n">
        <v>1</v>
      </c>
      <c r="G1362" s="0" t="s">
        <v>30</v>
      </c>
      <c r="H1362" s="0" t="n">
        <v>64552.965</v>
      </c>
      <c r="I1362" s="0" t="n">
        <v>112967.68875</v>
      </c>
      <c r="J1362" s="0" t="n">
        <v>85478.988</v>
      </c>
      <c r="K1362" s="0" t="n">
        <v>149588.229</v>
      </c>
      <c r="L1362" s="0" t="n">
        <v>112393.2105</v>
      </c>
      <c r="M1362" s="0" t="n">
        <v>196688.118375</v>
      </c>
      <c r="N1362" s="0" t="n">
        <v>136273.95</v>
      </c>
      <c r="O1362" s="0" t="n">
        <v>238479.4125</v>
      </c>
      <c r="P1362" s="0" t="n">
        <v>161163.18</v>
      </c>
      <c r="Q1362" s="0" t="n">
        <v>282035.565</v>
      </c>
      <c r="R1362" s="0" t="n">
        <v>177188.076</v>
      </c>
      <c r="S1362" s="0" t="n">
        <v>310079.133</v>
      </c>
      <c r="T1362" s="0" t="n">
        <v>192246.123</v>
      </c>
      <c r="U1362" s="0" t="n">
        <v>336430.71525</v>
      </c>
    </row>
    <row r="1363" customFormat="false" ht="12.8" hidden="false" customHeight="false" outlineLevel="0" collapsed="false">
      <c r="A1363" s="0" t="n">
        <v>9</v>
      </c>
      <c r="B1363" s="0" t="s">
        <v>565</v>
      </c>
      <c r="C1363" s="0" t="s">
        <v>575</v>
      </c>
      <c r="D1363" s="0" t="s">
        <v>576</v>
      </c>
      <c r="E1363" s="0" t="s">
        <v>585</v>
      </c>
      <c r="F1363" s="0" t="n">
        <v>2</v>
      </c>
      <c r="G1363" s="0" t="s">
        <v>47</v>
      </c>
      <c r="H1363" s="0" t="n">
        <v>56703.920625</v>
      </c>
      <c r="I1363" s="0" t="n">
        <v>99231.86109375</v>
      </c>
      <c r="J1363" s="0" t="n">
        <v>74614.115625</v>
      </c>
      <c r="K1363" s="0" t="n">
        <v>130574.70234375</v>
      </c>
      <c r="L1363" s="0" t="n">
        <v>96884.812125</v>
      </c>
      <c r="M1363" s="0" t="n">
        <v>169548.42121875</v>
      </c>
      <c r="N1363" s="0" t="n">
        <v>116975.484</v>
      </c>
      <c r="O1363" s="0" t="n">
        <v>204707.097</v>
      </c>
      <c r="P1363" s="0" t="n">
        <v>138029.529375</v>
      </c>
      <c r="Q1363" s="0" t="n">
        <v>241551.67640625</v>
      </c>
      <c r="R1363" s="0" t="n">
        <v>151489.807125</v>
      </c>
      <c r="S1363" s="0" t="n">
        <v>265107.16246875</v>
      </c>
      <c r="T1363" s="0" t="n">
        <v>163820.85</v>
      </c>
      <c r="U1363" s="0" t="n">
        <v>286686.4875</v>
      </c>
    </row>
    <row r="1364" customFormat="false" ht="12.8" hidden="false" customHeight="false" outlineLevel="0" collapsed="false">
      <c r="A1364" s="0" t="n">
        <v>9</v>
      </c>
      <c r="B1364" s="0" t="s">
        <v>565</v>
      </c>
      <c r="C1364" s="0" t="s">
        <v>575</v>
      </c>
      <c r="D1364" s="0" t="s">
        <v>576</v>
      </c>
      <c r="E1364" s="0" t="s">
        <v>585</v>
      </c>
      <c r="F1364" s="0" t="n">
        <v>3</v>
      </c>
      <c r="G1364" s="0" t="s">
        <v>49</v>
      </c>
      <c r="H1364" s="0" t="n">
        <v>47017.092</v>
      </c>
      <c r="I1364" s="0" t="n">
        <v>82279.911</v>
      </c>
      <c r="J1364" s="0" t="n">
        <v>63249.5409</v>
      </c>
      <c r="K1364" s="0" t="n">
        <v>110686.696575</v>
      </c>
      <c r="L1364" s="0" t="n">
        <v>80497.4733</v>
      </c>
      <c r="M1364" s="0" t="n">
        <v>140870.578275</v>
      </c>
      <c r="N1364" s="0" t="n">
        <v>107058.7116</v>
      </c>
      <c r="O1364" s="0" t="n">
        <v>187352.7453</v>
      </c>
      <c r="P1364" s="0" t="n">
        <v>132369.3495</v>
      </c>
      <c r="Q1364" s="0" t="n">
        <v>231646.361625</v>
      </c>
      <c r="R1364" s="0" t="n">
        <v>149282.4468</v>
      </c>
      <c r="S1364" s="0" t="n">
        <v>261244.2819</v>
      </c>
      <c r="T1364" s="0" t="n">
        <v>165245.9298</v>
      </c>
      <c r="U1364" s="0" t="n">
        <v>289180.37715</v>
      </c>
    </row>
    <row r="1365" customFormat="false" ht="12.8" hidden="false" customHeight="false" outlineLevel="0" collapsed="false">
      <c r="A1365" s="0" t="n">
        <v>9</v>
      </c>
      <c r="B1365" s="0" t="s">
        <v>565</v>
      </c>
      <c r="C1365" s="0" t="s">
        <v>575</v>
      </c>
      <c r="D1365" s="0" t="s">
        <v>576</v>
      </c>
      <c r="E1365" s="0" t="s">
        <v>585</v>
      </c>
      <c r="F1365" s="0" t="n">
        <v>4</v>
      </c>
      <c r="G1365" s="0" t="s">
        <v>46</v>
      </c>
      <c r="H1365" s="0" t="n">
        <v>53186.87775</v>
      </c>
      <c r="I1365" s="0" t="n">
        <v>85099.0044</v>
      </c>
      <c r="J1365" s="0" t="n">
        <v>74461.62885</v>
      </c>
      <c r="K1365" s="0" t="n">
        <v>119138.60616</v>
      </c>
      <c r="L1365" s="0" t="n">
        <v>95736.37995</v>
      </c>
      <c r="M1365" s="0" t="n">
        <v>153178.20792</v>
      </c>
      <c r="N1365" s="0" t="n">
        <v>127648.5066</v>
      </c>
      <c r="O1365" s="0" t="n">
        <v>204237.61056</v>
      </c>
      <c r="P1365" s="0" t="n">
        <v>159560.63325</v>
      </c>
      <c r="Q1365" s="0" t="n">
        <v>255297.0132</v>
      </c>
      <c r="R1365" s="0" t="n">
        <v>180835.38435</v>
      </c>
      <c r="S1365" s="0" t="n">
        <v>289336.61496</v>
      </c>
      <c r="T1365" s="0" t="n">
        <v>202110.13545</v>
      </c>
      <c r="U1365" s="0" t="n">
        <v>323376.21672</v>
      </c>
    </row>
    <row r="1366" customFormat="false" ht="12.8" hidden="false" customHeight="false" outlineLevel="0" collapsed="false">
      <c r="A1366" s="0" t="n">
        <v>9</v>
      </c>
      <c r="B1366" s="0" t="s">
        <v>565</v>
      </c>
      <c r="C1366" s="0" t="s">
        <v>575</v>
      </c>
      <c r="D1366" s="0" t="s">
        <v>576</v>
      </c>
      <c r="E1366" s="0" t="s">
        <v>269</v>
      </c>
      <c r="F1366" s="0" t="n">
        <v>1</v>
      </c>
      <c r="G1366" s="0" t="s">
        <v>30</v>
      </c>
      <c r="H1366" s="0" t="n">
        <v>64820.181</v>
      </c>
      <c r="I1366" s="0" t="n">
        <v>113435.31675</v>
      </c>
      <c r="J1366" s="0" t="n">
        <v>85839.6042</v>
      </c>
      <c r="K1366" s="0" t="n">
        <v>150219.30735</v>
      </c>
      <c r="L1366" s="0" t="n">
        <v>112889.7432</v>
      </c>
      <c r="M1366" s="0" t="n">
        <v>197557.0506</v>
      </c>
      <c r="N1366" s="0" t="n">
        <v>136894.68</v>
      </c>
      <c r="O1366" s="0" t="n">
        <v>239565.69</v>
      </c>
      <c r="P1366" s="0" t="n">
        <v>161901.387</v>
      </c>
      <c r="Q1366" s="0" t="n">
        <v>283327.42725</v>
      </c>
      <c r="R1366" s="0" t="n">
        <v>178001.6484</v>
      </c>
      <c r="S1366" s="0" t="n">
        <v>311502.8847</v>
      </c>
      <c r="T1366" s="0" t="n">
        <v>193133.5332</v>
      </c>
      <c r="U1366" s="0" t="n">
        <v>337983.6831</v>
      </c>
    </row>
    <row r="1367" customFormat="false" ht="12.8" hidden="false" customHeight="false" outlineLevel="0" collapsed="false">
      <c r="A1367" s="0" t="n">
        <v>9</v>
      </c>
      <c r="B1367" s="0" t="s">
        <v>565</v>
      </c>
      <c r="C1367" s="0" t="s">
        <v>575</v>
      </c>
      <c r="D1367" s="0" t="s">
        <v>576</v>
      </c>
      <c r="E1367" s="0" t="s">
        <v>269</v>
      </c>
      <c r="F1367" s="0" t="n">
        <v>2</v>
      </c>
      <c r="G1367" s="0" t="s">
        <v>47</v>
      </c>
      <c r="H1367" s="0" t="n">
        <v>56924.942625</v>
      </c>
      <c r="I1367" s="0" t="n">
        <v>99618.64959375</v>
      </c>
      <c r="J1367" s="0" t="n">
        <v>74908.955625</v>
      </c>
      <c r="K1367" s="0" t="n">
        <v>131090.67234375</v>
      </c>
      <c r="L1367" s="0" t="n">
        <v>97280.586225</v>
      </c>
      <c r="M1367" s="0" t="n">
        <v>170241.02589375</v>
      </c>
      <c r="N1367" s="0" t="n">
        <v>117468.2556</v>
      </c>
      <c r="O1367" s="0" t="n">
        <v>205569.4473</v>
      </c>
      <c r="P1367" s="0" t="n">
        <v>138613.377375</v>
      </c>
      <c r="Q1367" s="0" t="n">
        <v>242573.41040625</v>
      </c>
      <c r="R1367" s="0" t="n">
        <v>152131.213725</v>
      </c>
      <c r="S1367" s="0" t="n">
        <v>266229.62401875</v>
      </c>
      <c r="T1367" s="0" t="n">
        <v>164517.2475</v>
      </c>
      <c r="U1367" s="0" t="n">
        <v>287905.183125</v>
      </c>
    </row>
    <row r="1368" customFormat="false" ht="12.8" hidden="false" customHeight="false" outlineLevel="0" collapsed="false">
      <c r="A1368" s="0" t="n">
        <v>9</v>
      </c>
      <c r="B1368" s="0" t="s">
        <v>565</v>
      </c>
      <c r="C1368" s="0" t="s">
        <v>575</v>
      </c>
      <c r="D1368" s="0" t="s">
        <v>576</v>
      </c>
      <c r="E1368" s="0" t="s">
        <v>269</v>
      </c>
      <c r="F1368" s="0" t="n">
        <v>3</v>
      </c>
      <c r="G1368" s="0" t="s">
        <v>49</v>
      </c>
      <c r="H1368" s="0" t="n">
        <v>47017.092</v>
      </c>
      <c r="I1368" s="0" t="n">
        <v>82279.911</v>
      </c>
      <c r="J1368" s="0" t="n">
        <v>63249.5409</v>
      </c>
      <c r="K1368" s="0" t="n">
        <v>110686.696575</v>
      </c>
      <c r="L1368" s="0" t="n">
        <v>80497.4733</v>
      </c>
      <c r="M1368" s="0" t="n">
        <v>140870.578275</v>
      </c>
      <c r="N1368" s="0" t="n">
        <v>107058.7116</v>
      </c>
      <c r="O1368" s="0" t="n">
        <v>187352.7453</v>
      </c>
      <c r="P1368" s="0" t="n">
        <v>132369.3495</v>
      </c>
      <c r="Q1368" s="0" t="n">
        <v>231646.361625</v>
      </c>
      <c r="R1368" s="0" t="n">
        <v>149282.4468</v>
      </c>
      <c r="S1368" s="0" t="n">
        <v>261244.2819</v>
      </c>
      <c r="T1368" s="0" t="n">
        <v>165245.9298</v>
      </c>
      <c r="U1368" s="0" t="n">
        <v>289180.37715</v>
      </c>
    </row>
    <row r="1369" customFormat="false" ht="12.8" hidden="false" customHeight="false" outlineLevel="0" collapsed="false">
      <c r="A1369" s="0" t="n">
        <v>9</v>
      </c>
      <c r="B1369" s="0" t="s">
        <v>565</v>
      </c>
      <c r="C1369" s="0" t="s">
        <v>575</v>
      </c>
      <c r="D1369" s="0" t="s">
        <v>576</v>
      </c>
      <c r="E1369" s="0" t="s">
        <v>269</v>
      </c>
      <c r="F1369" s="0" t="n">
        <v>4</v>
      </c>
      <c r="G1369" s="0" t="s">
        <v>46</v>
      </c>
      <c r="H1369" s="0" t="n">
        <v>53186.87775</v>
      </c>
      <c r="I1369" s="0" t="n">
        <v>85099.0044</v>
      </c>
      <c r="J1369" s="0" t="n">
        <v>74461.62885</v>
      </c>
      <c r="K1369" s="0" t="n">
        <v>119138.60616</v>
      </c>
      <c r="L1369" s="0" t="n">
        <v>95736.37995</v>
      </c>
      <c r="M1369" s="0" t="n">
        <v>153178.20792</v>
      </c>
      <c r="N1369" s="0" t="n">
        <v>127648.5066</v>
      </c>
      <c r="O1369" s="0" t="n">
        <v>204237.61056</v>
      </c>
      <c r="P1369" s="0" t="n">
        <v>159560.63325</v>
      </c>
      <c r="Q1369" s="0" t="n">
        <v>255297.0132</v>
      </c>
      <c r="R1369" s="0" t="n">
        <v>180835.38435</v>
      </c>
      <c r="S1369" s="0" t="n">
        <v>289336.61496</v>
      </c>
      <c r="T1369" s="0" t="n">
        <v>202110.13545</v>
      </c>
      <c r="U1369" s="0" t="n">
        <v>323376.21672</v>
      </c>
    </row>
    <row r="1370" customFormat="false" ht="12.8" hidden="false" customHeight="false" outlineLevel="0" collapsed="false">
      <c r="A1370" s="0" t="n">
        <v>9</v>
      </c>
      <c r="B1370" s="0" t="s">
        <v>565</v>
      </c>
      <c r="C1370" s="0" t="s">
        <v>575</v>
      </c>
      <c r="D1370" s="0" t="s">
        <v>576</v>
      </c>
      <c r="E1370" s="0" t="s">
        <v>586</v>
      </c>
      <c r="F1370" s="0" t="n">
        <v>1</v>
      </c>
      <c r="G1370" s="0" t="s">
        <v>30</v>
      </c>
      <c r="H1370" s="0" t="n">
        <v>65142.306</v>
      </c>
      <c r="I1370" s="0" t="n">
        <v>113999.0355</v>
      </c>
      <c r="J1370" s="0" t="n">
        <v>86258.7292</v>
      </c>
      <c r="K1370" s="0" t="n">
        <v>150952.7761</v>
      </c>
      <c r="L1370" s="0" t="n">
        <v>113416.3332</v>
      </c>
      <c r="M1370" s="0" t="n">
        <v>198478.5831</v>
      </c>
      <c r="N1370" s="0" t="n">
        <v>137512.68</v>
      </c>
      <c r="O1370" s="0" t="n">
        <v>240647.19</v>
      </c>
      <c r="P1370" s="0" t="n">
        <v>162627.762</v>
      </c>
      <c r="Q1370" s="0" t="n">
        <v>284598.5835</v>
      </c>
      <c r="R1370" s="0" t="n">
        <v>178798.0984</v>
      </c>
      <c r="S1370" s="0" t="n">
        <v>312896.6722</v>
      </c>
      <c r="T1370" s="0" t="n">
        <v>193992.5232</v>
      </c>
      <c r="U1370" s="0" t="n">
        <v>339486.9156</v>
      </c>
    </row>
    <row r="1371" customFormat="false" ht="12.8" hidden="false" customHeight="false" outlineLevel="0" collapsed="false">
      <c r="A1371" s="0" t="n">
        <v>9</v>
      </c>
      <c r="B1371" s="0" t="s">
        <v>565</v>
      </c>
      <c r="C1371" s="0" t="s">
        <v>575</v>
      </c>
      <c r="D1371" s="0" t="s">
        <v>576</v>
      </c>
      <c r="E1371" s="0" t="s">
        <v>586</v>
      </c>
      <c r="F1371" s="0" t="n">
        <v>2</v>
      </c>
      <c r="G1371" s="0" t="s">
        <v>47</v>
      </c>
      <c r="H1371" s="0" t="n">
        <v>57222.90825</v>
      </c>
      <c r="I1371" s="0" t="n">
        <v>100140.0894375</v>
      </c>
      <c r="J1371" s="0" t="n">
        <v>75296.64625</v>
      </c>
      <c r="K1371" s="0" t="n">
        <v>131769.1309375</v>
      </c>
      <c r="L1371" s="0" t="n">
        <v>97769.83185</v>
      </c>
      <c r="M1371" s="0" t="n">
        <v>171097.2057375</v>
      </c>
      <c r="N1371" s="0" t="n">
        <v>118042.6056</v>
      </c>
      <c r="O1371" s="0" t="n">
        <v>206574.5598</v>
      </c>
      <c r="P1371" s="0" t="n">
        <v>139288.49175</v>
      </c>
      <c r="Q1371" s="0" t="n">
        <v>243754.8605625</v>
      </c>
      <c r="R1371" s="0" t="n">
        <v>152871.48085</v>
      </c>
      <c r="S1371" s="0" t="n">
        <v>267525.0914875</v>
      </c>
      <c r="T1371" s="0" t="n">
        <v>165314.725</v>
      </c>
      <c r="U1371" s="0" t="n">
        <v>289300.76875</v>
      </c>
    </row>
    <row r="1372" customFormat="false" ht="12.8" hidden="false" customHeight="false" outlineLevel="0" collapsed="false">
      <c r="A1372" s="0" t="n">
        <v>9</v>
      </c>
      <c r="B1372" s="0" t="s">
        <v>565</v>
      </c>
      <c r="C1372" s="0" t="s">
        <v>575</v>
      </c>
      <c r="D1372" s="0" t="s">
        <v>576</v>
      </c>
      <c r="E1372" s="0" t="s">
        <v>586</v>
      </c>
      <c r="F1372" s="0" t="n">
        <v>3</v>
      </c>
      <c r="G1372" s="0" t="s">
        <v>49</v>
      </c>
      <c r="H1372" s="0" t="n">
        <v>47274.9045</v>
      </c>
      <c r="I1372" s="0" t="n">
        <v>82731.082875</v>
      </c>
      <c r="J1372" s="0" t="n">
        <v>63610.4784</v>
      </c>
      <c r="K1372" s="0" t="n">
        <v>111318.3372</v>
      </c>
      <c r="L1372" s="0" t="n">
        <v>80961.5358</v>
      </c>
      <c r="M1372" s="0" t="n">
        <v>141682.68765</v>
      </c>
      <c r="N1372" s="0" t="n">
        <v>107678.7816</v>
      </c>
      <c r="O1372" s="0" t="n">
        <v>188437.8678</v>
      </c>
      <c r="P1372" s="0" t="n">
        <v>133142.787</v>
      </c>
      <c r="Q1372" s="0" t="n">
        <v>232999.87725</v>
      </c>
      <c r="R1372" s="0" t="n">
        <v>150159.0093</v>
      </c>
      <c r="S1372" s="0" t="n">
        <v>262778.266275</v>
      </c>
      <c r="T1372" s="0" t="n">
        <v>166225.6173</v>
      </c>
      <c r="U1372" s="0" t="n">
        <v>290894.830275</v>
      </c>
    </row>
    <row r="1373" customFormat="false" ht="12.8" hidden="false" customHeight="false" outlineLevel="0" collapsed="false">
      <c r="A1373" s="0" t="n">
        <v>9</v>
      </c>
      <c r="B1373" s="0" t="s">
        <v>565</v>
      </c>
      <c r="C1373" s="0" t="s">
        <v>575</v>
      </c>
      <c r="D1373" s="0" t="s">
        <v>576</v>
      </c>
      <c r="E1373" s="0" t="s">
        <v>586</v>
      </c>
      <c r="F1373" s="0" t="n">
        <v>4</v>
      </c>
      <c r="G1373" s="0" t="s">
        <v>46</v>
      </c>
      <c r="H1373" s="0" t="n">
        <v>53452.2215</v>
      </c>
      <c r="I1373" s="0" t="n">
        <v>85523.5544</v>
      </c>
      <c r="J1373" s="0" t="n">
        <v>74833.1101</v>
      </c>
      <c r="K1373" s="0" t="n">
        <v>119732.97616</v>
      </c>
      <c r="L1373" s="0" t="n">
        <v>96213.9987</v>
      </c>
      <c r="M1373" s="0" t="n">
        <v>153942.39792</v>
      </c>
      <c r="N1373" s="0" t="n">
        <v>128285.3316</v>
      </c>
      <c r="O1373" s="0" t="n">
        <v>205256.53056</v>
      </c>
      <c r="P1373" s="0" t="n">
        <v>160356.6645</v>
      </c>
      <c r="Q1373" s="0" t="n">
        <v>256570.6632</v>
      </c>
      <c r="R1373" s="0" t="n">
        <v>181737.5531</v>
      </c>
      <c r="S1373" s="0" t="n">
        <v>290780.08496</v>
      </c>
      <c r="T1373" s="0" t="n">
        <v>203118.4417</v>
      </c>
      <c r="U1373" s="0" t="n">
        <v>324989.50672</v>
      </c>
    </row>
    <row r="1374" customFormat="false" ht="12.8" hidden="false" customHeight="false" outlineLevel="0" collapsed="false">
      <c r="A1374" s="0" t="n">
        <v>9</v>
      </c>
      <c r="B1374" s="0" t="s">
        <v>565</v>
      </c>
      <c r="C1374" s="0" t="s">
        <v>575</v>
      </c>
      <c r="D1374" s="0" t="s">
        <v>576</v>
      </c>
      <c r="E1374" s="0" t="s">
        <v>587</v>
      </c>
      <c r="F1374" s="0" t="n">
        <v>1</v>
      </c>
      <c r="G1374" s="0" t="s">
        <v>30</v>
      </c>
      <c r="H1374" s="0" t="n">
        <v>63381.612</v>
      </c>
      <c r="I1374" s="0" t="n">
        <v>110917.821</v>
      </c>
      <c r="J1374" s="0" t="n">
        <v>83851.4334</v>
      </c>
      <c r="K1374" s="0" t="n">
        <v>146740.00845</v>
      </c>
      <c r="L1374" s="0" t="n">
        <v>110000.7189</v>
      </c>
      <c r="M1374" s="0" t="n">
        <v>192501.258075</v>
      </c>
      <c r="N1374" s="0" t="n">
        <v>133162.11</v>
      </c>
      <c r="O1374" s="0" t="n">
        <v>233033.6925</v>
      </c>
      <c r="P1374" s="0" t="n">
        <v>157436.649</v>
      </c>
      <c r="Q1374" s="0" t="n">
        <v>275514.13575</v>
      </c>
      <c r="R1374" s="0" t="n">
        <v>173068.8468</v>
      </c>
      <c r="S1374" s="0" t="n">
        <v>302870.4819</v>
      </c>
      <c r="T1374" s="0" t="n">
        <v>187723.8114</v>
      </c>
      <c r="U1374" s="0" t="n">
        <v>328516.66995</v>
      </c>
    </row>
    <row r="1375" customFormat="false" ht="12.8" hidden="false" customHeight="false" outlineLevel="0" collapsed="false">
      <c r="A1375" s="0" t="n">
        <v>9</v>
      </c>
      <c r="B1375" s="0" t="s">
        <v>565</v>
      </c>
      <c r="C1375" s="0" t="s">
        <v>575</v>
      </c>
      <c r="D1375" s="0" t="s">
        <v>576</v>
      </c>
      <c r="E1375" s="0" t="s">
        <v>587</v>
      </c>
      <c r="F1375" s="0" t="n">
        <v>2</v>
      </c>
      <c r="G1375" s="0" t="s">
        <v>47</v>
      </c>
      <c r="H1375" s="0" t="n">
        <v>55829.6415</v>
      </c>
      <c r="I1375" s="0" t="n">
        <v>97701.872625</v>
      </c>
      <c r="J1375" s="0" t="n">
        <v>73418.4675</v>
      </c>
      <c r="K1375" s="0" t="n">
        <v>128482.318125</v>
      </c>
      <c r="L1375" s="0" t="n">
        <v>95186.3562</v>
      </c>
      <c r="M1375" s="0" t="n">
        <v>166576.12335</v>
      </c>
      <c r="N1375" s="0" t="n">
        <v>114756.3612</v>
      </c>
      <c r="O1375" s="0" t="n">
        <v>200823.6321</v>
      </c>
      <c r="P1375" s="0" t="n">
        <v>135384.0885</v>
      </c>
      <c r="Q1375" s="0" t="n">
        <v>236922.154875</v>
      </c>
      <c r="R1375" s="0" t="n">
        <v>148579.3557</v>
      </c>
      <c r="S1375" s="0" t="n">
        <v>260013.872475</v>
      </c>
      <c r="T1375" s="0" t="n">
        <v>160642.1025</v>
      </c>
      <c r="U1375" s="0" t="n">
        <v>281123.679375</v>
      </c>
    </row>
    <row r="1376" customFormat="false" ht="12.8" hidden="false" customHeight="false" outlineLevel="0" collapsed="false">
      <c r="A1376" s="0" t="n">
        <v>9</v>
      </c>
      <c r="B1376" s="0" t="s">
        <v>565</v>
      </c>
      <c r="C1376" s="0" t="s">
        <v>575</v>
      </c>
      <c r="D1376" s="0" t="s">
        <v>576</v>
      </c>
      <c r="E1376" s="0" t="s">
        <v>587</v>
      </c>
      <c r="F1376" s="0" t="n">
        <v>3</v>
      </c>
      <c r="G1376" s="0" t="s">
        <v>49</v>
      </c>
      <c r="H1376" s="0" t="n">
        <v>46740.699</v>
      </c>
      <c r="I1376" s="0" t="n">
        <v>81796.22325</v>
      </c>
      <c r="J1376" s="0" t="n">
        <v>62998.0848</v>
      </c>
      <c r="K1376" s="0" t="n">
        <v>110246.6484</v>
      </c>
      <c r="L1376" s="0" t="n">
        <v>80217.5076</v>
      </c>
      <c r="M1376" s="0" t="n">
        <v>140380.6383</v>
      </c>
      <c r="N1376" s="0" t="n">
        <v>106710.9552</v>
      </c>
      <c r="O1376" s="0" t="n">
        <v>186744.1716</v>
      </c>
      <c r="P1376" s="0" t="n">
        <v>131997.114</v>
      </c>
      <c r="Q1376" s="0" t="n">
        <v>230994.9495</v>
      </c>
      <c r="R1376" s="0" t="n">
        <v>148899.3246</v>
      </c>
      <c r="S1376" s="0" t="n">
        <v>260573.81805</v>
      </c>
      <c r="T1376" s="0" t="n">
        <v>164901.9006</v>
      </c>
      <c r="U1376" s="0" t="n">
        <v>288578.32605</v>
      </c>
    </row>
    <row r="1377" customFormat="false" ht="12.8" hidden="false" customHeight="false" outlineLevel="0" collapsed="false">
      <c r="A1377" s="0" t="n">
        <v>9</v>
      </c>
      <c r="B1377" s="0" t="s">
        <v>565</v>
      </c>
      <c r="C1377" s="0" t="s">
        <v>575</v>
      </c>
      <c r="D1377" s="0" t="s">
        <v>576</v>
      </c>
      <c r="E1377" s="0" t="s">
        <v>587</v>
      </c>
      <c r="F1377" s="0" t="n">
        <v>4</v>
      </c>
      <c r="G1377" s="0" t="s">
        <v>46</v>
      </c>
      <c r="H1377" s="0" t="n">
        <v>52649.973</v>
      </c>
      <c r="I1377" s="0" t="n">
        <v>84239.9568</v>
      </c>
      <c r="J1377" s="0" t="n">
        <v>73709.9622</v>
      </c>
      <c r="K1377" s="0" t="n">
        <v>117935.93952</v>
      </c>
      <c r="L1377" s="0" t="n">
        <v>94769.9514</v>
      </c>
      <c r="M1377" s="0" t="n">
        <v>151631.92224</v>
      </c>
      <c r="N1377" s="0" t="n">
        <v>126359.9352</v>
      </c>
      <c r="O1377" s="0" t="n">
        <v>202175.89632</v>
      </c>
      <c r="P1377" s="0" t="n">
        <v>157949.919</v>
      </c>
      <c r="Q1377" s="0" t="n">
        <v>252719.8704</v>
      </c>
      <c r="R1377" s="0" t="n">
        <v>179009.9082</v>
      </c>
      <c r="S1377" s="0" t="n">
        <v>286415.85312</v>
      </c>
      <c r="T1377" s="0" t="n">
        <v>200069.8974</v>
      </c>
      <c r="U1377" s="0" t="n">
        <v>320111.83584</v>
      </c>
    </row>
    <row r="1378" customFormat="false" ht="12.8" hidden="false" customHeight="false" outlineLevel="0" collapsed="false">
      <c r="A1378" s="0" t="n">
        <v>9</v>
      </c>
      <c r="B1378" s="0" t="s">
        <v>565</v>
      </c>
      <c r="C1378" s="0" t="s">
        <v>575</v>
      </c>
      <c r="D1378" s="0" t="s">
        <v>576</v>
      </c>
      <c r="E1378" s="0" t="s">
        <v>588</v>
      </c>
      <c r="F1378" s="0" t="n">
        <v>1</v>
      </c>
      <c r="G1378" s="0" t="s">
        <v>30</v>
      </c>
      <c r="H1378" s="0" t="n">
        <v>64552.965</v>
      </c>
      <c r="I1378" s="0" t="n">
        <v>112967.68875</v>
      </c>
      <c r="J1378" s="0" t="n">
        <v>85478.988</v>
      </c>
      <c r="K1378" s="0" t="n">
        <v>149588.229</v>
      </c>
      <c r="L1378" s="0" t="n">
        <v>112393.2105</v>
      </c>
      <c r="M1378" s="0" t="n">
        <v>196688.118375</v>
      </c>
      <c r="N1378" s="0" t="n">
        <v>136273.95</v>
      </c>
      <c r="O1378" s="0" t="n">
        <v>238479.4125</v>
      </c>
      <c r="P1378" s="0" t="n">
        <v>161163.18</v>
      </c>
      <c r="Q1378" s="0" t="n">
        <v>282035.565</v>
      </c>
      <c r="R1378" s="0" t="n">
        <v>177188.076</v>
      </c>
      <c r="S1378" s="0" t="n">
        <v>310079.133</v>
      </c>
      <c r="T1378" s="0" t="n">
        <v>192246.123</v>
      </c>
      <c r="U1378" s="0" t="n">
        <v>336430.71525</v>
      </c>
    </row>
    <row r="1379" customFormat="false" ht="12.8" hidden="false" customHeight="false" outlineLevel="0" collapsed="false">
      <c r="A1379" s="0" t="n">
        <v>9</v>
      </c>
      <c r="B1379" s="0" t="s">
        <v>565</v>
      </c>
      <c r="C1379" s="0" t="s">
        <v>575</v>
      </c>
      <c r="D1379" s="0" t="s">
        <v>576</v>
      </c>
      <c r="E1379" s="0" t="s">
        <v>588</v>
      </c>
      <c r="F1379" s="0" t="n">
        <v>2</v>
      </c>
      <c r="G1379" s="0" t="s">
        <v>47</v>
      </c>
      <c r="H1379" s="0" t="n">
        <v>56703.920625</v>
      </c>
      <c r="I1379" s="0" t="n">
        <v>99231.86109375</v>
      </c>
      <c r="J1379" s="0" t="n">
        <v>74614.115625</v>
      </c>
      <c r="K1379" s="0" t="n">
        <v>130574.70234375</v>
      </c>
      <c r="L1379" s="0" t="n">
        <v>96884.812125</v>
      </c>
      <c r="M1379" s="0" t="n">
        <v>169548.42121875</v>
      </c>
      <c r="N1379" s="0" t="n">
        <v>116975.484</v>
      </c>
      <c r="O1379" s="0" t="n">
        <v>204707.097</v>
      </c>
      <c r="P1379" s="0" t="n">
        <v>138029.529375</v>
      </c>
      <c r="Q1379" s="0" t="n">
        <v>241551.67640625</v>
      </c>
      <c r="R1379" s="0" t="n">
        <v>151489.807125</v>
      </c>
      <c r="S1379" s="0" t="n">
        <v>265107.16246875</v>
      </c>
      <c r="T1379" s="0" t="n">
        <v>163820.85</v>
      </c>
      <c r="U1379" s="0" t="n">
        <v>286686.4875</v>
      </c>
    </row>
    <row r="1380" customFormat="false" ht="12.8" hidden="false" customHeight="false" outlineLevel="0" collapsed="false">
      <c r="A1380" s="0" t="n">
        <v>9</v>
      </c>
      <c r="B1380" s="0" t="s">
        <v>565</v>
      </c>
      <c r="C1380" s="0" t="s">
        <v>575</v>
      </c>
      <c r="D1380" s="0" t="s">
        <v>576</v>
      </c>
      <c r="E1380" s="0" t="s">
        <v>588</v>
      </c>
      <c r="F1380" s="0" t="n">
        <v>3</v>
      </c>
      <c r="G1380" s="0" t="s">
        <v>49</v>
      </c>
      <c r="H1380" s="0" t="n">
        <v>47017.092</v>
      </c>
      <c r="I1380" s="0" t="n">
        <v>82279.911</v>
      </c>
      <c r="J1380" s="0" t="n">
        <v>63249.5409</v>
      </c>
      <c r="K1380" s="0" t="n">
        <v>110686.696575</v>
      </c>
      <c r="L1380" s="0" t="n">
        <v>80497.4733</v>
      </c>
      <c r="M1380" s="0" t="n">
        <v>140870.578275</v>
      </c>
      <c r="N1380" s="0" t="n">
        <v>107058.7116</v>
      </c>
      <c r="O1380" s="0" t="n">
        <v>187352.7453</v>
      </c>
      <c r="P1380" s="0" t="n">
        <v>132369.3495</v>
      </c>
      <c r="Q1380" s="0" t="n">
        <v>231646.361625</v>
      </c>
      <c r="R1380" s="0" t="n">
        <v>149282.4468</v>
      </c>
      <c r="S1380" s="0" t="n">
        <v>261244.2819</v>
      </c>
      <c r="T1380" s="0" t="n">
        <v>165245.9298</v>
      </c>
      <c r="U1380" s="0" t="n">
        <v>289180.37715</v>
      </c>
    </row>
    <row r="1381" customFormat="false" ht="12.8" hidden="false" customHeight="false" outlineLevel="0" collapsed="false">
      <c r="A1381" s="0" t="n">
        <v>9</v>
      </c>
      <c r="B1381" s="0" t="s">
        <v>565</v>
      </c>
      <c r="C1381" s="0" t="s">
        <v>575</v>
      </c>
      <c r="D1381" s="0" t="s">
        <v>576</v>
      </c>
      <c r="E1381" s="0" t="s">
        <v>588</v>
      </c>
      <c r="F1381" s="0" t="n">
        <v>4</v>
      </c>
      <c r="G1381" s="0" t="s">
        <v>46</v>
      </c>
      <c r="H1381" s="0" t="n">
        <v>53186.87775</v>
      </c>
      <c r="I1381" s="0" t="n">
        <v>85099.0044</v>
      </c>
      <c r="J1381" s="0" t="n">
        <v>74461.62885</v>
      </c>
      <c r="K1381" s="0" t="n">
        <v>119138.60616</v>
      </c>
      <c r="L1381" s="0" t="n">
        <v>95736.37995</v>
      </c>
      <c r="M1381" s="0" t="n">
        <v>153178.20792</v>
      </c>
      <c r="N1381" s="0" t="n">
        <v>127648.5066</v>
      </c>
      <c r="O1381" s="0" t="n">
        <v>204237.61056</v>
      </c>
      <c r="P1381" s="0" t="n">
        <v>159560.63325</v>
      </c>
      <c r="Q1381" s="0" t="n">
        <v>255297.0132</v>
      </c>
      <c r="R1381" s="0" t="n">
        <v>180835.38435</v>
      </c>
      <c r="S1381" s="0" t="n">
        <v>289336.61496</v>
      </c>
      <c r="T1381" s="0" t="n">
        <v>202110.13545</v>
      </c>
      <c r="U1381" s="0" t="n">
        <v>323376.21672</v>
      </c>
    </row>
    <row r="1382" customFormat="false" ht="12.8" hidden="false" customHeight="false" outlineLevel="0" collapsed="false">
      <c r="A1382" s="0" t="n">
        <v>9</v>
      </c>
      <c r="B1382" s="0" t="s">
        <v>565</v>
      </c>
      <c r="C1382" s="0" t="s">
        <v>575</v>
      </c>
      <c r="D1382" s="0" t="s">
        <v>576</v>
      </c>
      <c r="E1382" s="0" t="s">
        <v>589</v>
      </c>
      <c r="F1382" s="0" t="n">
        <v>1</v>
      </c>
      <c r="G1382" s="0" t="s">
        <v>30</v>
      </c>
      <c r="H1382" s="0" t="n">
        <v>62784.942</v>
      </c>
      <c r="I1382" s="0" t="n">
        <v>109873.6485</v>
      </c>
      <c r="J1382" s="0" t="n">
        <v>83139.7644</v>
      </c>
      <c r="K1382" s="0" t="n">
        <v>145494.5877</v>
      </c>
      <c r="L1382" s="0" t="n">
        <v>109323.8424</v>
      </c>
      <c r="M1382" s="0" t="n">
        <v>191316.7242</v>
      </c>
      <c r="N1382" s="0" t="n">
        <v>132557.76</v>
      </c>
      <c r="O1382" s="0" t="n">
        <v>231976.08</v>
      </c>
      <c r="P1382" s="0" t="n">
        <v>156769.434</v>
      </c>
      <c r="Q1382" s="0" t="n">
        <v>274346.5095</v>
      </c>
      <c r="R1382" s="0" t="n">
        <v>172358.0088</v>
      </c>
      <c r="S1382" s="0" t="n">
        <v>301626.5154</v>
      </c>
      <c r="T1382" s="0" t="n">
        <v>187006.9224</v>
      </c>
      <c r="U1382" s="0" t="n">
        <v>327262.1142</v>
      </c>
    </row>
    <row r="1383" customFormat="false" ht="12.8" hidden="false" customHeight="false" outlineLevel="0" collapsed="false">
      <c r="A1383" s="0" t="n">
        <v>9</v>
      </c>
      <c r="B1383" s="0" t="s">
        <v>565</v>
      </c>
      <c r="C1383" s="0" t="s">
        <v>575</v>
      </c>
      <c r="D1383" s="0" t="s">
        <v>576</v>
      </c>
      <c r="E1383" s="0" t="s">
        <v>589</v>
      </c>
      <c r="F1383" s="0" t="n">
        <v>2</v>
      </c>
      <c r="G1383" s="0" t="s">
        <v>47</v>
      </c>
      <c r="H1383" s="0" t="n">
        <v>55146.95775</v>
      </c>
      <c r="I1383" s="0" t="n">
        <v>96507.1760625</v>
      </c>
      <c r="J1383" s="0" t="n">
        <v>72566.52375</v>
      </c>
      <c r="K1383" s="0" t="n">
        <v>126991.4165625</v>
      </c>
      <c r="L1383" s="0" t="n">
        <v>94229.75295</v>
      </c>
      <c r="M1383" s="0" t="n">
        <v>164902.0676625</v>
      </c>
      <c r="N1383" s="0" t="n">
        <v>113774.1192</v>
      </c>
      <c r="O1383" s="0" t="n">
        <v>199104.7086</v>
      </c>
      <c r="P1383" s="0" t="n">
        <v>134252.64225</v>
      </c>
      <c r="Q1383" s="0" t="n">
        <v>234942.1239375</v>
      </c>
      <c r="R1383" s="0" t="n">
        <v>147344.78595</v>
      </c>
      <c r="S1383" s="0" t="n">
        <v>257853.3754125</v>
      </c>
      <c r="T1383" s="0" t="n">
        <v>159339.225</v>
      </c>
      <c r="U1383" s="0" t="n">
        <v>278843.64375</v>
      </c>
    </row>
    <row r="1384" customFormat="false" ht="12.8" hidden="false" customHeight="false" outlineLevel="0" collapsed="false">
      <c r="A1384" s="0" t="n">
        <v>9</v>
      </c>
      <c r="B1384" s="0" t="s">
        <v>565</v>
      </c>
      <c r="C1384" s="0" t="s">
        <v>575</v>
      </c>
      <c r="D1384" s="0" t="s">
        <v>576</v>
      </c>
      <c r="E1384" s="0" t="s">
        <v>589</v>
      </c>
      <c r="F1384" s="0" t="n">
        <v>3</v>
      </c>
      <c r="G1384" s="0" t="s">
        <v>49</v>
      </c>
      <c r="H1384" s="0" t="n">
        <v>46243.6545</v>
      </c>
      <c r="I1384" s="0" t="n">
        <v>80926.395375</v>
      </c>
      <c r="J1384" s="0" t="n">
        <v>62166.7284</v>
      </c>
      <c r="K1384" s="0" t="n">
        <v>108791.7747</v>
      </c>
      <c r="L1384" s="0" t="n">
        <v>79105.2858</v>
      </c>
      <c r="M1384" s="0" t="n">
        <v>138434.25015</v>
      </c>
      <c r="N1384" s="0" t="n">
        <v>105198.5016</v>
      </c>
      <c r="O1384" s="0" t="n">
        <v>184097.3778</v>
      </c>
      <c r="P1384" s="0" t="n">
        <v>130049.037</v>
      </c>
      <c r="Q1384" s="0" t="n">
        <v>227585.81475</v>
      </c>
      <c r="R1384" s="0" t="n">
        <v>146652.7593</v>
      </c>
      <c r="S1384" s="0" t="n">
        <v>256642.328775</v>
      </c>
      <c r="T1384" s="0" t="n">
        <v>162306.8673</v>
      </c>
      <c r="U1384" s="0" t="n">
        <v>284037.017775</v>
      </c>
    </row>
    <row r="1385" customFormat="false" ht="12.8" hidden="false" customHeight="false" outlineLevel="0" collapsed="false">
      <c r="A1385" s="0" t="n">
        <v>9</v>
      </c>
      <c r="B1385" s="0" t="s">
        <v>565</v>
      </c>
      <c r="C1385" s="0" t="s">
        <v>575</v>
      </c>
      <c r="D1385" s="0" t="s">
        <v>576</v>
      </c>
      <c r="E1385" s="0" t="s">
        <v>589</v>
      </c>
      <c r="F1385" s="0" t="n">
        <v>4</v>
      </c>
      <c r="G1385" s="0" t="s">
        <v>46</v>
      </c>
      <c r="H1385" s="0" t="n">
        <v>52390.8465</v>
      </c>
      <c r="I1385" s="0" t="n">
        <v>83825.3544</v>
      </c>
      <c r="J1385" s="0" t="n">
        <v>73347.1851</v>
      </c>
      <c r="K1385" s="0" t="n">
        <v>117355.49616</v>
      </c>
      <c r="L1385" s="0" t="n">
        <v>94303.5237</v>
      </c>
      <c r="M1385" s="0" t="n">
        <v>150885.63792</v>
      </c>
      <c r="N1385" s="0" t="n">
        <v>125738.0316</v>
      </c>
      <c r="O1385" s="0" t="n">
        <v>201180.85056</v>
      </c>
      <c r="P1385" s="0" t="n">
        <v>157172.5395</v>
      </c>
      <c r="Q1385" s="0" t="n">
        <v>251476.0632</v>
      </c>
      <c r="R1385" s="0" t="n">
        <v>178128.8781</v>
      </c>
      <c r="S1385" s="0" t="n">
        <v>285006.20496</v>
      </c>
      <c r="T1385" s="0" t="n">
        <v>199085.2167</v>
      </c>
      <c r="U1385" s="0" t="n">
        <v>318536.34672</v>
      </c>
    </row>
    <row r="1386" customFormat="false" ht="12.8" hidden="false" customHeight="false" outlineLevel="0" collapsed="false">
      <c r="A1386" s="0" t="n">
        <v>9</v>
      </c>
      <c r="B1386" s="0" t="s">
        <v>565</v>
      </c>
      <c r="C1386" s="0" t="s">
        <v>575</v>
      </c>
      <c r="D1386" s="0" t="s">
        <v>576</v>
      </c>
      <c r="E1386" s="0" t="s">
        <v>590</v>
      </c>
      <c r="F1386" s="0" t="n">
        <v>1</v>
      </c>
      <c r="G1386" s="0" t="s">
        <v>30</v>
      </c>
      <c r="H1386" s="0" t="n">
        <v>71947.182</v>
      </c>
      <c r="I1386" s="0" t="n">
        <v>125907.5685</v>
      </c>
      <c r="J1386" s="0" t="n">
        <v>95255.0074</v>
      </c>
      <c r="K1386" s="0" t="n">
        <v>166696.26295</v>
      </c>
      <c r="L1386" s="0" t="n">
        <v>125197.2729</v>
      </c>
      <c r="M1386" s="0" t="n">
        <v>219095.227575</v>
      </c>
      <c r="N1386" s="0" t="n">
        <v>151756.71</v>
      </c>
      <c r="O1386" s="0" t="n">
        <v>265574.2425</v>
      </c>
      <c r="P1386" s="0" t="n">
        <v>179464.539</v>
      </c>
      <c r="Q1386" s="0" t="n">
        <v>314062.94325</v>
      </c>
      <c r="R1386" s="0" t="n">
        <v>197304.7948</v>
      </c>
      <c r="S1386" s="0" t="n">
        <v>345283.3909</v>
      </c>
      <c r="T1386" s="0" t="n">
        <v>214061.9154</v>
      </c>
      <c r="U1386" s="0" t="n">
        <v>374608.35195</v>
      </c>
    </row>
    <row r="1387" customFormat="false" ht="12.8" hidden="false" customHeight="false" outlineLevel="0" collapsed="false">
      <c r="A1387" s="0" t="n">
        <v>9</v>
      </c>
      <c r="B1387" s="0" t="s">
        <v>565</v>
      </c>
      <c r="C1387" s="0" t="s">
        <v>575</v>
      </c>
      <c r="D1387" s="0" t="s">
        <v>576</v>
      </c>
      <c r="E1387" s="0" t="s">
        <v>590</v>
      </c>
      <c r="F1387" s="0" t="n">
        <v>2</v>
      </c>
      <c r="G1387" s="0" t="s">
        <v>47</v>
      </c>
      <c r="H1387" s="0" t="n">
        <v>63229.73775</v>
      </c>
      <c r="I1387" s="0" t="n">
        <v>110652.0410625</v>
      </c>
      <c r="J1387" s="0" t="n">
        <v>83192.17375</v>
      </c>
      <c r="K1387" s="0" t="n">
        <v>145586.3040625</v>
      </c>
      <c r="L1387" s="0" t="n">
        <v>107994.29445</v>
      </c>
      <c r="M1387" s="0" t="n">
        <v>188990.0152875</v>
      </c>
      <c r="N1387" s="0" t="n">
        <v>130355.2932</v>
      </c>
      <c r="O1387" s="0" t="n">
        <v>228121.7631</v>
      </c>
      <c r="P1387" s="0" t="n">
        <v>153812.19225</v>
      </c>
      <c r="Q1387" s="0" t="n">
        <v>269171.3364375</v>
      </c>
      <c r="R1387" s="0" t="n">
        <v>168810.15895</v>
      </c>
      <c r="S1387" s="0" t="n">
        <v>295417.7781625</v>
      </c>
      <c r="T1387" s="0" t="n">
        <v>182544.8275</v>
      </c>
      <c r="U1387" s="0" t="n">
        <v>319453.448125</v>
      </c>
    </row>
    <row r="1388" customFormat="false" ht="12.8" hidden="false" customHeight="false" outlineLevel="0" collapsed="false">
      <c r="A1388" s="0" t="n">
        <v>9</v>
      </c>
      <c r="B1388" s="0" t="s">
        <v>565</v>
      </c>
      <c r="C1388" s="0" t="s">
        <v>575</v>
      </c>
      <c r="D1388" s="0" t="s">
        <v>576</v>
      </c>
      <c r="E1388" s="0" t="s">
        <v>590</v>
      </c>
      <c r="F1388" s="0" t="n">
        <v>3</v>
      </c>
      <c r="G1388" s="0" t="s">
        <v>49</v>
      </c>
      <c r="H1388" s="0" t="n">
        <v>52643.28725</v>
      </c>
      <c r="I1388" s="0" t="n">
        <v>92125.7526875</v>
      </c>
      <c r="J1388" s="0" t="n">
        <v>70832.6437</v>
      </c>
      <c r="K1388" s="0" t="n">
        <v>123957.126475</v>
      </c>
      <c r="L1388" s="0" t="n">
        <v>90153.2844</v>
      </c>
      <c r="M1388" s="0" t="n">
        <v>157768.2477</v>
      </c>
      <c r="N1388" s="0" t="n">
        <v>119903.5488</v>
      </c>
      <c r="O1388" s="0" t="n">
        <v>209831.2104</v>
      </c>
      <c r="P1388" s="0" t="n">
        <v>148257.891</v>
      </c>
      <c r="Q1388" s="0" t="n">
        <v>259451.30925</v>
      </c>
      <c r="R1388" s="0" t="n">
        <v>167205.51365</v>
      </c>
      <c r="S1388" s="0" t="n">
        <v>292609.6488875</v>
      </c>
      <c r="T1388" s="0" t="n">
        <v>185095.23265</v>
      </c>
      <c r="U1388" s="0" t="n">
        <v>323916.6571375</v>
      </c>
    </row>
    <row r="1389" customFormat="false" ht="12.8" hidden="false" customHeight="false" outlineLevel="0" collapsed="false">
      <c r="A1389" s="0" t="n">
        <v>9</v>
      </c>
      <c r="B1389" s="0" t="s">
        <v>565</v>
      </c>
      <c r="C1389" s="0" t="s">
        <v>575</v>
      </c>
      <c r="D1389" s="0" t="s">
        <v>576</v>
      </c>
      <c r="E1389" s="0" t="s">
        <v>590</v>
      </c>
      <c r="F1389" s="0" t="n">
        <v>4</v>
      </c>
      <c r="G1389" s="0" t="s">
        <v>46</v>
      </c>
      <c r="H1389" s="0" t="n">
        <v>59524.3745</v>
      </c>
      <c r="I1389" s="0" t="n">
        <v>95238.9992</v>
      </c>
      <c r="J1389" s="0" t="n">
        <v>83334.1243</v>
      </c>
      <c r="K1389" s="0" t="n">
        <v>133334.59888</v>
      </c>
      <c r="L1389" s="0" t="n">
        <v>107143.8741</v>
      </c>
      <c r="M1389" s="0" t="n">
        <v>171430.19856</v>
      </c>
      <c r="N1389" s="0" t="n">
        <v>142858.4988</v>
      </c>
      <c r="O1389" s="0" t="n">
        <v>228573.59808</v>
      </c>
      <c r="P1389" s="0" t="n">
        <v>178573.1235</v>
      </c>
      <c r="Q1389" s="0" t="n">
        <v>285716.9976</v>
      </c>
      <c r="R1389" s="0" t="n">
        <v>202382.8733</v>
      </c>
      <c r="S1389" s="0" t="n">
        <v>323812.59728</v>
      </c>
      <c r="T1389" s="0" t="n">
        <v>226192.6231</v>
      </c>
      <c r="U1389" s="0" t="n">
        <v>361908.19696</v>
      </c>
    </row>
    <row r="1390" customFormat="false" ht="12.8" hidden="false" customHeight="false" outlineLevel="0" collapsed="false">
      <c r="A1390" s="0" t="n">
        <v>9</v>
      </c>
      <c r="B1390" s="0" t="s">
        <v>565</v>
      </c>
      <c r="C1390" s="0" t="s">
        <v>575</v>
      </c>
      <c r="D1390" s="0" t="s">
        <v>576</v>
      </c>
      <c r="E1390" s="0" t="s">
        <v>591</v>
      </c>
      <c r="F1390" s="0" t="n">
        <v>1</v>
      </c>
      <c r="G1390" s="0" t="s">
        <v>30</v>
      </c>
      <c r="H1390" s="0" t="n">
        <v>64929.999</v>
      </c>
      <c r="I1390" s="0" t="n">
        <v>113627.49825</v>
      </c>
      <c r="J1390" s="0" t="n">
        <v>85956.6218</v>
      </c>
      <c r="K1390" s="0" t="n">
        <v>150424.08815</v>
      </c>
      <c r="L1390" s="0" t="n">
        <v>112949.8578</v>
      </c>
      <c r="M1390" s="0" t="n">
        <v>197662.25115</v>
      </c>
      <c r="N1390" s="0" t="n">
        <v>136889.22</v>
      </c>
      <c r="O1390" s="0" t="n">
        <v>239556.135</v>
      </c>
      <c r="P1390" s="0" t="n">
        <v>161877.723</v>
      </c>
      <c r="Q1390" s="0" t="n">
        <v>283286.01525</v>
      </c>
      <c r="R1390" s="0" t="n">
        <v>177967.4036</v>
      </c>
      <c r="S1390" s="0" t="n">
        <v>311442.9563</v>
      </c>
      <c r="T1390" s="0" t="n">
        <v>193076.6928</v>
      </c>
      <c r="U1390" s="0" t="n">
        <v>337884.2124</v>
      </c>
    </row>
    <row r="1391" customFormat="false" ht="12.8" hidden="false" customHeight="false" outlineLevel="0" collapsed="false">
      <c r="A1391" s="0" t="n">
        <v>9</v>
      </c>
      <c r="B1391" s="0" t="s">
        <v>565</v>
      </c>
      <c r="C1391" s="0" t="s">
        <v>575</v>
      </c>
      <c r="D1391" s="0" t="s">
        <v>576</v>
      </c>
      <c r="E1391" s="0" t="s">
        <v>591</v>
      </c>
      <c r="F1391" s="0" t="n">
        <v>2</v>
      </c>
      <c r="G1391" s="0" t="s">
        <v>47</v>
      </c>
      <c r="H1391" s="0" t="n">
        <v>57078.829875</v>
      </c>
      <c r="I1391" s="0" t="n">
        <v>99887.95228125</v>
      </c>
      <c r="J1391" s="0" t="n">
        <v>75094.656875</v>
      </c>
      <c r="K1391" s="0" t="n">
        <v>131415.64953125</v>
      </c>
      <c r="L1391" s="0" t="n">
        <v>97467.529275</v>
      </c>
      <c r="M1391" s="0" t="n">
        <v>170568.17623125</v>
      </c>
      <c r="N1391" s="0" t="n">
        <v>117631.4124</v>
      </c>
      <c r="O1391" s="0" t="n">
        <v>205854.9717</v>
      </c>
      <c r="P1391" s="0" t="n">
        <v>138795.910125</v>
      </c>
      <c r="Q1391" s="0" t="n">
        <v>242892.84271875</v>
      </c>
      <c r="R1391" s="0" t="n">
        <v>152328.934775</v>
      </c>
      <c r="S1391" s="0" t="n">
        <v>266575.63585625</v>
      </c>
      <c r="T1391" s="0" t="n">
        <v>164719.4075</v>
      </c>
      <c r="U1391" s="0" t="n">
        <v>288258.963125</v>
      </c>
    </row>
    <row r="1392" customFormat="false" ht="12.8" hidden="false" customHeight="false" outlineLevel="0" collapsed="false">
      <c r="A1392" s="0" t="n">
        <v>9</v>
      </c>
      <c r="B1392" s="0" t="s">
        <v>565</v>
      </c>
      <c r="C1392" s="0" t="s">
        <v>575</v>
      </c>
      <c r="D1392" s="0" t="s">
        <v>576</v>
      </c>
      <c r="E1392" s="0" t="s">
        <v>591</v>
      </c>
      <c r="F1392" s="0" t="n">
        <v>3</v>
      </c>
      <c r="G1392" s="0" t="s">
        <v>49</v>
      </c>
      <c r="H1392" s="0" t="n">
        <v>47182.7735</v>
      </c>
      <c r="I1392" s="0" t="n">
        <v>82569.853625</v>
      </c>
      <c r="J1392" s="0" t="n">
        <v>63526.6597</v>
      </c>
      <c r="K1392" s="0" t="n">
        <v>111171.654475</v>
      </c>
      <c r="L1392" s="0" t="n">
        <v>80868.2139</v>
      </c>
      <c r="M1392" s="0" t="n">
        <v>141519.374325</v>
      </c>
      <c r="N1392" s="0" t="n">
        <v>107562.8628</v>
      </c>
      <c r="O1392" s="0" t="n">
        <v>188235.0099</v>
      </c>
      <c r="P1392" s="0" t="n">
        <v>133018.7085</v>
      </c>
      <c r="Q1392" s="0" t="n">
        <v>232782.739875</v>
      </c>
      <c r="R1392" s="0" t="n">
        <v>150031.3019</v>
      </c>
      <c r="S1392" s="0" t="n">
        <v>262554.778325</v>
      </c>
      <c r="T1392" s="0" t="n">
        <v>166110.9409</v>
      </c>
      <c r="U1392" s="0" t="n">
        <v>290694.146575</v>
      </c>
    </row>
    <row r="1393" customFormat="false" ht="12.8" hidden="false" customHeight="false" outlineLevel="0" collapsed="false">
      <c r="A1393" s="0" t="n">
        <v>9</v>
      </c>
      <c r="B1393" s="0" t="s">
        <v>565</v>
      </c>
      <c r="C1393" s="0" t="s">
        <v>575</v>
      </c>
      <c r="D1393" s="0" t="s">
        <v>576</v>
      </c>
      <c r="E1393" s="0" t="s">
        <v>591</v>
      </c>
      <c r="F1393" s="0" t="n">
        <v>4</v>
      </c>
      <c r="G1393" s="0" t="s">
        <v>46</v>
      </c>
      <c r="H1393" s="0" t="n">
        <v>53273.25325</v>
      </c>
      <c r="I1393" s="0" t="n">
        <v>85237.2052</v>
      </c>
      <c r="J1393" s="0" t="n">
        <v>74582.55455</v>
      </c>
      <c r="K1393" s="0" t="n">
        <v>119332.08728</v>
      </c>
      <c r="L1393" s="0" t="n">
        <v>95891.85585</v>
      </c>
      <c r="M1393" s="0" t="n">
        <v>153426.96936</v>
      </c>
      <c r="N1393" s="0" t="n">
        <v>127855.8078</v>
      </c>
      <c r="O1393" s="0" t="n">
        <v>204569.29248</v>
      </c>
      <c r="P1393" s="0" t="n">
        <v>159819.75975</v>
      </c>
      <c r="Q1393" s="0" t="n">
        <v>255711.6156</v>
      </c>
      <c r="R1393" s="0" t="n">
        <v>181129.06105</v>
      </c>
      <c r="S1393" s="0" t="n">
        <v>289806.49768</v>
      </c>
      <c r="T1393" s="0" t="n">
        <v>202438.36235</v>
      </c>
      <c r="U1393" s="0" t="n">
        <v>323901.37976</v>
      </c>
    </row>
    <row r="1394" customFormat="false" ht="12.8" hidden="false" customHeight="false" outlineLevel="0" collapsed="false">
      <c r="A1394" s="0" t="n">
        <v>9</v>
      </c>
      <c r="B1394" s="0" t="s">
        <v>565</v>
      </c>
      <c r="C1394" s="0" t="s">
        <v>575</v>
      </c>
      <c r="D1394" s="0" t="s">
        <v>576</v>
      </c>
      <c r="E1394" s="0" t="s">
        <v>592</v>
      </c>
      <c r="F1394" s="0" t="n">
        <v>1</v>
      </c>
      <c r="G1394" s="0" t="s">
        <v>30</v>
      </c>
      <c r="H1394" s="0" t="n">
        <v>64929.999</v>
      </c>
      <c r="I1394" s="0" t="n">
        <v>113627.49825</v>
      </c>
      <c r="J1394" s="0" t="n">
        <v>85956.6218</v>
      </c>
      <c r="K1394" s="0" t="n">
        <v>150424.08815</v>
      </c>
      <c r="L1394" s="0" t="n">
        <v>112949.8578</v>
      </c>
      <c r="M1394" s="0" t="n">
        <v>197662.25115</v>
      </c>
      <c r="N1394" s="0" t="n">
        <v>136889.22</v>
      </c>
      <c r="O1394" s="0" t="n">
        <v>239556.135</v>
      </c>
      <c r="P1394" s="0" t="n">
        <v>161877.723</v>
      </c>
      <c r="Q1394" s="0" t="n">
        <v>283286.01525</v>
      </c>
      <c r="R1394" s="0" t="n">
        <v>177967.4036</v>
      </c>
      <c r="S1394" s="0" t="n">
        <v>311442.9563</v>
      </c>
      <c r="T1394" s="0" t="n">
        <v>193076.6928</v>
      </c>
      <c r="U1394" s="0" t="n">
        <v>337884.2124</v>
      </c>
    </row>
    <row r="1395" customFormat="false" ht="12.8" hidden="false" customHeight="false" outlineLevel="0" collapsed="false">
      <c r="A1395" s="0" t="n">
        <v>9</v>
      </c>
      <c r="B1395" s="0" t="s">
        <v>565</v>
      </c>
      <c r="C1395" s="0" t="s">
        <v>575</v>
      </c>
      <c r="D1395" s="0" t="s">
        <v>576</v>
      </c>
      <c r="E1395" s="0" t="s">
        <v>592</v>
      </c>
      <c r="F1395" s="0" t="n">
        <v>2</v>
      </c>
      <c r="G1395" s="0" t="s">
        <v>47</v>
      </c>
      <c r="H1395" s="0" t="n">
        <v>57078.829875</v>
      </c>
      <c r="I1395" s="0" t="n">
        <v>99887.95228125</v>
      </c>
      <c r="J1395" s="0" t="n">
        <v>75094.656875</v>
      </c>
      <c r="K1395" s="0" t="n">
        <v>131415.64953125</v>
      </c>
      <c r="L1395" s="0" t="n">
        <v>97467.529275</v>
      </c>
      <c r="M1395" s="0" t="n">
        <v>170568.17623125</v>
      </c>
      <c r="N1395" s="0" t="n">
        <v>117631.4124</v>
      </c>
      <c r="O1395" s="0" t="n">
        <v>205854.9717</v>
      </c>
      <c r="P1395" s="0" t="n">
        <v>138795.910125</v>
      </c>
      <c r="Q1395" s="0" t="n">
        <v>242892.84271875</v>
      </c>
      <c r="R1395" s="0" t="n">
        <v>152328.934775</v>
      </c>
      <c r="S1395" s="0" t="n">
        <v>266575.63585625</v>
      </c>
      <c r="T1395" s="0" t="n">
        <v>164719.4075</v>
      </c>
      <c r="U1395" s="0" t="n">
        <v>288258.963125</v>
      </c>
    </row>
    <row r="1396" customFormat="false" ht="12.8" hidden="false" customHeight="false" outlineLevel="0" collapsed="false">
      <c r="A1396" s="0" t="n">
        <v>9</v>
      </c>
      <c r="B1396" s="0" t="s">
        <v>565</v>
      </c>
      <c r="C1396" s="0" t="s">
        <v>575</v>
      </c>
      <c r="D1396" s="0" t="s">
        <v>576</v>
      </c>
      <c r="E1396" s="0" t="s">
        <v>592</v>
      </c>
      <c r="F1396" s="0" t="n">
        <v>3</v>
      </c>
      <c r="G1396" s="0" t="s">
        <v>49</v>
      </c>
      <c r="H1396" s="0" t="n">
        <v>47182.7735</v>
      </c>
      <c r="I1396" s="0" t="n">
        <v>82569.853625</v>
      </c>
      <c r="J1396" s="0" t="n">
        <v>63526.6597</v>
      </c>
      <c r="K1396" s="0" t="n">
        <v>111171.654475</v>
      </c>
      <c r="L1396" s="0" t="n">
        <v>80868.2139</v>
      </c>
      <c r="M1396" s="0" t="n">
        <v>141519.374325</v>
      </c>
      <c r="N1396" s="0" t="n">
        <v>107562.8628</v>
      </c>
      <c r="O1396" s="0" t="n">
        <v>188235.0099</v>
      </c>
      <c r="P1396" s="0" t="n">
        <v>133018.7085</v>
      </c>
      <c r="Q1396" s="0" t="n">
        <v>232782.739875</v>
      </c>
      <c r="R1396" s="0" t="n">
        <v>150031.3019</v>
      </c>
      <c r="S1396" s="0" t="n">
        <v>262554.778325</v>
      </c>
      <c r="T1396" s="0" t="n">
        <v>166110.9409</v>
      </c>
      <c r="U1396" s="0" t="n">
        <v>290694.146575</v>
      </c>
    </row>
    <row r="1397" customFormat="false" ht="12.8" hidden="false" customHeight="false" outlineLevel="0" collapsed="false">
      <c r="A1397" s="0" t="n">
        <v>9</v>
      </c>
      <c r="B1397" s="0" t="s">
        <v>565</v>
      </c>
      <c r="C1397" s="0" t="s">
        <v>575</v>
      </c>
      <c r="D1397" s="0" t="s">
        <v>576</v>
      </c>
      <c r="E1397" s="0" t="s">
        <v>592</v>
      </c>
      <c r="F1397" s="0" t="n">
        <v>4</v>
      </c>
      <c r="G1397" s="0" t="s">
        <v>46</v>
      </c>
      <c r="H1397" s="0" t="n">
        <v>53273.25325</v>
      </c>
      <c r="I1397" s="0" t="n">
        <v>85237.2052</v>
      </c>
      <c r="J1397" s="0" t="n">
        <v>74582.55455</v>
      </c>
      <c r="K1397" s="0" t="n">
        <v>119332.08728</v>
      </c>
      <c r="L1397" s="0" t="n">
        <v>95891.85585</v>
      </c>
      <c r="M1397" s="0" t="n">
        <v>153426.96936</v>
      </c>
      <c r="N1397" s="0" t="n">
        <v>127855.8078</v>
      </c>
      <c r="O1397" s="0" t="n">
        <v>204569.29248</v>
      </c>
      <c r="P1397" s="0" t="n">
        <v>159819.75975</v>
      </c>
      <c r="Q1397" s="0" t="n">
        <v>255711.6156</v>
      </c>
      <c r="R1397" s="0" t="n">
        <v>181129.06105</v>
      </c>
      <c r="S1397" s="0" t="n">
        <v>289806.49768</v>
      </c>
      <c r="T1397" s="0" t="n">
        <v>202438.36235</v>
      </c>
      <c r="U1397" s="0" t="n">
        <v>323901.37976</v>
      </c>
    </row>
    <row r="1398" customFormat="false" ht="12.8" hidden="false" customHeight="false" outlineLevel="0" collapsed="false">
      <c r="A1398" s="0" t="n">
        <v>9</v>
      </c>
      <c r="B1398" s="0" t="s">
        <v>565</v>
      </c>
      <c r="C1398" s="0" t="s">
        <v>575</v>
      </c>
      <c r="D1398" s="0" t="s">
        <v>576</v>
      </c>
      <c r="E1398" s="0" t="s">
        <v>593</v>
      </c>
      <c r="F1398" s="0" t="n">
        <v>1</v>
      </c>
      <c r="G1398" s="0" t="s">
        <v>30</v>
      </c>
      <c r="H1398" s="0" t="n">
        <v>64128.351</v>
      </c>
      <c r="I1398" s="0" t="n">
        <v>112224.61425</v>
      </c>
      <c r="J1398" s="0" t="n">
        <v>84874.7732</v>
      </c>
      <c r="K1398" s="0" t="n">
        <v>148530.8531</v>
      </c>
      <c r="L1398" s="0" t="n">
        <v>111460.2597</v>
      </c>
      <c r="M1398" s="0" t="n">
        <v>195055.454475</v>
      </c>
      <c r="N1398" s="0" t="n">
        <v>135027.03</v>
      </c>
      <c r="O1398" s="0" t="n">
        <v>236297.3025</v>
      </c>
      <c r="P1398" s="0" t="n">
        <v>159663.102</v>
      </c>
      <c r="Q1398" s="0" t="n">
        <v>279410.4285</v>
      </c>
      <c r="R1398" s="0" t="n">
        <v>175526.6864</v>
      </c>
      <c r="S1398" s="0" t="n">
        <v>307171.7012</v>
      </c>
      <c r="T1398" s="0" t="n">
        <v>190414.4622</v>
      </c>
      <c r="U1398" s="0" t="n">
        <v>333225.30885</v>
      </c>
    </row>
    <row r="1399" customFormat="false" ht="12.8" hidden="false" customHeight="false" outlineLevel="0" collapsed="false">
      <c r="A1399" s="0" t="n">
        <v>9</v>
      </c>
      <c r="B1399" s="0" t="s">
        <v>565</v>
      </c>
      <c r="C1399" s="0" t="s">
        <v>575</v>
      </c>
      <c r="D1399" s="0" t="s">
        <v>576</v>
      </c>
      <c r="E1399" s="0" t="s">
        <v>593</v>
      </c>
      <c r="F1399" s="0" t="n">
        <v>2</v>
      </c>
      <c r="G1399" s="0" t="s">
        <v>47</v>
      </c>
      <c r="H1399" s="0" t="n">
        <v>56415.763875</v>
      </c>
      <c r="I1399" s="0" t="n">
        <v>98727.58678125</v>
      </c>
      <c r="J1399" s="0" t="n">
        <v>74210.136875</v>
      </c>
      <c r="K1399" s="0" t="n">
        <v>129867.73953125</v>
      </c>
      <c r="L1399" s="0" t="n">
        <v>96280.206975</v>
      </c>
      <c r="M1399" s="0" t="n">
        <v>168490.36220625</v>
      </c>
      <c r="N1399" s="0" t="n">
        <v>116153.0976</v>
      </c>
      <c r="O1399" s="0" t="n">
        <v>203267.9208</v>
      </c>
      <c r="P1399" s="0" t="n">
        <v>137044.366125</v>
      </c>
      <c r="Q1399" s="0" t="n">
        <v>239827.64071875</v>
      </c>
      <c r="R1399" s="0" t="n">
        <v>150404.714975</v>
      </c>
      <c r="S1399" s="0" t="n">
        <v>263208.25120625</v>
      </c>
      <c r="T1399" s="0" t="n">
        <v>162630.215</v>
      </c>
      <c r="U1399" s="0" t="n">
        <v>284602.87625</v>
      </c>
    </row>
    <row r="1400" customFormat="false" ht="12.8" hidden="false" customHeight="false" outlineLevel="0" collapsed="false">
      <c r="A1400" s="0" t="n">
        <v>9</v>
      </c>
      <c r="B1400" s="0" t="s">
        <v>565</v>
      </c>
      <c r="C1400" s="0" t="s">
        <v>575</v>
      </c>
      <c r="D1400" s="0" t="s">
        <v>576</v>
      </c>
      <c r="E1400" s="0" t="s">
        <v>593</v>
      </c>
      <c r="F1400" s="0" t="n">
        <v>3</v>
      </c>
      <c r="G1400" s="0" t="s">
        <v>49</v>
      </c>
      <c r="H1400" s="0" t="n">
        <v>47007.80175</v>
      </c>
      <c r="I1400" s="0" t="n">
        <v>82263.6530625</v>
      </c>
      <c r="J1400" s="0" t="n">
        <v>63304.2816</v>
      </c>
      <c r="K1400" s="0" t="n">
        <v>110782.4928</v>
      </c>
      <c r="L1400" s="0" t="n">
        <v>80589.5217</v>
      </c>
      <c r="M1400" s="0" t="n">
        <v>141031.662975</v>
      </c>
      <c r="N1400" s="0" t="n">
        <v>107194.8684</v>
      </c>
      <c r="O1400" s="0" t="n">
        <v>187591.0197</v>
      </c>
      <c r="P1400" s="0" t="n">
        <v>132569.9505</v>
      </c>
      <c r="Q1400" s="0" t="n">
        <v>231997.413375</v>
      </c>
      <c r="R1400" s="0" t="n">
        <v>149529.16695</v>
      </c>
      <c r="S1400" s="0" t="n">
        <v>261676.0421625</v>
      </c>
      <c r="T1400" s="0" t="n">
        <v>165563.75895</v>
      </c>
      <c r="U1400" s="0" t="n">
        <v>289736.5781625</v>
      </c>
    </row>
    <row r="1401" customFormat="false" ht="12.8" hidden="false" customHeight="false" outlineLevel="0" collapsed="false">
      <c r="A1401" s="0" t="n">
        <v>9</v>
      </c>
      <c r="B1401" s="0" t="s">
        <v>565</v>
      </c>
      <c r="C1401" s="0" t="s">
        <v>575</v>
      </c>
      <c r="D1401" s="0" t="s">
        <v>576</v>
      </c>
      <c r="E1401" s="0" t="s">
        <v>593</v>
      </c>
      <c r="F1401" s="0" t="n">
        <v>4</v>
      </c>
      <c r="G1401" s="0" t="s">
        <v>46</v>
      </c>
      <c r="H1401" s="0" t="n">
        <v>53051.09725</v>
      </c>
      <c r="I1401" s="0" t="n">
        <v>84881.7556</v>
      </c>
      <c r="J1401" s="0" t="n">
        <v>74271.53615</v>
      </c>
      <c r="K1401" s="0" t="n">
        <v>118834.45784</v>
      </c>
      <c r="L1401" s="0" t="n">
        <v>95491.97505</v>
      </c>
      <c r="M1401" s="0" t="n">
        <v>152787.16008</v>
      </c>
      <c r="N1401" s="0" t="n">
        <v>127322.6334</v>
      </c>
      <c r="O1401" s="0" t="n">
        <v>203716.21344</v>
      </c>
      <c r="P1401" s="0" t="n">
        <v>159153.29175</v>
      </c>
      <c r="Q1401" s="0" t="n">
        <v>254645.2668</v>
      </c>
      <c r="R1401" s="0" t="n">
        <v>180373.73065</v>
      </c>
      <c r="S1401" s="0" t="n">
        <v>288597.96904</v>
      </c>
      <c r="T1401" s="0" t="n">
        <v>201594.16955</v>
      </c>
      <c r="U1401" s="0" t="n">
        <v>322550.67128</v>
      </c>
    </row>
    <row r="1402" customFormat="false" ht="12.8" hidden="false" customHeight="false" outlineLevel="0" collapsed="false">
      <c r="A1402" s="0" t="n">
        <v>9</v>
      </c>
      <c r="B1402" s="0" t="s">
        <v>565</v>
      </c>
      <c r="C1402" s="0" t="s">
        <v>575</v>
      </c>
      <c r="D1402" s="0" t="s">
        <v>576</v>
      </c>
      <c r="E1402" s="0" t="s">
        <v>594</v>
      </c>
      <c r="F1402" s="0" t="n">
        <v>1</v>
      </c>
      <c r="G1402" s="0" t="s">
        <v>30</v>
      </c>
      <c r="H1402" s="0" t="n">
        <v>64929.999</v>
      </c>
      <c r="I1402" s="0" t="n">
        <v>113627.49825</v>
      </c>
      <c r="J1402" s="0" t="n">
        <v>85956.6218</v>
      </c>
      <c r="K1402" s="0" t="n">
        <v>150424.08815</v>
      </c>
      <c r="L1402" s="0" t="n">
        <v>112949.8578</v>
      </c>
      <c r="M1402" s="0" t="n">
        <v>197662.25115</v>
      </c>
      <c r="N1402" s="0" t="n">
        <v>136889.22</v>
      </c>
      <c r="O1402" s="0" t="n">
        <v>239556.135</v>
      </c>
      <c r="P1402" s="0" t="n">
        <v>161877.723</v>
      </c>
      <c r="Q1402" s="0" t="n">
        <v>283286.01525</v>
      </c>
      <c r="R1402" s="0" t="n">
        <v>177967.4036</v>
      </c>
      <c r="S1402" s="0" t="n">
        <v>311442.9563</v>
      </c>
      <c r="T1402" s="0" t="n">
        <v>193076.6928</v>
      </c>
      <c r="U1402" s="0" t="n">
        <v>337884.2124</v>
      </c>
    </row>
    <row r="1403" customFormat="false" ht="12.8" hidden="false" customHeight="false" outlineLevel="0" collapsed="false">
      <c r="A1403" s="0" t="n">
        <v>9</v>
      </c>
      <c r="B1403" s="0" t="s">
        <v>565</v>
      </c>
      <c r="C1403" s="0" t="s">
        <v>575</v>
      </c>
      <c r="D1403" s="0" t="s">
        <v>576</v>
      </c>
      <c r="E1403" s="0" t="s">
        <v>594</v>
      </c>
      <c r="F1403" s="0" t="n">
        <v>2</v>
      </c>
      <c r="G1403" s="0" t="s">
        <v>47</v>
      </c>
      <c r="H1403" s="0" t="n">
        <v>57078.829875</v>
      </c>
      <c r="I1403" s="0" t="n">
        <v>99887.95228125</v>
      </c>
      <c r="J1403" s="0" t="n">
        <v>75094.656875</v>
      </c>
      <c r="K1403" s="0" t="n">
        <v>131415.64953125</v>
      </c>
      <c r="L1403" s="0" t="n">
        <v>97467.529275</v>
      </c>
      <c r="M1403" s="0" t="n">
        <v>170568.17623125</v>
      </c>
      <c r="N1403" s="0" t="n">
        <v>117631.4124</v>
      </c>
      <c r="O1403" s="0" t="n">
        <v>205854.9717</v>
      </c>
      <c r="P1403" s="0" t="n">
        <v>138795.910125</v>
      </c>
      <c r="Q1403" s="0" t="n">
        <v>242892.84271875</v>
      </c>
      <c r="R1403" s="0" t="n">
        <v>152328.934775</v>
      </c>
      <c r="S1403" s="0" t="n">
        <v>266575.63585625</v>
      </c>
      <c r="T1403" s="0" t="n">
        <v>164719.4075</v>
      </c>
      <c r="U1403" s="0" t="n">
        <v>288258.963125</v>
      </c>
    </row>
    <row r="1404" customFormat="false" ht="12.8" hidden="false" customHeight="false" outlineLevel="0" collapsed="false">
      <c r="A1404" s="0" t="n">
        <v>9</v>
      </c>
      <c r="B1404" s="0" t="s">
        <v>565</v>
      </c>
      <c r="C1404" s="0" t="s">
        <v>575</v>
      </c>
      <c r="D1404" s="0" t="s">
        <v>576</v>
      </c>
      <c r="E1404" s="0" t="s">
        <v>594</v>
      </c>
      <c r="F1404" s="0" t="n">
        <v>3</v>
      </c>
      <c r="G1404" s="0" t="s">
        <v>49</v>
      </c>
      <c r="H1404" s="0" t="n">
        <v>47182.7735</v>
      </c>
      <c r="I1404" s="0" t="n">
        <v>82569.853625</v>
      </c>
      <c r="J1404" s="0" t="n">
        <v>63526.6597</v>
      </c>
      <c r="K1404" s="0" t="n">
        <v>111171.654475</v>
      </c>
      <c r="L1404" s="0" t="n">
        <v>80868.2139</v>
      </c>
      <c r="M1404" s="0" t="n">
        <v>141519.374325</v>
      </c>
      <c r="N1404" s="0" t="n">
        <v>107562.8628</v>
      </c>
      <c r="O1404" s="0" t="n">
        <v>188235.0099</v>
      </c>
      <c r="P1404" s="0" t="n">
        <v>133018.7085</v>
      </c>
      <c r="Q1404" s="0" t="n">
        <v>232782.739875</v>
      </c>
      <c r="R1404" s="0" t="n">
        <v>150031.3019</v>
      </c>
      <c r="S1404" s="0" t="n">
        <v>262554.778325</v>
      </c>
      <c r="T1404" s="0" t="n">
        <v>166110.9409</v>
      </c>
      <c r="U1404" s="0" t="n">
        <v>290694.146575</v>
      </c>
    </row>
    <row r="1405" customFormat="false" ht="12.8" hidden="false" customHeight="false" outlineLevel="0" collapsed="false">
      <c r="A1405" s="0" t="n">
        <v>9</v>
      </c>
      <c r="B1405" s="0" t="s">
        <v>565</v>
      </c>
      <c r="C1405" s="0" t="s">
        <v>575</v>
      </c>
      <c r="D1405" s="0" t="s">
        <v>576</v>
      </c>
      <c r="E1405" s="0" t="s">
        <v>594</v>
      </c>
      <c r="F1405" s="0" t="n">
        <v>4</v>
      </c>
      <c r="G1405" s="0" t="s">
        <v>46</v>
      </c>
      <c r="H1405" s="0" t="n">
        <v>53273.25325</v>
      </c>
      <c r="I1405" s="0" t="n">
        <v>85237.2052</v>
      </c>
      <c r="J1405" s="0" t="n">
        <v>74582.55455</v>
      </c>
      <c r="K1405" s="0" t="n">
        <v>119332.08728</v>
      </c>
      <c r="L1405" s="0" t="n">
        <v>95891.85585</v>
      </c>
      <c r="M1405" s="0" t="n">
        <v>153426.96936</v>
      </c>
      <c r="N1405" s="0" t="n">
        <v>127855.8078</v>
      </c>
      <c r="O1405" s="0" t="n">
        <v>204569.29248</v>
      </c>
      <c r="P1405" s="0" t="n">
        <v>159819.75975</v>
      </c>
      <c r="Q1405" s="0" t="n">
        <v>255711.6156</v>
      </c>
      <c r="R1405" s="0" t="n">
        <v>181129.06105</v>
      </c>
      <c r="S1405" s="0" t="n">
        <v>289806.49768</v>
      </c>
      <c r="T1405" s="0" t="n">
        <v>202438.36235</v>
      </c>
      <c r="U1405" s="0" t="n">
        <v>323901.37976</v>
      </c>
    </row>
    <row r="1406" customFormat="false" ht="12.8" hidden="false" customHeight="false" outlineLevel="0" collapsed="false">
      <c r="A1406" s="0" t="n">
        <v>9</v>
      </c>
      <c r="B1406" s="0" t="s">
        <v>565</v>
      </c>
      <c r="C1406" s="0" t="s">
        <v>575</v>
      </c>
      <c r="D1406" s="0" t="s">
        <v>576</v>
      </c>
      <c r="E1406" s="0" t="s">
        <v>595</v>
      </c>
      <c r="F1406" s="0" t="n">
        <v>1</v>
      </c>
      <c r="G1406" s="0" t="s">
        <v>30</v>
      </c>
      <c r="H1406" s="0" t="n">
        <v>67020.147</v>
      </c>
      <c r="I1406" s="0" t="n">
        <v>117285.25725</v>
      </c>
      <c r="J1406" s="0" t="n">
        <v>88714.9704</v>
      </c>
      <c r="K1406" s="0" t="n">
        <v>155251.1982</v>
      </c>
      <c r="L1406" s="0" t="n">
        <v>116545.8159</v>
      </c>
      <c r="M1406" s="0" t="n">
        <v>203955.177825</v>
      </c>
      <c r="N1406" s="0" t="n">
        <v>141223.41</v>
      </c>
      <c r="O1406" s="0" t="n">
        <v>247140.9675</v>
      </c>
      <c r="P1406" s="0" t="n">
        <v>166997.844</v>
      </c>
      <c r="Q1406" s="0" t="n">
        <v>292246.227</v>
      </c>
      <c r="R1406" s="0" t="n">
        <v>183593.9208</v>
      </c>
      <c r="S1406" s="0" t="n">
        <v>321289.3614</v>
      </c>
      <c r="T1406" s="0" t="n">
        <v>199174.8834</v>
      </c>
      <c r="U1406" s="0" t="n">
        <v>348556.04595</v>
      </c>
    </row>
    <row r="1407" customFormat="false" ht="12.8" hidden="false" customHeight="false" outlineLevel="0" collapsed="false">
      <c r="A1407" s="0" t="n">
        <v>9</v>
      </c>
      <c r="B1407" s="0" t="s">
        <v>565</v>
      </c>
      <c r="C1407" s="0" t="s">
        <v>575</v>
      </c>
      <c r="D1407" s="0" t="s">
        <v>576</v>
      </c>
      <c r="E1407" s="0" t="s">
        <v>595</v>
      </c>
      <c r="F1407" s="0" t="n">
        <v>2</v>
      </c>
      <c r="G1407" s="0" t="s">
        <v>47</v>
      </c>
      <c r="H1407" s="0" t="n">
        <v>58933.758375</v>
      </c>
      <c r="I1407" s="0" t="n">
        <v>103134.07715625</v>
      </c>
      <c r="J1407" s="0" t="n">
        <v>77529.939375</v>
      </c>
      <c r="K1407" s="0" t="n">
        <v>135677.39390625</v>
      </c>
      <c r="L1407" s="0" t="n">
        <v>100611.834075</v>
      </c>
      <c r="M1407" s="0" t="n">
        <v>176070.70963125</v>
      </c>
      <c r="N1407" s="0" t="n">
        <v>121407.1272</v>
      </c>
      <c r="O1407" s="0" t="n">
        <v>212462.4726</v>
      </c>
      <c r="P1407" s="0" t="n">
        <v>143247.911625</v>
      </c>
      <c r="Q1407" s="0" t="n">
        <v>250683.84534375</v>
      </c>
      <c r="R1407" s="0" t="n">
        <v>157214.223075</v>
      </c>
      <c r="S1407" s="0" t="n">
        <v>275124.89038125</v>
      </c>
      <c r="T1407" s="0" t="n">
        <v>169998.51</v>
      </c>
      <c r="U1407" s="0" t="n">
        <v>297497.3925</v>
      </c>
    </row>
    <row r="1408" customFormat="false" ht="12.8" hidden="false" customHeight="false" outlineLevel="0" collapsed="false">
      <c r="A1408" s="0" t="n">
        <v>9</v>
      </c>
      <c r="B1408" s="0" t="s">
        <v>565</v>
      </c>
      <c r="C1408" s="0" t="s">
        <v>575</v>
      </c>
      <c r="D1408" s="0" t="s">
        <v>576</v>
      </c>
      <c r="E1408" s="0" t="s">
        <v>595</v>
      </c>
      <c r="F1408" s="0" t="n">
        <v>3</v>
      </c>
      <c r="G1408" s="0" t="s">
        <v>49</v>
      </c>
      <c r="H1408" s="0" t="n">
        <v>49263.854</v>
      </c>
      <c r="I1408" s="0" t="n">
        <v>86211.7445</v>
      </c>
      <c r="J1408" s="0" t="n">
        <v>66304.6783</v>
      </c>
      <c r="K1408" s="0" t="n">
        <v>116033.187025</v>
      </c>
      <c r="L1408" s="0" t="n">
        <v>84396.6171</v>
      </c>
      <c r="M1408" s="0" t="n">
        <v>147694.079925</v>
      </c>
      <c r="N1408" s="0" t="n">
        <v>112251.1092</v>
      </c>
      <c r="O1408" s="0" t="n">
        <v>196439.4411</v>
      </c>
      <c r="P1408" s="0" t="n">
        <v>138805.0065</v>
      </c>
      <c r="Q1408" s="0" t="n">
        <v>242908.761375</v>
      </c>
      <c r="R1408" s="0" t="n">
        <v>156550.3616</v>
      </c>
      <c r="S1408" s="0" t="n">
        <v>273963.1328</v>
      </c>
      <c r="T1408" s="0" t="n">
        <v>173312.7826</v>
      </c>
      <c r="U1408" s="0" t="n">
        <v>303297.36955</v>
      </c>
    </row>
    <row r="1409" customFormat="false" ht="12.8" hidden="false" customHeight="false" outlineLevel="0" collapsed="false">
      <c r="A1409" s="0" t="n">
        <v>9</v>
      </c>
      <c r="B1409" s="0" t="s">
        <v>565</v>
      </c>
      <c r="C1409" s="0" t="s">
        <v>575</v>
      </c>
      <c r="D1409" s="0" t="s">
        <v>576</v>
      </c>
      <c r="E1409" s="0" t="s">
        <v>595</v>
      </c>
      <c r="F1409" s="0" t="n">
        <v>4</v>
      </c>
      <c r="G1409" s="0" t="s">
        <v>46</v>
      </c>
      <c r="H1409" s="0" t="n">
        <v>55667.56425</v>
      </c>
      <c r="I1409" s="0" t="n">
        <v>89068.1028</v>
      </c>
      <c r="J1409" s="0" t="n">
        <v>77934.58995</v>
      </c>
      <c r="K1409" s="0" t="n">
        <v>124695.34392</v>
      </c>
      <c r="L1409" s="0" t="n">
        <v>100201.61565</v>
      </c>
      <c r="M1409" s="0" t="n">
        <v>160322.58504</v>
      </c>
      <c r="N1409" s="0" t="n">
        <v>133602.1542</v>
      </c>
      <c r="O1409" s="0" t="n">
        <v>213763.44672</v>
      </c>
      <c r="P1409" s="0" t="n">
        <v>167002.69275</v>
      </c>
      <c r="Q1409" s="0" t="n">
        <v>267204.3084</v>
      </c>
      <c r="R1409" s="0" t="n">
        <v>189269.71845</v>
      </c>
      <c r="S1409" s="0" t="n">
        <v>302831.54952</v>
      </c>
      <c r="T1409" s="0" t="n">
        <v>211536.74415</v>
      </c>
      <c r="U1409" s="0" t="n">
        <v>338458.79064</v>
      </c>
    </row>
    <row r="1410" customFormat="false" ht="12.8" hidden="false" customHeight="false" outlineLevel="0" collapsed="false">
      <c r="A1410" s="0" t="n">
        <v>9</v>
      </c>
      <c r="B1410" s="0" t="s">
        <v>565</v>
      </c>
      <c r="C1410" s="0" t="s">
        <v>575</v>
      </c>
      <c r="D1410" s="0" t="s">
        <v>576</v>
      </c>
      <c r="E1410" s="0" t="s">
        <v>596</v>
      </c>
      <c r="F1410" s="0" t="n">
        <v>1</v>
      </c>
      <c r="G1410" s="0" t="s">
        <v>30</v>
      </c>
      <c r="H1410" s="0" t="n">
        <v>66698.022</v>
      </c>
      <c r="I1410" s="0" t="n">
        <v>116721.5385</v>
      </c>
      <c r="J1410" s="0" t="n">
        <v>88295.8454</v>
      </c>
      <c r="K1410" s="0" t="n">
        <v>154517.72945</v>
      </c>
      <c r="L1410" s="0" t="n">
        <v>116019.2259</v>
      </c>
      <c r="M1410" s="0" t="n">
        <v>203033.645325</v>
      </c>
      <c r="N1410" s="0" t="n">
        <v>140605.41</v>
      </c>
      <c r="O1410" s="0" t="n">
        <v>246059.4675</v>
      </c>
      <c r="P1410" s="0" t="n">
        <v>166271.469</v>
      </c>
      <c r="Q1410" s="0" t="n">
        <v>290975.07075</v>
      </c>
      <c r="R1410" s="0" t="n">
        <v>182797.4708</v>
      </c>
      <c r="S1410" s="0" t="n">
        <v>319895.5739</v>
      </c>
      <c r="T1410" s="0" t="n">
        <v>198315.8934</v>
      </c>
      <c r="U1410" s="0" t="n">
        <v>347052.81345</v>
      </c>
    </row>
    <row r="1411" customFormat="false" ht="12.8" hidden="false" customHeight="false" outlineLevel="0" collapsed="false">
      <c r="A1411" s="0" t="n">
        <v>9</v>
      </c>
      <c r="B1411" s="0" t="s">
        <v>565</v>
      </c>
      <c r="C1411" s="0" t="s">
        <v>575</v>
      </c>
      <c r="D1411" s="0" t="s">
        <v>576</v>
      </c>
      <c r="E1411" s="0" t="s">
        <v>596</v>
      </c>
      <c r="F1411" s="0" t="n">
        <v>2</v>
      </c>
      <c r="G1411" s="0" t="s">
        <v>47</v>
      </c>
      <c r="H1411" s="0" t="n">
        <v>58635.79275</v>
      </c>
      <c r="I1411" s="0" t="n">
        <v>102612.6373125</v>
      </c>
      <c r="J1411" s="0" t="n">
        <v>77142.24875</v>
      </c>
      <c r="K1411" s="0" t="n">
        <v>134998.9353125</v>
      </c>
      <c r="L1411" s="0" t="n">
        <v>100122.58845</v>
      </c>
      <c r="M1411" s="0" t="n">
        <v>175214.5297875</v>
      </c>
      <c r="N1411" s="0" t="n">
        <v>120832.7772</v>
      </c>
      <c r="O1411" s="0" t="n">
        <v>211457.3601</v>
      </c>
      <c r="P1411" s="0" t="n">
        <v>142572.79725</v>
      </c>
      <c r="Q1411" s="0" t="n">
        <v>249502.3951875</v>
      </c>
      <c r="R1411" s="0" t="n">
        <v>156473.95595</v>
      </c>
      <c r="S1411" s="0" t="n">
        <v>273829.4229125</v>
      </c>
      <c r="T1411" s="0" t="n">
        <v>169201.0325</v>
      </c>
      <c r="U1411" s="0" t="n">
        <v>296101.806875</v>
      </c>
    </row>
    <row r="1412" customFormat="false" ht="12.8" hidden="false" customHeight="false" outlineLevel="0" collapsed="false">
      <c r="A1412" s="0" t="n">
        <v>9</v>
      </c>
      <c r="B1412" s="0" t="s">
        <v>565</v>
      </c>
      <c r="C1412" s="0" t="s">
        <v>575</v>
      </c>
      <c r="D1412" s="0" t="s">
        <v>576</v>
      </c>
      <c r="E1412" s="0" t="s">
        <v>596</v>
      </c>
      <c r="F1412" s="0" t="n">
        <v>3</v>
      </c>
      <c r="G1412" s="0" t="s">
        <v>49</v>
      </c>
      <c r="H1412" s="0" t="n">
        <v>49181.01325</v>
      </c>
      <c r="I1412" s="0" t="n">
        <v>86066.7731875</v>
      </c>
      <c r="J1412" s="0" t="n">
        <v>66166.1189</v>
      </c>
      <c r="K1412" s="0" t="n">
        <v>115790.708075</v>
      </c>
      <c r="L1412" s="0" t="n">
        <v>84211.2468</v>
      </c>
      <c r="M1412" s="0" t="n">
        <v>147369.6819</v>
      </c>
      <c r="N1412" s="0" t="n">
        <v>111999.0336</v>
      </c>
      <c r="O1412" s="0" t="n">
        <v>195998.3088</v>
      </c>
      <c r="P1412" s="0" t="n">
        <v>138480.327</v>
      </c>
      <c r="Q1412" s="0" t="n">
        <v>242340.57225</v>
      </c>
      <c r="R1412" s="0" t="n">
        <v>156175.93405</v>
      </c>
      <c r="S1412" s="0" t="n">
        <v>273307.8845875</v>
      </c>
      <c r="T1412" s="0" t="n">
        <v>172880.27705</v>
      </c>
      <c r="U1412" s="0" t="n">
        <v>302540.4848375</v>
      </c>
    </row>
    <row r="1413" customFormat="false" ht="12.8" hidden="false" customHeight="false" outlineLevel="0" collapsed="false">
      <c r="A1413" s="0" t="n">
        <v>9</v>
      </c>
      <c r="B1413" s="0" t="s">
        <v>565</v>
      </c>
      <c r="C1413" s="0" t="s">
        <v>575</v>
      </c>
      <c r="D1413" s="0" t="s">
        <v>576</v>
      </c>
      <c r="E1413" s="0" t="s">
        <v>596</v>
      </c>
      <c r="F1413" s="0" t="n">
        <v>4</v>
      </c>
      <c r="G1413" s="0" t="s">
        <v>46</v>
      </c>
      <c r="H1413" s="0" t="n">
        <v>55624.3765</v>
      </c>
      <c r="I1413" s="0" t="n">
        <v>88999.0024</v>
      </c>
      <c r="J1413" s="0" t="n">
        <v>77874.1271</v>
      </c>
      <c r="K1413" s="0" t="n">
        <v>124598.60336</v>
      </c>
      <c r="L1413" s="0" t="n">
        <v>100123.8777</v>
      </c>
      <c r="M1413" s="0" t="n">
        <v>160198.20432</v>
      </c>
      <c r="N1413" s="0" t="n">
        <v>133498.5036</v>
      </c>
      <c r="O1413" s="0" t="n">
        <v>213597.60576</v>
      </c>
      <c r="P1413" s="0" t="n">
        <v>166873.1295</v>
      </c>
      <c r="Q1413" s="0" t="n">
        <v>266997.0072</v>
      </c>
      <c r="R1413" s="0" t="n">
        <v>189122.8801</v>
      </c>
      <c r="S1413" s="0" t="n">
        <v>302596.60816</v>
      </c>
      <c r="T1413" s="0" t="n">
        <v>211372.6307</v>
      </c>
      <c r="U1413" s="0" t="n">
        <v>338196.20912</v>
      </c>
    </row>
    <row r="1414" customFormat="false" ht="12.8" hidden="false" customHeight="false" outlineLevel="0" collapsed="false">
      <c r="A1414" s="0" t="n">
        <v>9</v>
      </c>
      <c r="B1414" s="0" t="s">
        <v>565</v>
      </c>
      <c r="C1414" s="0" t="s">
        <v>575</v>
      </c>
      <c r="D1414" s="0" t="s">
        <v>576</v>
      </c>
      <c r="E1414" s="0" t="s">
        <v>597</v>
      </c>
      <c r="F1414" s="0" t="n">
        <v>1</v>
      </c>
      <c r="G1414" s="0" t="s">
        <v>30</v>
      </c>
      <c r="H1414" s="0" t="n">
        <v>64552.965</v>
      </c>
      <c r="I1414" s="0" t="n">
        <v>112967.68875</v>
      </c>
      <c r="J1414" s="0" t="n">
        <v>85478.988</v>
      </c>
      <c r="K1414" s="0" t="n">
        <v>149588.229</v>
      </c>
      <c r="L1414" s="0" t="n">
        <v>112393.2105</v>
      </c>
      <c r="M1414" s="0" t="n">
        <v>196688.118375</v>
      </c>
      <c r="N1414" s="0" t="n">
        <v>136273.95</v>
      </c>
      <c r="O1414" s="0" t="n">
        <v>238479.4125</v>
      </c>
      <c r="P1414" s="0" t="n">
        <v>161163.18</v>
      </c>
      <c r="Q1414" s="0" t="n">
        <v>282035.565</v>
      </c>
      <c r="R1414" s="0" t="n">
        <v>177188.076</v>
      </c>
      <c r="S1414" s="0" t="n">
        <v>310079.133</v>
      </c>
      <c r="T1414" s="0" t="n">
        <v>192246.123</v>
      </c>
      <c r="U1414" s="0" t="n">
        <v>336430.71525</v>
      </c>
    </row>
    <row r="1415" customFormat="false" ht="12.8" hidden="false" customHeight="false" outlineLevel="0" collapsed="false">
      <c r="A1415" s="0" t="n">
        <v>9</v>
      </c>
      <c r="B1415" s="0" t="s">
        <v>565</v>
      </c>
      <c r="C1415" s="0" t="s">
        <v>575</v>
      </c>
      <c r="D1415" s="0" t="s">
        <v>576</v>
      </c>
      <c r="E1415" s="0" t="s">
        <v>597</v>
      </c>
      <c r="F1415" s="0" t="n">
        <v>2</v>
      </c>
      <c r="G1415" s="0" t="s">
        <v>47</v>
      </c>
      <c r="H1415" s="0" t="n">
        <v>56703.920625</v>
      </c>
      <c r="I1415" s="0" t="n">
        <v>99231.86109375</v>
      </c>
      <c r="J1415" s="0" t="n">
        <v>74614.115625</v>
      </c>
      <c r="K1415" s="0" t="n">
        <v>130574.70234375</v>
      </c>
      <c r="L1415" s="0" t="n">
        <v>96884.812125</v>
      </c>
      <c r="M1415" s="0" t="n">
        <v>169548.42121875</v>
      </c>
      <c r="N1415" s="0" t="n">
        <v>116975.484</v>
      </c>
      <c r="O1415" s="0" t="n">
        <v>204707.097</v>
      </c>
      <c r="P1415" s="0" t="n">
        <v>138029.529375</v>
      </c>
      <c r="Q1415" s="0" t="n">
        <v>241551.67640625</v>
      </c>
      <c r="R1415" s="0" t="n">
        <v>151489.807125</v>
      </c>
      <c r="S1415" s="0" t="n">
        <v>265107.16246875</v>
      </c>
      <c r="T1415" s="0" t="n">
        <v>163820.85</v>
      </c>
      <c r="U1415" s="0" t="n">
        <v>286686.4875</v>
      </c>
    </row>
    <row r="1416" customFormat="false" ht="12.8" hidden="false" customHeight="false" outlineLevel="0" collapsed="false">
      <c r="A1416" s="0" t="n">
        <v>9</v>
      </c>
      <c r="B1416" s="0" t="s">
        <v>565</v>
      </c>
      <c r="C1416" s="0" t="s">
        <v>575</v>
      </c>
      <c r="D1416" s="0" t="s">
        <v>576</v>
      </c>
      <c r="E1416" s="0" t="s">
        <v>597</v>
      </c>
      <c r="F1416" s="0" t="n">
        <v>3</v>
      </c>
      <c r="G1416" s="0" t="s">
        <v>49</v>
      </c>
      <c r="H1416" s="0" t="n">
        <v>47017.092</v>
      </c>
      <c r="I1416" s="0" t="n">
        <v>82279.911</v>
      </c>
      <c r="J1416" s="0" t="n">
        <v>63249.5409</v>
      </c>
      <c r="K1416" s="0" t="n">
        <v>110686.696575</v>
      </c>
      <c r="L1416" s="0" t="n">
        <v>80497.4733</v>
      </c>
      <c r="M1416" s="0" t="n">
        <v>140870.578275</v>
      </c>
      <c r="N1416" s="0" t="n">
        <v>107058.7116</v>
      </c>
      <c r="O1416" s="0" t="n">
        <v>187352.7453</v>
      </c>
      <c r="P1416" s="0" t="n">
        <v>132369.3495</v>
      </c>
      <c r="Q1416" s="0" t="n">
        <v>231646.361625</v>
      </c>
      <c r="R1416" s="0" t="n">
        <v>149282.4468</v>
      </c>
      <c r="S1416" s="0" t="n">
        <v>261244.2819</v>
      </c>
      <c r="T1416" s="0" t="n">
        <v>165245.9298</v>
      </c>
      <c r="U1416" s="0" t="n">
        <v>289180.37715</v>
      </c>
    </row>
    <row r="1417" customFormat="false" ht="12.8" hidden="false" customHeight="false" outlineLevel="0" collapsed="false">
      <c r="A1417" s="0" t="n">
        <v>9</v>
      </c>
      <c r="B1417" s="0" t="s">
        <v>565</v>
      </c>
      <c r="C1417" s="0" t="s">
        <v>575</v>
      </c>
      <c r="D1417" s="0" t="s">
        <v>576</v>
      </c>
      <c r="E1417" s="0" t="s">
        <v>597</v>
      </c>
      <c r="F1417" s="0" t="n">
        <v>4</v>
      </c>
      <c r="G1417" s="0" t="s">
        <v>46</v>
      </c>
      <c r="H1417" s="0" t="n">
        <v>53186.87775</v>
      </c>
      <c r="I1417" s="0" t="n">
        <v>85099.0044</v>
      </c>
      <c r="J1417" s="0" t="n">
        <v>74461.62885</v>
      </c>
      <c r="K1417" s="0" t="n">
        <v>119138.60616</v>
      </c>
      <c r="L1417" s="0" t="n">
        <v>95736.37995</v>
      </c>
      <c r="M1417" s="0" t="n">
        <v>153178.20792</v>
      </c>
      <c r="N1417" s="0" t="n">
        <v>127648.5066</v>
      </c>
      <c r="O1417" s="0" t="n">
        <v>204237.61056</v>
      </c>
      <c r="P1417" s="0" t="n">
        <v>159560.63325</v>
      </c>
      <c r="Q1417" s="0" t="n">
        <v>255297.0132</v>
      </c>
      <c r="R1417" s="0" t="n">
        <v>180835.38435</v>
      </c>
      <c r="S1417" s="0" t="n">
        <v>289336.61496</v>
      </c>
      <c r="T1417" s="0" t="n">
        <v>202110.13545</v>
      </c>
      <c r="U1417" s="0" t="n">
        <v>323376.21672</v>
      </c>
    </row>
    <row r="1418" customFormat="false" ht="12.8" hidden="false" customHeight="false" outlineLevel="0" collapsed="false">
      <c r="A1418" s="0" t="n">
        <v>9</v>
      </c>
      <c r="B1418" s="0" t="s">
        <v>565</v>
      </c>
      <c r="C1418" s="0" t="s">
        <v>575</v>
      </c>
      <c r="D1418" s="0" t="s">
        <v>576</v>
      </c>
      <c r="E1418" s="0" t="s">
        <v>598</v>
      </c>
      <c r="F1418" s="0" t="n">
        <v>1</v>
      </c>
      <c r="G1418" s="0" t="s">
        <v>30</v>
      </c>
      <c r="H1418" s="0" t="n">
        <v>66485.715</v>
      </c>
      <c r="I1418" s="0" t="n">
        <v>116350.00125</v>
      </c>
      <c r="J1418" s="0" t="n">
        <v>87993.738</v>
      </c>
      <c r="K1418" s="0" t="n">
        <v>153989.0415</v>
      </c>
      <c r="L1418" s="0" t="n">
        <v>115552.7505</v>
      </c>
      <c r="M1418" s="0" t="n">
        <v>202217.313375</v>
      </c>
      <c r="N1418" s="0" t="n">
        <v>139981.95</v>
      </c>
      <c r="O1418" s="0" t="n">
        <v>244968.4125</v>
      </c>
      <c r="P1418" s="0" t="n">
        <v>165521.43</v>
      </c>
      <c r="Q1418" s="0" t="n">
        <v>289662.5025</v>
      </c>
      <c r="R1418" s="0" t="n">
        <v>181966.776</v>
      </c>
      <c r="S1418" s="0" t="n">
        <v>318441.858</v>
      </c>
      <c r="T1418" s="0" t="n">
        <v>197400.063</v>
      </c>
      <c r="U1418" s="0" t="n">
        <v>345450.11025</v>
      </c>
    </row>
    <row r="1419" customFormat="false" ht="12.8" hidden="false" customHeight="false" outlineLevel="0" collapsed="false">
      <c r="A1419" s="0" t="n">
        <v>9</v>
      </c>
      <c r="B1419" s="0" t="s">
        <v>565</v>
      </c>
      <c r="C1419" s="0" t="s">
        <v>575</v>
      </c>
      <c r="D1419" s="0" t="s">
        <v>576</v>
      </c>
      <c r="E1419" s="0" t="s">
        <v>598</v>
      </c>
      <c r="F1419" s="0" t="n">
        <v>2</v>
      </c>
      <c r="G1419" s="0" t="s">
        <v>47</v>
      </c>
      <c r="H1419" s="0" t="n">
        <v>58491.714375</v>
      </c>
      <c r="I1419" s="0" t="n">
        <v>102360.50015625</v>
      </c>
      <c r="J1419" s="0" t="n">
        <v>76940.259375</v>
      </c>
      <c r="K1419" s="0" t="n">
        <v>134645.45390625</v>
      </c>
      <c r="L1419" s="0" t="n">
        <v>99820.285875</v>
      </c>
      <c r="M1419" s="0" t="n">
        <v>174685.50028125</v>
      </c>
      <c r="N1419" s="0" t="n">
        <v>120421.584</v>
      </c>
      <c r="O1419" s="0" t="n">
        <v>210737.772</v>
      </c>
      <c r="P1419" s="0" t="n">
        <v>142080.215625</v>
      </c>
      <c r="Q1419" s="0" t="n">
        <v>248640.37734375</v>
      </c>
      <c r="R1419" s="0" t="n">
        <v>155931.409875</v>
      </c>
      <c r="S1419" s="0" t="n">
        <v>272879.96728125</v>
      </c>
      <c r="T1419" s="0" t="n">
        <v>168605.715</v>
      </c>
      <c r="U1419" s="0" t="n">
        <v>295060.00125</v>
      </c>
    </row>
    <row r="1420" customFormat="false" ht="12.8" hidden="false" customHeight="false" outlineLevel="0" collapsed="false">
      <c r="A1420" s="0" t="n">
        <v>9</v>
      </c>
      <c r="B1420" s="0" t="s">
        <v>565</v>
      </c>
      <c r="C1420" s="0" t="s">
        <v>575</v>
      </c>
      <c r="D1420" s="0" t="s">
        <v>576</v>
      </c>
      <c r="E1420" s="0" t="s">
        <v>598</v>
      </c>
      <c r="F1420" s="0" t="n">
        <v>3</v>
      </c>
      <c r="G1420" s="0" t="s">
        <v>49</v>
      </c>
      <c r="H1420" s="0" t="n">
        <v>49263.854</v>
      </c>
      <c r="I1420" s="0" t="n">
        <v>86211.7445</v>
      </c>
      <c r="J1420" s="0" t="n">
        <v>66304.6783</v>
      </c>
      <c r="K1420" s="0" t="n">
        <v>116033.187025</v>
      </c>
      <c r="L1420" s="0" t="n">
        <v>84396.6171</v>
      </c>
      <c r="M1420" s="0" t="n">
        <v>147694.079925</v>
      </c>
      <c r="N1420" s="0" t="n">
        <v>112251.1092</v>
      </c>
      <c r="O1420" s="0" t="n">
        <v>196439.4411</v>
      </c>
      <c r="P1420" s="0" t="n">
        <v>138805.0065</v>
      </c>
      <c r="Q1420" s="0" t="n">
        <v>242908.761375</v>
      </c>
      <c r="R1420" s="0" t="n">
        <v>156550.3616</v>
      </c>
      <c r="S1420" s="0" t="n">
        <v>273963.1328</v>
      </c>
      <c r="T1420" s="0" t="n">
        <v>173312.7826</v>
      </c>
      <c r="U1420" s="0" t="n">
        <v>303297.36955</v>
      </c>
    </row>
    <row r="1421" customFormat="false" ht="12.8" hidden="false" customHeight="false" outlineLevel="0" collapsed="false">
      <c r="A1421" s="0" t="n">
        <v>9</v>
      </c>
      <c r="B1421" s="0" t="s">
        <v>565</v>
      </c>
      <c r="C1421" s="0" t="s">
        <v>575</v>
      </c>
      <c r="D1421" s="0" t="s">
        <v>576</v>
      </c>
      <c r="E1421" s="0" t="s">
        <v>598</v>
      </c>
      <c r="F1421" s="0" t="n">
        <v>4</v>
      </c>
      <c r="G1421" s="0" t="s">
        <v>46</v>
      </c>
      <c r="H1421" s="0" t="n">
        <v>55667.56425</v>
      </c>
      <c r="I1421" s="0" t="n">
        <v>89068.1028</v>
      </c>
      <c r="J1421" s="0" t="n">
        <v>77934.58995</v>
      </c>
      <c r="K1421" s="0" t="n">
        <v>124695.34392</v>
      </c>
      <c r="L1421" s="0" t="n">
        <v>100201.61565</v>
      </c>
      <c r="M1421" s="0" t="n">
        <v>160322.58504</v>
      </c>
      <c r="N1421" s="0" t="n">
        <v>133602.1542</v>
      </c>
      <c r="O1421" s="0" t="n">
        <v>213763.44672</v>
      </c>
      <c r="P1421" s="0" t="n">
        <v>167002.69275</v>
      </c>
      <c r="Q1421" s="0" t="n">
        <v>267204.3084</v>
      </c>
      <c r="R1421" s="0" t="n">
        <v>189269.71845</v>
      </c>
      <c r="S1421" s="0" t="n">
        <v>302831.54952</v>
      </c>
      <c r="T1421" s="0" t="n">
        <v>211536.74415</v>
      </c>
      <c r="U1421" s="0" t="n">
        <v>338458.79064</v>
      </c>
    </row>
    <row r="1422" customFormat="false" ht="12.8" hidden="false" customHeight="false" outlineLevel="0" collapsed="false">
      <c r="A1422" s="0" t="n">
        <v>9</v>
      </c>
      <c r="B1422" s="0" t="s">
        <v>565</v>
      </c>
      <c r="C1422" s="0" t="s">
        <v>575</v>
      </c>
      <c r="D1422" s="0" t="s">
        <v>576</v>
      </c>
      <c r="E1422" s="0" t="s">
        <v>599</v>
      </c>
      <c r="F1422" s="0" t="n">
        <v>1</v>
      </c>
      <c r="G1422" s="0" t="s">
        <v>30</v>
      </c>
      <c r="H1422" s="0" t="n">
        <v>62894.76</v>
      </c>
      <c r="I1422" s="0" t="n">
        <v>110065.83</v>
      </c>
      <c r="J1422" s="0" t="n">
        <v>83256.782</v>
      </c>
      <c r="K1422" s="0" t="n">
        <v>145699.3685</v>
      </c>
      <c r="L1422" s="0" t="n">
        <v>109383.957</v>
      </c>
      <c r="M1422" s="0" t="n">
        <v>191421.92475</v>
      </c>
      <c r="N1422" s="0" t="n">
        <v>132552.3</v>
      </c>
      <c r="O1422" s="0" t="n">
        <v>231966.525</v>
      </c>
      <c r="P1422" s="0" t="n">
        <v>156745.77</v>
      </c>
      <c r="Q1422" s="0" t="n">
        <v>274305.0975</v>
      </c>
      <c r="R1422" s="0" t="n">
        <v>172323.764</v>
      </c>
      <c r="S1422" s="0" t="n">
        <v>301566.587</v>
      </c>
      <c r="T1422" s="0" t="n">
        <v>186950.082</v>
      </c>
      <c r="U1422" s="0" t="n">
        <v>327162.6435</v>
      </c>
    </row>
    <row r="1423" customFormat="false" ht="12.8" hidden="false" customHeight="false" outlineLevel="0" collapsed="false">
      <c r="A1423" s="0" t="n">
        <v>9</v>
      </c>
      <c r="B1423" s="0" t="s">
        <v>565</v>
      </c>
      <c r="C1423" s="0" t="s">
        <v>575</v>
      </c>
      <c r="D1423" s="0" t="s">
        <v>576</v>
      </c>
      <c r="E1423" s="0" t="s">
        <v>599</v>
      </c>
      <c r="F1423" s="0" t="n">
        <v>2</v>
      </c>
      <c r="G1423" s="0" t="s">
        <v>47</v>
      </c>
      <c r="H1423" s="0" t="n">
        <v>55300.845</v>
      </c>
      <c r="I1423" s="0" t="n">
        <v>96776.47875</v>
      </c>
      <c r="J1423" s="0" t="n">
        <v>72752.225</v>
      </c>
      <c r="K1423" s="0" t="n">
        <v>127316.39375</v>
      </c>
      <c r="L1423" s="0" t="n">
        <v>94416.696</v>
      </c>
      <c r="M1423" s="0" t="n">
        <v>165229.218</v>
      </c>
      <c r="N1423" s="0" t="n">
        <v>113937.276</v>
      </c>
      <c r="O1423" s="0" t="n">
        <v>199390.233</v>
      </c>
      <c r="P1423" s="0" t="n">
        <v>134435.175</v>
      </c>
      <c r="Q1423" s="0" t="n">
        <v>235261.55625</v>
      </c>
      <c r="R1423" s="0" t="n">
        <v>147542.507</v>
      </c>
      <c r="S1423" s="0" t="n">
        <v>258199.38725</v>
      </c>
      <c r="T1423" s="0" t="n">
        <v>159541.385</v>
      </c>
      <c r="U1423" s="0" t="n">
        <v>279197.42375</v>
      </c>
    </row>
    <row r="1424" customFormat="false" ht="12.8" hidden="false" customHeight="false" outlineLevel="0" collapsed="false">
      <c r="A1424" s="0" t="n">
        <v>9</v>
      </c>
      <c r="B1424" s="0" t="s">
        <v>565</v>
      </c>
      <c r="C1424" s="0" t="s">
        <v>575</v>
      </c>
      <c r="D1424" s="0" t="s">
        <v>576</v>
      </c>
      <c r="E1424" s="0" t="s">
        <v>599</v>
      </c>
      <c r="F1424" s="0" t="n">
        <v>3</v>
      </c>
      <c r="G1424" s="0" t="s">
        <v>49</v>
      </c>
      <c r="H1424" s="0" t="n">
        <v>46234.36425</v>
      </c>
      <c r="I1424" s="0" t="n">
        <v>80910.1374375</v>
      </c>
      <c r="J1424" s="0" t="n">
        <v>62221.4691</v>
      </c>
      <c r="K1424" s="0" t="n">
        <v>108887.570925</v>
      </c>
      <c r="L1424" s="0" t="n">
        <v>79197.3342</v>
      </c>
      <c r="M1424" s="0" t="n">
        <v>138595.33485</v>
      </c>
      <c r="N1424" s="0" t="n">
        <v>105334.6584</v>
      </c>
      <c r="O1424" s="0" t="n">
        <v>184335.6522</v>
      </c>
      <c r="P1424" s="0" t="n">
        <v>130249.638</v>
      </c>
      <c r="Q1424" s="0" t="n">
        <v>227936.8665</v>
      </c>
      <c r="R1424" s="0" t="n">
        <v>146899.47945</v>
      </c>
      <c r="S1424" s="0" t="n">
        <v>257074.0890375</v>
      </c>
      <c r="T1424" s="0" t="n">
        <v>162624.69645</v>
      </c>
      <c r="U1424" s="0" t="n">
        <v>284593.2187875</v>
      </c>
    </row>
    <row r="1425" customFormat="false" ht="12.8" hidden="false" customHeight="false" outlineLevel="0" collapsed="false">
      <c r="A1425" s="0" t="n">
        <v>9</v>
      </c>
      <c r="B1425" s="0" t="s">
        <v>565</v>
      </c>
      <c r="C1425" s="0" t="s">
        <v>575</v>
      </c>
      <c r="D1425" s="0" t="s">
        <v>576</v>
      </c>
      <c r="E1425" s="0" t="s">
        <v>599</v>
      </c>
      <c r="F1425" s="0" t="n">
        <v>4</v>
      </c>
      <c r="G1425" s="0" t="s">
        <v>46</v>
      </c>
      <c r="H1425" s="0" t="n">
        <v>52255.066</v>
      </c>
      <c r="I1425" s="0" t="n">
        <v>83608.1056</v>
      </c>
      <c r="J1425" s="0" t="n">
        <v>73157.0924</v>
      </c>
      <c r="K1425" s="0" t="n">
        <v>117051.34784</v>
      </c>
      <c r="L1425" s="0" t="n">
        <v>94059.1188</v>
      </c>
      <c r="M1425" s="0" t="n">
        <v>150494.59008</v>
      </c>
      <c r="N1425" s="0" t="n">
        <v>125412.1584</v>
      </c>
      <c r="O1425" s="0" t="n">
        <v>200659.45344</v>
      </c>
      <c r="P1425" s="0" t="n">
        <v>156765.198</v>
      </c>
      <c r="Q1425" s="0" t="n">
        <v>250824.3168</v>
      </c>
      <c r="R1425" s="0" t="n">
        <v>177667.2244</v>
      </c>
      <c r="S1425" s="0" t="n">
        <v>284267.55904</v>
      </c>
      <c r="T1425" s="0" t="n">
        <v>198569.2508</v>
      </c>
      <c r="U1425" s="0" t="n">
        <v>317710.80128</v>
      </c>
    </row>
    <row r="1426" customFormat="false" ht="12.8" hidden="false" customHeight="false" outlineLevel="0" collapsed="false">
      <c r="A1426" s="0" t="n">
        <v>9</v>
      </c>
      <c r="B1426" s="0" t="s">
        <v>565</v>
      </c>
      <c r="C1426" s="0" t="s">
        <v>575</v>
      </c>
      <c r="D1426" s="0" t="s">
        <v>576</v>
      </c>
      <c r="E1426" s="0" t="s">
        <v>600</v>
      </c>
      <c r="F1426" s="0" t="n">
        <v>1</v>
      </c>
      <c r="G1426" s="0" t="s">
        <v>30</v>
      </c>
      <c r="H1426" s="0" t="n">
        <v>63696.408</v>
      </c>
      <c r="I1426" s="0" t="n">
        <v>111468.714</v>
      </c>
      <c r="J1426" s="0" t="n">
        <v>84338.6306</v>
      </c>
      <c r="K1426" s="0" t="n">
        <v>147592.60355</v>
      </c>
      <c r="L1426" s="0" t="n">
        <v>110873.5551</v>
      </c>
      <c r="M1426" s="0" t="n">
        <v>194028.721425</v>
      </c>
      <c r="N1426" s="0" t="n">
        <v>134414.49</v>
      </c>
      <c r="O1426" s="0" t="n">
        <v>235225.3575</v>
      </c>
      <c r="P1426" s="0" t="n">
        <v>158960.391</v>
      </c>
      <c r="Q1426" s="0" t="n">
        <v>278180.68425</v>
      </c>
      <c r="R1426" s="0" t="n">
        <v>174764.4812</v>
      </c>
      <c r="S1426" s="0" t="n">
        <v>305837.8421</v>
      </c>
      <c r="T1426" s="0" t="n">
        <v>189612.3126</v>
      </c>
      <c r="U1426" s="0" t="n">
        <v>331821.54705</v>
      </c>
    </row>
    <row r="1427" customFormat="false" ht="12.8" hidden="false" customHeight="false" outlineLevel="0" collapsed="false">
      <c r="A1427" s="0" t="n">
        <v>9</v>
      </c>
      <c r="B1427" s="0" t="s">
        <v>565</v>
      </c>
      <c r="C1427" s="0" t="s">
        <v>575</v>
      </c>
      <c r="D1427" s="0" t="s">
        <v>576</v>
      </c>
      <c r="E1427" s="0" t="s">
        <v>600</v>
      </c>
      <c r="F1427" s="0" t="n">
        <v>2</v>
      </c>
      <c r="G1427" s="0" t="s">
        <v>47</v>
      </c>
      <c r="H1427" s="0" t="n">
        <v>55963.911</v>
      </c>
      <c r="I1427" s="0" t="n">
        <v>97936.84425</v>
      </c>
      <c r="J1427" s="0" t="n">
        <v>73636.745</v>
      </c>
      <c r="K1427" s="0" t="n">
        <v>128864.30375</v>
      </c>
      <c r="L1427" s="0" t="n">
        <v>95604.0183</v>
      </c>
      <c r="M1427" s="0" t="n">
        <v>167307.032025</v>
      </c>
      <c r="N1427" s="0" t="n">
        <v>115415.5908</v>
      </c>
      <c r="O1427" s="0" t="n">
        <v>201977.2839</v>
      </c>
      <c r="P1427" s="0" t="n">
        <v>136186.719</v>
      </c>
      <c r="Q1427" s="0" t="n">
        <v>238326.75825</v>
      </c>
      <c r="R1427" s="0" t="n">
        <v>149466.7268</v>
      </c>
      <c r="S1427" s="0" t="n">
        <v>261566.7719</v>
      </c>
      <c r="T1427" s="0" t="n">
        <v>161630.5775</v>
      </c>
      <c r="U1427" s="0" t="n">
        <v>282853.510625</v>
      </c>
    </row>
    <row r="1428" customFormat="false" ht="12.8" hidden="false" customHeight="false" outlineLevel="0" collapsed="false">
      <c r="A1428" s="0" t="n">
        <v>9</v>
      </c>
      <c r="B1428" s="0" t="s">
        <v>565</v>
      </c>
      <c r="C1428" s="0" t="s">
        <v>575</v>
      </c>
      <c r="D1428" s="0" t="s">
        <v>576</v>
      </c>
      <c r="E1428" s="0" t="s">
        <v>600</v>
      </c>
      <c r="F1428" s="0" t="n">
        <v>3</v>
      </c>
      <c r="G1428" s="0" t="s">
        <v>49</v>
      </c>
      <c r="H1428" s="0" t="n">
        <v>46934.25125</v>
      </c>
      <c r="I1428" s="0" t="n">
        <v>82134.9396875</v>
      </c>
      <c r="J1428" s="0" t="n">
        <v>63110.9815</v>
      </c>
      <c r="K1428" s="0" t="n">
        <v>110444.217625</v>
      </c>
      <c r="L1428" s="0" t="n">
        <v>80312.103</v>
      </c>
      <c r="M1428" s="0" t="n">
        <v>140546.18025</v>
      </c>
      <c r="N1428" s="0" t="n">
        <v>106806.636</v>
      </c>
      <c r="O1428" s="0" t="n">
        <v>186911.613</v>
      </c>
      <c r="P1428" s="0" t="n">
        <v>132044.67</v>
      </c>
      <c r="Q1428" s="0" t="n">
        <v>231078.1725</v>
      </c>
      <c r="R1428" s="0" t="n">
        <v>148908.01925</v>
      </c>
      <c r="S1428" s="0" t="n">
        <v>260589.0336875</v>
      </c>
      <c r="T1428" s="0" t="n">
        <v>164813.42425</v>
      </c>
      <c r="U1428" s="0" t="n">
        <v>288423.4924375</v>
      </c>
    </row>
    <row r="1429" customFormat="false" ht="12.8" hidden="false" customHeight="false" outlineLevel="0" collapsed="false">
      <c r="A1429" s="0" t="n">
        <v>9</v>
      </c>
      <c r="B1429" s="0" t="s">
        <v>565</v>
      </c>
      <c r="C1429" s="0" t="s">
        <v>575</v>
      </c>
      <c r="D1429" s="0" t="s">
        <v>576</v>
      </c>
      <c r="E1429" s="0" t="s">
        <v>600</v>
      </c>
      <c r="F1429" s="0" t="n">
        <v>4</v>
      </c>
      <c r="G1429" s="0" t="s">
        <v>46</v>
      </c>
      <c r="H1429" s="0" t="n">
        <v>53143.69</v>
      </c>
      <c r="I1429" s="0" t="n">
        <v>85029.904</v>
      </c>
      <c r="J1429" s="0" t="n">
        <v>74401.166</v>
      </c>
      <c r="K1429" s="0" t="n">
        <v>119041.8656</v>
      </c>
      <c r="L1429" s="0" t="n">
        <v>95658.642</v>
      </c>
      <c r="M1429" s="0" t="n">
        <v>153053.8272</v>
      </c>
      <c r="N1429" s="0" t="n">
        <v>127544.856</v>
      </c>
      <c r="O1429" s="0" t="n">
        <v>204071.7696</v>
      </c>
      <c r="P1429" s="0" t="n">
        <v>159431.07</v>
      </c>
      <c r="Q1429" s="0" t="n">
        <v>255089.712</v>
      </c>
      <c r="R1429" s="0" t="n">
        <v>180688.546</v>
      </c>
      <c r="S1429" s="0" t="n">
        <v>289101.6736</v>
      </c>
      <c r="T1429" s="0" t="n">
        <v>201946.022</v>
      </c>
      <c r="U1429" s="0" t="n">
        <v>323113.6352</v>
      </c>
    </row>
    <row r="1430" customFormat="false" ht="12.8" hidden="false" customHeight="false" outlineLevel="0" collapsed="false">
      <c r="A1430" s="0" t="n">
        <v>9</v>
      </c>
      <c r="B1430" s="0" t="s">
        <v>565</v>
      </c>
      <c r="C1430" s="0" t="s">
        <v>575</v>
      </c>
      <c r="D1430" s="0" t="s">
        <v>576</v>
      </c>
      <c r="E1430" s="0" t="s">
        <v>601</v>
      </c>
      <c r="F1430" s="0" t="n">
        <v>1</v>
      </c>
      <c r="G1430" s="0" t="s">
        <v>30</v>
      </c>
      <c r="H1430" s="0" t="n">
        <v>74784.069</v>
      </c>
      <c r="I1430" s="0" t="n">
        <v>130872.12075</v>
      </c>
      <c r="J1430" s="0" t="n">
        <v>99036.6958</v>
      </c>
      <c r="K1430" s="0" t="n">
        <v>173314.21765</v>
      </c>
      <c r="L1430" s="0" t="n">
        <v>130252.7718</v>
      </c>
      <c r="M1430" s="0" t="n">
        <v>227942.35065</v>
      </c>
      <c r="N1430" s="0" t="n">
        <v>157955.82</v>
      </c>
      <c r="O1430" s="0" t="n">
        <v>276422.685</v>
      </c>
      <c r="P1430" s="0" t="n">
        <v>186811.113</v>
      </c>
      <c r="Q1430" s="0" t="n">
        <v>326919.44775</v>
      </c>
      <c r="R1430" s="0" t="n">
        <v>205389.1516</v>
      </c>
      <c r="S1430" s="0" t="n">
        <v>359431.0153</v>
      </c>
      <c r="T1430" s="0" t="n">
        <v>222850.7568</v>
      </c>
      <c r="U1430" s="0" t="n">
        <v>389988.8244</v>
      </c>
    </row>
    <row r="1431" customFormat="false" ht="12.8" hidden="false" customHeight="false" outlineLevel="0" collapsed="false">
      <c r="A1431" s="0" t="n">
        <v>9</v>
      </c>
      <c r="B1431" s="0" t="s">
        <v>565</v>
      </c>
      <c r="C1431" s="0" t="s">
        <v>575</v>
      </c>
      <c r="D1431" s="0" t="s">
        <v>576</v>
      </c>
      <c r="E1431" s="0" t="s">
        <v>601</v>
      </c>
      <c r="F1431" s="0" t="n">
        <v>2</v>
      </c>
      <c r="G1431" s="0" t="s">
        <v>47</v>
      </c>
      <c r="H1431" s="0" t="n">
        <v>65670.788625</v>
      </c>
      <c r="I1431" s="0" t="n">
        <v>114923.88009375</v>
      </c>
      <c r="J1431" s="0" t="n">
        <v>86419.125625</v>
      </c>
      <c r="K1431" s="0" t="n">
        <v>151233.46984375</v>
      </c>
      <c r="L1431" s="0" t="n">
        <v>112232.450025</v>
      </c>
      <c r="M1431" s="0" t="n">
        <v>196406.78754375</v>
      </c>
      <c r="N1431" s="0" t="n">
        <v>135527.7444</v>
      </c>
      <c r="O1431" s="0" t="n">
        <v>237173.5527</v>
      </c>
      <c r="P1431" s="0" t="n">
        <v>159924.471375</v>
      </c>
      <c r="Q1431" s="0" t="n">
        <v>279867.82490625</v>
      </c>
      <c r="R1431" s="0" t="n">
        <v>175520.806525</v>
      </c>
      <c r="S1431" s="0" t="n">
        <v>307161.41141875</v>
      </c>
      <c r="T1431" s="0" t="n">
        <v>189812.0425</v>
      </c>
      <c r="U1431" s="0" t="n">
        <v>332171.074375</v>
      </c>
    </row>
    <row r="1432" customFormat="false" ht="12.8" hidden="false" customHeight="false" outlineLevel="0" collapsed="false">
      <c r="A1432" s="0" t="n">
        <v>9</v>
      </c>
      <c r="B1432" s="0" t="s">
        <v>565</v>
      </c>
      <c r="C1432" s="0" t="s">
        <v>575</v>
      </c>
      <c r="D1432" s="0" t="s">
        <v>576</v>
      </c>
      <c r="E1432" s="0" t="s">
        <v>601</v>
      </c>
      <c r="F1432" s="0" t="n">
        <v>3</v>
      </c>
      <c r="G1432" s="0" t="s">
        <v>49</v>
      </c>
      <c r="H1432" s="0" t="n">
        <v>54816.49875</v>
      </c>
      <c r="I1432" s="0" t="n">
        <v>95928.8728125</v>
      </c>
      <c r="J1432" s="0" t="n">
        <v>73694.481</v>
      </c>
      <c r="K1432" s="0" t="n">
        <v>128965.34175</v>
      </c>
      <c r="L1432" s="0" t="n">
        <v>93775.0095</v>
      </c>
      <c r="M1432" s="0" t="n">
        <v>164106.266625</v>
      </c>
      <c r="N1432" s="0" t="n">
        <v>124707.714</v>
      </c>
      <c r="O1432" s="0" t="n">
        <v>218238.4995</v>
      </c>
      <c r="P1432" s="0" t="n">
        <v>154168.2675</v>
      </c>
      <c r="Q1432" s="0" t="n">
        <v>269794.468125</v>
      </c>
      <c r="R1432" s="0" t="n">
        <v>173852.28075</v>
      </c>
      <c r="S1432" s="0" t="n">
        <v>304241.4913125</v>
      </c>
      <c r="T1432" s="0" t="n">
        <v>192411.75075</v>
      </c>
      <c r="U1432" s="0" t="n">
        <v>336720.5638125</v>
      </c>
    </row>
    <row r="1433" customFormat="false" ht="12.8" hidden="false" customHeight="false" outlineLevel="0" collapsed="false">
      <c r="A1433" s="0" t="n">
        <v>9</v>
      </c>
      <c r="B1433" s="0" t="s">
        <v>565</v>
      </c>
      <c r="C1433" s="0" t="s">
        <v>575</v>
      </c>
      <c r="D1433" s="0" t="s">
        <v>576</v>
      </c>
      <c r="E1433" s="0" t="s">
        <v>601</v>
      </c>
      <c r="F1433" s="0" t="n">
        <v>4</v>
      </c>
      <c r="G1433" s="0" t="s">
        <v>46</v>
      </c>
      <c r="H1433" s="0" t="n">
        <v>62097.65375</v>
      </c>
      <c r="I1433" s="0" t="n">
        <v>99356.246</v>
      </c>
      <c r="J1433" s="0" t="n">
        <v>86936.71525</v>
      </c>
      <c r="K1433" s="0" t="n">
        <v>139098.7444</v>
      </c>
      <c r="L1433" s="0" t="n">
        <v>111775.77675</v>
      </c>
      <c r="M1433" s="0" t="n">
        <v>178841.2428</v>
      </c>
      <c r="N1433" s="0" t="n">
        <v>149034.369</v>
      </c>
      <c r="O1433" s="0" t="n">
        <v>238454.9904</v>
      </c>
      <c r="P1433" s="0" t="n">
        <v>186292.96125</v>
      </c>
      <c r="Q1433" s="0" t="n">
        <v>298068.738</v>
      </c>
      <c r="R1433" s="0" t="n">
        <v>211132.02275</v>
      </c>
      <c r="S1433" s="0" t="n">
        <v>337811.2364</v>
      </c>
      <c r="T1433" s="0" t="n">
        <v>235971.08425</v>
      </c>
      <c r="U1433" s="0" t="n">
        <v>377553.7348</v>
      </c>
    </row>
    <row r="1434" customFormat="false" ht="12.8" hidden="false" customHeight="false" outlineLevel="0" collapsed="false">
      <c r="A1434" s="0" t="n">
        <v>9</v>
      </c>
      <c r="B1434" s="0" t="s">
        <v>565</v>
      </c>
      <c r="C1434" s="0" t="s">
        <v>575</v>
      </c>
      <c r="D1434" s="0" t="s">
        <v>576</v>
      </c>
      <c r="E1434" s="0" t="s">
        <v>602</v>
      </c>
      <c r="F1434" s="0" t="n">
        <v>1</v>
      </c>
      <c r="G1434" s="0" t="s">
        <v>30</v>
      </c>
      <c r="H1434" s="0" t="n">
        <v>73550.478</v>
      </c>
      <c r="I1434" s="0" t="n">
        <v>128713.3365</v>
      </c>
      <c r="J1434" s="0" t="n">
        <v>97418.7046</v>
      </c>
      <c r="K1434" s="0" t="n">
        <v>170482.73305</v>
      </c>
      <c r="L1434" s="0" t="n">
        <v>128176.4691</v>
      </c>
      <c r="M1434" s="0" t="n">
        <v>224308.820925</v>
      </c>
      <c r="N1434" s="0" t="n">
        <v>155481.09</v>
      </c>
      <c r="O1434" s="0" t="n">
        <v>272091.9075</v>
      </c>
      <c r="P1434" s="0" t="n">
        <v>183893.781</v>
      </c>
      <c r="Q1434" s="0" t="n">
        <v>321814.11675</v>
      </c>
      <c r="R1434" s="0" t="n">
        <v>202186.2292</v>
      </c>
      <c r="S1434" s="0" t="n">
        <v>353825.9011</v>
      </c>
      <c r="T1434" s="0" t="n">
        <v>219386.3766</v>
      </c>
      <c r="U1434" s="0" t="n">
        <v>383926.15905</v>
      </c>
    </row>
    <row r="1435" customFormat="false" ht="12.8" hidden="false" customHeight="false" outlineLevel="0" collapsed="false">
      <c r="A1435" s="0" t="n">
        <v>9</v>
      </c>
      <c r="B1435" s="0" t="s">
        <v>565</v>
      </c>
      <c r="C1435" s="0" t="s">
        <v>575</v>
      </c>
      <c r="D1435" s="0" t="s">
        <v>576</v>
      </c>
      <c r="E1435" s="0" t="s">
        <v>602</v>
      </c>
      <c r="F1435" s="0" t="n">
        <v>2</v>
      </c>
      <c r="G1435" s="0" t="s">
        <v>47</v>
      </c>
      <c r="H1435" s="0" t="n">
        <v>64555.86975</v>
      </c>
      <c r="I1435" s="0" t="n">
        <v>112972.7720625</v>
      </c>
      <c r="J1435" s="0" t="n">
        <v>84961.21375</v>
      </c>
      <c r="K1435" s="0" t="n">
        <v>148682.1240625</v>
      </c>
      <c r="L1435" s="0" t="n">
        <v>110368.93905</v>
      </c>
      <c r="M1435" s="0" t="n">
        <v>193145.6433375</v>
      </c>
      <c r="N1435" s="0" t="n">
        <v>133311.9228</v>
      </c>
      <c r="O1435" s="0" t="n">
        <v>233295.8649</v>
      </c>
      <c r="P1435" s="0" t="n">
        <v>157315.28025</v>
      </c>
      <c r="Q1435" s="0" t="n">
        <v>275301.7404375</v>
      </c>
      <c r="R1435" s="0" t="n">
        <v>172658.59855</v>
      </c>
      <c r="S1435" s="0" t="n">
        <v>302152.5474625</v>
      </c>
      <c r="T1435" s="0" t="n">
        <v>186723.2125</v>
      </c>
      <c r="U1435" s="0" t="n">
        <v>326765.621875</v>
      </c>
    </row>
    <row r="1436" customFormat="false" ht="12.8" hidden="false" customHeight="false" outlineLevel="0" collapsed="false">
      <c r="A1436" s="0" t="n">
        <v>9</v>
      </c>
      <c r="B1436" s="0" t="s">
        <v>565</v>
      </c>
      <c r="C1436" s="0" t="s">
        <v>575</v>
      </c>
      <c r="D1436" s="0" t="s">
        <v>576</v>
      </c>
      <c r="E1436" s="0" t="s">
        <v>602</v>
      </c>
      <c r="F1436" s="0" t="n">
        <v>3</v>
      </c>
      <c r="G1436" s="0" t="s">
        <v>49</v>
      </c>
      <c r="H1436" s="0" t="n">
        <v>53518.146</v>
      </c>
      <c r="I1436" s="0" t="n">
        <v>93656.7555</v>
      </c>
      <c r="J1436" s="0" t="n">
        <v>71944.5342</v>
      </c>
      <c r="K1436" s="0" t="n">
        <v>125902.93485</v>
      </c>
      <c r="L1436" s="0" t="n">
        <v>91546.7454</v>
      </c>
      <c r="M1436" s="0" t="n">
        <v>160206.80445</v>
      </c>
      <c r="N1436" s="0" t="n">
        <v>121743.5208</v>
      </c>
      <c r="O1436" s="0" t="n">
        <v>213051.1614</v>
      </c>
      <c r="P1436" s="0" t="n">
        <v>150501.681</v>
      </c>
      <c r="Q1436" s="0" t="n">
        <v>263377.94175</v>
      </c>
      <c r="R1436" s="0" t="n">
        <v>169716.1884</v>
      </c>
      <c r="S1436" s="0" t="n">
        <v>297003.3297</v>
      </c>
      <c r="T1436" s="0" t="n">
        <v>187831.1424</v>
      </c>
      <c r="U1436" s="0" t="n">
        <v>328704.4992</v>
      </c>
    </row>
    <row r="1437" customFormat="false" ht="12.8" hidden="false" customHeight="false" outlineLevel="0" collapsed="false">
      <c r="A1437" s="0" t="n">
        <v>9</v>
      </c>
      <c r="B1437" s="0" t="s">
        <v>565</v>
      </c>
      <c r="C1437" s="0" t="s">
        <v>575</v>
      </c>
      <c r="D1437" s="0" t="s">
        <v>576</v>
      </c>
      <c r="E1437" s="0" t="s">
        <v>602</v>
      </c>
      <c r="F1437" s="0" t="n">
        <v>4</v>
      </c>
      <c r="G1437" s="0" t="s">
        <v>46</v>
      </c>
      <c r="H1437" s="0" t="n">
        <v>60635.1545</v>
      </c>
      <c r="I1437" s="0" t="n">
        <v>97016.2472</v>
      </c>
      <c r="J1437" s="0" t="n">
        <v>84889.2163</v>
      </c>
      <c r="K1437" s="0" t="n">
        <v>135822.74608</v>
      </c>
      <c r="L1437" s="0" t="n">
        <v>109143.2781</v>
      </c>
      <c r="M1437" s="0" t="n">
        <v>174629.24496</v>
      </c>
      <c r="N1437" s="0" t="n">
        <v>145524.3708</v>
      </c>
      <c r="O1437" s="0" t="n">
        <v>232838.99328</v>
      </c>
      <c r="P1437" s="0" t="n">
        <v>181905.4635</v>
      </c>
      <c r="Q1437" s="0" t="n">
        <v>291048.7416</v>
      </c>
      <c r="R1437" s="0" t="n">
        <v>206159.5253</v>
      </c>
      <c r="S1437" s="0" t="n">
        <v>329855.24048</v>
      </c>
      <c r="T1437" s="0" t="n">
        <v>230413.5871</v>
      </c>
      <c r="U1437" s="0" t="n">
        <v>368661.73936</v>
      </c>
    </row>
    <row r="1438" customFormat="false" ht="12.8" hidden="false" customHeight="false" outlineLevel="0" collapsed="false">
      <c r="A1438" s="0" t="n">
        <v>9</v>
      </c>
      <c r="B1438" s="0" t="s">
        <v>565</v>
      </c>
      <c r="C1438" s="0" t="s">
        <v>575</v>
      </c>
      <c r="D1438" s="0" t="s">
        <v>576</v>
      </c>
      <c r="E1438" s="0" t="s">
        <v>603</v>
      </c>
      <c r="F1438" s="0" t="n">
        <v>1</v>
      </c>
      <c r="G1438" s="0" t="s">
        <v>30</v>
      </c>
      <c r="H1438" s="0" t="n">
        <v>65032.488</v>
      </c>
      <c r="I1438" s="0" t="n">
        <v>113806.854</v>
      </c>
      <c r="J1438" s="0" t="n">
        <v>86141.7116</v>
      </c>
      <c r="K1438" s="0" t="n">
        <v>150747.9953</v>
      </c>
      <c r="L1438" s="0" t="n">
        <v>113356.2186</v>
      </c>
      <c r="M1438" s="0" t="n">
        <v>198373.38255</v>
      </c>
      <c r="N1438" s="0" t="n">
        <v>137518.14</v>
      </c>
      <c r="O1438" s="0" t="n">
        <v>240656.745</v>
      </c>
      <c r="P1438" s="0" t="n">
        <v>162651.426</v>
      </c>
      <c r="Q1438" s="0" t="n">
        <v>284639.9955</v>
      </c>
      <c r="R1438" s="0" t="n">
        <v>178832.3432</v>
      </c>
      <c r="S1438" s="0" t="n">
        <v>312956.6006</v>
      </c>
      <c r="T1438" s="0" t="n">
        <v>194049.3636</v>
      </c>
      <c r="U1438" s="0" t="n">
        <v>339586.3863</v>
      </c>
    </row>
    <row r="1439" customFormat="false" ht="12.8" hidden="false" customHeight="false" outlineLevel="0" collapsed="false">
      <c r="A1439" s="0" t="n">
        <v>9</v>
      </c>
      <c r="B1439" s="0" t="s">
        <v>565</v>
      </c>
      <c r="C1439" s="0" t="s">
        <v>575</v>
      </c>
      <c r="D1439" s="0" t="s">
        <v>576</v>
      </c>
      <c r="E1439" s="0" t="s">
        <v>603</v>
      </c>
      <c r="F1439" s="0" t="n">
        <v>2</v>
      </c>
      <c r="G1439" s="0" t="s">
        <v>47</v>
      </c>
      <c r="H1439" s="0" t="n">
        <v>57069.021</v>
      </c>
      <c r="I1439" s="0" t="n">
        <v>99870.78675</v>
      </c>
      <c r="J1439" s="0" t="n">
        <v>75110.945</v>
      </c>
      <c r="K1439" s="0" t="n">
        <v>131444.15375</v>
      </c>
      <c r="L1439" s="0" t="n">
        <v>97582.8888</v>
      </c>
      <c r="M1439" s="0" t="n">
        <v>170770.0554</v>
      </c>
      <c r="N1439" s="0" t="n">
        <v>117879.4488</v>
      </c>
      <c r="O1439" s="0" t="n">
        <v>206289.0354</v>
      </c>
      <c r="P1439" s="0" t="n">
        <v>139105.959</v>
      </c>
      <c r="Q1439" s="0" t="n">
        <v>243435.42825</v>
      </c>
      <c r="R1439" s="0" t="n">
        <v>152673.7598</v>
      </c>
      <c r="S1439" s="0" t="n">
        <v>267179.07965</v>
      </c>
      <c r="T1439" s="0" t="n">
        <v>165112.565</v>
      </c>
      <c r="U1439" s="0" t="n">
        <v>288946.98875</v>
      </c>
    </row>
    <row r="1440" customFormat="false" ht="12.8" hidden="false" customHeight="false" outlineLevel="0" collapsed="false">
      <c r="A1440" s="0" t="n">
        <v>9</v>
      </c>
      <c r="B1440" s="0" t="s">
        <v>565</v>
      </c>
      <c r="C1440" s="0" t="s">
        <v>575</v>
      </c>
      <c r="D1440" s="0" t="s">
        <v>576</v>
      </c>
      <c r="E1440" s="0" t="s">
        <v>603</v>
      </c>
      <c r="F1440" s="0" t="n">
        <v>3</v>
      </c>
      <c r="G1440" s="0" t="s">
        <v>49</v>
      </c>
      <c r="H1440" s="0" t="n">
        <v>47109.223</v>
      </c>
      <c r="I1440" s="0" t="n">
        <v>82441.14025</v>
      </c>
      <c r="J1440" s="0" t="n">
        <v>63333.3596</v>
      </c>
      <c r="K1440" s="0" t="n">
        <v>110833.3793</v>
      </c>
      <c r="L1440" s="0" t="n">
        <v>80590.7952</v>
      </c>
      <c r="M1440" s="0" t="n">
        <v>141033.8916</v>
      </c>
      <c r="N1440" s="0" t="n">
        <v>107174.6304</v>
      </c>
      <c r="O1440" s="0" t="n">
        <v>187555.6032</v>
      </c>
      <c r="P1440" s="0" t="n">
        <v>132493.428</v>
      </c>
      <c r="Q1440" s="0" t="n">
        <v>231863.499</v>
      </c>
      <c r="R1440" s="0" t="n">
        <v>149410.1542</v>
      </c>
      <c r="S1440" s="0" t="n">
        <v>261467.76985</v>
      </c>
      <c r="T1440" s="0" t="n">
        <v>165360.6062</v>
      </c>
      <c r="U1440" s="0" t="n">
        <v>289381.06085</v>
      </c>
    </row>
    <row r="1441" customFormat="false" ht="12.8" hidden="false" customHeight="false" outlineLevel="0" collapsed="false">
      <c r="A1441" s="0" t="n">
        <v>9</v>
      </c>
      <c r="B1441" s="0" t="s">
        <v>565</v>
      </c>
      <c r="C1441" s="0" t="s">
        <v>575</v>
      </c>
      <c r="D1441" s="0" t="s">
        <v>576</v>
      </c>
      <c r="E1441" s="0" t="s">
        <v>603</v>
      </c>
      <c r="F1441" s="0" t="n">
        <v>4</v>
      </c>
      <c r="G1441" s="0" t="s">
        <v>46</v>
      </c>
      <c r="H1441" s="0" t="n">
        <v>53365.846</v>
      </c>
      <c r="I1441" s="0" t="n">
        <v>85385.3536</v>
      </c>
      <c r="J1441" s="0" t="n">
        <v>74712.1844</v>
      </c>
      <c r="K1441" s="0" t="n">
        <v>119539.49504</v>
      </c>
      <c r="L1441" s="0" t="n">
        <v>96058.5228</v>
      </c>
      <c r="M1441" s="0" t="n">
        <v>153693.63648</v>
      </c>
      <c r="N1441" s="0" t="n">
        <v>128078.0304</v>
      </c>
      <c r="O1441" s="0" t="n">
        <v>204924.84864</v>
      </c>
      <c r="P1441" s="0" t="n">
        <v>160097.538</v>
      </c>
      <c r="Q1441" s="0" t="n">
        <v>256156.0608</v>
      </c>
      <c r="R1441" s="0" t="n">
        <v>181443.8764</v>
      </c>
      <c r="S1441" s="0" t="n">
        <v>290310.20224</v>
      </c>
      <c r="T1441" s="0" t="n">
        <v>202790.2148</v>
      </c>
      <c r="U1441" s="0" t="n">
        <v>324464.34368</v>
      </c>
    </row>
    <row r="1442" customFormat="false" ht="12.8" hidden="false" customHeight="false" outlineLevel="0" collapsed="false">
      <c r="A1442" s="0" t="n">
        <v>9</v>
      </c>
      <c r="B1442" s="0" t="s">
        <v>565</v>
      </c>
      <c r="C1442" s="0" t="s">
        <v>575</v>
      </c>
      <c r="D1442" s="0" t="s">
        <v>576</v>
      </c>
      <c r="E1442" s="0" t="s">
        <v>604</v>
      </c>
      <c r="F1442" s="0" t="n">
        <v>1</v>
      </c>
      <c r="G1442" s="0" t="s">
        <v>30</v>
      </c>
      <c r="H1442" s="0" t="n">
        <v>65731.647</v>
      </c>
      <c r="I1442" s="0" t="n">
        <v>115030.38225</v>
      </c>
      <c r="J1442" s="0" t="n">
        <v>87038.4704</v>
      </c>
      <c r="K1442" s="0" t="n">
        <v>152317.3232</v>
      </c>
      <c r="L1442" s="0" t="n">
        <v>114439.4559</v>
      </c>
      <c r="M1442" s="0" t="n">
        <v>200269.047825</v>
      </c>
      <c r="N1442" s="0" t="n">
        <v>138751.41</v>
      </c>
      <c r="O1442" s="0" t="n">
        <v>242814.9675</v>
      </c>
      <c r="P1442" s="0" t="n">
        <v>164092.344</v>
      </c>
      <c r="Q1442" s="0" t="n">
        <v>287161.602</v>
      </c>
      <c r="R1442" s="0" t="n">
        <v>180408.1208</v>
      </c>
      <c r="S1442" s="0" t="n">
        <v>315714.2114</v>
      </c>
      <c r="T1442" s="0" t="n">
        <v>195738.9234</v>
      </c>
      <c r="U1442" s="0" t="n">
        <v>342543.11595</v>
      </c>
    </row>
    <row r="1443" customFormat="false" ht="12.8" hidden="false" customHeight="false" outlineLevel="0" collapsed="false">
      <c r="A1443" s="0" t="n">
        <v>9</v>
      </c>
      <c r="B1443" s="0" t="s">
        <v>565</v>
      </c>
      <c r="C1443" s="0" t="s">
        <v>575</v>
      </c>
      <c r="D1443" s="0" t="s">
        <v>576</v>
      </c>
      <c r="E1443" s="0" t="s">
        <v>604</v>
      </c>
      <c r="F1443" s="0" t="n">
        <v>2</v>
      </c>
      <c r="G1443" s="0" t="s">
        <v>47</v>
      </c>
      <c r="H1443" s="0" t="n">
        <v>57741.895875</v>
      </c>
      <c r="I1443" s="0" t="n">
        <v>101048.31778125</v>
      </c>
      <c r="J1443" s="0" t="n">
        <v>75979.176875</v>
      </c>
      <c r="K1443" s="0" t="n">
        <v>132963.55953125</v>
      </c>
      <c r="L1443" s="0" t="n">
        <v>98654.851575</v>
      </c>
      <c r="M1443" s="0" t="n">
        <v>172645.99025625</v>
      </c>
      <c r="N1443" s="0" t="n">
        <v>119109.7272</v>
      </c>
      <c r="O1443" s="0" t="n">
        <v>208442.0226</v>
      </c>
      <c r="P1443" s="0" t="n">
        <v>140547.454125</v>
      </c>
      <c r="Q1443" s="0" t="n">
        <v>245958.04471875</v>
      </c>
      <c r="R1443" s="0" t="n">
        <v>154253.154575</v>
      </c>
      <c r="S1443" s="0" t="n">
        <v>269943.02050625</v>
      </c>
      <c r="T1443" s="0" t="n">
        <v>166808.6</v>
      </c>
      <c r="U1443" s="0" t="n">
        <v>291915.05</v>
      </c>
    </row>
    <row r="1444" customFormat="false" ht="12.8" hidden="false" customHeight="false" outlineLevel="0" collapsed="false">
      <c r="A1444" s="0" t="n">
        <v>9</v>
      </c>
      <c r="B1444" s="0" t="s">
        <v>565</v>
      </c>
      <c r="C1444" s="0" t="s">
        <v>575</v>
      </c>
      <c r="D1444" s="0" t="s">
        <v>576</v>
      </c>
      <c r="E1444" s="0" t="s">
        <v>604</v>
      </c>
      <c r="F1444" s="0" t="n">
        <v>3</v>
      </c>
      <c r="G1444" s="0" t="s">
        <v>49</v>
      </c>
      <c r="H1444" s="0" t="n">
        <v>47532.717</v>
      </c>
      <c r="I1444" s="0" t="n">
        <v>83182.25475</v>
      </c>
      <c r="J1444" s="0" t="n">
        <v>63971.4159</v>
      </c>
      <c r="K1444" s="0" t="n">
        <v>111949.977825</v>
      </c>
      <c r="L1444" s="0" t="n">
        <v>81425.5983</v>
      </c>
      <c r="M1444" s="0" t="n">
        <v>142494.797025</v>
      </c>
      <c r="N1444" s="0" t="n">
        <v>108298.8516</v>
      </c>
      <c r="O1444" s="0" t="n">
        <v>189522.9903</v>
      </c>
      <c r="P1444" s="0" t="n">
        <v>133916.2245</v>
      </c>
      <c r="Q1444" s="0" t="n">
        <v>234353.392875</v>
      </c>
      <c r="R1444" s="0" t="n">
        <v>151035.5718</v>
      </c>
      <c r="S1444" s="0" t="n">
        <v>264312.25065</v>
      </c>
      <c r="T1444" s="0" t="n">
        <v>167205.3048</v>
      </c>
      <c r="U1444" s="0" t="n">
        <v>292609.2834</v>
      </c>
    </row>
    <row r="1445" customFormat="false" ht="12.8" hidden="false" customHeight="false" outlineLevel="0" collapsed="false">
      <c r="A1445" s="0" t="n">
        <v>9</v>
      </c>
      <c r="B1445" s="0" t="s">
        <v>565</v>
      </c>
      <c r="C1445" s="0" t="s">
        <v>575</v>
      </c>
      <c r="D1445" s="0" t="s">
        <v>576</v>
      </c>
      <c r="E1445" s="0" t="s">
        <v>604</v>
      </c>
      <c r="F1445" s="0" t="n">
        <v>4</v>
      </c>
      <c r="G1445" s="0" t="s">
        <v>46</v>
      </c>
      <c r="H1445" s="0" t="n">
        <v>53717.56525</v>
      </c>
      <c r="I1445" s="0" t="n">
        <v>85948.1044</v>
      </c>
      <c r="J1445" s="0" t="n">
        <v>75204.59135</v>
      </c>
      <c r="K1445" s="0" t="n">
        <v>120327.34616</v>
      </c>
      <c r="L1445" s="0" t="n">
        <v>96691.61745</v>
      </c>
      <c r="M1445" s="0" t="n">
        <v>154706.58792</v>
      </c>
      <c r="N1445" s="0" t="n">
        <v>128922.1566</v>
      </c>
      <c r="O1445" s="0" t="n">
        <v>206275.45056</v>
      </c>
      <c r="P1445" s="0" t="n">
        <v>161152.69575</v>
      </c>
      <c r="Q1445" s="0" t="n">
        <v>257844.3132</v>
      </c>
      <c r="R1445" s="0" t="n">
        <v>182639.72185</v>
      </c>
      <c r="S1445" s="0" t="n">
        <v>292223.55496</v>
      </c>
      <c r="T1445" s="0" t="n">
        <v>204126.74795</v>
      </c>
      <c r="U1445" s="0" t="n">
        <v>326602.79672</v>
      </c>
    </row>
    <row r="1446" customFormat="false" ht="12.8" hidden="false" customHeight="false" outlineLevel="0" collapsed="false">
      <c r="A1446" s="0" t="n">
        <v>9</v>
      </c>
      <c r="B1446" s="0" t="s">
        <v>565</v>
      </c>
      <c r="C1446" s="0" t="s">
        <v>575</v>
      </c>
      <c r="D1446" s="0" t="s">
        <v>576</v>
      </c>
      <c r="E1446" s="0" t="s">
        <v>605</v>
      </c>
      <c r="F1446" s="0" t="n">
        <v>1</v>
      </c>
      <c r="G1446" s="0" t="s">
        <v>30</v>
      </c>
      <c r="H1446" s="0" t="n">
        <v>68253.738</v>
      </c>
      <c r="I1446" s="0" t="n">
        <v>119444.0415</v>
      </c>
      <c r="J1446" s="0" t="n">
        <v>90332.9616</v>
      </c>
      <c r="K1446" s="0" t="n">
        <v>158082.6828</v>
      </c>
      <c r="L1446" s="0" t="n">
        <v>118622.1186</v>
      </c>
      <c r="M1446" s="0" t="n">
        <v>207588.70755</v>
      </c>
      <c r="N1446" s="0" t="n">
        <v>143698.14</v>
      </c>
      <c r="O1446" s="0" t="n">
        <v>251471.745</v>
      </c>
      <c r="P1446" s="0" t="n">
        <v>169915.176</v>
      </c>
      <c r="Q1446" s="0" t="n">
        <v>297351.558</v>
      </c>
      <c r="R1446" s="0" t="n">
        <v>186796.8432</v>
      </c>
      <c r="S1446" s="0" t="n">
        <v>326894.4756</v>
      </c>
      <c r="T1446" s="0" t="n">
        <v>202639.2636</v>
      </c>
      <c r="U1446" s="0" t="n">
        <v>354618.7113</v>
      </c>
    </row>
    <row r="1447" customFormat="false" ht="12.8" hidden="false" customHeight="false" outlineLevel="0" collapsed="false">
      <c r="A1447" s="0" t="n">
        <v>9</v>
      </c>
      <c r="B1447" s="0" t="s">
        <v>565</v>
      </c>
      <c r="C1447" s="0" t="s">
        <v>575</v>
      </c>
      <c r="D1447" s="0" t="s">
        <v>576</v>
      </c>
      <c r="E1447" s="0" t="s">
        <v>605</v>
      </c>
      <c r="F1447" s="0" t="n">
        <v>2</v>
      </c>
      <c r="G1447" s="0" t="s">
        <v>47</v>
      </c>
      <c r="H1447" s="0" t="n">
        <v>60048.67725</v>
      </c>
      <c r="I1447" s="0" t="n">
        <v>105085.1851875</v>
      </c>
      <c r="J1447" s="0" t="n">
        <v>78987.85125</v>
      </c>
      <c r="K1447" s="0" t="n">
        <v>138228.7396875</v>
      </c>
      <c r="L1447" s="0" t="n">
        <v>102475.34505</v>
      </c>
      <c r="M1447" s="0" t="n">
        <v>179331.8538375</v>
      </c>
      <c r="N1447" s="0" t="n">
        <v>123622.9488</v>
      </c>
      <c r="O1447" s="0" t="n">
        <v>216340.1604</v>
      </c>
      <c r="P1447" s="0" t="n">
        <v>145857.10275</v>
      </c>
      <c r="Q1447" s="0" t="n">
        <v>255249.9298125</v>
      </c>
      <c r="R1447" s="0" t="n">
        <v>160076.43105</v>
      </c>
      <c r="S1447" s="0" t="n">
        <v>280133.7543375</v>
      </c>
      <c r="T1447" s="0" t="n">
        <v>173087.34</v>
      </c>
      <c r="U1447" s="0" t="n">
        <v>302902.845</v>
      </c>
    </row>
    <row r="1448" customFormat="false" ht="12.8" hidden="false" customHeight="false" outlineLevel="0" collapsed="false">
      <c r="A1448" s="0" t="n">
        <v>9</v>
      </c>
      <c r="B1448" s="0" t="s">
        <v>565</v>
      </c>
      <c r="C1448" s="0" t="s">
        <v>575</v>
      </c>
      <c r="D1448" s="0" t="s">
        <v>576</v>
      </c>
      <c r="E1448" s="0" t="s">
        <v>605</v>
      </c>
      <c r="F1448" s="0" t="n">
        <v>3</v>
      </c>
      <c r="G1448" s="0" t="s">
        <v>49</v>
      </c>
      <c r="H1448" s="0" t="n">
        <v>50037.2915</v>
      </c>
      <c r="I1448" s="0" t="n">
        <v>87565.260125</v>
      </c>
      <c r="J1448" s="0" t="n">
        <v>67387.4908</v>
      </c>
      <c r="K1448" s="0" t="n">
        <v>117928.1089</v>
      </c>
      <c r="L1448" s="0" t="n">
        <v>85788.8046</v>
      </c>
      <c r="M1448" s="0" t="n">
        <v>150130.40805</v>
      </c>
      <c r="N1448" s="0" t="n">
        <v>114111.3192</v>
      </c>
      <c r="O1448" s="0" t="n">
        <v>199694.8086</v>
      </c>
      <c r="P1448" s="0" t="n">
        <v>141125.319</v>
      </c>
      <c r="Q1448" s="0" t="n">
        <v>246969.30825</v>
      </c>
      <c r="R1448" s="0" t="n">
        <v>159180.0491</v>
      </c>
      <c r="S1448" s="0" t="n">
        <v>278565.085925</v>
      </c>
      <c r="T1448" s="0" t="n">
        <v>176251.8451</v>
      </c>
      <c r="U1448" s="0" t="n">
        <v>308440.728925</v>
      </c>
    </row>
    <row r="1449" customFormat="false" ht="12.8" hidden="false" customHeight="false" outlineLevel="0" collapsed="false">
      <c r="A1449" s="0" t="n">
        <v>9</v>
      </c>
      <c r="B1449" s="0" t="s">
        <v>565</v>
      </c>
      <c r="C1449" s="0" t="s">
        <v>575</v>
      </c>
      <c r="D1449" s="0" t="s">
        <v>576</v>
      </c>
      <c r="E1449" s="0" t="s">
        <v>605</v>
      </c>
      <c r="F1449" s="0" t="n">
        <v>4</v>
      </c>
      <c r="G1449" s="0" t="s">
        <v>46</v>
      </c>
      <c r="H1449" s="0" t="n">
        <v>56463.5955</v>
      </c>
      <c r="I1449" s="0" t="n">
        <v>90341.7528</v>
      </c>
      <c r="J1449" s="0" t="n">
        <v>79049.0337</v>
      </c>
      <c r="K1449" s="0" t="n">
        <v>126478.45392</v>
      </c>
      <c r="L1449" s="0" t="n">
        <v>101634.4719</v>
      </c>
      <c r="M1449" s="0" t="n">
        <v>162615.15504</v>
      </c>
      <c r="N1449" s="0" t="n">
        <v>135512.6292</v>
      </c>
      <c r="O1449" s="0" t="n">
        <v>216820.20672</v>
      </c>
      <c r="P1449" s="0" t="n">
        <v>169390.7865</v>
      </c>
      <c r="Q1449" s="0" t="n">
        <v>271025.2584</v>
      </c>
      <c r="R1449" s="0" t="n">
        <v>191976.2247</v>
      </c>
      <c r="S1449" s="0" t="n">
        <v>307161.95952</v>
      </c>
      <c r="T1449" s="0" t="n">
        <v>214561.6629</v>
      </c>
      <c r="U1449" s="0" t="n">
        <v>343298.66064</v>
      </c>
    </row>
    <row r="1450" customFormat="false" ht="12.8" hidden="false" customHeight="false" outlineLevel="0" collapsed="false">
      <c r="A1450" s="0" t="n">
        <v>9</v>
      </c>
      <c r="B1450" s="0" t="s">
        <v>565</v>
      </c>
      <c r="C1450" s="0" t="s">
        <v>575</v>
      </c>
      <c r="D1450" s="0" t="s">
        <v>576</v>
      </c>
      <c r="E1450" s="0" t="s">
        <v>606</v>
      </c>
      <c r="F1450" s="0" t="n">
        <v>1</v>
      </c>
      <c r="G1450" s="0" t="s">
        <v>30</v>
      </c>
      <c r="H1450" s="0" t="n">
        <v>65731.647</v>
      </c>
      <c r="I1450" s="0" t="n">
        <v>115030.38225</v>
      </c>
      <c r="J1450" s="0" t="n">
        <v>87038.4704</v>
      </c>
      <c r="K1450" s="0" t="n">
        <v>152317.3232</v>
      </c>
      <c r="L1450" s="0" t="n">
        <v>114439.4559</v>
      </c>
      <c r="M1450" s="0" t="n">
        <v>200269.047825</v>
      </c>
      <c r="N1450" s="0" t="n">
        <v>138751.41</v>
      </c>
      <c r="O1450" s="0" t="n">
        <v>242814.9675</v>
      </c>
      <c r="P1450" s="0" t="n">
        <v>164092.344</v>
      </c>
      <c r="Q1450" s="0" t="n">
        <v>287161.602</v>
      </c>
      <c r="R1450" s="0" t="n">
        <v>180408.1208</v>
      </c>
      <c r="S1450" s="0" t="n">
        <v>315714.2114</v>
      </c>
      <c r="T1450" s="0" t="n">
        <v>195738.9234</v>
      </c>
      <c r="U1450" s="0" t="n">
        <v>342543.11595</v>
      </c>
    </row>
    <row r="1451" customFormat="false" ht="12.8" hidden="false" customHeight="false" outlineLevel="0" collapsed="false">
      <c r="A1451" s="0" t="n">
        <v>9</v>
      </c>
      <c r="B1451" s="0" t="s">
        <v>565</v>
      </c>
      <c r="C1451" s="0" t="s">
        <v>575</v>
      </c>
      <c r="D1451" s="0" t="s">
        <v>576</v>
      </c>
      <c r="E1451" s="0" t="s">
        <v>606</v>
      </c>
      <c r="F1451" s="0" t="n">
        <v>2</v>
      </c>
      <c r="G1451" s="0" t="s">
        <v>47</v>
      </c>
      <c r="H1451" s="0" t="n">
        <v>57741.895875</v>
      </c>
      <c r="I1451" s="0" t="n">
        <v>101048.31778125</v>
      </c>
      <c r="J1451" s="0" t="n">
        <v>75979.176875</v>
      </c>
      <c r="K1451" s="0" t="n">
        <v>132963.55953125</v>
      </c>
      <c r="L1451" s="0" t="n">
        <v>98654.851575</v>
      </c>
      <c r="M1451" s="0" t="n">
        <v>172645.99025625</v>
      </c>
      <c r="N1451" s="0" t="n">
        <v>119109.7272</v>
      </c>
      <c r="O1451" s="0" t="n">
        <v>208442.0226</v>
      </c>
      <c r="P1451" s="0" t="n">
        <v>140547.454125</v>
      </c>
      <c r="Q1451" s="0" t="n">
        <v>245958.04471875</v>
      </c>
      <c r="R1451" s="0" t="n">
        <v>154253.154575</v>
      </c>
      <c r="S1451" s="0" t="n">
        <v>269943.02050625</v>
      </c>
      <c r="T1451" s="0" t="n">
        <v>166808.6</v>
      </c>
      <c r="U1451" s="0" t="n">
        <v>291915.05</v>
      </c>
    </row>
    <row r="1452" customFormat="false" ht="12.8" hidden="false" customHeight="false" outlineLevel="0" collapsed="false">
      <c r="A1452" s="0" t="n">
        <v>9</v>
      </c>
      <c r="B1452" s="0" t="s">
        <v>565</v>
      </c>
      <c r="C1452" s="0" t="s">
        <v>575</v>
      </c>
      <c r="D1452" s="0" t="s">
        <v>576</v>
      </c>
      <c r="E1452" s="0" t="s">
        <v>606</v>
      </c>
      <c r="F1452" s="0" t="n">
        <v>3</v>
      </c>
      <c r="G1452" s="0" t="s">
        <v>49</v>
      </c>
      <c r="H1452" s="0" t="n">
        <v>48057.63225</v>
      </c>
      <c r="I1452" s="0" t="n">
        <v>84100.8564375</v>
      </c>
      <c r="J1452" s="0" t="n">
        <v>64638.5502</v>
      </c>
      <c r="K1452" s="0" t="n">
        <v>113117.46285</v>
      </c>
      <c r="L1452" s="0" t="n">
        <v>82261.6749</v>
      </c>
      <c r="M1452" s="0" t="n">
        <v>143957.931075</v>
      </c>
      <c r="N1452" s="0" t="n">
        <v>109402.8348</v>
      </c>
      <c r="O1452" s="0" t="n">
        <v>191454.9609</v>
      </c>
      <c r="P1452" s="0" t="n">
        <v>135262.4985</v>
      </c>
      <c r="Q1452" s="0" t="n">
        <v>236709.372375</v>
      </c>
      <c r="R1452" s="0" t="n">
        <v>152541.97665</v>
      </c>
      <c r="S1452" s="0" t="n">
        <v>266948.4591375</v>
      </c>
      <c r="T1452" s="0" t="n">
        <v>168846.85065</v>
      </c>
      <c r="U1452" s="0" t="n">
        <v>295481.9886375</v>
      </c>
    </row>
    <row r="1453" customFormat="false" ht="12.8" hidden="false" customHeight="false" outlineLevel="0" collapsed="false">
      <c r="A1453" s="0" t="n">
        <v>9</v>
      </c>
      <c r="B1453" s="0" t="s">
        <v>565</v>
      </c>
      <c r="C1453" s="0" t="s">
        <v>575</v>
      </c>
      <c r="D1453" s="0" t="s">
        <v>576</v>
      </c>
      <c r="E1453" s="0" t="s">
        <v>606</v>
      </c>
      <c r="F1453" s="0" t="n">
        <v>4</v>
      </c>
      <c r="G1453" s="0" t="s">
        <v>46</v>
      </c>
      <c r="H1453" s="0" t="n">
        <v>54384.03325</v>
      </c>
      <c r="I1453" s="0" t="n">
        <v>87014.4532</v>
      </c>
      <c r="J1453" s="0" t="n">
        <v>76137.64655</v>
      </c>
      <c r="K1453" s="0" t="n">
        <v>121820.23448</v>
      </c>
      <c r="L1453" s="0" t="n">
        <v>97891.25985</v>
      </c>
      <c r="M1453" s="0" t="n">
        <v>156626.01576</v>
      </c>
      <c r="N1453" s="0" t="n">
        <v>130521.6798</v>
      </c>
      <c r="O1453" s="0" t="n">
        <v>208834.68768</v>
      </c>
      <c r="P1453" s="0" t="n">
        <v>163152.09975</v>
      </c>
      <c r="Q1453" s="0" t="n">
        <v>261043.3596</v>
      </c>
      <c r="R1453" s="0" t="n">
        <v>184905.71305</v>
      </c>
      <c r="S1453" s="0" t="n">
        <v>295849.14088</v>
      </c>
      <c r="T1453" s="0" t="n">
        <v>206659.32635</v>
      </c>
      <c r="U1453" s="0" t="n">
        <v>330654.92216</v>
      </c>
    </row>
    <row r="1454" customFormat="false" ht="12.8" hidden="false" customHeight="false" outlineLevel="0" collapsed="false">
      <c r="A1454" s="0" t="n">
        <v>9</v>
      </c>
      <c r="B1454" s="0" t="s">
        <v>565</v>
      </c>
      <c r="C1454" s="0" t="s">
        <v>575</v>
      </c>
      <c r="D1454" s="0" t="s">
        <v>576</v>
      </c>
      <c r="E1454" s="0" t="s">
        <v>607</v>
      </c>
      <c r="F1454" s="0" t="n">
        <v>1</v>
      </c>
      <c r="G1454" s="0" t="s">
        <v>30</v>
      </c>
      <c r="H1454" s="0" t="n">
        <v>67986.522</v>
      </c>
      <c r="I1454" s="0" t="n">
        <v>118976.4135</v>
      </c>
      <c r="J1454" s="0" t="n">
        <v>89972.3454</v>
      </c>
      <c r="K1454" s="0" t="n">
        <v>157451.60445</v>
      </c>
      <c r="L1454" s="0" t="n">
        <v>118125.5859</v>
      </c>
      <c r="M1454" s="0" t="n">
        <v>206719.775325</v>
      </c>
      <c r="N1454" s="0" t="n">
        <v>143077.41</v>
      </c>
      <c r="O1454" s="0" t="n">
        <v>250385.4675</v>
      </c>
      <c r="P1454" s="0" t="n">
        <v>169176.969</v>
      </c>
      <c r="Q1454" s="0" t="n">
        <v>296059.69575</v>
      </c>
      <c r="R1454" s="0" t="n">
        <v>185983.2708</v>
      </c>
      <c r="S1454" s="0" t="n">
        <v>325470.7239</v>
      </c>
      <c r="T1454" s="0" t="n">
        <v>201751.8534</v>
      </c>
      <c r="U1454" s="0" t="n">
        <v>353065.74345</v>
      </c>
    </row>
    <row r="1455" customFormat="false" ht="12.8" hidden="false" customHeight="false" outlineLevel="0" collapsed="false">
      <c r="A1455" s="0" t="n">
        <v>9</v>
      </c>
      <c r="B1455" s="0" t="s">
        <v>565</v>
      </c>
      <c r="C1455" s="0" t="s">
        <v>575</v>
      </c>
      <c r="D1455" s="0" t="s">
        <v>576</v>
      </c>
      <c r="E1455" s="0" t="s">
        <v>607</v>
      </c>
      <c r="F1455" s="0" t="n">
        <v>2</v>
      </c>
      <c r="G1455" s="0" t="s">
        <v>47</v>
      </c>
      <c r="H1455" s="0" t="n">
        <v>59827.65525</v>
      </c>
      <c r="I1455" s="0" t="n">
        <v>104698.3966875</v>
      </c>
      <c r="J1455" s="0" t="n">
        <v>78693.01125</v>
      </c>
      <c r="K1455" s="0" t="n">
        <v>137712.7696875</v>
      </c>
      <c r="L1455" s="0" t="n">
        <v>102079.57095</v>
      </c>
      <c r="M1455" s="0" t="n">
        <v>178639.2491625</v>
      </c>
      <c r="N1455" s="0" t="n">
        <v>123130.1772</v>
      </c>
      <c r="O1455" s="0" t="n">
        <v>215477.8101</v>
      </c>
      <c r="P1455" s="0" t="n">
        <v>145273.25475</v>
      </c>
      <c r="Q1455" s="0" t="n">
        <v>254228.1958125</v>
      </c>
      <c r="R1455" s="0" t="n">
        <v>159435.02445</v>
      </c>
      <c r="S1455" s="0" t="n">
        <v>279011.2927875</v>
      </c>
      <c r="T1455" s="0" t="n">
        <v>172390.9425</v>
      </c>
      <c r="U1455" s="0" t="n">
        <v>301684.149375</v>
      </c>
    </row>
    <row r="1456" customFormat="false" ht="12.8" hidden="false" customHeight="false" outlineLevel="0" collapsed="false">
      <c r="A1456" s="0" t="n">
        <v>9</v>
      </c>
      <c r="B1456" s="0" t="s">
        <v>565</v>
      </c>
      <c r="C1456" s="0" t="s">
        <v>575</v>
      </c>
      <c r="D1456" s="0" t="s">
        <v>576</v>
      </c>
      <c r="E1456" s="0" t="s">
        <v>607</v>
      </c>
      <c r="F1456" s="0" t="n">
        <v>3</v>
      </c>
      <c r="G1456" s="0" t="s">
        <v>49</v>
      </c>
      <c r="H1456" s="0" t="n">
        <v>50212.26325</v>
      </c>
      <c r="I1456" s="0" t="n">
        <v>87871.4606875</v>
      </c>
      <c r="J1456" s="0" t="n">
        <v>67609.8689</v>
      </c>
      <c r="K1456" s="0" t="n">
        <v>118317.270575</v>
      </c>
      <c r="L1456" s="0" t="n">
        <v>86067.4968</v>
      </c>
      <c r="M1456" s="0" t="n">
        <v>150618.1194</v>
      </c>
      <c r="N1456" s="0" t="n">
        <v>114479.3136</v>
      </c>
      <c r="O1456" s="0" t="n">
        <v>200338.7988</v>
      </c>
      <c r="P1456" s="0" t="n">
        <v>141574.077</v>
      </c>
      <c r="Q1456" s="0" t="n">
        <v>247754.63475</v>
      </c>
      <c r="R1456" s="0" t="n">
        <v>159682.18405</v>
      </c>
      <c r="S1456" s="0" t="n">
        <v>279443.8220875</v>
      </c>
      <c r="T1456" s="0" t="n">
        <v>176799.02705</v>
      </c>
      <c r="U1456" s="0" t="n">
        <v>309398.2973375</v>
      </c>
    </row>
    <row r="1457" customFormat="false" ht="12.8" hidden="false" customHeight="false" outlineLevel="0" collapsed="false">
      <c r="A1457" s="0" t="n">
        <v>9</v>
      </c>
      <c r="B1457" s="0" t="s">
        <v>565</v>
      </c>
      <c r="C1457" s="0" t="s">
        <v>575</v>
      </c>
      <c r="D1457" s="0" t="s">
        <v>576</v>
      </c>
      <c r="E1457" s="0" t="s">
        <v>607</v>
      </c>
      <c r="F1457" s="0" t="n">
        <v>4</v>
      </c>
      <c r="G1457" s="0" t="s">
        <v>46</v>
      </c>
      <c r="H1457" s="0" t="n">
        <v>56685.7515</v>
      </c>
      <c r="I1457" s="0" t="n">
        <v>90697.2024</v>
      </c>
      <c r="J1457" s="0" t="n">
        <v>79360.0521</v>
      </c>
      <c r="K1457" s="0" t="n">
        <v>126976.08336</v>
      </c>
      <c r="L1457" s="0" t="n">
        <v>102034.3527</v>
      </c>
      <c r="M1457" s="0" t="n">
        <v>163254.96432</v>
      </c>
      <c r="N1457" s="0" t="n">
        <v>136045.8036</v>
      </c>
      <c r="O1457" s="0" t="n">
        <v>217673.28576</v>
      </c>
      <c r="P1457" s="0" t="n">
        <v>170057.2545</v>
      </c>
      <c r="Q1457" s="0" t="n">
        <v>272091.6072</v>
      </c>
      <c r="R1457" s="0" t="n">
        <v>192731.5551</v>
      </c>
      <c r="S1457" s="0" t="n">
        <v>308370.48816</v>
      </c>
      <c r="T1457" s="0" t="n">
        <v>215405.8557</v>
      </c>
      <c r="U1457" s="0" t="n">
        <v>344649.36912</v>
      </c>
    </row>
    <row r="1458" customFormat="false" ht="12.8" hidden="false" customHeight="false" outlineLevel="0" collapsed="false">
      <c r="A1458" s="0" t="n">
        <v>9</v>
      </c>
      <c r="B1458" s="0" t="s">
        <v>565</v>
      </c>
      <c r="C1458" s="0" t="s">
        <v>575</v>
      </c>
      <c r="D1458" s="0" t="s">
        <v>576</v>
      </c>
      <c r="E1458" s="0" t="s">
        <v>608</v>
      </c>
      <c r="F1458" s="0" t="n">
        <v>1</v>
      </c>
      <c r="G1458" s="0" t="s">
        <v>30</v>
      </c>
      <c r="H1458" s="0" t="n">
        <v>66218.499</v>
      </c>
      <c r="I1458" s="0" t="n">
        <v>115882.37325</v>
      </c>
      <c r="J1458" s="0" t="n">
        <v>87633.1218</v>
      </c>
      <c r="K1458" s="0" t="n">
        <v>153357.96315</v>
      </c>
      <c r="L1458" s="0" t="n">
        <v>115056.2178</v>
      </c>
      <c r="M1458" s="0" t="n">
        <v>201348.38115</v>
      </c>
      <c r="N1458" s="0" t="n">
        <v>139361.22</v>
      </c>
      <c r="O1458" s="0" t="n">
        <v>243882.135</v>
      </c>
      <c r="P1458" s="0" t="n">
        <v>164783.223</v>
      </c>
      <c r="Q1458" s="0" t="n">
        <v>288370.64025</v>
      </c>
      <c r="R1458" s="0" t="n">
        <v>181153.2036</v>
      </c>
      <c r="S1458" s="0" t="n">
        <v>317018.1063</v>
      </c>
      <c r="T1458" s="0" t="n">
        <v>196512.6528</v>
      </c>
      <c r="U1458" s="0" t="n">
        <v>343897.1424</v>
      </c>
    </row>
    <row r="1459" customFormat="false" ht="12.8" hidden="false" customHeight="false" outlineLevel="0" collapsed="false">
      <c r="A1459" s="0" t="n">
        <v>9</v>
      </c>
      <c r="B1459" s="0" t="s">
        <v>565</v>
      </c>
      <c r="C1459" s="0" t="s">
        <v>575</v>
      </c>
      <c r="D1459" s="0" t="s">
        <v>576</v>
      </c>
      <c r="E1459" s="0" t="s">
        <v>608</v>
      </c>
      <c r="F1459" s="0" t="n">
        <v>2</v>
      </c>
      <c r="G1459" s="0" t="s">
        <v>47</v>
      </c>
      <c r="H1459" s="0" t="n">
        <v>58270.692375</v>
      </c>
      <c r="I1459" s="0" t="n">
        <v>101973.71165625</v>
      </c>
      <c r="J1459" s="0" t="n">
        <v>76645.419375</v>
      </c>
      <c r="K1459" s="0" t="n">
        <v>134129.48390625</v>
      </c>
      <c r="L1459" s="0" t="n">
        <v>99424.511775</v>
      </c>
      <c r="M1459" s="0" t="n">
        <v>173992.89560625</v>
      </c>
      <c r="N1459" s="0" t="n">
        <v>119928.8124</v>
      </c>
      <c r="O1459" s="0" t="n">
        <v>209875.4217</v>
      </c>
      <c r="P1459" s="0" t="n">
        <v>141496.367625</v>
      </c>
      <c r="Q1459" s="0" t="n">
        <v>247618.64334375</v>
      </c>
      <c r="R1459" s="0" t="n">
        <v>155290.003275</v>
      </c>
      <c r="S1459" s="0" t="n">
        <v>271757.50573125</v>
      </c>
      <c r="T1459" s="0" t="n">
        <v>167909.3175</v>
      </c>
      <c r="U1459" s="0" t="n">
        <v>293841.305625</v>
      </c>
    </row>
    <row r="1460" customFormat="false" ht="12.8" hidden="false" customHeight="false" outlineLevel="0" collapsed="false">
      <c r="A1460" s="0" t="n">
        <v>9</v>
      </c>
      <c r="B1460" s="0" t="s">
        <v>565</v>
      </c>
      <c r="C1460" s="0" t="s">
        <v>575</v>
      </c>
      <c r="D1460" s="0" t="s">
        <v>576</v>
      </c>
      <c r="E1460" s="0" t="s">
        <v>608</v>
      </c>
      <c r="F1460" s="0" t="n">
        <v>3</v>
      </c>
      <c r="G1460" s="0" t="s">
        <v>49</v>
      </c>
      <c r="H1460" s="0" t="n">
        <v>48913.9105</v>
      </c>
      <c r="I1460" s="0" t="n">
        <v>85599.343375</v>
      </c>
      <c r="J1460" s="0" t="n">
        <v>65859.9221</v>
      </c>
      <c r="K1460" s="0" t="n">
        <v>115254.863675</v>
      </c>
      <c r="L1460" s="0" t="n">
        <v>83839.2327</v>
      </c>
      <c r="M1460" s="0" t="n">
        <v>146718.657225</v>
      </c>
      <c r="N1460" s="0" t="n">
        <v>111515.1204</v>
      </c>
      <c r="O1460" s="0" t="n">
        <v>195151.4607</v>
      </c>
      <c r="P1460" s="0" t="n">
        <v>137907.4905</v>
      </c>
      <c r="Q1460" s="0" t="n">
        <v>241338.108375</v>
      </c>
      <c r="R1460" s="0" t="n">
        <v>155546.0917</v>
      </c>
      <c r="S1460" s="0" t="n">
        <v>272205.660475</v>
      </c>
      <c r="T1460" s="0" t="n">
        <v>172218.4187</v>
      </c>
      <c r="U1460" s="0" t="n">
        <v>301382.232725</v>
      </c>
    </row>
    <row r="1461" customFormat="false" ht="12.8" hidden="false" customHeight="false" outlineLevel="0" collapsed="false">
      <c r="A1461" s="0" t="n">
        <v>9</v>
      </c>
      <c r="B1461" s="0" t="s">
        <v>565</v>
      </c>
      <c r="C1461" s="0" t="s">
        <v>575</v>
      </c>
      <c r="D1461" s="0" t="s">
        <v>576</v>
      </c>
      <c r="E1461" s="0" t="s">
        <v>608</v>
      </c>
      <c r="F1461" s="0" t="n">
        <v>4</v>
      </c>
      <c r="G1461" s="0" t="s">
        <v>46</v>
      </c>
      <c r="H1461" s="0" t="n">
        <v>55223.25225</v>
      </c>
      <c r="I1461" s="0" t="n">
        <v>88357.2036</v>
      </c>
      <c r="J1461" s="0" t="n">
        <v>77312.55315</v>
      </c>
      <c r="K1461" s="0" t="n">
        <v>123700.08504</v>
      </c>
      <c r="L1461" s="0" t="n">
        <v>99401.85405</v>
      </c>
      <c r="M1461" s="0" t="n">
        <v>159042.96648</v>
      </c>
      <c r="N1461" s="0" t="n">
        <v>132535.8054</v>
      </c>
      <c r="O1461" s="0" t="n">
        <v>212057.28864</v>
      </c>
      <c r="P1461" s="0" t="n">
        <v>165669.75675</v>
      </c>
      <c r="Q1461" s="0" t="n">
        <v>265071.6108</v>
      </c>
      <c r="R1461" s="0" t="n">
        <v>187759.05765</v>
      </c>
      <c r="S1461" s="0" t="n">
        <v>300414.49224</v>
      </c>
      <c r="T1461" s="0" t="n">
        <v>209848.35855</v>
      </c>
      <c r="U1461" s="0" t="n">
        <v>335757.37368</v>
      </c>
    </row>
    <row r="1462" customFormat="false" ht="12.8" hidden="false" customHeight="false" outlineLevel="0" collapsed="false">
      <c r="A1462" s="0" t="n">
        <v>9</v>
      </c>
      <c r="B1462" s="0" t="s">
        <v>565</v>
      </c>
      <c r="C1462" s="0" t="s">
        <v>575</v>
      </c>
      <c r="D1462" s="0" t="s">
        <v>576</v>
      </c>
      <c r="E1462" s="0" t="s">
        <v>609</v>
      </c>
      <c r="F1462" s="0" t="n">
        <v>1</v>
      </c>
      <c r="G1462" s="0" t="s">
        <v>30</v>
      </c>
      <c r="H1462" s="0" t="n">
        <v>64552.965</v>
      </c>
      <c r="I1462" s="0" t="n">
        <v>112967.68875</v>
      </c>
      <c r="J1462" s="0" t="n">
        <v>85478.988</v>
      </c>
      <c r="K1462" s="0" t="n">
        <v>149588.229</v>
      </c>
      <c r="L1462" s="0" t="n">
        <v>112393.2105</v>
      </c>
      <c r="M1462" s="0" t="n">
        <v>196688.118375</v>
      </c>
      <c r="N1462" s="0" t="n">
        <v>136273.95</v>
      </c>
      <c r="O1462" s="0" t="n">
        <v>238479.4125</v>
      </c>
      <c r="P1462" s="0" t="n">
        <v>161163.18</v>
      </c>
      <c r="Q1462" s="0" t="n">
        <v>282035.565</v>
      </c>
      <c r="R1462" s="0" t="n">
        <v>177188.076</v>
      </c>
      <c r="S1462" s="0" t="n">
        <v>310079.133</v>
      </c>
      <c r="T1462" s="0" t="n">
        <v>192246.123</v>
      </c>
      <c r="U1462" s="0" t="n">
        <v>336430.71525</v>
      </c>
    </row>
    <row r="1463" customFormat="false" ht="12.8" hidden="false" customHeight="false" outlineLevel="0" collapsed="false">
      <c r="A1463" s="0" t="n">
        <v>9</v>
      </c>
      <c r="B1463" s="0" t="s">
        <v>565</v>
      </c>
      <c r="C1463" s="0" t="s">
        <v>575</v>
      </c>
      <c r="D1463" s="0" t="s">
        <v>576</v>
      </c>
      <c r="E1463" s="0" t="s">
        <v>609</v>
      </c>
      <c r="F1463" s="0" t="n">
        <v>2</v>
      </c>
      <c r="G1463" s="0" t="s">
        <v>47</v>
      </c>
      <c r="H1463" s="0" t="n">
        <v>56703.920625</v>
      </c>
      <c r="I1463" s="0" t="n">
        <v>99231.86109375</v>
      </c>
      <c r="J1463" s="0" t="n">
        <v>74614.115625</v>
      </c>
      <c r="K1463" s="0" t="n">
        <v>130574.70234375</v>
      </c>
      <c r="L1463" s="0" t="n">
        <v>96884.812125</v>
      </c>
      <c r="M1463" s="0" t="n">
        <v>169548.42121875</v>
      </c>
      <c r="N1463" s="0" t="n">
        <v>116975.484</v>
      </c>
      <c r="O1463" s="0" t="n">
        <v>204707.097</v>
      </c>
      <c r="P1463" s="0" t="n">
        <v>138029.529375</v>
      </c>
      <c r="Q1463" s="0" t="n">
        <v>241551.67640625</v>
      </c>
      <c r="R1463" s="0" t="n">
        <v>151489.807125</v>
      </c>
      <c r="S1463" s="0" t="n">
        <v>265107.16246875</v>
      </c>
      <c r="T1463" s="0" t="n">
        <v>163820.85</v>
      </c>
      <c r="U1463" s="0" t="n">
        <v>286686.4875</v>
      </c>
    </row>
    <row r="1464" customFormat="false" ht="12.8" hidden="false" customHeight="false" outlineLevel="0" collapsed="false">
      <c r="A1464" s="0" t="n">
        <v>9</v>
      </c>
      <c r="B1464" s="0" t="s">
        <v>565</v>
      </c>
      <c r="C1464" s="0" t="s">
        <v>575</v>
      </c>
      <c r="D1464" s="0" t="s">
        <v>576</v>
      </c>
      <c r="E1464" s="0" t="s">
        <v>609</v>
      </c>
      <c r="F1464" s="0" t="n">
        <v>3</v>
      </c>
      <c r="G1464" s="0" t="s">
        <v>49</v>
      </c>
      <c r="H1464" s="0" t="n">
        <v>47017.092</v>
      </c>
      <c r="I1464" s="0" t="n">
        <v>82279.911</v>
      </c>
      <c r="J1464" s="0" t="n">
        <v>63249.5409</v>
      </c>
      <c r="K1464" s="0" t="n">
        <v>110686.696575</v>
      </c>
      <c r="L1464" s="0" t="n">
        <v>80497.4733</v>
      </c>
      <c r="M1464" s="0" t="n">
        <v>140870.578275</v>
      </c>
      <c r="N1464" s="0" t="n">
        <v>107058.7116</v>
      </c>
      <c r="O1464" s="0" t="n">
        <v>187352.7453</v>
      </c>
      <c r="P1464" s="0" t="n">
        <v>132369.3495</v>
      </c>
      <c r="Q1464" s="0" t="n">
        <v>231646.361625</v>
      </c>
      <c r="R1464" s="0" t="n">
        <v>149282.4468</v>
      </c>
      <c r="S1464" s="0" t="n">
        <v>261244.2819</v>
      </c>
      <c r="T1464" s="0" t="n">
        <v>165245.9298</v>
      </c>
      <c r="U1464" s="0" t="n">
        <v>289180.37715</v>
      </c>
    </row>
    <row r="1465" customFormat="false" ht="12.8" hidden="false" customHeight="false" outlineLevel="0" collapsed="false">
      <c r="A1465" s="0" t="n">
        <v>9</v>
      </c>
      <c r="B1465" s="0" t="s">
        <v>565</v>
      </c>
      <c r="C1465" s="0" t="s">
        <v>575</v>
      </c>
      <c r="D1465" s="0" t="s">
        <v>576</v>
      </c>
      <c r="E1465" s="0" t="s">
        <v>609</v>
      </c>
      <c r="F1465" s="0" t="n">
        <v>4</v>
      </c>
      <c r="G1465" s="0" t="s">
        <v>46</v>
      </c>
      <c r="H1465" s="0" t="n">
        <v>53186.87775</v>
      </c>
      <c r="I1465" s="0" t="n">
        <v>85099.0044</v>
      </c>
      <c r="J1465" s="0" t="n">
        <v>74461.62885</v>
      </c>
      <c r="K1465" s="0" t="n">
        <v>119138.60616</v>
      </c>
      <c r="L1465" s="0" t="n">
        <v>95736.37995</v>
      </c>
      <c r="M1465" s="0" t="n">
        <v>153178.20792</v>
      </c>
      <c r="N1465" s="0" t="n">
        <v>127648.5066</v>
      </c>
      <c r="O1465" s="0" t="n">
        <v>204237.61056</v>
      </c>
      <c r="P1465" s="0" t="n">
        <v>159560.63325</v>
      </c>
      <c r="Q1465" s="0" t="n">
        <v>255297.0132</v>
      </c>
      <c r="R1465" s="0" t="n">
        <v>180835.38435</v>
      </c>
      <c r="S1465" s="0" t="n">
        <v>289336.61496</v>
      </c>
      <c r="T1465" s="0" t="n">
        <v>202110.13545</v>
      </c>
      <c r="U1465" s="0" t="n">
        <v>323376.21672</v>
      </c>
    </row>
    <row r="1466" customFormat="false" ht="12.8" hidden="false" customHeight="false" outlineLevel="0" collapsed="false">
      <c r="A1466" s="0" t="n">
        <v>9</v>
      </c>
      <c r="B1466" s="0" t="s">
        <v>565</v>
      </c>
      <c r="C1466" s="0" t="s">
        <v>575</v>
      </c>
      <c r="D1466" s="0" t="s">
        <v>576</v>
      </c>
      <c r="E1466" s="0" t="s">
        <v>610</v>
      </c>
      <c r="F1466" s="0" t="n">
        <v>1</v>
      </c>
      <c r="G1466" s="0" t="s">
        <v>30</v>
      </c>
      <c r="H1466" s="0" t="n">
        <v>65731.647</v>
      </c>
      <c r="I1466" s="0" t="n">
        <v>115030.38225</v>
      </c>
      <c r="J1466" s="0" t="n">
        <v>87038.4704</v>
      </c>
      <c r="K1466" s="0" t="n">
        <v>152317.3232</v>
      </c>
      <c r="L1466" s="0" t="n">
        <v>114439.4559</v>
      </c>
      <c r="M1466" s="0" t="n">
        <v>200269.047825</v>
      </c>
      <c r="N1466" s="0" t="n">
        <v>138751.41</v>
      </c>
      <c r="O1466" s="0" t="n">
        <v>242814.9675</v>
      </c>
      <c r="P1466" s="0" t="n">
        <v>164092.344</v>
      </c>
      <c r="Q1466" s="0" t="n">
        <v>287161.602</v>
      </c>
      <c r="R1466" s="0" t="n">
        <v>180408.1208</v>
      </c>
      <c r="S1466" s="0" t="n">
        <v>315714.2114</v>
      </c>
      <c r="T1466" s="0" t="n">
        <v>195738.9234</v>
      </c>
      <c r="U1466" s="0" t="n">
        <v>342543.11595</v>
      </c>
    </row>
    <row r="1467" customFormat="false" ht="12.8" hidden="false" customHeight="false" outlineLevel="0" collapsed="false">
      <c r="A1467" s="0" t="n">
        <v>9</v>
      </c>
      <c r="B1467" s="0" t="s">
        <v>565</v>
      </c>
      <c r="C1467" s="0" t="s">
        <v>575</v>
      </c>
      <c r="D1467" s="0" t="s">
        <v>576</v>
      </c>
      <c r="E1467" s="0" t="s">
        <v>610</v>
      </c>
      <c r="F1467" s="0" t="n">
        <v>2</v>
      </c>
      <c r="G1467" s="0" t="s">
        <v>47</v>
      </c>
      <c r="H1467" s="0" t="n">
        <v>57741.895875</v>
      </c>
      <c r="I1467" s="0" t="n">
        <v>101048.31778125</v>
      </c>
      <c r="J1467" s="0" t="n">
        <v>75979.176875</v>
      </c>
      <c r="K1467" s="0" t="n">
        <v>132963.55953125</v>
      </c>
      <c r="L1467" s="0" t="n">
        <v>98654.851575</v>
      </c>
      <c r="M1467" s="0" t="n">
        <v>172645.99025625</v>
      </c>
      <c r="N1467" s="0" t="n">
        <v>119109.7272</v>
      </c>
      <c r="O1467" s="0" t="n">
        <v>208442.0226</v>
      </c>
      <c r="P1467" s="0" t="n">
        <v>140547.454125</v>
      </c>
      <c r="Q1467" s="0" t="n">
        <v>245958.04471875</v>
      </c>
      <c r="R1467" s="0" t="n">
        <v>154253.154575</v>
      </c>
      <c r="S1467" s="0" t="n">
        <v>269943.02050625</v>
      </c>
      <c r="T1467" s="0" t="n">
        <v>166808.6</v>
      </c>
      <c r="U1467" s="0" t="n">
        <v>291915.05</v>
      </c>
    </row>
    <row r="1468" customFormat="false" ht="12.8" hidden="false" customHeight="false" outlineLevel="0" collapsed="false">
      <c r="A1468" s="0" t="n">
        <v>9</v>
      </c>
      <c r="B1468" s="0" t="s">
        <v>565</v>
      </c>
      <c r="C1468" s="0" t="s">
        <v>575</v>
      </c>
      <c r="D1468" s="0" t="s">
        <v>576</v>
      </c>
      <c r="E1468" s="0" t="s">
        <v>610</v>
      </c>
      <c r="F1468" s="0" t="n">
        <v>3</v>
      </c>
      <c r="G1468" s="0" t="s">
        <v>49</v>
      </c>
      <c r="H1468" s="0" t="n">
        <v>47357.74525</v>
      </c>
      <c r="I1468" s="0" t="n">
        <v>82876.0541875</v>
      </c>
      <c r="J1468" s="0" t="n">
        <v>63749.0378</v>
      </c>
      <c r="K1468" s="0" t="n">
        <v>111560.81615</v>
      </c>
      <c r="L1468" s="0" t="n">
        <v>81146.9061</v>
      </c>
      <c r="M1468" s="0" t="n">
        <v>142007.085675</v>
      </c>
      <c r="N1468" s="0" t="n">
        <v>107930.8572</v>
      </c>
      <c r="O1468" s="0" t="n">
        <v>188879.0001</v>
      </c>
      <c r="P1468" s="0" t="n">
        <v>133467.4665</v>
      </c>
      <c r="Q1468" s="0" t="n">
        <v>233568.066375</v>
      </c>
      <c r="R1468" s="0" t="n">
        <v>150533.43685</v>
      </c>
      <c r="S1468" s="0" t="n">
        <v>263433.5144875</v>
      </c>
      <c r="T1468" s="0" t="n">
        <v>166658.12285</v>
      </c>
      <c r="U1468" s="0" t="n">
        <v>291651.7149875</v>
      </c>
    </row>
    <row r="1469" customFormat="false" ht="12.8" hidden="false" customHeight="false" outlineLevel="0" collapsed="false">
      <c r="A1469" s="0" t="n">
        <v>9</v>
      </c>
      <c r="B1469" s="0" t="s">
        <v>565</v>
      </c>
      <c r="C1469" s="0" t="s">
        <v>575</v>
      </c>
      <c r="D1469" s="0" t="s">
        <v>576</v>
      </c>
      <c r="E1469" s="0" t="s">
        <v>610</v>
      </c>
      <c r="F1469" s="0" t="n">
        <v>4</v>
      </c>
      <c r="G1469" s="0" t="s">
        <v>46</v>
      </c>
      <c r="H1469" s="0" t="n">
        <v>53495.40925</v>
      </c>
      <c r="I1469" s="0" t="n">
        <v>85592.6548</v>
      </c>
      <c r="J1469" s="0" t="n">
        <v>74893.57295</v>
      </c>
      <c r="K1469" s="0" t="n">
        <v>119829.71672</v>
      </c>
      <c r="L1469" s="0" t="n">
        <v>96291.73665</v>
      </c>
      <c r="M1469" s="0" t="n">
        <v>154066.77864</v>
      </c>
      <c r="N1469" s="0" t="n">
        <v>128388.9822</v>
      </c>
      <c r="O1469" s="0" t="n">
        <v>205422.37152</v>
      </c>
      <c r="P1469" s="0" t="n">
        <v>160486.22775</v>
      </c>
      <c r="Q1469" s="0" t="n">
        <v>256777.9644</v>
      </c>
      <c r="R1469" s="0" t="n">
        <v>181884.39145</v>
      </c>
      <c r="S1469" s="0" t="n">
        <v>291015.02632</v>
      </c>
      <c r="T1469" s="0" t="n">
        <v>203282.55515</v>
      </c>
      <c r="U1469" s="0" t="n">
        <v>325252.08824</v>
      </c>
    </row>
    <row r="1470" customFormat="false" ht="12.8" hidden="false" customHeight="false" outlineLevel="0" collapsed="false">
      <c r="A1470" s="0" t="n">
        <v>9</v>
      </c>
      <c r="B1470" s="0" t="s">
        <v>565</v>
      </c>
      <c r="C1470" s="0" t="s">
        <v>575</v>
      </c>
      <c r="D1470" s="0" t="s">
        <v>576</v>
      </c>
      <c r="E1470" s="0" t="s">
        <v>611</v>
      </c>
      <c r="F1470" s="0" t="n">
        <v>1</v>
      </c>
      <c r="G1470" s="0" t="s">
        <v>30</v>
      </c>
      <c r="H1470" s="0" t="n">
        <v>63052.158</v>
      </c>
      <c r="I1470" s="0" t="n">
        <v>110341.2765</v>
      </c>
      <c r="J1470" s="0" t="n">
        <v>83500.3806</v>
      </c>
      <c r="K1470" s="0" t="n">
        <v>146125.66605</v>
      </c>
      <c r="L1470" s="0" t="n">
        <v>109820.3751</v>
      </c>
      <c r="M1470" s="0" t="n">
        <v>192185.656425</v>
      </c>
      <c r="N1470" s="0" t="n">
        <v>133178.49</v>
      </c>
      <c r="O1470" s="0" t="n">
        <v>233062.3575</v>
      </c>
      <c r="P1470" s="0" t="n">
        <v>157507.641</v>
      </c>
      <c r="Q1470" s="0" t="n">
        <v>275638.37175</v>
      </c>
      <c r="R1470" s="0" t="n">
        <v>173171.5812</v>
      </c>
      <c r="S1470" s="0" t="n">
        <v>303050.2671</v>
      </c>
      <c r="T1470" s="0" t="n">
        <v>187894.3326</v>
      </c>
      <c r="U1470" s="0" t="n">
        <v>328815.08205</v>
      </c>
    </row>
    <row r="1471" customFormat="false" ht="12.8" hidden="false" customHeight="false" outlineLevel="0" collapsed="false">
      <c r="A1471" s="0" t="n">
        <v>9</v>
      </c>
      <c r="B1471" s="0" t="s">
        <v>565</v>
      </c>
      <c r="C1471" s="0" t="s">
        <v>575</v>
      </c>
      <c r="D1471" s="0" t="s">
        <v>576</v>
      </c>
      <c r="E1471" s="0" t="s">
        <v>611</v>
      </c>
      <c r="F1471" s="0" t="n">
        <v>2</v>
      </c>
      <c r="G1471" s="0" t="s">
        <v>47</v>
      </c>
      <c r="H1471" s="0" t="n">
        <v>55367.97975</v>
      </c>
      <c r="I1471" s="0" t="n">
        <v>96893.9645625</v>
      </c>
      <c r="J1471" s="0" t="n">
        <v>72861.36375</v>
      </c>
      <c r="K1471" s="0" t="n">
        <v>127507.3865625</v>
      </c>
      <c r="L1471" s="0" t="n">
        <v>94625.52705</v>
      </c>
      <c r="M1471" s="0" t="n">
        <v>165594.6723375</v>
      </c>
      <c r="N1471" s="0" t="n">
        <v>114266.8908</v>
      </c>
      <c r="O1471" s="0" t="n">
        <v>199967.0589</v>
      </c>
      <c r="P1471" s="0" t="n">
        <v>134836.49025</v>
      </c>
      <c r="Q1471" s="0" t="n">
        <v>235963.8579375</v>
      </c>
      <c r="R1471" s="0" t="n">
        <v>147986.19255</v>
      </c>
      <c r="S1471" s="0" t="n">
        <v>258975.8369625</v>
      </c>
      <c r="T1471" s="0" t="n">
        <v>160035.6225</v>
      </c>
      <c r="U1471" s="0" t="n">
        <v>280062.339375</v>
      </c>
    </row>
    <row r="1472" customFormat="false" ht="12.8" hidden="false" customHeight="false" outlineLevel="0" collapsed="false">
      <c r="A1472" s="0" t="n">
        <v>9</v>
      </c>
      <c r="B1472" s="0" t="s">
        <v>565</v>
      </c>
      <c r="C1472" s="0" t="s">
        <v>575</v>
      </c>
      <c r="D1472" s="0" t="s">
        <v>576</v>
      </c>
      <c r="E1472" s="0" t="s">
        <v>611</v>
      </c>
      <c r="F1472" s="0" t="n">
        <v>3</v>
      </c>
      <c r="G1472" s="0" t="s">
        <v>49</v>
      </c>
      <c r="H1472" s="0" t="n">
        <v>45893.711</v>
      </c>
      <c r="I1472" s="0" t="n">
        <v>80313.99425</v>
      </c>
      <c r="J1472" s="0" t="n">
        <v>61721.9722</v>
      </c>
      <c r="K1472" s="0" t="n">
        <v>108013.45135</v>
      </c>
      <c r="L1472" s="0" t="n">
        <v>78547.9014</v>
      </c>
      <c r="M1472" s="0" t="n">
        <v>137458.82745</v>
      </c>
      <c r="N1472" s="0" t="n">
        <v>104462.5128</v>
      </c>
      <c r="O1472" s="0" t="n">
        <v>182809.3974</v>
      </c>
      <c r="P1472" s="0" t="n">
        <v>129151.521</v>
      </c>
      <c r="Q1472" s="0" t="n">
        <v>226015.16175</v>
      </c>
      <c r="R1472" s="0" t="n">
        <v>145648.4894</v>
      </c>
      <c r="S1472" s="0" t="n">
        <v>254884.85645</v>
      </c>
      <c r="T1472" s="0" t="n">
        <v>161212.5034</v>
      </c>
      <c r="U1472" s="0" t="n">
        <v>282121.88095</v>
      </c>
    </row>
    <row r="1473" customFormat="false" ht="12.8" hidden="false" customHeight="false" outlineLevel="0" collapsed="false">
      <c r="A1473" s="0" t="n">
        <v>9</v>
      </c>
      <c r="B1473" s="0" t="s">
        <v>565</v>
      </c>
      <c r="C1473" s="0" t="s">
        <v>575</v>
      </c>
      <c r="D1473" s="0" t="s">
        <v>576</v>
      </c>
      <c r="E1473" s="0" t="s">
        <v>611</v>
      </c>
      <c r="F1473" s="0" t="n">
        <v>4</v>
      </c>
      <c r="G1473" s="0" t="s">
        <v>46</v>
      </c>
      <c r="H1473" s="0" t="n">
        <v>51946.5345</v>
      </c>
      <c r="I1473" s="0" t="n">
        <v>83114.4552</v>
      </c>
      <c r="J1473" s="0" t="n">
        <v>72725.1483</v>
      </c>
      <c r="K1473" s="0" t="n">
        <v>116360.23728</v>
      </c>
      <c r="L1473" s="0" t="n">
        <v>93503.7621</v>
      </c>
      <c r="M1473" s="0" t="n">
        <v>149606.01936</v>
      </c>
      <c r="N1473" s="0" t="n">
        <v>124671.6828</v>
      </c>
      <c r="O1473" s="0" t="n">
        <v>199474.69248</v>
      </c>
      <c r="P1473" s="0" t="n">
        <v>155839.6035</v>
      </c>
      <c r="Q1473" s="0" t="n">
        <v>249343.3656</v>
      </c>
      <c r="R1473" s="0" t="n">
        <v>176618.2173</v>
      </c>
      <c r="S1473" s="0" t="n">
        <v>282589.14768</v>
      </c>
      <c r="T1473" s="0" t="n">
        <v>197396.8311</v>
      </c>
      <c r="U1473" s="0" t="n">
        <v>315834.92976</v>
      </c>
    </row>
    <row r="1474" customFormat="false" ht="12.8" hidden="false" customHeight="false" outlineLevel="0" collapsed="false">
      <c r="A1474" s="0" t="n">
        <v>9</v>
      </c>
      <c r="B1474" s="0" t="s">
        <v>565</v>
      </c>
      <c r="C1474" s="0" t="s">
        <v>575</v>
      </c>
      <c r="D1474" s="0" t="s">
        <v>576</v>
      </c>
      <c r="E1474" s="0" t="s">
        <v>612</v>
      </c>
      <c r="F1474" s="0" t="n">
        <v>1</v>
      </c>
      <c r="G1474" s="0" t="s">
        <v>30</v>
      </c>
      <c r="H1474" s="0" t="n">
        <v>66375.897</v>
      </c>
      <c r="I1474" s="0" t="n">
        <v>116157.81975</v>
      </c>
      <c r="J1474" s="0" t="n">
        <v>87876.7204</v>
      </c>
      <c r="K1474" s="0" t="n">
        <v>153784.2607</v>
      </c>
      <c r="L1474" s="0" t="n">
        <v>115492.6359</v>
      </c>
      <c r="M1474" s="0" t="n">
        <v>202112.112825</v>
      </c>
      <c r="N1474" s="0" t="n">
        <v>139987.41</v>
      </c>
      <c r="O1474" s="0" t="n">
        <v>244977.9675</v>
      </c>
      <c r="P1474" s="0" t="n">
        <v>165545.094</v>
      </c>
      <c r="Q1474" s="0" t="n">
        <v>289703.9145</v>
      </c>
      <c r="R1474" s="0" t="n">
        <v>182001.0208</v>
      </c>
      <c r="S1474" s="0" t="n">
        <v>318501.7864</v>
      </c>
      <c r="T1474" s="0" t="n">
        <v>197456.9034</v>
      </c>
      <c r="U1474" s="0" t="n">
        <v>345549.58095</v>
      </c>
    </row>
    <row r="1475" customFormat="false" ht="12.8" hidden="false" customHeight="false" outlineLevel="0" collapsed="false">
      <c r="A1475" s="0" t="n">
        <v>9</v>
      </c>
      <c r="B1475" s="0" t="s">
        <v>565</v>
      </c>
      <c r="C1475" s="0" t="s">
        <v>575</v>
      </c>
      <c r="D1475" s="0" t="s">
        <v>576</v>
      </c>
      <c r="E1475" s="0" t="s">
        <v>612</v>
      </c>
      <c r="F1475" s="0" t="n">
        <v>2</v>
      </c>
      <c r="G1475" s="0" t="s">
        <v>47</v>
      </c>
      <c r="H1475" s="0" t="n">
        <v>58337.827125</v>
      </c>
      <c r="I1475" s="0" t="n">
        <v>102091.19746875</v>
      </c>
      <c r="J1475" s="0" t="n">
        <v>76754.558125</v>
      </c>
      <c r="K1475" s="0" t="n">
        <v>134320.47671875</v>
      </c>
      <c r="L1475" s="0" t="n">
        <v>99633.342825</v>
      </c>
      <c r="M1475" s="0" t="n">
        <v>174358.34994375</v>
      </c>
      <c r="N1475" s="0" t="n">
        <v>120258.4272</v>
      </c>
      <c r="O1475" s="0" t="n">
        <v>210452.2476</v>
      </c>
      <c r="P1475" s="0" t="n">
        <v>141897.682875</v>
      </c>
      <c r="Q1475" s="0" t="n">
        <v>248320.94503125</v>
      </c>
      <c r="R1475" s="0" t="n">
        <v>155733.688825</v>
      </c>
      <c r="S1475" s="0" t="n">
        <v>272533.95544375</v>
      </c>
      <c r="T1475" s="0" t="n">
        <v>168403.555</v>
      </c>
      <c r="U1475" s="0" t="n">
        <v>294706.22125</v>
      </c>
    </row>
    <row r="1476" customFormat="false" ht="12.8" hidden="false" customHeight="false" outlineLevel="0" collapsed="false">
      <c r="A1476" s="0" t="n">
        <v>9</v>
      </c>
      <c r="B1476" s="0" t="s">
        <v>565</v>
      </c>
      <c r="C1476" s="0" t="s">
        <v>575</v>
      </c>
      <c r="D1476" s="0" t="s">
        <v>576</v>
      </c>
      <c r="E1476" s="0" t="s">
        <v>612</v>
      </c>
      <c r="F1476" s="0" t="n">
        <v>3</v>
      </c>
      <c r="G1476" s="0" t="s">
        <v>49</v>
      </c>
      <c r="H1476" s="0" t="n">
        <v>48923.20075</v>
      </c>
      <c r="I1476" s="0" t="n">
        <v>85615.6013125</v>
      </c>
      <c r="J1476" s="0" t="n">
        <v>65805.1814</v>
      </c>
      <c r="K1476" s="0" t="n">
        <v>115159.06745</v>
      </c>
      <c r="L1476" s="0" t="n">
        <v>83747.1843</v>
      </c>
      <c r="M1476" s="0" t="n">
        <v>146557.572525</v>
      </c>
      <c r="N1476" s="0" t="n">
        <v>111378.9636</v>
      </c>
      <c r="O1476" s="0" t="n">
        <v>194913.1863</v>
      </c>
      <c r="P1476" s="0" t="n">
        <v>137706.8895</v>
      </c>
      <c r="Q1476" s="0" t="n">
        <v>240987.056625</v>
      </c>
      <c r="R1476" s="0" t="n">
        <v>155299.37155</v>
      </c>
      <c r="S1476" s="0" t="n">
        <v>271773.9002125</v>
      </c>
      <c r="T1476" s="0" t="n">
        <v>171900.58955</v>
      </c>
      <c r="U1476" s="0" t="n">
        <v>300826.0317125</v>
      </c>
    </row>
    <row r="1477" customFormat="false" ht="12.8" hidden="false" customHeight="false" outlineLevel="0" collapsed="false">
      <c r="A1477" s="0" t="n">
        <v>9</v>
      </c>
      <c r="B1477" s="0" t="s">
        <v>565</v>
      </c>
      <c r="C1477" s="0" t="s">
        <v>575</v>
      </c>
      <c r="D1477" s="0" t="s">
        <v>576</v>
      </c>
      <c r="E1477" s="0" t="s">
        <v>612</v>
      </c>
      <c r="F1477" s="0" t="n">
        <v>4</v>
      </c>
      <c r="G1477" s="0" t="s">
        <v>46</v>
      </c>
      <c r="H1477" s="0" t="n">
        <v>55359.03275</v>
      </c>
      <c r="I1477" s="0" t="n">
        <v>88574.4524</v>
      </c>
      <c r="J1477" s="0" t="n">
        <v>77502.64585</v>
      </c>
      <c r="K1477" s="0" t="n">
        <v>124004.23336</v>
      </c>
      <c r="L1477" s="0" t="n">
        <v>99646.25895</v>
      </c>
      <c r="M1477" s="0" t="n">
        <v>159434.01432</v>
      </c>
      <c r="N1477" s="0" t="n">
        <v>132861.6786</v>
      </c>
      <c r="O1477" s="0" t="n">
        <v>212578.68576</v>
      </c>
      <c r="P1477" s="0" t="n">
        <v>166077.09825</v>
      </c>
      <c r="Q1477" s="0" t="n">
        <v>265723.3572</v>
      </c>
      <c r="R1477" s="0" t="n">
        <v>188220.71135</v>
      </c>
      <c r="S1477" s="0" t="n">
        <v>301153.13816</v>
      </c>
      <c r="T1477" s="0" t="n">
        <v>210364.32445</v>
      </c>
      <c r="U1477" s="0" t="n">
        <v>336582.91912</v>
      </c>
    </row>
    <row r="1478" customFormat="false" ht="12.8" hidden="false" customHeight="false" outlineLevel="0" collapsed="false">
      <c r="A1478" s="0" t="n">
        <v>9</v>
      </c>
      <c r="B1478" s="0" t="s">
        <v>565</v>
      </c>
      <c r="C1478" s="0" t="s">
        <v>613</v>
      </c>
      <c r="D1478" s="0" t="s">
        <v>614</v>
      </c>
      <c r="E1478" s="0" t="s">
        <v>615</v>
      </c>
      <c r="F1478" s="0" t="n">
        <v>1</v>
      </c>
      <c r="G1478" s="0" t="s">
        <v>30</v>
      </c>
      <c r="H1478" s="0" t="n">
        <v>84517.386</v>
      </c>
      <c r="I1478" s="0" t="n">
        <v>147905.4255</v>
      </c>
      <c r="J1478" s="0" t="n">
        <v>111532.8102</v>
      </c>
      <c r="K1478" s="0" t="n">
        <v>195182.41785</v>
      </c>
      <c r="L1478" s="0" t="n">
        <v>145388.0367</v>
      </c>
      <c r="M1478" s="0" t="n">
        <v>254429.064225</v>
      </c>
      <c r="N1478" s="0" t="n">
        <v>175224.33</v>
      </c>
      <c r="O1478" s="0" t="n">
        <v>306642.5775</v>
      </c>
      <c r="P1478" s="0" t="n">
        <v>206995.797</v>
      </c>
      <c r="Q1478" s="0" t="n">
        <v>362242.64475</v>
      </c>
      <c r="R1478" s="0" t="n">
        <v>227467.1604</v>
      </c>
      <c r="S1478" s="0" t="n">
        <v>398067.5307</v>
      </c>
      <c r="T1478" s="0" t="n">
        <v>246533.0142</v>
      </c>
      <c r="U1478" s="0" t="n">
        <v>431432.77485</v>
      </c>
    </row>
    <row r="1479" customFormat="false" ht="12.8" hidden="false" customHeight="false" outlineLevel="0" collapsed="false">
      <c r="A1479" s="0" t="n">
        <v>9</v>
      </c>
      <c r="B1479" s="0" t="s">
        <v>565</v>
      </c>
      <c r="C1479" s="0" t="s">
        <v>613</v>
      </c>
      <c r="D1479" s="0" t="s">
        <v>614</v>
      </c>
      <c r="E1479" s="0" t="s">
        <v>615</v>
      </c>
      <c r="F1479" s="0" t="n">
        <v>2</v>
      </c>
      <c r="G1479" s="0" t="s">
        <v>47</v>
      </c>
      <c r="H1479" s="0" t="n">
        <v>75014.09325</v>
      </c>
      <c r="I1479" s="0" t="n">
        <v>131274.6631875</v>
      </c>
      <c r="J1479" s="0" t="n">
        <v>98481.52125</v>
      </c>
      <c r="K1479" s="0" t="n">
        <v>172342.6621875</v>
      </c>
      <c r="L1479" s="0" t="n">
        <v>127146.45735</v>
      </c>
      <c r="M1479" s="0" t="n">
        <v>222506.3003625</v>
      </c>
      <c r="N1479" s="0" t="n">
        <v>152670.0636</v>
      </c>
      <c r="O1479" s="0" t="n">
        <v>267172.6113</v>
      </c>
      <c r="P1479" s="0" t="n">
        <v>180014.13675</v>
      </c>
      <c r="Q1479" s="0" t="n">
        <v>315024.7393125</v>
      </c>
      <c r="R1479" s="0" t="n">
        <v>197533.47285</v>
      </c>
      <c r="S1479" s="0" t="n">
        <v>345683.5774875</v>
      </c>
      <c r="T1479" s="0" t="n">
        <v>213455.4525</v>
      </c>
      <c r="U1479" s="0" t="n">
        <v>373547.041875</v>
      </c>
    </row>
    <row r="1480" customFormat="false" ht="12.8" hidden="false" customHeight="false" outlineLevel="0" collapsed="false">
      <c r="A1480" s="0" t="n">
        <v>9</v>
      </c>
      <c r="B1480" s="0" t="s">
        <v>565</v>
      </c>
      <c r="C1480" s="0" t="s">
        <v>613</v>
      </c>
      <c r="D1480" s="0" t="s">
        <v>614</v>
      </c>
      <c r="E1480" s="0" t="s">
        <v>615</v>
      </c>
      <c r="F1480" s="0" t="n">
        <v>3</v>
      </c>
      <c r="G1480" s="0" t="s">
        <v>49</v>
      </c>
      <c r="H1480" s="0" t="n">
        <v>63112.1785</v>
      </c>
      <c r="I1480" s="0" t="n">
        <v>110446.312375</v>
      </c>
      <c r="J1480" s="0" t="n">
        <v>85602.0032</v>
      </c>
      <c r="K1480" s="0" t="n">
        <v>149803.5056</v>
      </c>
      <c r="L1480" s="0" t="n">
        <v>109178.5734</v>
      </c>
      <c r="M1480" s="0" t="n">
        <v>191062.50345</v>
      </c>
      <c r="N1480" s="0" t="n">
        <v>145346.6568</v>
      </c>
      <c r="O1480" s="0" t="n">
        <v>254356.6494</v>
      </c>
      <c r="P1480" s="0" t="n">
        <v>180045.351</v>
      </c>
      <c r="Q1480" s="0" t="n">
        <v>315079.36425</v>
      </c>
      <c r="R1480" s="0" t="n">
        <v>203263.5889</v>
      </c>
      <c r="S1480" s="0" t="n">
        <v>355711.280575</v>
      </c>
      <c r="T1480" s="0" t="n">
        <v>225465.5729</v>
      </c>
      <c r="U1480" s="0" t="n">
        <v>394564.752575</v>
      </c>
    </row>
    <row r="1481" customFormat="false" ht="12.8" hidden="false" customHeight="false" outlineLevel="0" collapsed="false">
      <c r="A1481" s="0" t="n">
        <v>9</v>
      </c>
      <c r="B1481" s="0" t="s">
        <v>565</v>
      </c>
      <c r="C1481" s="0" t="s">
        <v>613</v>
      </c>
      <c r="D1481" s="0" t="s">
        <v>614</v>
      </c>
      <c r="E1481" s="0" t="s">
        <v>615</v>
      </c>
      <c r="F1481" s="0" t="n">
        <v>4</v>
      </c>
      <c r="G1481" s="0" t="s">
        <v>46</v>
      </c>
      <c r="H1481" s="0" t="n">
        <v>70088.7195</v>
      </c>
      <c r="I1481" s="0" t="n">
        <v>112141.9512</v>
      </c>
      <c r="J1481" s="0" t="n">
        <v>98124.2073</v>
      </c>
      <c r="K1481" s="0" t="n">
        <v>156998.73168</v>
      </c>
      <c r="L1481" s="0" t="n">
        <v>126159.6951</v>
      </c>
      <c r="M1481" s="0" t="n">
        <v>201855.51216</v>
      </c>
      <c r="N1481" s="0" t="n">
        <v>168212.9268</v>
      </c>
      <c r="O1481" s="0" t="n">
        <v>269140.68288</v>
      </c>
      <c r="P1481" s="0" t="n">
        <v>210266.1585</v>
      </c>
      <c r="Q1481" s="0" t="n">
        <v>336425.8536</v>
      </c>
      <c r="R1481" s="0" t="n">
        <v>238301.6463</v>
      </c>
      <c r="S1481" s="0" t="n">
        <v>381282.63408</v>
      </c>
      <c r="T1481" s="0" t="n">
        <v>266337.1341</v>
      </c>
      <c r="U1481" s="0" t="n">
        <v>426139.41456</v>
      </c>
    </row>
    <row r="1482" customFormat="false" ht="12.8" hidden="false" customHeight="false" outlineLevel="0" collapsed="false">
      <c r="A1482" s="0" t="n">
        <v>9</v>
      </c>
      <c r="B1482" s="0" t="s">
        <v>565</v>
      </c>
      <c r="C1482" s="0" t="s">
        <v>613</v>
      </c>
      <c r="D1482" s="0" t="s">
        <v>614</v>
      </c>
      <c r="E1482" s="0" t="s">
        <v>616</v>
      </c>
      <c r="F1482" s="0" t="n">
        <v>1</v>
      </c>
      <c r="G1482" s="0" t="s">
        <v>30</v>
      </c>
      <c r="H1482" s="0" t="n">
        <v>77243.922</v>
      </c>
      <c r="I1482" s="0" t="n">
        <v>135176.8635</v>
      </c>
      <c r="J1482" s="0" t="n">
        <v>102340.7504</v>
      </c>
      <c r="K1482" s="0" t="n">
        <v>179096.3132</v>
      </c>
      <c r="L1482" s="0" t="n">
        <v>134751.6234</v>
      </c>
      <c r="M1482" s="0" t="n">
        <v>235815.34095</v>
      </c>
      <c r="N1482" s="0" t="n">
        <v>163539.66</v>
      </c>
      <c r="O1482" s="0" t="n">
        <v>286194.405</v>
      </c>
      <c r="P1482" s="0" t="n">
        <v>193443.144</v>
      </c>
      <c r="Q1482" s="0" t="n">
        <v>338525.502</v>
      </c>
      <c r="R1482" s="0" t="n">
        <v>212694.1808</v>
      </c>
      <c r="S1482" s="0" t="n">
        <v>372214.8164</v>
      </c>
      <c r="T1482" s="0" t="n">
        <v>230809.0284</v>
      </c>
      <c r="U1482" s="0" t="n">
        <v>403915.7997</v>
      </c>
    </row>
    <row r="1483" customFormat="false" ht="12.8" hidden="false" customHeight="false" outlineLevel="0" collapsed="false">
      <c r="A1483" s="0" t="n">
        <v>9</v>
      </c>
      <c r="B1483" s="0" t="s">
        <v>565</v>
      </c>
      <c r="C1483" s="0" t="s">
        <v>613</v>
      </c>
      <c r="D1483" s="0" t="s">
        <v>614</v>
      </c>
      <c r="E1483" s="0" t="s">
        <v>616</v>
      </c>
      <c r="F1483" s="0" t="n">
        <v>2</v>
      </c>
      <c r="G1483" s="0" t="s">
        <v>47</v>
      </c>
      <c r="H1483" s="0" t="n">
        <v>67736.93025</v>
      </c>
      <c r="I1483" s="0" t="n">
        <v>118539.6279375</v>
      </c>
      <c r="J1483" s="0" t="n">
        <v>89165.53625</v>
      </c>
      <c r="K1483" s="0" t="n">
        <v>156039.6884375</v>
      </c>
      <c r="L1483" s="0" t="n">
        <v>115887.88845</v>
      </c>
      <c r="M1483" s="0" t="n">
        <v>202803.8047875</v>
      </c>
      <c r="N1483" s="0" t="n">
        <v>140044.2672</v>
      </c>
      <c r="O1483" s="0" t="n">
        <v>245077.4676</v>
      </c>
      <c r="P1483" s="0" t="n">
        <v>165270.36975</v>
      </c>
      <c r="Q1483" s="0" t="n">
        <v>289223.1470625</v>
      </c>
      <c r="R1483" s="0" t="n">
        <v>181392.32645</v>
      </c>
      <c r="S1483" s="0" t="n">
        <v>317436.5712875</v>
      </c>
      <c r="T1483" s="0" t="n">
        <v>196180.7</v>
      </c>
      <c r="U1483" s="0" t="n">
        <v>343316.225</v>
      </c>
    </row>
    <row r="1484" customFormat="false" ht="12.8" hidden="false" customHeight="false" outlineLevel="0" collapsed="false">
      <c r="A1484" s="0" t="n">
        <v>9</v>
      </c>
      <c r="B1484" s="0" t="s">
        <v>565</v>
      </c>
      <c r="C1484" s="0" t="s">
        <v>613</v>
      </c>
      <c r="D1484" s="0" t="s">
        <v>614</v>
      </c>
      <c r="E1484" s="0" t="s">
        <v>616</v>
      </c>
      <c r="F1484" s="0" t="n">
        <v>3</v>
      </c>
      <c r="G1484" s="0" t="s">
        <v>49</v>
      </c>
      <c r="H1484" s="0" t="n">
        <v>56124.14175</v>
      </c>
      <c r="I1484" s="0" t="n">
        <v>98217.2480625</v>
      </c>
      <c r="J1484" s="0" t="n">
        <v>75389.6871</v>
      </c>
      <c r="K1484" s="0" t="n">
        <v>131931.952425</v>
      </c>
      <c r="L1484" s="0" t="n">
        <v>95911.2252</v>
      </c>
      <c r="M1484" s="0" t="n">
        <v>167844.6441</v>
      </c>
      <c r="N1484" s="0" t="n">
        <v>127535.7504</v>
      </c>
      <c r="O1484" s="0" t="n">
        <v>223187.5632</v>
      </c>
      <c r="P1484" s="0" t="n">
        <v>157634.253</v>
      </c>
      <c r="Q1484" s="0" t="n">
        <v>275859.94275</v>
      </c>
      <c r="R1484" s="0" t="n">
        <v>177741.65295</v>
      </c>
      <c r="S1484" s="0" t="n">
        <v>311047.8926625</v>
      </c>
      <c r="T1484" s="0" t="n">
        <v>196674.52995</v>
      </c>
      <c r="U1484" s="0" t="n">
        <v>344180.4274125</v>
      </c>
    </row>
    <row r="1485" customFormat="false" ht="12.8" hidden="false" customHeight="false" outlineLevel="0" collapsed="false">
      <c r="A1485" s="0" t="n">
        <v>9</v>
      </c>
      <c r="B1485" s="0" t="s">
        <v>565</v>
      </c>
      <c r="C1485" s="0" t="s">
        <v>613</v>
      </c>
      <c r="D1485" s="0" t="s">
        <v>614</v>
      </c>
      <c r="E1485" s="0" t="s">
        <v>616</v>
      </c>
      <c r="F1485" s="0" t="n">
        <v>4</v>
      </c>
      <c r="G1485" s="0" t="s">
        <v>46</v>
      </c>
      <c r="H1485" s="0" t="n">
        <v>63695.9335</v>
      </c>
      <c r="I1485" s="0" t="n">
        <v>101913.4936</v>
      </c>
      <c r="J1485" s="0" t="n">
        <v>89174.3069</v>
      </c>
      <c r="K1485" s="0" t="n">
        <v>142678.89104</v>
      </c>
      <c r="L1485" s="0" t="n">
        <v>114652.6803</v>
      </c>
      <c r="M1485" s="0" t="n">
        <v>183444.28848</v>
      </c>
      <c r="N1485" s="0" t="n">
        <v>152870.2404</v>
      </c>
      <c r="O1485" s="0" t="n">
        <v>244592.38464</v>
      </c>
      <c r="P1485" s="0" t="n">
        <v>191087.8005</v>
      </c>
      <c r="Q1485" s="0" t="n">
        <v>305740.4808</v>
      </c>
      <c r="R1485" s="0" t="n">
        <v>216566.1739</v>
      </c>
      <c r="S1485" s="0" t="n">
        <v>346505.87824</v>
      </c>
      <c r="T1485" s="0" t="n">
        <v>242044.5473</v>
      </c>
      <c r="U1485" s="0" t="n">
        <v>387271.27568</v>
      </c>
    </row>
    <row r="1486" customFormat="false" ht="12.8" hidden="false" customHeight="false" outlineLevel="0" collapsed="false">
      <c r="A1486" s="0" t="n">
        <v>9</v>
      </c>
      <c r="B1486" s="0" t="s">
        <v>565</v>
      </c>
      <c r="C1486" s="0" t="s">
        <v>613</v>
      </c>
      <c r="D1486" s="0" t="s">
        <v>614</v>
      </c>
      <c r="E1486" s="0" t="s">
        <v>617</v>
      </c>
      <c r="F1486" s="0" t="n">
        <v>1</v>
      </c>
      <c r="G1486" s="0" t="s">
        <v>30</v>
      </c>
      <c r="H1486" s="0" t="n">
        <v>77833.263</v>
      </c>
      <c r="I1486" s="0" t="n">
        <v>136208.21025</v>
      </c>
      <c r="J1486" s="0" t="n">
        <v>103120.4916</v>
      </c>
      <c r="K1486" s="0" t="n">
        <v>180460.8603</v>
      </c>
      <c r="L1486" s="0" t="n">
        <v>135774.7461</v>
      </c>
      <c r="M1486" s="0" t="n">
        <v>237605.805675</v>
      </c>
      <c r="N1486" s="0" t="n">
        <v>164778.39</v>
      </c>
      <c r="O1486" s="0" t="n">
        <v>288362.1825</v>
      </c>
      <c r="P1486" s="0" t="n">
        <v>194907.726</v>
      </c>
      <c r="Q1486" s="0" t="n">
        <v>341088.5205</v>
      </c>
      <c r="R1486" s="0" t="n">
        <v>214304.2032</v>
      </c>
      <c r="S1486" s="0" t="n">
        <v>375032.3556</v>
      </c>
      <c r="T1486" s="0" t="n">
        <v>232555.4286</v>
      </c>
      <c r="U1486" s="0" t="n">
        <v>406972.00005</v>
      </c>
    </row>
    <row r="1487" customFormat="false" ht="12.8" hidden="false" customHeight="false" outlineLevel="0" collapsed="false">
      <c r="A1487" s="0" t="n">
        <v>9</v>
      </c>
      <c r="B1487" s="0" t="s">
        <v>565</v>
      </c>
      <c r="C1487" s="0" t="s">
        <v>613</v>
      </c>
      <c r="D1487" s="0" t="s">
        <v>614</v>
      </c>
      <c r="E1487" s="0" t="s">
        <v>617</v>
      </c>
      <c r="F1487" s="0" t="n">
        <v>2</v>
      </c>
      <c r="G1487" s="0" t="s">
        <v>47</v>
      </c>
      <c r="H1487" s="0" t="n">
        <v>68255.917875</v>
      </c>
      <c r="I1487" s="0" t="n">
        <v>119447.85628125</v>
      </c>
      <c r="J1487" s="0" t="n">
        <v>89848.066875</v>
      </c>
      <c r="K1487" s="0" t="n">
        <v>157234.11703125</v>
      </c>
      <c r="L1487" s="0" t="n">
        <v>116772.908175</v>
      </c>
      <c r="M1487" s="0" t="n">
        <v>204352.58930625</v>
      </c>
      <c r="N1487" s="0" t="n">
        <v>141111.3888</v>
      </c>
      <c r="O1487" s="0" t="n">
        <v>246944.9304</v>
      </c>
      <c r="P1487" s="0" t="n">
        <v>166529.332125</v>
      </c>
      <c r="Q1487" s="0" t="n">
        <v>291426.33121875</v>
      </c>
      <c r="R1487" s="0" t="n">
        <v>182774.000175</v>
      </c>
      <c r="S1487" s="0" t="n">
        <v>319854.50030625</v>
      </c>
      <c r="T1487" s="0" t="n">
        <v>197674.575</v>
      </c>
      <c r="U1487" s="0" t="n">
        <v>345930.50625</v>
      </c>
    </row>
    <row r="1488" customFormat="false" ht="12.8" hidden="false" customHeight="false" outlineLevel="0" collapsed="false">
      <c r="A1488" s="0" t="n">
        <v>9</v>
      </c>
      <c r="B1488" s="0" t="s">
        <v>565</v>
      </c>
      <c r="C1488" s="0" t="s">
        <v>613</v>
      </c>
      <c r="D1488" s="0" t="s">
        <v>614</v>
      </c>
      <c r="E1488" s="0" t="s">
        <v>617</v>
      </c>
      <c r="F1488" s="0" t="n">
        <v>3</v>
      </c>
      <c r="G1488" s="0" t="s">
        <v>49</v>
      </c>
      <c r="H1488" s="0" t="n">
        <v>56032.01075</v>
      </c>
      <c r="I1488" s="0" t="n">
        <v>98056.0188125</v>
      </c>
      <c r="J1488" s="0" t="n">
        <v>75305.8684</v>
      </c>
      <c r="K1488" s="0" t="n">
        <v>131785.2697</v>
      </c>
      <c r="L1488" s="0" t="n">
        <v>95817.9033</v>
      </c>
      <c r="M1488" s="0" t="n">
        <v>167681.330775</v>
      </c>
      <c r="N1488" s="0" t="n">
        <v>127419.8316</v>
      </c>
      <c r="O1488" s="0" t="n">
        <v>222984.7053</v>
      </c>
      <c r="P1488" s="0" t="n">
        <v>157510.1745</v>
      </c>
      <c r="Q1488" s="0" t="n">
        <v>275642.805375</v>
      </c>
      <c r="R1488" s="0" t="n">
        <v>177613.94555</v>
      </c>
      <c r="S1488" s="0" t="n">
        <v>310824.4047125</v>
      </c>
      <c r="T1488" s="0" t="n">
        <v>196559.85355</v>
      </c>
      <c r="U1488" s="0" t="n">
        <v>343979.7437125</v>
      </c>
    </row>
    <row r="1489" customFormat="false" ht="12.8" hidden="false" customHeight="false" outlineLevel="0" collapsed="false">
      <c r="A1489" s="0" t="n">
        <v>9</v>
      </c>
      <c r="B1489" s="0" t="s">
        <v>565</v>
      </c>
      <c r="C1489" s="0" t="s">
        <v>613</v>
      </c>
      <c r="D1489" s="0" t="s">
        <v>614</v>
      </c>
      <c r="E1489" s="0" t="s">
        <v>617</v>
      </c>
      <c r="F1489" s="0" t="n">
        <v>4</v>
      </c>
      <c r="G1489" s="0" t="s">
        <v>46</v>
      </c>
      <c r="H1489" s="0" t="n">
        <v>63516.96525</v>
      </c>
      <c r="I1489" s="0" t="n">
        <v>101627.1444</v>
      </c>
      <c r="J1489" s="0" t="n">
        <v>88923.75135</v>
      </c>
      <c r="K1489" s="0" t="n">
        <v>142278.00216</v>
      </c>
      <c r="L1489" s="0" t="n">
        <v>114330.53745</v>
      </c>
      <c r="M1489" s="0" t="n">
        <v>182928.85992</v>
      </c>
      <c r="N1489" s="0" t="n">
        <v>152440.7166</v>
      </c>
      <c r="O1489" s="0" t="n">
        <v>243905.14656</v>
      </c>
      <c r="P1489" s="0" t="n">
        <v>190550.89575</v>
      </c>
      <c r="Q1489" s="0" t="n">
        <v>304881.4332</v>
      </c>
      <c r="R1489" s="0" t="n">
        <v>215957.68185</v>
      </c>
      <c r="S1489" s="0" t="n">
        <v>345532.29096</v>
      </c>
      <c r="T1489" s="0" t="n">
        <v>241364.46795</v>
      </c>
      <c r="U1489" s="0" t="n">
        <v>386183.14872</v>
      </c>
    </row>
    <row r="1490" customFormat="false" ht="12.8" hidden="false" customHeight="false" outlineLevel="0" collapsed="false">
      <c r="A1490" s="0" t="n">
        <v>9</v>
      </c>
      <c r="B1490" s="0" t="s">
        <v>565</v>
      </c>
      <c r="C1490" s="0" t="s">
        <v>613</v>
      </c>
      <c r="D1490" s="0" t="s">
        <v>614</v>
      </c>
      <c r="E1490" s="0" t="s">
        <v>618</v>
      </c>
      <c r="F1490" s="0" t="n">
        <v>1</v>
      </c>
      <c r="G1490" s="0" t="s">
        <v>30</v>
      </c>
      <c r="H1490" s="0" t="n">
        <v>78045.57</v>
      </c>
      <c r="I1490" s="0" t="n">
        <v>136579.7475</v>
      </c>
      <c r="J1490" s="0" t="n">
        <v>103422.599</v>
      </c>
      <c r="K1490" s="0" t="n">
        <v>180989.54825</v>
      </c>
      <c r="L1490" s="0" t="n">
        <v>136241.2215</v>
      </c>
      <c r="M1490" s="0" t="n">
        <v>238422.137625</v>
      </c>
      <c r="N1490" s="0" t="n">
        <v>165401.85</v>
      </c>
      <c r="O1490" s="0" t="n">
        <v>289453.2375</v>
      </c>
      <c r="P1490" s="0" t="n">
        <v>195657.765</v>
      </c>
      <c r="Q1490" s="0" t="n">
        <v>342401.08875</v>
      </c>
      <c r="R1490" s="0" t="n">
        <v>215134.898</v>
      </c>
      <c r="S1490" s="0" t="n">
        <v>376486.0715</v>
      </c>
      <c r="T1490" s="0" t="n">
        <v>233471.259</v>
      </c>
      <c r="U1490" s="0" t="n">
        <v>408574.70325</v>
      </c>
    </row>
    <row r="1491" customFormat="false" ht="12.8" hidden="false" customHeight="false" outlineLevel="0" collapsed="false">
      <c r="A1491" s="0" t="n">
        <v>9</v>
      </c>
      <c r="B1491" s="0" t="s">
        <v>565</v>
      </c>
      <c r="C1491" s="0" t="s">
        <v>613</v>
      </c>
      <c r="D1491" s="0" t="s">
        <v>614</v>
      </c>
      <c r="E1491" s="0" t="s">
        <v>618</v>
      </c>
      <c r="F1491" s="0" t="n">
        <v>2</v>
      </c>
      <c r="G1491" s="0" t="s">
        <v>47</v>
      </c>
      <c r="H1491" s="0" t="n">
        <v>68399.99625</v>
      </c>
      <c r="I1491" s="0" t="n">
        <v>119699.9934375</v>
      </c>
      <c r="J1491" s="0" t="n">
        <v>90050.05625</v>
      </c>
      <c r="K1491" s="0" t="n">
        <v>157587.5984375</v>
      </c>
      <c r="L1491" s="0" t="n">
        <v>117075.21075</v>
      </c>
      <c r="M1491" s="0" t="n">
        <v>204881.6188125</v>
      </c>
      <c r="N1491" s="0" t="n">
        <v>141522.582</v>
      </c>
      <c r="O1491" s="0" t="n">
        <v>247664.5185</v>
      </c>
      <c r="P1491" s="0" t="n">
        <v>167021.91375</v>
      </c>
      <c r="Q1491" s="0" t="n">
        <v>292288.3490625</v>
      </c>
      <c r="R1491" s="0" t="n">
        <v>183316.54625</v>
      </c>
      <c r="S1491" s="0" t="n">
        <v>320803.9559375</v>
      </c>
      <c r="T1491" s="0" t="n">
        <v>198269.8925</v>
      </c>
      <c r="U1491" s="0" t="n">
        <v>346972.311875</v>
      </c>
    </row>
    <row r="1492" customFormat="false" ht="12.8" hidden="false" customHeight="false" outlineLevel="0" collapsed="false">
      <c r="A1492" s="0" t="n">
        <v>9</v>
      </c>
      <c r="B1492" s="0" t="s">
        <v>565</v>
      </c>
      <c r="C1492" s="0" t="s">
        <v>613</v>
      </c>
      <c r="D1492" s="0" t="s">
        <v>614</v>
      </c>
      <c r="E1492" s="0" t="s">
        <v>618</v>
      </c>
      <c r="F1492" s="0" t="n">
        <v>3</v>
      </c>
      <c r="G1492" s="0" t="s">
        <v>49</v>
      </c>
      <c r="H1492" s="0" t="n">
        <v>56299.1135</v>
      </c>
      <c r="I1492" s="0" t="n">
        <v>98523.448625</v>
      </c>
      <c r="J1492" s="0" t="n">
        <v>75612.0652</v>
      </c>
      <c r="K1492" s="0" t="n">
        <v>132321.1141</v>
      </c>
      <c r="L1492" s="0" t="n">
        <v>96189.9174</v>
      </c>
      <c r="M1492" s="0" t="n">
        <v>168332.35545</v>
      </c>
      <c r="N1492" s="0" t="n">
        <v>127903.7448</v>
      </c>
      <c r="O1492" s="0" t="n">
        <v>223831.5534</v>
      </c>
      <c r="P1492" s="0" t="n">
        <v>158083.011</v>
      </c>
      <c r="Q1492" s="0" t="n">
        <v>276645.26925</v>
      </c>
      <c r="R1492" s="0" t="n">
        <v>178243.7879</v>
      </c>
      <c r="S1492" s="0" t="n">
        <v>311926.628825</v>
      </c>
      <c r="T1492" s="0" t="n">
        <v>197221.7119</v>
      </c>
      <c r="U1492" s="0" t="n">
        <v>345137.995825</v>
      </c>
    </row>
    <row r="1493" customFormat="false" ht="12.8" hidden="false" customHeight="false" outlineLevel="0" collapsed="false">
      <c r="A1493" s="0" t="n">
        <v>9</v>
      </c>
      <c r="B1493" s="0" t="s">
        <v>565</v>
      </c>
      <c r="C1493" s="0" t="s">
        <v>613</v>
      </c>
      <c r="D1493" s="0" t="s">
        <v>614</v>
      </c>
      <c r="E1493" s="0" t="s">
        <v>618</v>
      </c>
      <c r="F1493" s="0" t="n">
        <v>4</v>
      </c>
      <c r="G1493" s="0" t="s">
        <v>46</v>
      </c>
      <c r="H1493" s="0" t="n">
        <v>63918.0895</v>
      </c>
      <c r="I1493" s="0" t="n">
        <v>102268.9432</v>
      </c>
      <c r="J1493" s="0" t="n">
        <v>89485.3253</v>
      </c>
      <c r="K1493" s="0" t="n">
        <v>143176.52048</v>
      </c>
      <c r="L1493" s="0" t="n">
        <v>115052.5611</v>
      </c>
      <c r="M1493" s="0" t="n">
        <v>184084.09776</v>
      </c>
      <c r="N1493" s="0" t="n">
        <v>153403.4148</v>
      </c>
      <c r="O1493" s="0" t="n">
        <v>245445.46368</v>
      </c>
      <c r="P1493" s="0" t="n">
        <v>191754.2685</v>
      </c>
      <c r="Q1493" s="0" t="n">
        <v>306806.8296</v>
      </c>
      <c r="R1493" s="0" t="n">
        <v>217321.5043</v>
      </c>
      <c r="S1493" s="0" t="n">
        <v>347714.40688</v>
      </c>
      <c r="T1493" s="0" t="n">
        <v>242888.7401</v>
      </c>
      <c r="U1493" s="0" t="n">
        <v>388621.98416</v>
      </c>
    </row>
    <row r="1494" customFormat="false" ht="12.8" hidden="false" customHeight="false" outlineLevel="0" collapsed="false">
      <c r="A1494" s="0" t="n">
        <v>9</v>
      </c>
      <c r="B1494" s="0" t="s">
        <v>565</v>
      </c>
      <c r="C1494" s="0" t="s">
        <v>613</v>
      </c>
      <c r="D1494" s="0" t="s">
        <v>614</v>
      </c>
      <c r="E1494" s="0" t="s">
        <v>619</v>
      </c>
      <c r="F1494" s="0" t="n">
        <v>1</v>
      </c>
      <c r="G1494" s="0" t="s">
        <v>30</v>
      </c>
      <c r="H1494" s="0" t="n">
        <v>77511.138</v>
      </c>
      <c r="I1494" s="0" t="n">
        <v>135644.4915</v>
      </c>
      <c r="J1494" s="0" t="n">
        <v>102701.3666</v>
      </c>
      <c r="K1494" s="0" t="n">
        <v>179727.39155</v>
      </c>
      <c r="L1494" s="0" t="n">
        <v>135248.1561</v>
      </c>
      <c r="M1494" s="0" t="n">
        <v>236684.273175</v>
      </c>
      <c r="N1494" s="0" t="n">
        <v>164160.39</v>
      </c>
      <c r="O1494" s="0" t="n">
        <v>287280.6825</v>
      </c>
      <c r="P1494" s="0" t="n">
        <v>194181.351</v>
      </c>
      <c r="Q1494" s="0" t="n">
        <v>339817.36425</v>
      </c>
      <c r="R1494" s="0" t="n">
        <v>213507.7532</v>
      </c>
      <c r="S1494" s="0" t="n">
        <v>373638.5681</v>
      </c>
      <c r="T1494" s="0" t="n">
        <v>231696.4386</v>
      </c>
      <c r="U1494" s="0" t="n">
        <v>405468.76755</v>
      </c>
    </row>
    <row r="1495" customFormat="false" ht="12.8" hidden="false" customHeight="false" outlineLevel="0" collapsed="false">
      <c r="A1495" s="0" t="n">
        <v>9</v>
      </c>
      <c r="B1495" s="0" t="s">
        <v>565</v>
      </c>
      <c r="C1495" s="0" t="s">
        <v>613</v>
      </c>
      <c r="D1495" s="0" t="s">
        <v>614</v>
      </c>
      <c r="E1495" s="0" t="s">
        <v>619</v>
      </c>
      <c r="F1495" s="0" t="n">
        <v>2</v>
      </c>
      <c r="G1495" s="0" t="s">
        <v>47</v>
      </c>
      <c r="H1495" s="0" t="n">
        <v>67957.95225</v>
      </c>
      <c r="I1495" s="0" t="n">
        <v>118926.4164375</v>
      </c>
      <c r="J1495" s="0" t="n">
        <v>89460.37625</v>
      </c>
      <c r="K1495" s="0" t="n">
        <v>156555.6584375</v>
      </c>
      <c r="L1495" s="0" t="n">
        <v>116283.66255</v>
      </c>
      <c r="M1495" s="0" t="n">
        <v>203496.4094625</v>
      </c>
      <c r="N1495" s="0" t="n">
        <v>140537.0388</v>
      </c>
      <c r="O1495" s="0" t="n">
        <v>245939.8179</v>
      </c>
      <c r="P1495" s="0" t="n">
        <v>165854.21775</v>
      </c>
      <c r="Q1495" s="0" t="n">
        <v>290244.8810625</v>
      </c>
      <c r="R1495" s="0" t="n">
        <v>182033.73305</v>
      </c>
      <c r="S1495" s="0" t="n">
        <v>318559.0328375</v>
      </c>
      <c r="T1495" s="0" t="n">
        <v>196877.0975</v>
      </c>
      <c r="U1495" s="0" t="n">
        <v>344534.920625</v>
      </c>
    </row>
    <row r="1496" customFormat="false" ht="12.8" hidden="false" customHeight="false" outlineLevel="0" collapsed="false">
      <c r="A1496" s="0" t="n">
        <v>9</v>
      </c>
      <c r="B1496" s="0" t="s">
        <v>565</v>
      </c>
      <c r="C1496" s="0" t="s">
        <v>613</v>
      </c>
      <c r="D1496" s="0" t="s">
        <v>614</v>
      </c>
      <c r="E1496" s="0" t="s">
        <v>619</v>
      </c>
      <c r="F1496" s="0" t="n">
        <v>3</v>
      </c>
      <c r="G1496" s="0" t="s">
        <v>49</v>
      </c>
      <c r="H1496" s="0" t="n">
        <v>55774.19825</v>
      </c>
      <c r="I1496" s="0" t="n">
        <v>97604.8469375</v>
      </c>
      <c r="J1496" s="0" t="n">
        <v>74944.9309</v>
      </c>
      <c r="K1496" s="0" t="n">
        <v>131153.629075</v>
      </c>
      <c r="L1496" s="0" t="n">
        <v>95353.8408</v>
      </c>
      <c r="M1496" s="0" t="n">
        <v>166869.2214</v>
      </c>
      <c r="N1496" s="0" t="n">
        <v>126799.7616</v>
      </c>
      <c r="O1496" s="0" t="n">
        <v>221899.5828</v>
      </c>
      <c r="P1496" s="0" t="n">
        <v>156736.737</v>
      </c>
      <c r="Q1496" s="0" t="n">
        <v>274289.28975</v>
      </c>
      <c r="R1496" s="0" t="n">
        <v>176737.38305</v>
      </c>
      <c r="S1496" s="0" t="n">
        <v>309290.4203375</v>
      </c>
      <c r="T1496" s="0" t="n">
        <v>195580.16605</v>
      </c>
      <c r="U1496" s="0" t="n">
        <v>342265.2905875</v>
      </c>
    </row>
    <row r="1497" customFormat="false" ht="12.8" hidden="false" customHeight="false" outlineLevel="0" collapsed="false">
      <c r="A1497" s="0" t="n">
        <v>9</v>
      </c>
      <c r="B1497" s="0" t="s">
        <v>565</v>
      </c>
      <c r="C1497" s="0" t="s">
        <v>613</v>
      </c>
      <c r="D1497" s="0" t="s">
        <v>614</v>
      </c>
      <c r="E1497" s="0" t="s">
        <v>619</v>
      </c>
      <c r="F1497" s="0" t="n">
        <v>4</v>
      </c>
      <c r="G1497" s="0" t="s">
        <v>46</v>
      </c>
      <c r="H1497" s="0" t="n">
        <v>63251.6215</v>
      </c>
      <c r="I1497" s="0" t="n">
        <v>101202.5944</v>
      </c>
      <c r="J1497" s="0" t="n">
        <v>88552.2701</v>
      </c>
      <c r="K1497" s="0" t="n">
        <v>141683.63216</v>
      </c>
      <c r="L1497" s="0" t="n">
        <v>113852.9187</v>
      </c>
      <c r="M1497" s="0" t="n">
        <v>182164.66992</v>
      </c>
      <c r="N1497" s="0" t="n">
        <v>151803.8916</v>
      </c>
      <c r="O1497" s="0" t="n">
        <v>242886.22656</v>
      </c>
      <c r="P1497" s="0" t="n">
        <v>189754.8645</v>
      </c>
      <c r="Q1497" s="0" t="n">
        <v>303607.7832</v>
      </c>
      <c r="R1497" s="0" t="n">
        <v>215055.5131</v>
      </c>
      <c r="S1497" s="0" t="n">
        <v>344088.82096</v>
      </c>
      <c r="T1497" s="0" t="n">
        <v>240356.1617</v>
      </c>
      <c r="U1497" s="0" t="n">
        <v>384569.85872</v>
      </c>
    </row>
    <row r="1498" customFormat="false" ht="12.8" hidden="false" customHeight="false" outlineLevel="0" collapsed="false">
      <c r="A1498" s="0" t="n">
        <v>9</v>
      </c>
      <c r="B1498" s="0" t="s">
        <v>565</v>
      </c>
      <c r="C1498" s="0" t="s">
        <v>613</v>
      </c>
      <c r="D1498" s="0" t="s">
        <v>614</v>
      </c>
      <c r="E1498" s="0" t="s">
        <v>620</v>
      </c>
      <c r="F1498" s="0" t="n">
        <v>1</v>
      </c>
      <c r="G1498" s="0" t="s">
        <v>30</v>
      </c>
      <c r="H1498" s="0" t="n">
        <v>77778.354</v>
      </c>
      <c r="I1498" s="0" t="n">
        <v>136112.1195</v>
      </c>
      <c r="J1498" s="0" t="n">
        <v>103061.9828</v>
      </c>
      <c r="K1498" s="0" t="n">
        <v>180358.4699</v>
      </c>
      <c r="L1498" s="0" t="n">
        <v>135744.6888</v>
      </c>
      <c r="M1498" s="0" t="n">
        <v>237553.2054</v>
      </c>
      <c r="N1498" s="0" t="n">
        <v>164781.12</v>
      </c>
      <c r="O1498" s="0" t="n">
        <v>288366.96</v>
      </c>
      <c r="P1498" s="0" t="n">
        <v>194919.558</v>
      </c>
      <c r="Q1498" s="0" t="n">
        <v>341109.2265</v>
      </c>
      <c r="R1498" s="0" t="n">
        <v>214321.3256</v>
      </c>
      <c r="S1498" s="0" t="n">
        <v>375062.3198</v>
      </c>
      <c r="T1498" s="0" t="n">
        <v>232583.8488</v>
      </c>
      <c r="U1498" s="0" t="n">
        <v>407021.7354</v>
      </c>
    </row>
    <row r="1499" customFormat="false" ht="12.8" hidden="false" customHeight="false" outlineLevel="0" collapsed="false">
      <c r="A1499" s="0" t="n">
        <v>9</v>
      </c>
      <c r="B1499" s="0" t="s">
        <v>565</v>
      </c>
      <c r="C1499" s="0" t="s">
        <v>613</v>
      </c>
      <c r="D1499" s="0" t="s">
        <v>614</v>
      </c>
      <c r="E1499" s="0" t="s">
        <v>620</v>
      </c>
      <c r="F1499" s="0" t="n">
        <v>2</v>
      </c>
      <c r="G1499" s="0" t="s">
        <v>47</v>
      </c>
      <c r="H1499" s="0" t="n">
        <v>68178.97425</v>
      </c>
      <c r="I1499" s="0" t="n">
        <v>119313.2049375</v>
      </c>
      <c r="J1499" s="0" t="n">
        <v>89755.21625</v>
      </c>
      <c r="K1499" s="0" t="n">
        <v>157071.6284375</v>
      </c>
      <c r="L1499" s="0" t="n">
        <v>116679.43665</v>
      </c>
      <c r="M1499" s="0" t="n">
        <v>204189.0141375</v>
      </c>
      <c r="N1499" s="0" t="n">
        <v>141029.8104</v>
      </c>
      <c r="O1499" s="0" t="n">
        <v>246802.1682</v>
      </c>
      <c r="P1499" s="0" t="n">
        <v>166438.06575</v>
      </c>
      <c r="Q1499" s="0" t="n">
        <v>291266.6150625</v>
      </c>
      <c r="R1499" s="0" t="n">
        <v>182675.13965</v>
      </c>
      <c r="S1499" s="0" t="n">
        <v>319681.4943875</v>
      </c>
      <c r="T1499" s="0" t="n">
        <v>197573.495</v>
      </c>
      <c r="U1499" s="0" t="n">
        <v>345753.61625</v>
      </c>
    </row>
    <row r="1500" customFormat="false" ht="12.8" hidden="false" customHeight="false" outlineLevel="0" collapsed="false">
      <c r="A1500" s="0" t="n">
        <v>9</v>
      </c>
      <c r="B1500" s="0" t="s">
        <v>565</v>
      </c>
      <c r="C1500" s="0" t="s">
        <v>613</v>
      </c>
      <c r="D1500" s="0" t="s">
        <v>614</v>
      </c>
      <c r="E1500" s="0" t="s">
        <v>620</v>
      </c>
      <c r="F1500" s="0" t="n">
        <v>3</v>
      </c>
      <c r="G1500" s="0" t="s">
        <v>49</v>
      </c>
      <c r="H1500" s="0" t="n">
        <v>56124.14175</v>
      </c>
      <c r="I1500" s="0" t="n">
        <v>98217.2480625</v>
      </c>
      <c r="J1500" s="0" t="n">
        <v>75389.6871</v>
      </c>
      <c r="K1500" s="0" t="n">
        <v>131931.952425</v>
      </c>
      <c r="L1500" s="0" t="n">
        <v>95911.2252</v>
      </c>
      <c r="M1500" s="0" t="n">
        <v>167844.6441</v>
      </c>
      <c r="N1500" s="0" t="n">
        <v>127535.7504</v>
      </c>
      <c r="O1500" s="0" t="n">
        <v>223187.5632</v>
      </c>
      <c r="P1500" s="0" t="n">
        <v>157634.253</v>
      </c>
      <c r="Q1500" s="0" t="n">
        <v>275859.94275</v>
      </c>
      <c r="R1500" s="0" t="n">
        <v>177741.65295</v>
      </c>
      <c r="S1500" s="0" t="n">
        <v>311047.8926625</v>
      </c>
      <c r="T1500" s="0" t="n">
        <v>196674.52995</v>
      </c>
      <c r="U1500" s="0" t="n">
        <v>344180.4274125</v>
      </c>
    </row>
    <row r="1501" customFormat="false" ht="12.8" hidden="false" customHeight="false" outlineLevel="0" collapsed="false">
      <c r="A1501" s="0" t="n">
        <v>9</v>
      </c>
      <c r="B1501" s="0" t="s">
        <v>565</v>
      </c>
      <c r="C1501" s="0" t="s">
        <v>613</v>
      </c>
      <c r="D1501" s="0" t="s">
        <v>614</v>
      </c>
      <c r="E1501" s="0" t="s">
        <v>620</v>
      </c>
      <c r="F1501" s="0" t="n">
        <v>4</v>
      </c>
      <c r="G1501" s="0" t="s">
        <v>46</v>
      </c>
      <c r="H1501" s="0" t="n">
        <v>63695.9335</v>
      </c>
      <c r="I1501" s="0" t="n">
        <v>101913.4936</v>
      </c>
      <c r="J1501" s="0" t="n">
        <v>89174.3069</v>
      </c>
      <c r="K1501" s="0" t="n">
        <v>142678.89104</v>
      </c>
      <c r="L1501" s="0" t="n">
        <v>114652.6803</v>
      </c>
      <c r="M1501" s="0" t="n">
        <v>183444.28848</v>
      </c>
      <c r="N1501" s="0" t="n">
        <v>152870.2404</v>
      </c>
      <c r="O1501" s="0" t="n">
        <v>244592.38464</v>
      </c>
      <c r="P1501" s="0" t="n">
        <v>191087.8005</v>
      </c>
      <c r="Q1501" s="0" t="n">
        <v>305740.4808</v>
      </c>
      <c r="R1501" s="0" t="n">
        <v>216566.1739</v>
      </c>
      <c r="S1501" s="0" t="n">
        <v>346505.87824</v>
      </c>
      <c r="T1501" s="0" t="n">
        <v>242044.5473</v>
      </c>
      <c r="U1501" s="0" t="n">
        <v>387271.27568</v>
      </c>
    </row>
    <row r="1502" customFormat="false" ht="12.8" hidden="false" customHeight="false" outlineLevel="0" collapsed="false">
      <c r="A1502" s="0" t="n">
        <v>9</v>
      </c>
      <c r="B1502" s="0" t="s">
        <v>565</v>
      </c>
      <c r="C1502" s="0" t="s">
        <v>621</v>
      </c>
      <c r="D1502" s="0" t="s">
        <v>622</v>
      </c>
      <c r="E1502" s="0" t="s">
        <v>623</v>
      </c>
      <c r="F1502" s="0" t="n">
        <v>1</v>
      </c>
      <c r="G1502" s="0" t="s">
        <v>30</v>
      </c>
      <c r="H1502" s="0" t="n">
        <v>62407.908</v>
      </c>
      <c r="I1502" s="0" t="n">
        <v>109213.839</v>
      </c>
      <c r="J1502" s="0" t="n">
        <v>82662.1306</v>
      </c>
      <c r="K1502" s="0" t="n">
        <v>144658.72855</v>
      </c>
      <c r="L1502" s="0" t="n">
        <v>108767.1951</v>
      </c>
      <c r="M1502" s="0" t="n">
        <v>190342.591425</v>
      </c>
      <c r="N1502" s="0" t="n">
        <v>131942.49</v>
      </c>
      <c r="O1502" s="0" t="n">
        <v>230899.3575</v>
      </c>
      <c r="P1502" s="0" t="n">
        <v>156054.891</v>
      </c>
      <c r="Q1502" s="0" t="n">
        <v>273096.05925</v>
      </c>
      <c r="R1502" s="0" t="n">
        <v>171578.6812</v>
      </c>
      <c r="S1502" s="0" t="n">
        <v>300262.6921</v>
      </c>
      <c r="T1502" s="0" t="n">
        <v>186176.3526</v>
      </c>
      <c r="U1502" s="0" t="n">
        <v>325808.61705</v>
      </c>
    </row>
    <row r="1503" customFormat="false" ht="12.8" hidden="false" customHeight="false" outlineLevel="0" collapsed="false">
      <c r="A1503" s="0" t="n">
        <v>9</v>
      </c>
      <c r="B1503" s="0" t="s">
        <v>565</v>
      </c>
      <c r="C1503" s="0" t="s">
        <v>621</v>
      </c>
      <c r="D1503" s="0" t="s">
        <v>622</v>
      </c>
      <c r="E1503" s="0" t="s">
        <v>623</v>
      </c>
      <c r="F1503" s="0" t="n">
        <v>2</v>
      </c>
      <c r="G1503" s="0" t="s">
        <v>47</v>
      </c>
      <c r="H1503" s="0" t="n">
        <v>54772.0485</v>
      </c>
      <c r="I1503" s="0" t="n">
        <v>95851.084875</v>
      </c>
      <c r="J1503" s="0" t="n">
        <v>72085.9825</v>
      </c>
      <c r="K1503" s="0" t="n">
        <v>126150.469375</v>
      </c>
      <c r="L1503" s="0" t="n">
        <v>93647.0358</v>
      </c>
      <c r="M1503" s="0" t="n">
        <v>163882.31265</v>
      </c>
      <c r="N1503" s="0" t="n">
        <v>113118.1908</v>
      </c>
      <c r="O1503" s="0" t="n">
        <v>197956.8339</v>
      </c>
      <c r="P1503" s="0" t="n">
        <v>133486.2615</v>
      </c>
      <c r="Q1503" s="0" t="n">
        <v>233600.957625</v>
      </c>
      <c r="R1503" s="0" t="n">
        <v>146505.6583</v>
      </c>
      <c r="S1503" s="0" t="n">
        <v>256384.902025</v>
      </c>
      <c r="T1503" s="0" t="n">
        <v>158440.6675</v>
      </c>
      <c r="U1503" s="0" t="n">
        <v>277271.168125</v>
      </c>
    </row>
    <row r="1504" customFormat="false" ht="12.8" hidden="false" customHeight="false" outlineLevel="0" collapsed="false">
      <c r="A1504" s="0" t="n">
        <v>9</v>
      </c>
      <c r="B1504" s="0" t="s">
        <v>565</v>
      </c>
      <c r="C1504" s="0" t="s">
        <v>621</v>
      </c>
      <c r="D1504" s="0" t="s">
        <v>622</v>
      </c>
      <c r="E1504" s="0" t="s">
        <v>623</v>
      </c>
      <c r="F1504" s="0" t="n">
        <v>3</v>
      </c>
      <c r="G1504" s="0" t="s">
        <v>49</v>
      </c>
      <c r="H1504" s="0" t="n">
        <v>45553.05775</v>
      </c>
      <c r="I1504" s="0" t="n">
        <v>79717.8510625</v>
      </c>
      <c r="J1504" s="0" t="n">
        <v>61222.4753</v>
      </c>
      <c r="K1504" s="0" t="n">
        <v>107139.331775</v>
      </c>
      <c r="L1504" s="0" t="n">
        <v>77898.4686</v>
      </c>
      <c r="M1504" s="0" t="n">
        <v>136322.32005</v>
      </c>
      <c r="N1504" s="0" t="n">
        <v>103590.3672</v>
      </c>
      <c r="O1504" s="0" t="n">
        <v>181283.1426</v>
      </c>
      <c r="P1504" s="0" t="n">
        <v>128053.404</v>
      </c>
      <c r="Q1504" s="0" t="n">
        <v>224093.457</v>
      </c>
      <c r="R1504" s="0" t="n">
        <v>144397.49935</v>
      </c>
      <c r="S1504" s="0" t="n">
        <v>252695.6238625</v>
      </c>
      <c r="T1504" s="0" t="n">
        <v>159800.31035</v>
      </c>
      <c r="U1504" s="0" t="n">
        <v>279650.5431125</v>
      </c>
    </row>
    <row r="1505" customFormat="false" ht="12.8" hidden="false" customHeight="false" outlineLevel="0" collapsed="false">
      <c r="A1505" s="0" t="n">
        <v>9</v>
      </c>
      <c r="B1505" s="0" t="s">
        <v>565</v>
      </c>
      <c r="C1505" s="0" t="s">
        <v>621</v>
      </c>
      <c r="D1505" s="0" t="s">
        <v>622</v>
      </c>
      <c r="E1505" s="0" t="s">
        <v>623</v>
      </c>
      <c r="F1505" s="0" t="n">
        <v>4</v>
      </c>
      <c r="G1505" s="0" t="s">
        <v>46</v>
      </c>
      <c r="H1505" s="0" t="n">
        <v>51638.003</v>
      </c>
      <c r="I1505" s="0" t="n">
        <v>82620.8048</v>
      </c>
      <c r="J1505" s="0" t="n">
        <v>72293.2042</v>
      </c>
      <c r="K1505" s="0" t="n">
        <v>115669.12672</v>
      </c>
      <c r="L1505" s="0" t="n">
        <v>92948.4054</v>
      </c>
      <c r="M1505" s="0" t="n">
        <v>148717.44864</v>
      </c>
      <c r="N1505" s="0" t="n">
        <v>123931.2072</v>
      </c>
      <c r="O1505" s="0" t="n">
        <v>198289.93152</v>
      </c>
      <c r="P1505" s="0" t="n">
        <v>154914.009</v>
      </c>
      <c r="Q1505" s="0" t="n">
        <v>247862.4144</v>
      </c>
      <c r="R1505" s="0" t="n">
        <v>175569.2102</v>
      </c>
      <c r="S1505" s="0" t="n">
        <v>280910.73632</v>
      </c>
      <c r="T1505" s="0" t="n">
        <v>196224.4114</v>
      </c>
      <c r="U1505" s="0" t="n">
        <v>313959.05824</v>
      </c>
    </row>
    <row r="1506" customFormat="false" ht="12.8" hidden="false" customHeight="false" outlineLevel="0" collapsed="false">
      <c r="A1506" s="0" t="n">
        <v>9</v>
      </c>
      <c r="B1506" s="0" t="s">
        <v>565</v>
      </c>
      <c r="C1506" s="0" t="s">
        <v>621</v>
      </c>
      <c r="D1506" s="0" t="s">
        <v>622</v>
      </c>
      <c r="E1506" s="0" t="s">
        <v>624</v>
      </c>
      <c r="F1506" s="0" t="n">
        <v>1</v>
      </c>
      <c r="G1506" s="0" t="s">
        <v>30</v>
      </c>
      <c r="H1506" s="0" t="n">
        <v>60372.669</v>
      </c>
      <c r="I1506" s="0" t="n">
        <v>105652.17075</v>
      </c>
      <c r="J1506" s="0" t="n">
        <v>79962.2908</v>
      </c>
      <c r="K1506" s="0" t="n">
        <v>139934.0089</v>
      </c>
      <c r="L1506" s="0" t="n">
        <v>105201.2943</v>
      </c>
      <c r="M1506" s="0" t="n">
        <v>184102.265025</v>
      </c>
      <c r="N1506" s="0" t="n">
        <v>127605.57</v>
      </c>
      <c r="O1506" s="0" t="n">
        <v>223309.7475</v>
      </c>
      <c r="P1506" s="0" t="n">
        <v>150922.938</v>
      </c>
      <c r="Q1506" s="0" t="n">
        <v>264115.1415</v>
      </c>
      <c r="R1506" s="0" t="n">
        <v>165935.0416</v>
      </c>
      <c r="S1506" s="0" t="n">
        <v>290386.3228</v>
      </c>
      <c r="T1506" s="0" t="n">
        <v>180049.7418</v>
      </c>
      <c r="U1506" s="0" t="n">
        <v>315087.04815</v>
      </c>
    </row>
    <row r="1507" customFormat="false" ht="12.8" hidden="false" customHeight="false" outlineLevel="0" collapsed="false">
      <c r="A1507" s="0" t="n">
        <v>9</v>
      </c>
      <c r="B1507" s="0" t="s">
        <v>565</v>
      </c>
      <c r="C1507" s="0" t="s">
        <v>621</v>
      </c>
      <c r="D1507" s="0" t="s">
        <v>622</v>
      </c>
      <c r="E1507" s="0" t="s">
        <v>624</v>
      </c>
      <c r="F1507" s="0" t="n">
        <v>2</v>
      </c>
      <c r="G1507" s="0" t="s">
        <v>47</v>
      </c>
      <c r="H1507" s="0" t="n">
        <v>52994.063625</v>
      </c>
      <c r="I1507" s="0" t="n">
        <v>92739.61134375</v>
      </c>
      <c r="J1507" s="0" t="n">
        <v>69743.550625</v>
      </c>
      <c r="K1507" s="0" t="n">
        <v>122051.21359375</v>
      </c>
      <c r="L1507" s="0" t="n">
        <v>90596.202525</v>
      </c>
      <c r="M1507" s="0" t="n">
        <v>158543.35441875</v>
      </c>
      <c r="N1507" s="0" t="n">
        <v>109424.0544</v>
      </c>
      <c r="O1507" s="0" t="n">
        <v>191492.0952</v>
      </c>
      <c r="P1507" s="0" t="n">
        <v>129125.526375</v>
      </c>
      <c r="Q1507" s="0" t="n">
        <v>225969.67115625</v>
      </c>
      <c r="R1507" s="0" t="n">
        <v>141719.230525</v>
      </c>
      <c r="S1507" s="0" t="n">
        <v>248008.65341875</v>
      </c>
      <c r="T1507" s="0" t="n">
        <v>153262.645</v>
      </c>
      <c r="U1507" s="0" t="n">
        <v>268209.62875</v>
      </c>
    </row>
    <row r="1508" customFormat="false" ht="12.8" hidden="false" customHeight="false" outlineLevel="0" collapsed="false">
      <c r="A1508" s="0" t="n">
        <v>9</v>
      </c>
      <c r="B1508" s="0" t="s">
        <v>565</v>
      </c>
      <c r="C1508" s="0" t="s">
        <v>621</v>
      </c>
      <c r="D1508" s="0" t="s">
        <v>622</v>
      </c>
      <c r="E1508" s="0" t="s">
        <v>624</v>
      </c>
      <c r="F1508" s="0" t="n">
        <v>3</v>
      </c>
      <c r="G1508" s="0" t="s">
        <v>49</v>
      </c>
      <c r="H1508" s="0" t="n">
        <v>44254.705</v>
      </c>
      <c r="I1508" s="0" t="n">
        <v>77445.73375</v>
      </c>
      <c r="J1508" s="0" t="n">
        <v>59472.5285</v>
      </c>
      <c r="K1508" s="0" t="n">
        <v>104076.924875</v>
      </c>
      <c r="L1508" s="0" t="n">
        <v>75670.2045</v>
      </c>
      <c r="M1508" s="0" t="n">
        <v>132422.857875</v>
      </c>
      <c r="N1508" s="0" t="n">
        <v>100626.174</v>
      </c>
      <c r="O1508" s="0" t="n">
        <v>176095.8045</v>
      </c>
      <c r="P1508" s="0" t="n">
        <v>124386.8175</v>
      </c>
      <c r="Q1508" s="0" t="n">
        <v>217676.930625</v>
      </c>
      <c r="R1508" s="0" t="n">
        <v>140261.407</v>
      </c>
      <c r="S1508" s="0" t="n">
        <v>245457.46225</v>
      </c>
      <c r="T1508" s="0" t="n">
        <v>155219.702</v>
      </c>
      <c r="U1508" s="0" t="n">
        <v>271634.4785</v>
      </c>
    </row>
    <row r="1509" customFormat="false" ht="12.8" hidden="false" customHeight="false" outlineLevel="0" collapsed="false">
      <c r="A1509" s="0" t="n">
        <v>9</v>
      </c>
      <c r="B1509" s="0" t="s">
        <v>565</v>
      </c>
      <c r="C1509" s="0" t="s">
        <v>621</v>
      </c>
      <c r="D1509" s="0" t="s">
        <v>622</v>
      </c>
      <c r="E1509" s="0" t="s">
        <v>624</v>
      </c>
      <c r="F1509" s="0" t="n">
        <v>4</v>
      </c>
      <c r="G1509" s="0" t="s">
        <v>46</v>
      </c>
      <c r="H1509" s="0" t="n">
        <v>50175.50375</v>
      </c>
      <c r="I1509" s="0" t="n">
        <v>80280.806</v>
      </c>
      <c r="J1509" s="0" t="n">
        <v>70245.70525</v>
      </c>
      <c r="K1509" s="0" t="n">
        <v>112393.1284</v>
      </c>
      <c r="L1509" s="0" t="n">
        <v>90315.90675</v>
      </c>
      <c r="M1509" s="0" t="n">
        <v>144505.4508</v>
      </c>
      <c r="N1509" s="0" t="n">
        <v>120421.209</v>
      </c>
      <c r="O1509" s="0" t="n">
        <v>192673.9344</v>
      </c>
      <c r="P1509" s="0" t="n">
        <v>150526.51125</v>
      </c>
      <c r="Q1509" s="0" t="n">
        <v>240842.418</v>
      </c>
      <c r="R1509" s="0" t="n">
        <v>170596.71275</v>
      </c>
      <c r="S1509" s="0" t="n">
        <v>272954.7404</v>
      </c>
      <c r="T1509" s="0" t="n">
        <v>190666.91425</v>
      </c>
      <c r="U1509" s="0" t="n">
        <v>305067.0628</v>
      </c>
    </row>
    <row r="1510" customFormat="false" ht="12.8" hidden="false" customHeight="false" outlineLevel="0" collapsed="false">
      <c r="A1510" s="0" t="n">
        <v>10</v>
      </c>
      <c r="B1510" s="0" t="s">
        <v>625</v>
      </c>
      <c r="C1510" s="0" t="s">
        <v>626</v>
      </c>
      <c r="D1510" s="0" t="s">
        <v>627</v>
      </c>
      <c r="E1510" s="0" t="s">
        <v>628</v>
      </c>
      <c r="F1510" s="0" t="n">
        <v>1</v>
      </c>
      <c r="G1510" s="0" t="s">
        <v>30</v>
      </c>
      <c r="H1510" s="0" t="n">
        <v>74791.398</v>
      </c>
      <c r="I1510" s="0" t="n">
        <v>130884.9465</v>
      </c>
      <c r="J1510" s="0" t="n">
        <v>98968.6236</v>
      </c>
      <c r="K1510" s="0" t="n">
        <v>173195.0913</v>
      </c>
      <c r="L1510" s="0" t="n">
        <v>129906.5256</v>
      </c>
      <c r="M1510" s="0" t="n">
        <v>227336.4198</v>
      </c>
      <c r="N1510" s="0" t="n">
        <v>157321.44</v>
      </c>
      <c r="O1510" s="0" t="n">
        <v>275312.52</v>
      </c>
      <c r="P1510" s="0" t="n">
        <v>186013.746</v>
      </c>
      <c r="Q1510" s="0" t="n">
        <v>325524.0555</v>
      </c>
      <c r="R1510" s="0" t="n">
        <v>204489.9672</v>
      </c>
      <c r="S1510" s="0" t="n">
        <v>357857.4426</v>
      </c>
      <c r="T1510" s="0" t="n">
        <v>221821.2456</v>
      </c>
      <c r="U1510" s="0" t="n">
        <v>388187.1798</v>
      </c>
    </row>
    <row r="1511" customFormat="false" ht="12.8" hidden="false" customHeight="false" outlineLevel="0" collapsed="false">
      <c r="A1511" s="0" t="n">
        <v>10</v>
      </c>
      <c r="B1511" s="0" t="s">
        <v>625</v>
      </c>
      <c r="C1511" s="0" t="s">
        <v>626</v>
      </c>
      <c r="D1511" s="0" t="s">
        <v>627</v>
      </c>
      <c r="E1511" s="0" t="s">
        <v>628</v>
      </c>
      <c r="F1511" s="0" t="n">
        <v>2</v>
      </c>
      <c r="G1511" s="0" t="s">
        <v>47</v>
      </c>
      <c r="H1511" s="0" t="n">
        <v>65834.48475</v>
      </c>
      <c r="I1511" s="0" t="n">
        <v>115210.3483125</v>
      </c>
      <c r="J1511" s="0" t="n">
        <v>86588.53875</v>
      </c>
      <c r="K1511" s="0" t="n">
        <v>151529.9428125</v>
      </c>
      <c r="L1511" s="0" t="n">
        <v>112304.03355</v>
      </c>
      <c r="M1511" s="0" t="n">
        <v>196532.0587125</v>
      </c>
      <c r="N1511" s="0" t="n">
        <v>135442.8648</v>
      </c>
      <c r="O1511" s="0" t="n">
        <v>237025.0134</v>
      </c>
      <c r="P1511" s="0" t="n">
        <v>159796.95525</v>
      </c>
      <c r="Q1511" s="0" t="n">
        <v>279644.6716875</v>
      </c>
      <c r="R1511" s="0" t="n">
        <v>175373.70255</v>
      </c>
      <c r="S1511" s="0" t="n">
        <v>306903.9794625</v>
      </c>
      <c r="T1511" s="0" t="n">
        <v>189621.045</v>
      </c>
      <c r="U1511" s="0" t="n">
        <v>331836.82875</v>
      </c>
    </row>
    <row r="1512" customFormat="false" ht="12.8" hidden="false" customHeight="false" outlineLevel="0" collapsed="false">
      <c r="A1512" s="0" t="n">
        <v>10</v>
      </c>
      <c r="B1512" s="0" t="s">
        <v>625</v>
      </c>
      <c r="C1512" s="0" t="s">
        <v>626</v>
      </c>
      <c r="D1512" s="0" t="s">
        <v>627</v>
      </c>
      <c r="E1512" s="0" t="s">
        <v>628</v>
      </c>
      <c r="F1512" s="0" t="n">
        <v>3</v>
      </c>
      <c r="G1512" s="0" t="s">
        <v>49</v>
      </c>
      <c r="H1512" s="0" t="n">
        <v>54530.8155</v>
      </c>
      <c r="I1512" s="0" t="n">
        <v>95428.927125</v>
      </c>
      <c r="J1512" s="0" t="n">
        <v>73497.7656</v>
      </c>
      <c r="K1512" s="0" t="n">
        <v>128621.0898</v>
      </c>
      <c r="L1512" s="0" t="n">
        <v>93587.0922</v>
      </c>
      <c r="M1512" s="0" t="n">
        <v>163777.41135</v>
      </c>
      <c r="N1512" s="0" t="n">
        <v>124496.1144</v>
      </c>
      <c r="O1512" s="0" t="n">
        <v>217868.2002</v>
      </c>
      <c r="P1512" s="0" t="n">
        <v>153996.633</v>
      </c>
      <c r="Q1512" s="0" t="n">
        <v>269494.10775</v>
      </c>
      <c r="R1512" s="0" t="n">
        <v>173715.8787</v>
      </c>
      <c r="S1512" s="0" t="n">
        <v>304002.787725</v>
      </c>
      <c r="T1512" s="0" t="n">
        <v>192385.5507</v>
      </c>
      <c r="U1512" s="0" t="n">
        <v>336674.713725</v>
      </c>
    </row>
    <row r="1513" customFormat="false" ht="12.8" hidden="false" customHeight="false" outlineLevel="0" collapsed="false">
      <c r="A1513" s="0" t="n">
        <v>10</v>
      </c>
      <c r="B1513" s="0" t="s">
        <v>625</v>
      </c>
      <c r="C1513" s="0" t="s">
        <v>626</v>
      </c>
      <c r="D1513" s="0" t="s">
        <v>627</v>
      </c>
      <c r="E1513" s="0" t="s">
        <v>628</v>
      </c>
      <c r="F1513" s="0" t="n">
        <v>4</v>
      </c>
      <c r="G1513" s="0" t="s">
        <v>46</v>
      </c>
      <c r="H1513" s="0" t="n">
        <v>61424.9685</v>
      </c>
      <c r="I1513" s="0" t="n">
        <v>98279.9496</v>
      </c>
      <c r="J1513" s="0" t="n">
        <v>85994.9559</v>
      </c>
      <c r="K1513" s="0" t="n">
        <v>137591.92944</v>
      </c>
      <c r="L1513" s="0" t="n">
        <v>110564.9433</v>
      </c>
      <c r="M1513" s="0" t="n">
        <v>176903.90928</v>
      </c>
      <c r="N1513" s="0" t="n">
        <v>147419.9244</v>
      </c>
      <c r="O1513" s="0" t="n">
        <v>235871.87904</v>
      </c>
      <c r="P1513" s="0" t="n">
        <v>184274.9055</v>
      </c>
      <c r="Q1513" s="0" t="n">
        <v>294839.8488</v>
      </c>
      <c r="R1513" s="0" t="n">
        <v>208844.8929</v>
      </c>
      <c r="S1513" s="0" t="n">
        <v>334151.82864</v>
      </c>
      <c r="T1513" s="0" t="n">
        <v>233414.8803</v>
      </c>
      <c r="U1513" s="0" t="n">
        <v>373463.80848</v>
      </c>
    </row>
    <row r="1514" customFormat="false" ht="12.8" hidden="false" customHeight="false" outlineLevel="0" collapsed="false">
      <c r="A1514" s="0" t="n">
        <v>10</v>
      </c>
      <c r="B1514" s="0" t="s">
        <v>625</v>
      </c>
      <c r="C1514" s="0" t="s">
        <v>626</v>
      </c>
      <c r="D1514" s="0" t="s">
        <v>627</v>
      </c>
      <c r="E1514" s="0" t="s">
        <v>629</v>
      </c>
      <c r="F1514" s="0" t="n">
        <v>1</v>
      </c>
      <c r="G1514" s="0" t="s">
        <v>30</v>
      </c>
      <c r="H1514" s="0" t="n">
        <v>77306.16</v>
      </c>
      <c r="I1514" s="0" t="n">
        <v>135285.78</v>
      </c>
      <c r="J1514" s="0" t="n">
        <v>102331.187</v>
      </c>
      <c r="K1514" s="0" t="n">
        <v>179079.57725</v>
      </c>
      <c r="L1514" s="0" t="n">
        <v>134435.4345</v>
      </c>
      <c r="M1514" s="0" t="n">
        <v>235262.010375</v>
      </c>
      <c r="N1514" s="0" t="n">
        <v>162902.55</v>
      </c>
      <c r="O1514" s="0" t="n">
        <v>285079.4625</v>
      </c>
      <c r="P1514" s="0" t="n">
        <v>192633.945</v>
      </c>
      <c r="Q1514" s="0" t="n">
        <v>337109.40375</v>
      </c>
      <c r="R1514" s="0" t="n">
        <v>211777.874</v>
      </c>
      <c r="S1514" s="0" t="n">
        <v>370611.2795</v>
      </c>
      <c r="T1514" s="0" t="n">
        <v>229751.097</v>
      </c>
      <c r="U1514" s="0" t="n">
        <v>402064.41975</v>
      </c>
    </row>
    <row r="1515" customFormat="false" ht="12.8" hidden="false" customHeight="false" outlineLevel="0" collapsed="false">
      <c r="A1515" s="0" t="n">
        <v>10</v>
      </c>
      <c r="B1515" s="0" t="s">
        <v>625</v>
      </c>
      <c r="C1515" s="0" t="s">
        <v>626</v>
      </c>
      <c r="D1515" s="0" t="s">
        <v>627</v>
      </c>
      <c r="E1515" s="0" t="s">
        <v>629</v>
      </c>
      <c r="F1515" s="0" t="n">
        <v>2</v>
      </c>
      <c r="G1515" s="0" t="s">
        <v>47</v>
      </c>
      <c r="H1515" s="0" t="n">
        <v>67977.57</v>
      </c>
      <c r="I1515" s="0" t="n">
        <v>118960.7475</v>
      </c>
      <c r="J1515" s="0" t="n">
        <v>89427.8</v>
      </c>
      <c r="K1515" s="0" t="n">
        <v>156498.65</v>
      </c>
      <c r="L1515" s="0" t="n">
        <v>116052.9435</v>
      </c>
      <c r="M1515" s="0" t="n">
        <v>203092.651125</v>
      </c>
      <c r="N1515" s="0" t="n">
        <v>140040.966</v>
      </c>
      <c r="O1515" s="0" t="n">
        <v>245071.6905</v>
      </c>
      <c r="P1515" s="0" t="n">
        <v>165234.12</v>
      </c>
      <c r="Q1515" s="0" t="n">
        <v>289159.71</v>
      </c>
      <c r="R1515" s="0" t="n">
        <v>181344.083</v>
      </c>
      <c r="S1515" s="0" t="n">
        <v>317352.14525</v>
      </c>
      <c r="T1515" s="0" t="n">
        <v>196090.7825</v>
      </c>
      <c r="U1515" s="0" t="n">
        <v>343158.869375</v>
      </c>
    </row>
    <row r="1516" customFormat="false" ht="12.8" hidden="false" customHeight="false" outlineLevel="0" collapsed="false">
      <c r="A1516" s="0" t="n">
        <v>10</v>
      </c>
      <c r="B1516" s="0" t="s">
        <v>625</v>
      </c>
      <c r="C1516" s="0" t="s">
        <v>626</v>
      </c>
      <c r="D1516" s="0" t="s">
        <v>627</v>
      </c>
      <c r="E1516" s="0" t="s">
        <v>629</v>
      </c>
      <c r="F1516" s="0" t="n">
        <v>3</v>
      </c>
      <c r="G1516" s="0" t="s">
        <v>49</v>
      </c>
      <c r="H1516" s="0" t="n">
        <v>56446.2145</v>
      </c>
      <c r="I1516" s="0" t="n">
        <v>98780.875375</v>
      </c>
      <c r="J1516" s="0" t="n">
        <v>75998.6654</v>
      </c>
      <c r="K1516" s="0" t="n">
        <v>132997.66445</v>
      </c>
      <c r="L1516" s="0" t="n">
        <v>96744.7548</v>
      </c>
      <c r="M1516" s="0" t="n">
        <v>169303.3209</v>
      </c>
      <c r="N1516" s="0" t="n">
        <v>128680.2096</v>
      </c>
      <c r="O1516" s="0" t="n">
        <v>225190.3668</v>
      </c>
      <c r="P1516" s="0" t="n">
        <v>159133.572</v>
      </c>
      <c r="Q1516" s="0" t="n">
        <v>278483.751</v>
      </c>
      <c r="R1516" s="0" t="n">
        <v>179486.0833</v>
      </c>
      <c r="S1516" s="0" t="n">
        <v>314100.645775</v>
      </c>
      <c r="T1516" s="0" t="n">
        <v>198722.3813</v>
      </c>
      <c r="U1516" s="0" t="n">
        <v>347764.167275</v>
      </c>
    </row>
    <row r="1517" customFormat="false" ht="12.8" hidden="false" customHeight="false" outlineLevel="0" collapsed="false">
      <c r="A1517" s="0" t="n">
        <v>10</v>
      </c>
      <c r="B1517" s="0" t="s">
        <v>625</v>
      </c>
      <c r="C1517" s="0" t="s">
        <v>626</v>
      </c>
      <c r="D1517" s="0" t="s">
        <v>627</v>
      </c>
      <c r="E1517" s="0" t="s">
        <v>629</v>
      </c>
      <c r="F1517" s="0" t="n">
        <v>4</v>
      </c>
      <c r="G1517" s="0" t="s">
        <v>46</v>
      </c>
      <c r="H1517" s="0" t="n">
        <v>63732.904</v>
      </c>
      <c r="I1517" s="0" t="n">
        <v>101972.6464</v>
      </c>
      <c r="J1517" s="0" t="n">
        <v>89226.0656</v>
      </c>
      <c r="K1517" s="0" t="n">
        <v>142761.70496</v>
      </c>
      <c r="L1517" s="0" t="n">
        <v>114719.2272</v>
      </c>
      <c r="M1517" s="0" t="n">
        <v>183550.76352</v>
      </c>
      <c r="N1517" s="0" t="n">
        <v>152958.9696</v>
      </c>
      <c r="O1517" s="0" t="n">
        <v>244734.35136</v>
      </c>
      <c r="P1517" s="0" t="n">
        <v>191198.712</v>
      </c>
      <c r="Q1517" s="0" t="n">
        <v>305917.9392</v>
      </c>
      <c r="R1517" s="0" t="n">
        <v>216691.8736</v>
      </c>
      <c r="S1517" s="0" t="n">
        <v>346706.99776</v>
      </c>
      <c r="T1517" s="0" t="n">
        <v>242185.0352</v>
      </c>
      <c r="U1517" s="0" t="n">
        <v>387496.05632</v>
      </c>
    </row>
    <row r="1518" customFormat="false" ht="12.8" hidden="false" customHeight="false" outlineLevel="0" collapsed="false">
      <c r="A1518" s="0" t="n">
        <v>10</v>
      </c>
      <c r="B1518" s="0" t="s">
        <v>625</v>
      </c>
      <c r="C1518" s="0" t="s">
        <v>626</v>
      </c>
      <c r="D1518" s="0" t="s">
        <v>627</v>
      </c>
      <c r="E1518" s="0" t="s">
        <v>630</v>
      </c>
      <c r="F1518" s="0" t="n">
        <v>1</v>
      </c>
      <c r="G1518" s="0" t="s">
        <v>30</v>
      </c>
      <c r="H1518" s="0" t="n">
        <v>77730.774</v>
      </c>
      <c r="I1518" s="0" t="n">
        <v>136028.8545</v>
      </c>
      <c r="J1518" s="0" t="n">
        <v>102935.4018</v>
      </c>
      <c r="K1518" s="0" t="n">
        <v>180136.95315</v>
      </c>
      <c r="L1518" s="0" t="n">
        <v>135368.3853</v>
      </c>
      <c r="M1518" s="0" t="n">
        <v>236894.674275</v>
      </c>
      <c r="N1518" s="0" t="n">
        <v>164149.47</v>
      </c>
      <c r="O1518" s="0" t="n">
        <v>287261.5725</v>
      </c>
      <c r="P1518" s="0" t="n">
        <v>194134.023</v>
      </c>
      <c r="Q1518" s="0" t="n">
        <v>339734.54025</v>
      </c>
      <c r="R1518" s="0" t="n">
        <v>213439.2636</v>
      </c>
      <c r="S1518" s="0" t="n">
        <v>373518.7113</v>
      </c>
      <c r="T1518" s="0" t="n">
        <v>231582.7578</v>
      </c>
      <c r="U1518" s="0" t="n">
        <v>405269.82615</v>
      </c>
    </row>
    <row r="1519" customFormat="false" ht="12.8" hidden="false" customHeight="false" outlineLevel="0" collapsed="false">
      <c r="A1519" s="0" t="n">
        <v>10</v>
      </c>
      <c r="B1519" s="0" t="s">
        <v>625</v>
      </c>
      <c r="C1519" s="0" t="s">
        <v>626</v>
      </c>
      <c r="D1519" s="0" t="s">
        <v>627</v>
      </c>
      <c r="E1519" s="0" t="s">
        <v>630</v>
      </c>
      <c r="F1519" s="0" t="n">
        <v>2</v>
      </c>
      <c r="G1519" s="0" t="s">
        <v>47</v>
      </c>
      <c r="H1519" s="0" t="n">
        <v>68265.72675</v>
      </c>
      <c r="I1519" s="0" t="n">
        <v>119465.0218125</v>
      </c>
      <c r="J1519" s="0" t="n">
        <v>89831.77875</v>
      </c>
      <c r="K1519" s="0" t="n">
        <v>157205.6128125</v>
      </c>
      <c r="L1519" s="0" t="n">
        <v>116657.54865</v>
      </c>
      <c r="M1519" s="0" t="n">
        <v>204150.7101375</v>
      </c>
      <c r="N1519" s="0" t="n">
        <v>140863.3524</v>
      </c>
      <c r="O1519" s="0" t="n">
        <v>246510.8667</v>
      </c>
      <c r="P1519" s="0" t="n">
        <v>166219.28325</v>
      </c>
      <c r="Q1519" s="0" t="n">
        <v>290883.7456875</v>
      </c>
      <c r="R1519" s="0" t="n">
        <v>182429.17515</v>
      </c>
      <c r="S1519" s="0" t="n">
        <v>319251.0565125</v>
      </c>
      <c r="T1519" s="0" t="n">
        <v>197281.4175</v>
      </c>
      <c r="U1519" s="0" t="n">
        <v>345242.480625</v>
      </c>
    </row>
    <row r="1520" customFormat="false" ht="12.8" hidden="false" customHeight="false" outlineLevel="0" collapsed="false">
      <c r="A1520" s="0" t="n">
        <v>10</v>
      </c>
      <c r="B1520" s="0" t="s">
        <v>625</v>
      </c>
      <c r="C1520" s="0" t="s">
        <v>626</v>
      </c>
      <c r="D1520" s="0" t="s">
        <v>627</v>
      </c>
      <c r="E1520" s="0" t="s">
        <v>630</v>
      </c>
      <c r="F1520" s="0" t="n">
        <v>3</v>
      </c>
      <c r="G1520" s="0" t="s">
        <v>49</v>
      </c>
      <c r="H1520" s="0" t="n">
        <v>56630.4765</v>
      </c>
      <c r="I1520" s="0" t="n">
        <v>99103.333875</v>
      </c>
      <c r="J1520" s="0" t="n">
        <v>76166.3028</v>
      </c>
      <c r="K1520" s="0" t="n">
        <v>133291.0299</v>
      </c>
      <c r="L1520" s="0" t="n">
        <v>96931.3986</v>
      </c>
      <c r="M1520" s="0" t="n">
        <v>169629.94755</v>
      </c>
      <c r="N1520" s="0" t="n">
        <v>128912.0472</v>
      </c>
      <c r="O1520" s="0" t="n">
        <v>225596.0826</v>
      </c>
      <c r="P1520" s="0" t="n">
        <v>159381.729</v>
      </c>
      <c r="Q1520" s="0" t="n">
        <v>278918.02575</v>
      </c>
      <c r="R1520" s="0" t="n">
        <v>179741.4981</v>
      </c>
      <c r="S1520" s="0" t="n">
        <v>314547.621675</v>
      </c>
      <c r="T1520" s="0" t="n">
        <v>198951.7341</v>
      </c>
      <c r="U1520" s="0" t="n">
        <v>348165.534675</v>
      </c>
    </row>
    <row r="1521" customFormat="false" ht="12.8" hidden="false" customHeight="false" outlineLevel="0" collapsed="false">
      <c r="A1521" s="0" t="n">
        <v>10</v>
      </c>
      <c r="B1521" s="0" t="s">
        <v>625</v>
      </c>
      <c r="C1521" s="0" t="s">
        <v>626</v>
      </c>
      <c r="D1521" s="0" t="s">
        <v>627</v>
      </c>
      <c r="E1521" s="0" t="s">
        <v>630</v>
      </c>
      <c r="F1521" s="0" t="n">
        <v>4</v>
      </c>
      <c r="G1521" s="0" t="s">
        <v>46</v>
      </c>
      <c r="H1521" s="0" t="n">
        <v>64090.8405</v>
      </c>
      <c r="I1521" s="0" t="n">
        <v>102545.3448</v>
      </c>
      <c r="J1521" s="0" t="n">
        <v>89727.1767</v>
      </c>
      <c r="K1521" s="0" t="n">
        <v>143563.48272</v>
      </c>
      <c r="L1521" s="0" t="n">
        <v>115363.5129</v>
      </c>
      <c r="M1521" s="0" t="n">
        <v>184581.62064</v>
      </c>
      <c r="N1521" s="0" t="n">
        <v>153818.0172</v>
      </c>
      <c r="O1521" s="0" t="n">
        <v>246108.82752</v>
      </c>
      <c r="P1521" s="0" t="n">
        <v>192272.5215</v>
      </c>
      <c r="Q1521" s="0" t="n">
        <v>307636.0344</v>
      </c>
      <c r="R1521" s="0" t="n">
        <v>217908.8577</v>
      </c>
      <c r="S1521" s="0" t="n">
        <v>348654.17232</v>
      </c>
      <c r="T1521" s="0" t="n">
        <v>243545.1939</v>
      </c>
      <c r="U1521" s="0" t="n">
        <v>389672.31024</v>
      </c>
    </row>
    <row r="1522" customFormat="false" ht="12.8" hidden="false" customHeight="false" outlineLevel="0" collapsed="false">
      <c r="A1522" s="0" t="n">
        <v>10</v>
      </c>
      <c r="B1522" s="0" t="s">
        <v>625</v>
      </c>
      <c r="C1522" s="0" t="s">
        <v>626</v>
      </c>
      <c r="D1522" s="0" t="s">
        <v>627</v>
      </c>
      <c r="E1522" s="0" t="s">
        <v>631</v>
      </c>
      <c r="F1522" s="0" t="n">
        <v>1</v>
      </c>
      <c r="G1522" s="0" t="s">
        <v>30</v>
      </c>
      <c r="H1522" s="0" t="n">
        <v>74791.398</v>
      </c>
      <c r="I1522" s="0" t="n">
        <v>130884.9465</v>
      </c>
      <c r="J1522" s="0" t="n">
        <v>98968.6236</v>
      </c>
      <c r="K1522" s="0" t="n">
        <v>173195.0913</v>
      </c>
      <c r="L1522" s="0" t="n">
        <v>129906.5256</v>
      </c>
      <c r="M1522" s="0" t="n">
        <v>227336.4198</v>
      </c>
      <c r="N1522" s="0" t="n">
        <v>157321.44</v>
      </c>
      <c r="O1522" s="0" t="n">
        <v>275312.52</v>
      </c>
      <c r="P1522" s="0" t="n">
        <v>186013.746</v>
      </c>
      <c r="Q1522" s="0" t="n">
        <v>325524.0555</v>
      </c>
      <c r="R1522" s="0" t="n">
        <v>204489.9672</v>
      </c>
      <c r="S1522" s="0" t="n">
        <v>357857.4426</v>
      </c>
      <c r="T1522" s="0" t="n">
        <v>221821.2456</v>
      </c>
      <c r="U1522" s="0" t="n">
        <v>388187.1798</v>
      </c>
    </row>
    <row r="1523" customFormat="false" ht="12.8" hidden="false" customHeight="false" outlineLevel="0" collapsed="false">
      <c r="A1523" s="0" t="n">
        <v>10</v>
      </c>
      <c r="B1523" s="0" t="s">
        <v>625</v>
      </c>
      <c r="C1523" s="0" t="s">
        <v>626</v>
      </c>
      <c r="D1523" s="0" t="s">
        <v>627</v>
      </c>
      <c r="E1523" s="0" t="s">
        <v>631</v>
      </c>
      <c r="F1523" s="0" t="n">
        <v>2</v>
      </c>
      <c r="G1523" s="0" t="s">
        <v>47</v>
      </c>
      <c r="H1523" s="0" t="n">
        <v>65834.48475</v>
      </c>
      <c r="I1523" s="0" t="n">
        <v>115210.3483125</v>
      </c>
      <c r="J1523" s="0" t="n">
        <v>86588.53875</v>
      </c>
      <c r="K1523" s="0" t="n">
        <v>151529.9428125</v>
      </c>
      <c r="L1523" s="0" t="n">
        <v>112304.03355</v>
      </c>
      <c r="M1523" s="0" t="n">
        <v>196532.0587125</v>
      </c>
      <c r="N1523" s="0" t="n">
        <v>135442.8648</v>
      </c>
      <c r="O1523" s="0" t="n">
        <v>237025.0134</v>
      </c>
      <c r="P1523" s="0" t="n">
        <v>159796.95525</v>
      </c>
      <c r="Q1523" s="0" t="n">
        <v>279644.6716875</v>
      </c>
      <c r="R1523" s="0" t="n">
        <v>175373.70255</v>
      </c>
      <c r="S1523" s="0" t="n">
        <v>306903.9794625</v>
      </c>
      <c r="T1523" s="0" t="n">
        <v>189621.045</v>
      </c>
      <c r="U1523" s="0" t="n">
        <v>331836.82875</v>
      </c>
    </row>
    <row r="1524" customFormat="false" ht="12.8" hidden="false" customHeight="false" outlineLevel="0" collapsed="false">
      <c r="A1524" s="0" t="n">
        <v>10</v>
      </c>
      <c r="B1524" s="0" t="s">
        <v>625</v>
      </c>
      <c r="C1524" s="0" t="s">
        <v>626</v>
      </c>
      <c r="D1524" s="0" t="s">
        <v>627</v>
      </c>
      <c r="E1524" s="0" t="s">
        <v>631</v>
      </c>
      <c r="F1524" s="0" t="n">
        <v>3</v>
      </c>
      <c r="G1524" s="0" t="s">
        <v>49</v>
      </c>
      <c r="H1524" s="0" t="n">
        <v>54530.8155</v>
      </c>
      <c r="I1524" s="0" t="n">
        <v>95428.927125</v>
      </c>
      <c r="J1524" s="0" t="n">
        <v>73497.7656</v>
      </c>
      <c r="K1524" s="0" t="n">
        <v>128621.0898</v>
      </c>
      <c r="L1524" s="0" t="n">
        <v>93587.0922</v>
      </c>
      <c r="M1524" s="0" t="n">
        <v>163777.41135</v>
      </c>
      <c r="N1524" s="0" t="n">
        <v>124496.1144</v>
      </c>
      <c r="O1524" s="0" t="n">
        <v>217868.2002</v>
      </c>
      <c r="P1524" s="0" t="n">
        <v>153996.633</v>
      </c>
      <c r="Q1524" s="0" t="n">
        <v>269494.10775</v>
      </c>
      <c r="R1524" s="0" t="n">
        <v>173715.8787</v>
      </c>
      <c r="S1524" s="0" t="n">
        <v>304002.787725</v>
      </c>
      <c r="T1524" s="0" t="n">
        <v>192385.5507</v>
      </c>
      <c r="U1524" s="0" t="n">
        <v>336674.713725</v>
      </c>
    </row>
    <row r="1525" customFormat="false" ht="12.8" hidden="false" customHeight="false" outlineLevel="0" collapsed="false">
      <c r="A1525" s="0" t="n">
        <v>10</v>
      </c>
      <c r="B1525" s="0" t="s">
        <v>625</v>
      </c>
      <c r="C1525" s="0" t="s">
        <v>626</v>
      </c>
      <c r="D1525" s="0" t="s">
        <v>627</v>
      </c>
      <c r="E1525" s="0" t="s">
        <v>631</v>
      </c>
      <c r="F1525" s="0" t="n">
        <v>4</v>
      </c>
      <c r="G1525" s="0" t="s">
        <v>46</v>
      </c>
      <c r="H1525" s="0" t="n">
        <v>61424.9685</v>
      </c>
      <c r="I1525" s="0" t="n">
        <v>98279.9496</v>
      </c>
      <c r="J1525" s="0" t="n">
        <v>85994.9559</v>
      </c>
      <c r="K1525" s="0" t="n">
        <v>137591.92944</v>
      </c>
      <c r="L1525" s="0" t="n">
        <v>110564.9433</v>
      </c>
      <c r="M1525" s="0" t="n">
        <v>176903.90928</v>
      </c>
      <c r="N1525" s="0" t="n">
        <v>147419.9244</v>
      </c>
      <c r="O1525" s="0" t="n">
        <v>235871.87904</v>
      </c>
      <c r="P1525" s="0" t="n">
        <v>184274.9055</v>
      </c>
      <c r="Q1525" s="0" t="n">
        <v>294839.8488</v>
      </c>
      <c r="R1525" s="0" t="n">
        <v>208844.8929</v>
      </c>
      <c r="S1525" s="0" t="n">
        <v>334151.82864</v>
      </c>
      <c r="T1525" s="0" t="n">
        <v>233414.8803</v>
      </c>
      <c r="U1525" s="0" t="n">
        <v>373463.80848</v>
      </c>
    </row>
    <row r="1526" customFormat="false" ht="12.8" hidden="false" customHeight="false" outlineLevel="0" collapsed="false">
      <c r="A1526" s="0" t="n">
        <v>10</v>
      </c>
      <c r="B1526" s="0" t="s">
        <v>625</v>
      </c>
      <c r="C1526" s="0" t="s">
        <v>626</v>
      </c>
      <c r="D1526" s="0" t="s">
        <v>627</v>
      </c>
      <c r="E1526" s="0" t="s">
        <v>632</v>
      </c>
      <c r="F1526" s="0" t="n">
        <v>1</v>
      </c>
      <c r="G1526" s="0" t="s">
        <v>30</v>
      </c>
      <c r="H1526" s="0" t="n">
        <v>77251.251</v>
      </c>
      <c r="I1526" s="0" t="n">
        <v>135189.68925</v>
      </c>
      <c r="J1526" s="0" t="n">
        <v>102272.6782</v>
      </c>
      <c r="K1526" s="0" t="n">
        <v>178977.18685</v>
      </c>
      <c r="L1526" s="0" t="n">
        <v>134405.3772</v>
      </c>
      <c r="M1526" s="0" t="n">
        <v>235209.4101</v>
      </c>
      <c r="N1526" s="0" t="n">
        <v>162905.28</v>
      </c>
      <c r="O1526" s="0" t="n">
        <v>285084.24</v>
      </c>
      <c r="P1526" s="0" t="n">
        <v>192645.777</v>
      </c>
      <c r="Q1526" s="0" t="n">
        <v>337130.10975</v>
      </c>
      <c r="R1526" s="0" t="n">
        <v>211794.9964</v>
      </c>
      <c r="S1526" s="0" t="n">
        <v>370641.2437</v>
      </c>
      <c r="T1526" s="0" t="n">
        <v>229779.5172</v>
      </c>
      <c r="U1526" s="0" t="n">
        <v>402114.1551</v>
      </c>
    </row>
    <row r="1527" customFormat="false" ht="12.8" hidden="false" customHeight="false" outlineLevel="0" collapsed="false">
      <c r="A1527" s="0" t="n">
        <v>10</v>
      </c>
      <c r="B1527" s="0" t="s">
        <v>625</v>
      </c>
      <c r="C1527" s="0" t="s">
        <v>626</v>
      </c>
      <c r="D1527" s="0" t="s">
        <v>627</v>
      </c>
      <c r="E1527" s="0" t="s">
        <v>632</v>
      </c>
      <c r="F1527" s="0" t="n">
        <v>2</v>
      </c>
      <c r="G1527" s="0" t="s">
        <v>47</v>
      </c>
      <c r="H1527" s="0" t="n">
        <v>67900.626375</v>
      </c>
      <c r="I1527" s="0" t="n">
        <v>118826.09615625</v>
      </c>
      <c r="J1527" s="0" t="n">
        <v>89334.949375</v>
      </c>
      <c r="K1527" s="0" t="n">
        <v>156336.16140625</v>
      </c>
      <c r="L1527" s="0" t="n">
        <v>115959.471975</v>
      </c>
      <c r="M1527" s="0" t="n">
        <v>202929.07595625</v>
      </c>
      <c r="N1527" s="0" t="n">
        <v>139959.3876</v>
      </c>
      <c r="O1527" s="0" t="n">
        <v>244928.9283</v>
      </c>
      <c r="P1527" s="0" t="n">
        <v>165142.853625</v>
      </c>
      <c r="Q1527" s="0" t="n">
        <v>288999.99384375</v>
      </c>
      <c r="R1527" s="0" t="n">
        <v>181245.222475</v>
      </c>
      <c r="S1527" s="0" t="n">
        <v>317179.13933125</v>
      </c>
      <c r="T1527" s="0" t="n">
        <v>195989.7025</v>
      </c>
      <c r="U1527" s="0" t="n">
        <v>342981.979375</v>
      </c>
    </row>
    <row r="1528" customFormat="false" ht="12.8" hidden="false" customHeight="false" outlineLevel="0" collapsed="false">
      <c r="A1528" s="0" t="n">
        <v>10</v>
      </c>
      <c r="B1528" s="0" t="s">
        <v>625</v>
      </c>
      <c r="C1528" s="0" t="s">
        <v>626</v>
      </c>
      <c r="D1528" s="0" t="s">
        <v>627</v>
      </c>
      <c r="E1528" s="0" t="s">
        <v>632</v>
      </c>
      <c r="F1528" s="0" t="n">
        <v>3</v>
      </c>
      <c r="G1528" s="0" t="s">
        <v>49</v>
      </c>
      <c r="H1528" s="0" t="n">
        <v>56888.289</v>
      </c>
      <c r="I1528" s="0" t="n">
        <v>99554.50575</v>
      </c>
      <c r="J1528" s="0" t="n">
        <v>76527.2403</v>
      </c>
      <c r="K1528" s="0" t="n">
        <v>133922.670525</v>
      </c>
      <c r="L1528" s="0" t="n">
        <v>97395.4611</v>
      </c>
      <c r="M1528" s="0" t="n">
        <v>170442.056925</v>
      </c>
      <c r="N1528" s="0" t="n">
        <v>129532.1172</v>
      </c>
      <c r="O1528" s="0" t="n">
        <v>226681.2051</v>
      </c>
      <c r="P1528" s="0" t="n">
        <v>160155.1665</v>
      </c>
      <c r="Q1528" s="0" t="n">
        <v>280271.541375</v>
      </c>
      <c r="R1528" s="0" t="n">
        <v>180618.0606</v>
      </c>
      <c r="S1528" s="0" t="n">
        <v>316081.60605</v>
      </c>
      <c r="T1528" s="0" t="n">
        <v>199931.4216</v>
      </c>
      <c r="U1528" s="0" t="n">
        <v>349879.9878</v>
      </c>
    </row>
    <row r="1529" customFormat="false" ht="12.8" hidden="false" customHeight="false" outlineLevel="0" collapsed="false">
      <c r="A1529" s="0" t="n">
        <v>10</v>
      </c>
      <c r="B1529" s="0" t="s">
        <v>625</v>
      </c>
      <c r="C1529" s="0" t="s">
        <v>626</v>
      </c>
      <c r="D1529" s="0" t="s">
        <v>627</v>
      </c>
      <c r="E1529" s="0" t="s">
        <v>632</v>
      </c>
      <c r="F1529" s="0" t="n">
        <v>4</v>
      </c>
      <c r="G1529" s="0" t="s">
        <v>46</v>
      </c>
      <c r="H1529" s="0" t="n">
        <v>64356.18425</v>
      </c>
      <c r="I1529" s="0" t="n">
        <v>102969.8948</v>
      </c>
      <c r="J1529" s="0" t="n">
        <v>90098.65795</v>
      </c>
      <c r="K1529" s="0" t="n">
        <v>144157.85272</v>
      </c>
      <c r="L1529" s="0" t="n">
        <v>115841.13165</v>
      </c>
      <c r="M1529" s="0" t="n">
        <v>185345.81064</v>
      </c>
      <c r="N1529" s="0" t="n">
        <v>154454.8422</v>
      </c>
      <c r="O1529" s="0" t="n">
        <v>247127.74752</v>
      </c>
      <c r="P1529" s="0" t="n">
        <v>193068.55275</v>
      </c>
      <c r="Q1529" s="0" t="n">
        <v>308909.6844</v>
      </c>
      <c r="R1529" s="0" t="n">
        <v>218811.02645</v>
      </c>
      <c r="S1529" s="0" t="n">
        <v>350097.64232</v>
      </c>
      <c r="T1529" s="0" t="n">
        <v>244553.50015</v>
      </c>
      <c r="U1529" s="0" t="n">
        <v>391285.60024</v>
      </c>
    </row>
    <row r="1530" customFormat="false" ht="12.8" hidden="false" customHeight="false" outlineLevel="0" collapsed="false">
      <c r="A1530" s="0" t="n">
        <v>10</v>
      </c>
      <c r="B1530" s="0" t="s">
        <v>625</v>
      </c>
      <c r="C1530" s="0" t="s">
        <v>626</v>
      </c>
      <c r="D1530" s="0" t="s">
        <v>627</v>
      </c>
      <c r="E1530" s="0" t="s">
        <v>633</v>
      </c>
      <c r="F1530" s="0" t="n">
        <v>1</v>
      </c>
      <c r="G1530" s="0" t="s">
        <v>30</v>
      </c>
      <c r="H1530" s="0" t="n">
        <v>77196.342</v>
      </c>
      <c r="I1530" s="0" t="n">
        <v>135093.5985</v>
      </c>
      <c r="J1530" s="0" t="n">
        <v>102214.1694</v>
      </c>
      <c r="K1530" s="0" t="n">
        <v>178874.79645</v>
      </c>
      <c r="L1530" s="0" t="n">
        <v>134375.3199</v>
      </c>
      <c r="M1530" s="0" t="n">
        <v>235156.809825</v>
      </c>
      <c r="N1530" s="0" t="n">
        <v>162908.01</v>
      </c>
      <c r="O1530" s="0" t="n">
        <v>285089.0175</v>
      </c>
      <c r="P1530" s="0" t="n">
        <v>192657.609</v>
      </c>
      <c r="Q1530" s="0" t="n">
        <v>337150.81575</v>
      </c>
      <c r="R1530" s="0" t="n">
        <v>211812.1188</v>
      </c>
      <c r="S1530" s="0" t="n">
        <v>370671.2079</v>
      </c>
      <c r="T1530" s="0" t="n">
        <v>229807.9374</v>
      </c>
      <c r="U1530" s="0" t="n">
        <v>402163.89045</v>
      </c>
    </row>
    <row r="1531" customFormat="false" ht="12.8" hidden="false" customHeight="false" outlineLevel="0" collapsed="false">
      <c r="A1531" s="0" t="n">
        <v>10</v>
      </c>
      <c r="B1531" s="0" t="s">
        <v>625</v>
      </c>
      <c r="C1531" s="0" t="s">
        <v>626</v>
      </c>
      <c r="D1531" s="0" t="s">
        <v>627</v>
      </c>
      <c r="E1531" s="0" t="s">
        <v>633</v>
      </c>
      <c r="F1531" s="0" t="n">
        <v>2</v>
      </c>
      <c r="G1531" s="0" t="s">
        <v>47</v>
      </c>
      <c r="H1531" s="0" t="n">
        <v>67823.68275</v>
      </c>
      <c r="I1531" s="0" t="n">
        <v>118691.4448125</v>
      </c>
      <c r="J1531" s="0" t="n">
        <v>89242.09875</v>
      </c>
      <c r="K1531" s="0" t="n">
        <v>156173.6728125</v>
      </c>
      <c r="L1531" s="0" t="n">
        <v>115866.00045</v>
      </c>
      <c r="M1531" s="0" t="n">
        <v>202765.5007875</v>
      </c>
      <c r="N1531" s="0" t="n">
        <v>139877.8092</v>
      </c>
      <c r="O1531" s="0" t="n">
        <v>244786.1661</v>
      </c>
      <c r="P1531" s="0" t="n">
        <v>165051.58725</v>
      </c>
      <c r="Q1531" s="0" t="n">
        <v>288840.2776875</v>
      </c>
      <c r="R1531" s="0" t="n">
        <v>181146.36195</v>
      </c>
      <c r="S1531" s="0" t="n">
        <v>317006.1334125</v>
      </c>
      <c r="T1531" s="0" t="n">
        <v>195888.6225</v>
      </c>
      <c r="U1531" s="0" t="n">
        <v>342805.089375</v>
      </c>
    </row>
    <row r="1532" customFormat="false" ht="12.8" hidden="false" customHeight="false" outlineLevel="0" collapsed="false">
      <c r="A1532" s="0" t="n">
        <v>10</v>
      </c>
      <c r="B1532" s="0" t="s">
        <v>625</v>
      </c>
      <c r="C1532" s="0" t="s">
        <v>626</v>
      </c>
      <c r="D1532" s="0" t="s">
        <v>627</v>
      </c>
      <c r="E1532" s="0" t="s">
        <v>633</v>
      </c>
      <c r="F1532" s="0" t="n">
        <v>3</v>
      </c>
      <c r="G1532" s="0" t="s">
        <v>49</v>
      </c>
      <c r="H1532" s="0" t="n">
        <v>56105.56125</v>
      </c>
      <c r="I1532" s="0" t="n">
        <v>98184.7321875</v>
      </c>
      <c r="J1532" s="0" t="n">
        <v>75499.1685</v>
      </c>
      <c r="K1532" s="0" t="n">
        <v>132123.544875</v>
      </c>
      <c r="L1532" s="0" t="n">
        <v>96095.322</v>
      </c>
      <c r="M1532" s="0" t="n">
        <v>168166.8135</v>
      </c>
      <c r="N1532" s="0" t="n">
        <v>127808.064</v>
      </c>
      <c r="O1532" s="0" t="n">
        <v>223664.112</v>
      </c>
      <c r="P1532" s="0" t="n">
        <v>158035.455</v>
      </c>
      <c r="Q1532" s="0" t="n">
        <v>276562.04625</v>
      </c>
      <c r="R1532" s="0" t="n">
        <v>178235.09325</v>
      </c>
      <c r="S1532" s="0" t="n">
        <v>311911.4131875</v>
      </c>
      <c r="T1532" s="0" t="n">
        <v>197310.18825</v>
      </c>
      <c r="U1532" s="0" t="n">
        <v>345292.8294375</v>
      </c>
    </row>
    <row r="1533" customFormat="false" ht="12.8" hidden="false" customHeight="false" outlineLevel="0" collapsed="false">
      <c r="A1533" s="0" t="n">
        <v>10</v>
      </c>
      <c r="B1533" s="0" t="s">
        <v>625</v>
      </c>
      <c r="C1533" s="0" t="s">
        <v>626</v>
      </c>
      <c r="D1533" s="0" t="s">
        <v>627</v>
      </c>
      <c r="E1533" s="0" t="s">
        <v>633</v>
      </c>
      <c r="F1533" s="0" t="n">
        <v>4</v>
      </c>
      <c r="G1533" s="0" t="s">
        <v>46</v>
      </c>
      <c r="H1533" s="0" t="n">
        <v>63424.3725</v>
      </c>
      <c r="I1533" s="0" t="n">
        <v>101478.996</v>
      </c>
      <c r="J1533" s="0" t="n">
        <v>88794.1215</v>
      </c>
      <c r="K1533" s="0" t="n">
        <v>142070.5944</v>
      </c>
      <c r="L1533" s="0" t="n">
        <v>114163.8705</v>
      </c>
      <c r="M1533" s="0" t="n">
        <v>182662.1928</v>
      </c>
      <c r="N1533" s="0" t="n">
        <v>152218.494</v>
      </c>
      <c r="O1533" s="0" t="n">
        <v>243549.5904</v>
      </c>
      <c r="P1533" s="0" t="n">
        <v>190273.1175</v>
      </c>
      <c r="Q1533" s="0" t="n">
        <v>304436.988</v>
      </c>
      <c r="R1533" s="0" t="n">
        <v>215642.8665</v>
      </c>
      <c r="S1533" s="0" t="n">
        <v>345028.5864</v>
      </c>
      <c r="T1533" s="0" t="n">
        <v>241012.6155</v>
      </c>
      <c r="U1533" s="0" t="n">
        <v>385620.1848</v>
      </c>
    </row>
    <row r="1534" customFormat="false" ht="12.8" hidden="false" customHeight="false" outlineLevel="0" collapsed="false">
      <c r="A1534" s="0" t="n">
        <v>10</v>
      </c>
      <c r="B1534" s="0" t="s">
        <v>625</v>
      </c>
      <c r="C1534" s="0" t="s">
        <v>634</v>
      </c>
      <c r="D1534" s="0" t="s">
        <v>635</v>
      </c>
      <c r="E1534" s="0" t="s">
        <v>636</v>
      </c>
      <c r="F1534" s="0" t="n">
        <v>1</v>
      </c>
      <c r="G1534" s="0" t="s">
        <v>30</v>
      </c>
      <c r="H1534" s="0" t="n">
        <v>55657.941</v>
      </c>
      <c r="I1534" s="0" t="n">
        <v>97401.39675</v>
      </c>
      <c r="J1534" s="0" t="n">
        <v>73724.3612</v>
      </c>
      <c r="K1534" s="0" t="n">
        <v>129017.6321</v>
      </c>
      <c r="L1534" s="0" t="n">
        <v>97016.3127</v>
      </c>
      <c r="M1534" s="0" t="n">
        <v>169778.547225</v>
      </c>
      <c r="N1534" s="0" t="n">
        <v>117695.73</v>
      </c>
      <c r="O1534" s="0" t="n">
        <v>205967.5275</v>
      </c>
      <c r="P1534" s="0" t="n">
        <v>139206.282</v>
      </c>
      <c r="Q1534" s="0" t="n">
        <v>243610.9935</v>
      </c>
      <c r="R1534" s="0" t="n">
        <v>153054.8624</v>
      </c>
      <c r="S1534" s="0" t="n">
        <v>267846.0092</v>
      </c>
      <c r="T1534" s="0" t="n">
        <v>166078.5402</v>
      </c>
      <c r="U1534" s="0" t="n">
        <v>290637.44535</v>
      </c>
    </row>
    <row r="1535" customFormat="false" ht="12.8" hidden="false" customHeight="false" outlineLevel="0" collapsed="false">
      <c r="A1535" s="0" t="n">
        <v>10</v>
      </c>
      <c r="B1535" s="0" t="s">
        <v>625</v>
      </c>
      <c r="C1535" s="0" t="s">
        <v>634</v>
      </c>
      <c r="D1535" s="0" t="s">
        <v>635</v>
      </c>
      <c r="E1535" s="0" t="s">
        <v>636</v>
      </c>
      <c r="F1535" s="0" t="n">
        <v>2</v>
      </c>
      <c r="G1535" s="0" t="s">
        <v>47</v>
      </c>
      <c r="H1535" s="0" t="n">
        <v>48842.162625</v>
      </c>
      <c r="I1535" s="0" t="n">
        <v>85473.78459375</v>
      </c>
      <c r="J1535" s="0" t="n">
        <v>64283.305625</v>
      </c>
      <c r="K1535" s="0" t="n">
        <v>112495.78484375</v>
      </c>
      <c r="L1535" s="0" t="n">
        <v>83516.044725</v>
      </c>
      <c r="M1535" s="0" t="n">
        <v>146153.07826875</v>
      </c>
      <c r="N1535" s="0" t="n">
        <v>100887.0816</v>
      </c>
      <c r="O1535" s="0" t="n">
        <v>176552.3928</v>
      </c>
      <c r="P1535" s="0" t="n">
        <v>119053.827375</v>
      </c>
      <c r="Q1535" s="0" t="n">
        <v>208344.19790625</v>
      </c>
      <c r="R1535" s="0" t="n">
        <v>130665.840725</v>
      </c>
      <c r="S1535" s="0" t="n">
        <v>228665.22126875</v>
      </c>
      <c r="T1535" s="0" t="n">
        <v>141311.645</v>
      </c>
      <c r="U1535" s="0" t="n">
        <v>247295.37875</v>
      </c>
    </row>
    <row r="1536" customFormat="false" ht="12.8" hidden="false" customHeight="false" outlineLevel="0" collapsed="false">
      <c r="A1536" s="0" t="n">
        <v>10</v>
      </c>
      <c r="B1536" s="0" t="s">
        <v>625</v>
      </c>
      <c r="C1536" s="0" t="s">
        <v>634</v>
      </c>
      <c r="D1536" s="0" t="s">
        <v>635</v>
      </c>
      <c r="E1536" s="0" t="s">
        <v>636</v>
      </c>
      <c r="F1536" s="0" t="n">
        <v>3</v>
      </c>
      <c r="G1536" s="0" t="s">
        <v>49</v>
      </c>
      <c r="H1536" s="0" t="n">
        <v>40617.45925</v>
      </c>
      <c r="I1536" s="0" t="n">
        <v>71080.5536875</v>
      </c>
      <c r="J1536" s="0" t="n">
        <v>54583.6256</v>
      </c>
      <c r="K1536" s="0" t="n">
        <v>95521.3448</v>
      </c>
      <c r="L1536" s="0" t="n">
        <v>69449.4747</v>
      </c>
      <c r="M1536" s="0" t="n">
        <v>121536.580725</v>
      </c>
      <c r="N1536" s="0" t="n">
        <v>92353.6644</v>
      </c>
      <c r="O1536" s="0" t="n">
        <v>161618.9127</v>
      </c>
      <c r="P1536" s="0" t="n">
        <v>114160.4955</v>
      </c>
      <c r="Q1536" s="0" t="n">
        <v>199780.867125</v>
      </c>
      <c r="R1536" s="0" t="n">
        <v>128729.69245</v>
      </c>
      <c r="S1536" s="0" t="n">
        <v>225276.9617875</v>
      </c>
      <c r="T1536" s="0" t="n">
        <v>142457.56445</v>
      </c>
      <c r="U1536" s="0" t="n">
        <v>249300.7377875</v>
      </c>
    </row>
    <row r="1537" customFormat="false" ht="12.8" hidden="false" customHeight="false" outlineLevel="0" collapsed="false">
      <c r="A1537" s="0" t="n">
        <v>10</v>
      </c>
      <c r="B1537" s="0" t="s">
        <v>625</v>
      </c>
      <c r="C1537" s="0" t="s">
        <v>634</v>
      </c>
      <c r="D1537" s="0" t="s">
        <v>635</v>
      </c>
      <c r="E1537" s="0" t="s">
        <v>636</v>
      </c>
      <c r="F1537" s="0" t="n">
        <v>4</v>
      </c>
      <c r="G1537" s="0" t="s">
        <v>46</v>
      </c>
      <c r="H1537" s="0" t="n">
        <v>46053.34975</v>
      </c>
      <c r="I1537" s="0" t="n">
        <v>73685.3596</v>
      </c>
      <c r="J1537" s="0" t="n">
        <v>64474.68965</v>
      </c>
      <c r="K1537" s="0" t="n">
        <v>103159.50344</v>
      </c>
      <c r="L1537" s="0" t="n">
        <v>82896.02955</v>
      </c>
      <c r="M1537" s="0" t="n">
        <v>132633.64728</v>
      </c>
      <c r="N1537" s="0" t="n">
        <v>110528.0394</v>
      </c>
      <c r="O1537" s="0" t="n">
        <v>176844.86304</v>
      </c>
      <c r="P1537" s="0" t="n">
        <v>138160.04925</v>
      </c>
      <c r="Q1537" s="0" t="n">
        <v>221056.0788</v>
      </c>
      <c r="R1537" s="0" t="n">
        <v>156581.38915</v>
      </c>
      <c r="S1537" s="0" t="n">
        <v>250530.22264</v>
      </c>
      <c r="T1537" s="0" t="n">
        <v>175002.72905</v>
      </c>
      <c r="U1537" s="0" t="n">
        <v>280004.36648</v>
      </c>
    </row>
    <row r="1538" customFormat="false" ht="12.8" hidden="false" customHeight="false" outlineLevel="0" collapsed="false">
      <c r="A1538" s="0" t="n">
        <v>10</v>
      </c>
      <c r="B1538" s="0" t="s">
        <v>625</v>
      </c>
      <c r="C1538" s="0" t="s">
        <v>634</v>
      </c>
      <c r="D1538" s="0" t="s">
        <v>635</v>
      </c>
      <c r="E1538" s="0" t="s">
        <v>637</v>
      </c>
      <c r="F1538" s="0" t="n">
        <v>1</v>
      </c>
      <c r="G1538" s="0" t="s">
        <v>30</v>
      </c>
      <c r="H1538" s="0" t="n">
        <v>52978.452</v>
      </c>
      <c r="I1538" s="0" t="n">
        <v>92712.291</v>
      </c>
      <c r="J1538" s="0" t="n">
        <v>70186.2714</v>
      </c>
      <c r="K1538" s="0" t="n">
        <v>122825.97495</v>
      </c>
      <c r="L1538" s="0" t="n">
        <v>92397.2319</v>
      </c>
      <c r="M1538" s="0" t="n">
        <v>161695.155825</v>
      </c>
      <c r="N1538" s="0" t="n">
        <v>112122.81</v>
      </c>
      <c r="O1538" s="0" t="n">
        <v>196214.9175</v>
      </c>
      <c r="P1538" s="0" t="n">
        <v>132621.579</v>
      </c>
      <c r="Q1538" s="0" t="n">
        <v>232087.76325</v>
      </c>
      <c r="R1538" s="0" t="n">
        <v>145818.3228</v>
      </c>
      <c r="S1538" s="0" t="n">
        <v>255182.0649</v>
      </c>
      <c r="T1538" s="0" t="n">
        <v>158233.9494</v>
      </c>
      <c r="U1538" s="0" t="n">
        <v>276909.41145</v>
      </c>
    </row>
    <row r="1539" customFormat="false" ht="12.8" hidden="false" customHeight="false" outlineLevel="0" collapsed="false">
      <c r="A1539" s="0" t="n">
        <v>10</v>
      </c>
      <c r="B1539" s="0" t="s">
        <v>625</v>
      </c>
      <c r="C1539" s="0" t="s">
        <v>634</v>
      </c>
      <c r="D1539" s="0" t="s">
        <v>635</v>
      </c>
      <c r="E1539" s="0" t="s">
        <v>637</v>
      </c>
      <c r="F1539" s="0" t="n">
        <v>2</v>
      </c>
      <c r="G1539" s="0" t="s">
        <v>47</v>
      </c>
      <c r="H1539" s="0" t="n">
        <v>46468.2465</v>
      </c>
      <c r="I1539" s="0" t="n">
        <v>81319.431375</v>
      </c>
      <c r="J1539" s="0" t="n">
        <v>61165.4925</v>
      </c>
      <c r="K1539" s="0" t="n">
        <v>107039.611875</v>
      </c>
      <c r="L1539" s="0" t="n">
        <v>79486.7202</v>
      </c>
      <c r="M1539" s="0" t="n">
        <v>139101.76035</v>
      </c>
      <c r="N1539" s="0" t="n">
        <v>96044.2452</v>
      </c>
      <c r="O1539" s="0" t="n">
        <v>168077.4291</v>
      </c>
      <c r="P1539" s="0" t="n">
        <v>113342.8635</v>
      </c>
      <c r="Q1539" s="0" t="n">
        <v>198350.011125</v>
      </c>
      <c r="R1539" s="0" t="n">
        <v>124398.8787</v>
      </c>
      <c r="S1539" s="0" t="n">
        <v>217698.037725</v>
      </c>
      <c r="T1539" s="0" t="n">
        <v>134538.6675</v>
      </c>
      <c r="U1539" s="0" t="n">
        <v>235442.668125</v>
      </c>
    </row>
    <row r="1540" customFormat="false" ht="12.8" hidden="false" customHeight="false" outlineLevel="0" collapsed="false">
      <c r="A1540" s="0" t="n">
        <v>10</v>
      </c>
      <c r="B1540" s="0" t="s">
        <v>625</v>
      </c>
      <c r="C1540" s="0" t="s">
        <v>634</v>
      </c>
      <c r="D1540" s="0" t="s">
        <v>635</v>
      </c>
      <c r="E1540" s="0" t="s">
        <v>637</v>
      </c>
      <c r="F1540" s="0" t="n">
        <v>3</v>
      </c>
      <c r="G1540" s="0" t="s">
        <v>49</v>
      </c>
      <c r="H1540" s="0" t="n">
        <v>39153.425</v>
      </c>
      <c r="I1540" s="0" t="n">
        <v>68518.49375</v>
      </c>
      <c r="J1540" s="0" t="n">
        <v>52556.56</v>
      </c>
      <c r="K1540" s="0" t="n">
        <v>91973.98</v>
      </c>
      <c r="L1540" s="0" t="n">
        <v>66850.47</v>
      </c>
      <c r="M1540" s="0" t="n">
        <v>116988.3225</v>
      </c>
      <c r="N1540" s="0" t="n">
        <v>88885.32</v>
      </c>
      <c r="O1540" s="0" t="n">
        <v>155549.31</v>
      </c>
      <c r="P1540" s="0" t="n">
        <v>109844.55</v>
      </c>
      <c r="Q1540" s="0" t="n">
        <v>192227.9625</v>
      </c>
      <c r="R1540" s="0" t="n">
        <v>123844.745</v>
      </c>
      <c r="S1540" s="0" t="n">
        <v>216728.30375</v>
      </c>
      <c r="T1540" s="0" t="n">
        <v>137011.945</v>
      </c>
      <c r="U1540" s="0" t="n">
        <v>239770.90375</v>
      </c>
    </row>
    <row r="1541" customFormat="false" ht="12.8" hidden="false" customHeight="false" outlineLevel="0" collapsed="false">
      <c r="A1541" s="0" t="n">
        <v>10</v>
      </c>
      <c r="B1541" s="0" t="s">
        <v>625</v>
      </c>
      <c r="C1541" s="0" t="s">
        <v>634</v>
      </c>
      <c r="D1541" s="0" t="s">
        <v>635</v>
      </c>
      <c r="E1541" s="0" t="s">
        <v>637</v>
      </c>
      <c r="F1541" s="0" t="n">
        <v>4</v>
      </c>
      <c r="G1541" s="0" t="s">
        <v>46</v>
      </c>
      <c r="H1541" s="0" t="n">
        <v>44504.475</v>
      </c>
      <c r="I1541" s="0" t="n">
        <v>71207.16</v>
      </c>
      <c r="J1541" s="0" t="n">
        <v>62306.265</v>
      </c>
      <c r="K1541" s="0" t="n">
        <v>99690.024</v>
      </c>
      <c r="L1541" s="0" t="n">
        <v>80108.055</v>
      </c>
      <c r="M1541" s="0" t="n">
        <v>128172.888</v>
      </c>
      <c r="N1541" s="0" t="n">
        <v>106810.74</v>
      </c>
      <c r="O1541" s="0" t="n">
        <v>170897.184</v>
      </c>
      <c r="P1541" s="0" t="n">
        <v>133513.425</v>
      </c>
      <c r="Q1541" s="0" t="n">
        <v>213621.48</v>
      </c>
      <c r="R1541" s="0" t="n">
        <v>151315.215</v>
      </c>
      <c r="S1541" s="0" t="n">
        <v>242104.344</v>
      </c>
      <c r="T1541" s="0" t="n">
        <v>169117.005</v>
      </c>
      <c r="U1541" s="0" t="n">
        <v>270587.208</v>
      </c>
    </row>
    <row r="1542" customFormat="false" ht="12.8" hidden="false" customHeight="false" outlineLevel="0" collapsed="false">
      <c r="A1542" s="0" t="n">
        <v>10</v>
      </c>
      <c r="B1542" s="0" t="s">
        <v>625</v>
      </c>
      <c r="C1542" s="0" t="s">
        <v>634</v>
      </c>
      <c r="D1542" s="0" t="s">
        <v>635</v>
      </c>
      <c r="E1542" s="0" t="s">
        <v>638</v>
      </c>
      <c r="F1542" s="0" t="n">
        <v>1</v>
      </c>
      <c r="G1542" s="0" t="s">
        <v>30</v>
      </c>
      <c r="H1542" s="0" t="n">
        <v>50181.816</v>
      </c>
      <c r="I1542" s="0" t="n">
        <v>87818.178</v>
      </c>
      <c r="J1542" s="0" t="n">
        <v>66599.2362</v>
      </c>
      <c r="K1542" s="0" t="n">
        <v>116548.66335</v>
      </c>
      <c r="L1542" s="0" t="n">
        <v>88064.2827</v>
      </c>
      <c r="M1542" s="0" t="n">
        <v>154112.494725</v>
      </c>
      <c r="N1542" s="0" t="n">
        <v>107189.73</v>
      </c>
      <c r="O1542" s="0" t="n">
        <v>187582.0275</v>
      </c>
      <c r="P1542" s="0" t="n">
        <v>126857.907</v>
      </c>
      <c r="Q1542" s="0" t="n">
        <v>222001.33725</v>
      </c>
      <c r="R1542" s="0" t="n">
        <v>139515.2124</v>
      </c>
      <c r="S1542" s="0" t="n">
        <v>244151.6217</v>
      </c>
      <c r="T1542" s="0" t="n">
        <v>151475.7102</v>
      </c>
      <c r="U1542" s="0" t="n">
        <v>265082.49285</v>
      </c>
    </row>
    <row r="1543" customFormat="false" ht="12.8" hidden="false" customHeight="false" outlineLevel="0" collapsed="false">
      <c r="A1543" s="0" t="n">
        <v>10</v>
      </c>
      <c r="B1543" s="0" t="s">
        <v>625</v>
      </c>
      <c r="C1543" s="0" t="s">
        <v>634</v>
      </c>
      <c r="D1543" s="0" t="s">
        <v>635</v>
      </c>
      <c r="E1543" s="0" t="s">
        <v>638</v>
      </c>
      <c r="F1543" s="0" t="n">
        <v>2</v>
      </c>
      <c r="G1543" s="0" t="s">
        <v>47</v>
      </c>
      <c r="H1543" s="0" t="n">
        <v>43776.747</v>
      </c>
      <c r="I1543" s="0" t="n">
        <v>76609.30725</v>
      </c>
      <c r="J1543" s="0" t="n">
        <v>57692.565</v>
      </c>
      <c r="K1543" s="0" t="n">
        <v>100961.98875</v>
      </c>
      <c r="L1543" s="0" t="n">
        <v>75198.8691</v>
      </c>
      <c r="M1543" s="0" t="n">
        <v>131598.020925</v>
      </c>
      <c r="N1543" s="0" t="n">
        <v>91123.1316</v>
      </c>
      <c r="O1543" s="0" t="n">
        <v>159465.4803</v>
      </c>
      <c r="P1543" s="0" t="n">
        <v>107576.883</v>
      </c>
      <c r="Q1543" s="0" t="n">
        <v>188259.54525</v>
      </c>
      <c r="R1543" s="0" t="n">
        <v>118081.2996</v>
      </c>
      <c r="S1543" s="0" t="n">
        <v>206642.2743</v>
      </c>
      <c r="T1543" s="0" t="n">
        <v>127754.5275</v>
      </c>
      <c r="U1543" s="0" t="n">
        <v>223570.423125</v>
      </c>
    </row>
    <row r="1544" customFormat="false" ht="12.8" hidden="false" customHeight="false" outlineLevel="0" collapsed="false">
      <c r="A1544" s="0" t="n">
        <v>10</v>
      </c>
      <c r="B1544" s="0" t="s">
        <v>625</v>
      </c>
      <c r="C1544" s="0" t="s">
        <v>634</v>
      </c>
      <c r="D1544" s="0" t="s">
        <v>635</v>
      </c>
      <c r="E1544" s="0" t="s">
        <v>638</v>
      </c>
      <c r="F1544" s="0" t="n">
        <v>3</v>
      </c>
      <c r="G1544" s="0" t="s">
        <v>49</v>
      </c>
      <c r="H1544" s="0" t="n">
        <v>35534.75975</v>
      </c>
      <c r="I1544" s="0" t="n">
        <v>62185.8295625</v>
      </c>
      <c r="J1544" s="0" t="n">
        <v>47558.1757</v>
      </c>
      <c r="K1544" s="0" t="n">
        <v>83226.807475</v>
      </c>
      <c r="L1544" s="0" t="n">
        <v>60445.6434</v>
      </c>
      <c r="M1544" s="0" t="n">
        <v>105779.87595</v>
      </c>
      <c r="N1544" s="0" t="n">
        <v>80340.4968</v>
      </c>
      <c r="O1544" s="0" t="n">
        <v>140595.8694</v>
      </c>
      <c r="P1544" s="0" t="n">
        <v>99217.026</v>
      </c>
      <c r="Q1544" s="0" t="n">
        <v>173629.7955</v>
      </c>
      <c r="R1544" s="0" t="n">
        <v>111819.59015</v>
      </c>
      <c r="S1544" s="0" t="n">
        <v>195684.2827625</v>
      </c>
      <c r="T1544" s="0" t="n">
        <v>123614.14915</v>
      </c>
      <c r="U1544" s="0" t="n">
        <v>216324.7610125</v>
      </c>
    </row>
    <row r="1545" customFormat="false" ht="12.8" hidden="false" customHeight="false" outlineLevel="0" collapsed="false">
      <c r="A1545" s="0" t="n">
        <v>10</v>
      </c>
      <c r="B1545" s="0" t="s">
        <v>625</v>
      </c>
      <c r="C1545" s="0" t="s">
        <v>634</v>
      </c>
      <c r="D1545" s="0" t="s">
        <v>635</v>
      </c>
      <c r="E1545" s="0" t="s">
        <v>638</v>
      </c>
      <c r="F1545" s="0" t="n">
        <v>4</v>
      </c>
      <c r="G1545" s="0" t="s">
        <v>46</v>
      </c>
      <c r="H1545" s="0" t="n">
        <v>40653.882</v>
      </c>
      <c r="I1545" s="0" t="n">
        <v>65046.2112</v>
      </c>
      <c r="J1545" s="0" t="n">
        <v>56915.4348</v>
      </c>
      <c r="K1545" s="0" t="n">
        <v>91064.69568</v>
      </c>
      <c r="L1545" s="0" t="n">
        <v>73176.9876</v>
      </c>
      <c r="M1545" s="0" t="n">
        <v>117083.18016</v>
      </c>
      <c r="N1545" s="0" t="n">
        <v>97569.3168</v>
      </c>
      <c r="O1545" s="0" t="n">
        <v>156110.90688</v>
      </c>
      <c r="P1545" s="0" t="n">
        <v>121961.646</v>
      </c>
      <c r="Q1545" s="0" t="n">
        <v>195138.6336</v>
      </c>
      <c r="R1545" s="0" t="n">
        <v>138223.1988</v>
      </c>
      <c r="S1545" s="0" t="n">
        <v>221157.11808</v>
      </c>
      <c r="T1545" s="0" t="n">
        <v>154484.7516</v>
      </c>
      <c r="U1545" s="0" t="n">
        <v>247175.60256</v>
      </c>
    </row>
    <row r="1546" customFormat="false" ht="12.8" hidden="false" customHeight="false" outlineLevel="0" collapsed="false">
      <c r="A1546" s="0" t="n">
        <v>10</v>
      </c>
      <c r="B1546" s="0" t="s">
        <v>625</v>
      </c>
      <c r="C1546" s="0" t="s">
        <v>634</v>
      </c>
      <c r="D1546" s="0" t="s">
        <v>635</v>
      </c>
      <c r="E1546" s="0" t="s">
        <v>639</v>
      </c>
      <c r="F1546" s="0" t="n">
        <v>1</v>
      </c>
      <c r="G1546" s="0" t="s">
        <v>30</v>
      </c>
      <c r="H1546" s="0" t="n">
        <v>53999.736</v>
      </c>
      <c r="I1546" s="0" t="n">
        <v>94499.538</v>
      </c>
      <c r="J1546" s="0" t="n">
        <v>71502.1552</v>
      </c>
      <c r="K1546" s="0" t="n">
        <v>125128.7716</v>
      </c>
      <c r="L1546" s="0" t="n">
        <v>94007.0592</v>
      </c>
      <c r="M1546" s="0" t="n">
        <v>164512.3536</v>
      </c>
      <c r="N1546" s="0" t="n">
        <v>113974.08</v>
      </c>
      <c r="O1546" s="0" t="n">
        <v>199454.64</v>
      </c>
      <c r="P1546" s="0" t="n">
        <v>134788.872</v>
      </c>
      <c r="Q1546" s="0" t="n">
        <v>235880.526</v>
      </c>
      <c r="R1546" s="0" t="n">
        <v>148190.5504</v>
      </c>
      <c r="S1546" s="0" t="n">
        <v>259333.4632</v>
      </c>
      <c r="T1546" s="0" t="n">
        <v>160782.4992</v>
      </c>
      <c r="U1546" s="0" t="n">
        <v>281369.3736</v>
      </c>
    </row>
    <row r="1547" customFormat="false" ht="12.8" hidden="false" customHeight="false" outlineLevel="0" collapsed="false">
      <c r="A1547" s="0" t="n">
        <v>10</v>
      </c>
      <c r="B1547" s="0" t="s">
        <v>625</v>
      </c>
      <c r="C1547" s="0" t="s">
        <v>634</v>
      </c>
      <c r="D1547" s="0" t="s">
        <v>635</v>
      </c>
      <c r="E1547" s="0" t="s">
        <v>639</v>
      </c>
      <c r="F1547" s="0" t="n">
        <v>2</v>
      </c>
      <c r="G1547" s="0" t="s">
        <v>47</v>
      </c>
      <c r="H1547" s="0" t="n">
        <v>47439.087</v>
      </c>
      <c r="I1547" s="0" t="n">
        <v>83018.40225</v>
      </c>
      <c r="J1547" s="0" t="n">
        <v>62421.415</v>
      </c>
      <c r="K1547" s="0" t="n">
        <v>109237.47625</v>
      </c>
      <c r="L1547" s="0" t="n">
        <v>81047.9286</v>
      </c>
      <c r="M1547" s="0" t="n">
        <v>141833.87505</v>
      </c>
      <c r="N1547" s="0" t="n">
        <v>97848.8736</v>
      </c>
      <c r="O1547" s="0" t="n">
        <v>171235.5288</v>
      </c>
      <c r="P1547" s="0" t="n">
        <v>115459.473</v>
      </c>
      <c r="Q1547" s="0" t="n">
        <v>202054.07775</v>
      </c>
      <c r="R1547" s="0" t="n">
        <v>126718.5406</v>
      </c>
      <c r="S1547" s="0" t="n">
        <v>221757.44605</v>
      </c>
      <c r="T1547" s="0" t="n">
        <v>137032.18</v>
      </c>
      <c r="U1547" s="0" t="n">
        <v>239806.315</v>
      </c>
    </row>
    <row r="1548" customFormat="false" ht="12.8" hidden="false" customHeight="false" outlineLevel="0" collapsed="false">
      <c r="A1548" s="0" t="n">
        <v>10</v>
      </c>
      <c r="B1548" s="0" t="s">
        <v>625</v>
      </c>
      <c r="C1548" s="0" t="s">
        <v>634</v>
      </c>
      <c r="D1548" s="0" t="s">
        <v>635</v>
      </c>
      <c r="E1548" s="0" t="s">
        <v>639</v>
      </c>
      <c r="F1548" s="0" t="n">
        <v>3</v>
      </c>
      <c r="G1548" s="0" t="s">
        <v>49</v>
      </c>
      <c r="H1548" s="0" t="n">
        <v>39309.81625</v>
      </c>
      <c r="I1548" s="0" t="n">
        <v>68792.1784375</v>
      </c>
      <c r="J1548" s="0" t="n">
        <v>52888.4195</v>
      </c>
      <c r="K1548" s="0" t="n">
        <v>92554.734125</v>
      </c>
      <c r="L1548" s="0" t="n">
        <v>67313.259</v>
      </c>
      <c r="M1548" s="0" t="n">
        <v>117798.20325</v>
      </c>
      <c r="N1548" s="0" t="n">
        <v>89525.628</v>
      </c>
      <c r="O1548" s="0" t="n">
        <v>156669.849</v>
      </c>
      <c r="P1548" s="0" t="n">
        <v>110694.51</v>
      </c>
      <c r="Q1548" s="0" t="n">
        <v>193715.3925</v>
      </c>
      <c r="R1548" s="0" t="n">
        <v>124840.32025</v>
      </c>
      <c r="S1548" s="0" t="n">
        <v>218470.5604375</v>
      </c>
      <c r="T1548" s="0" t="n">
        <v>138194.78525</v>
      </c>
      <c r="U1548" s="0" t="n">
        <v>241840.8741875</v>
      </c>
    </row>
    <row r="1549" customFormat="false" ht="12.8" hidden="false" customHeight="false" outlineLevel="0" collapsed="false">
      <c r="A1549" s="0" t="n">
        <v>10</v>
      </c>
      <c r="B1549" s="0" t="s">
        <v>625</v>
      </c>
      <c r="C1549" s="0" t="s">
        <v>634</v>
      </c>
      <c r="D1549" s="0" t="s">
        <v>635</v>
      </c>
      <c r="E1549" s="0" t="s">
        <v>639</v>
      </c>
      <c r="F1549" s="0" t="n">
        <v>4</v>
      </c>
      <c r="G1549" s="0" t="s">
        <v>46</v>
      </c>
      <c r="H1549" s="0" t="n">
        <v>44455.07</v>
      </c>
      <c r="I1549" s="0" t="n">
        <v>71128.112</v>
      </c>
      <c r="J1549" s="0" t="n">
        <v>62237.098</v>
      </c>
      <c r="K1549" s="0" t="n">
        <v>99579.3568</v>
      </c>
      <c r="L1549" s="0" t="n">
        <v>80019.126</v>
      </c>
      <c r="M1549" s="0" t="n">
        <v>128030.6016</v>
      </c>
      <c r="N1549" s="0" t="n">
        <v>106692.168</v>
      </c>
      <c r="O1549" s="0" t="n">
        <v>170707.4688</v>
      </c>
      <c r="P1549" s="0" t="n">
        <v>133365.21</v>
      </c>
      <c r="Q1549" s="0" t="n">
        <v>213384.336</v>
      </c>
      <c r="R1549" s="0" t="n">
        <v>151147.238</v>
      </c>
      <c r="S1549" s="0" t="n">
        <v>241835.5808</v>
      </c>
      <c r="T1549" s="0" t="n">
        <v>168929.266</v>
      </c>
      <c r="U1549" s="0" t="n">
        <v>270286.8256</v>
      </c>
    </row>
    <row r="1550" customFormat="false" ht="12.8" hidden="false" customHeight="false" outlineLevel="0" collapsed="false">
      <c r="A1550" s="0" t="n">
        <v>10</v>
      </c>
      <c r="B1550" s="0" t="s">
        <v>625</v>
      </c>
      <c r="C1550" s="0" t="s">
        <v>640</v>
      </c>
      <c r="D1550" s="0" t="s">
        <v>641</v>
      </c>
      <c r="E1550" s="0" t="s">
        <v>642</v>
      </c>
      <c r="F1550" s="0" t="n">
        <v>1</v>
      </c>
      <c r="G1550" s="0" t="s">
        <v>30</v>
      </c>
      <c r="H1550" s="0" t="n">
        <v>61983.294</v>
      </c>
      <c r="I1550" s="0" t="n">
        <v>108470.7645</v>
      </c>
      <c r="J1550" s="0" t="n">
        <v>82057.9158</v>
      </c>
      <c r="K1550" s="0" t="n">
        <v>143601.35265</v>
      </c>
      <c r="L1550" s="0" t="n">
        <v>107834.2443</v>
      </c>
      <c r="M1550" s="0" t="n">
        <v>188709.927525</v>
      </c>
      <c r="N1550" s="0" t="n">
        <v>130695.57</v>
      </c>
      <c r="O1550" s="0" t="n">
        <v>228717.2475</v>
      </c>
      <c r="P1550" s="0" t="n">
        <v>154554.813</v>
      </c>
      <c r="Q1550" s="0" t="n">
        <v>270470.92275</v>
      </c>
      <c r="R1550" s="0" t="n">
        <v>169917.2916</v>
      </c>
      <c r="S1550" s="0" t="n">
        <v>297355.2603</v>
      </c>
      <c r="T1550" s="0" t="n">
        <v>184344.6918</v>
      </c>
      <c r="U1550" s="0" t="n">
        <v>322603.21065</v>
      </c>
    </row>
    <row r="1551" customFormat="false" ht="12.8" hidden="false" customHeight="false" outlineLevel="0" collapsed="false">
      <c r="A1551" s="0" t="n">
        <v>10</v>
      </c>
      <c r="B1551" s="0" t="s">
        <v>625</v>
      </c>
      <c r="C1551" s="0" t="s">
        <v>640</v>
      </c>
      <c r="D1551" s="0" t="s">
        <v>641</v>
      </c>
      <c r="E1551" s="0" t="s">
        <v>642</v>
      </c>
      <c r="F1551" s="0" t="n">
        <v>2</v>
      </c>
      <c r="G1551" s="0" t="s">
        <v>47</v>
      </c>
      <c r="H1551" s="0" t="n">
        <v>54483.89175</v>
      </c>
      <c r="I1551" s="0" t="n">
        <v>95346.8105625</v>
      </c>
      <c r="J1551" s="0" t="n">
        <v>71682.00375</v>
      </c>
      <c r="K1551" s="0" t="n">
        <v>125443.5065625</v>
      </c>
      <c r="L1551" s="0" t="n">
        <v>93042.43065</v>
      </c>
      <c r="M1551" s="0" t="n">
        <v>162824.2536375</v>
      </c>
      <c r="N1551" s="0" t="n">
        <v>112295.8044</v>
      </c>
      <c r="O1551" s="0" t="n">
        <v>196517.6577</v>
      </c>
      <c r="P1551" s="0" t="n">
        <v>132501.09825</v>
      </c>
      <c r="Q1551" s="0" t="n">
        <v>231876.9219375</v>
      </c>
      <c r="R1551" s="0" t="n">
        <v>145420.56615</v>
      </c>
      <c r="S1551" s="0" t="n">
        <v>254485.9907625</v>
      </c>
      <c r="T1551" s="0" t="n">
        <v>157250.0325</v>
      </c>
      <c r="U1551" s="0" t="n">
        <v>275187.556875</v>
      </c>
    </row>
    <row r="1552" customFormat="false" ht="12.8" hidden="false" customHeight="false" outlineLevel="0" collapsed="false">
      <c r="A1552" s="0" t="n">
        <v>10</v>
      </c>
      <c r="B1552" s="0" t="s">
        <v>625</v>
      </c>
      <c r="C1552" s="0" t="s">
        <v>640</v>
      </c>
      <c r="D1552" s="0" t="s">
        <v>641</v>
      </c>
      <c r="E1552" s="0" t="s">
        <v>642</v>
      </c>
      <c r="F1552" s="0" t="n">
        <v>3</v>
      </c>
      <c r="G1552" s="0" t="s">
        <v>49</v>
      </c>
      <c r="H1552" s="0" t="n">
        <v>45018.85225</v>
      </c>
      <c r="I1552" s="0" t="n">
        <v>78782.9914375</v>
      </c>
      <c r="J1552" s="0" t="n">
        <v>60610.0817</v>
      </c>
      <c r="K1552" s="0" t="n">
        <v>106067.642975</v>
      </c>
      <c r="L1552" s="0" t="n">
        <v>77154.4404</v>
      </c>
      <c r="M1552" s="0" t="n">
        <v>135020.2707</v>
      </c>
      <c r="N1552" s="0" t="n">
        <v>102622.5408</v>
      </c>
      <c r="O1552" s="0" t="n">
        <v>179589.4464</v>
      </c>
      <c r="P1552" s="0" t="n">
        <v>126907.731</v>
      </c>
      <c r="Q1552" s="0" t="n">
        <v>222088.52925</v>
      </c>
      <c r="R1552" s="0" t="n">
        <v>143137.81465</v>
      </c>
      <c r="S1552" s="0" t="n">
        <v>250491.1756375</v>
      </c>
      <c r="T1552" s="0" t="n">
        <v>158476.59365</v>
      </c>
      <c r="U1552" s="0" t="n">
        <v>277334.0388875</v>
      </c>
    </row>
    <row r="1553" customFormat="false" ht="12.8" hidden="false" customHeight="false" outlineLevel="0" collapsed="false">
      <c r="A1553" s="0" t="n">
        <v>10</v>
      </c>
      <c r="B1553" s="0" t="s">
        <v>625</v>
      </c>
      <c r="C1553" s="0" t="s">
        <v>640</v>
      </c>
      <c r="D1553" s="0" t="s">
        <v>641</v>
      </c>
      <c r="E1553" s="0" t="s">
        <v>642</v>
      </c>
      <c r="F1553" s="0" t="n">
        <v>4</v>
      </c>
      <c r="G1553" s="0" t="s">
        <v>46</v>
      </c>
      <c r="H1553" s="0" t="n">
        <v>50835.7545</v>
      </c>
      <c r="I1553" s="0" t="n">
        <v>81337.2072</v>
      </c>
      <c r="J1553" s="0" t="n">
        <v>71170.0563</v>
      </c>
      <c r="K1553" s="0" t="n">
        <v>113872.09008</v>
      </c>
      <c r="L1553" s="0" t="n">
        <v>91504.3581</v>
      </c>
      <c r="M1553" s="0" t="n">
        <v>146406.97296</v>
      </c>
      <c r="N1553" s="0" t="n">
        <v>122005.8108</v>
      </c>
      <c r="O1553" s="0" t="n">
        <v>195209.29728</v>
      </c>
      <c r="P1553" s="0" t="n">
        <v>152507.2635</v>
      </c>
      <c r="Q1553" s="0" t="n">
        <v>244011.6216</v>
      </c>
      <c r="R1553" s="0" t="n">
        <v>172841.5653</v>
      </c>
      <c r="S1553" s="0" t="n">
        <v>276546.50448</v>
      </c>
      <c r="T1553" s="0" t="n">
        <v>193175.8671</v>
      </c>
      <c r="U1553" s="0" t="n">
        <v>309081.38736</v>
      </c>
    </row>
    <row r="1554" customFormat="false" ht="12.8" hidden="false" customHeight="false" outlineLevel="0" collapsed="false">
      <c r="A1554" s="0" t="n">
        <v>10</v>
      </c>
      <c r="B1554" s="0" t="s">
        <v>625</v>
      </c>
      <c r="C1554" s="0" t="s">
        <v>640</v>
      </c>
      <c r="D1554" s="0" t="s">
        <v>641</v>
      </c>
      <c r="E1554" s="0" t="s">
        <v>643</v>
      </c>
      <c r="F1554" s="0" t="n">
        <v>1</v>
      </c>
      <c r="G1554" s="0" t="s">
        <v>30</v>
      </c>
      <c r="H1554" s="0" t="n">
        <v>61181.646</v>
      </c>
      <c r="I1554" s="0" t="n">
        <v>107067.8805</v>
      </c>
      <c r="J1554" s="0" t="n">
        <v>80976.0672</v>
      </c>
      <c r="K1554" s="0" t="n">
        <v>141708.1176</v>
      </c>
      <c r="L1554" s="0" t="n">
        <v>106344.6462</v>
      </c>
      <c r="M1554" s="0" t="n">
        <v>186103.13085</v>
      </c>
      <c r="N1554" s="0" t="n">
        <v>128833.38</v>
      </c>
      <c r="O1554" s="0" t="n">
        <v>225458.415</v>
      </c>
      <c r="P1554" s="0" t="n">
        <v>152340.192</v>
      </c>
      <c r="Q1554" s="0" t="n">
        <v>266595.336</v>
      </c>
      <c r="R1554" s="0" t="n">
        <v>167476.5744</v>
      </c>
      <c r="S1554" s="0" t="n">
        <v>293084.0052</v>
      </c>
      <c r="T1554" s="0" t="n">
        <v>181682.4612</v>
      </c>
      <c r="U1554" s="0" t="n">
        <v>317944.3071</v>
      </c>
    </row>
    <row r="1555" customFormat="false" ht="12.8" hidden="false" customHeight="false" outlineLevel="0" collapsed="false">
      <c r="A1555" s="0" t="n">
        <v>10</v>
      </c>
      <c r="B1555" s="0" t="s">
        <v>625</v>
      </c>
      <c r="C1555" s="0" t="s">
        <v>640</v>
      </c>
      <c r="D1555" s="0" t="s">
        <v>641</v>
      </c>
      <c r="E1555" s="0" t="s">
        <v>643</v>
      </c>
      <c r="F1555" s="0" t="n">
        <v>2</v>
      </c>
      <c r="G1555" s="0" t="s">
        <v>47</v>
      </c>
      <c r="H1555" s="0" t="n">
        <v>53820.82575</v>
      </c>
      <c r="I1555" s="0" t="n">
        <v>94186.4450625</v>
      </c>
      <c r="J1555" s="0" t="n">
        <v>70797.48375</v>
      </c>
      <c r="K1555" s="0" t="n">
        <v>123895.5965625</v>
      </c>
      <c r="L1555" s="0" t="n">
        <v>91855.10835</v>
      </c>
      <c r="M1555" s="0" t="n">
        <v>160746.4396125</v>
      </c>
      <c r="N1555" s="0" t="n">
        <v>110817.4896</v>
      </c>
      <c r="O1555" s="0" t="n">
        <v>193930.6068</v>
      </c>
      <c r="P1555" s="0" t="n">
        <v>130749.55425</v>
      </c>
      <c r="Q1555" s="0" t="n">
        <v>228811.7199375</v>
      </c>
      <c r="R1555" s="0" t="n">
        <v>143496.34635</v>
      </c>
      <c r="S1555" s="0" t="n">
        <v>251118.6061125</v>
      </c>
      <c r="T1555" s="0" t="n">
        <v>155160.84</v>
      </c>
      <c r="U1555" s="0" t="n">
        <v>271531.47</v>
      </c>
    </row>
    <row r="1556" customFormat="false" ht="12.8" hidden="false" customHeight="false" outlineLevel="0" collapsed="false">
      <c r="A1556" s="0" t="n">
        <v>10</v>
      </c>
      <c r="B1556" s="0" t="s">
        <v>625</v>
      </c>
      <c r="C1556" s="0" t="s">
        <v>640</v>
      </c>
      <c r="D1556" s="0" t="s">
        <v>641</v>
      </c>
      <c r="E1556" s="0" t="s">
        <v>643</v>
      </c>
      <c r="F1556" s="0" t="n">
        <v>3</v>
      </c>
      <c r="G1556" s="0" t="s">
        <v>49</v>
      </c>
      <c r="H1556" s="0" t="n">
        <v>44668.90875</v>
      </c>
      <c r="I1556" s="0" t="n">
        <v>78170.5903125</v>
      </c>
      <c r="J1556" s="0" t="n">
        <v>60165.3255</v>
      </c>
      <c r="K1556" s="0" t="n">
        <v>105289.319625</v>
      </c>
      <c r="L1556" s="0" t="n">
        <v>76597.056</v>
      </c>
      <c r="M1556" s="0" t="n">
        <v>134044.848</v>
      </c>
      <c r="N1556" s="0" t="n">
        <v>101886.552</v>
      </c>
      <c r="O1556" s="0" t="n">
        <v>178301.466</v>
      </c>
      <c r="P1556" s="0" t="n">
        <v>126010.215</v>
      </c>
      <c r="Q1556" s="0" t="n">
        <v>220517.87625</v>
      </c>
      <c r="R1556" s="0" t="n">
        <v>142133.54475</v>
      </c>
      <c r="S1556" s="0" t="n">
        <v>248733.7033125</v>
      </c>
      <c r="T1556" s="0" t="n">
        <v>157382.22975</v>
      </c>
      <c r="U1556" s="0" t="n">
        <v>275418.9020625</v>
      </c>
    </row>
    <row r="1557" customFormat="false" ht="12.8" hidden="false" customHeight="false" outlineLevel="0" collapsed="false">
      <c r="A1557" s="0" t="n">
        <v>10</v>
      </c>
      <c r="B1557" s="0" t="s">
        <v>625</v>
      </c>
      <c r="C1557" s="0" t="s">
        <v>640</v>
      </c>
      <c r="D1557" s="0" t="s">
        <v>641</v>
      </c>
      <c r="E1557" s="0" t="s">
        <v>643</v>
      </c>
      <c r="F1557" s="0" t="n">
        <v>4</v>
      </c>
      <c r="G1557" s="0" t="s">
        <v>46</v>
      </c>
      <c r="H1557" s="0" t="n">
        <v>50391.4425</v>
      </c>
      <c r="I1557" s="0" t="n">
        <v>80626.308</v>
      </c>
      <c r="J1557" s="0" t="n">
        <v>70548.0195</v>
      </c>
      <c r="K1557" s="0" t="n">
        <v>112876.8312</v>
      </c>
      <c r="L1557" s="0" t="n">
        <v>90704.5965</v>
      </c>
      <c r="M1557" s="0" t="n">
        <v>145127.3544</v>
      </c>
      <c r="N1557" s="0" t="n">
        <v>120939.462</v>
      </c>
      <c r="O1557" s="0" t="n">
        <v>193503.1392</v>
      </c>
      <c r="P1557" s="0" t="n">
        <v>151174.3275</v>
      </c>
      <c r="Q1557" s="0" t="n">
        <v>241878.924</v>
      </c>
      <c r="R1557" s="0" t="n">
        <v>171330.9045</v>
      </c>
      <c r="S1557" s="0" t="n">
        <v>274129.4472</v>
      </c>
      <c r="T1557" s="0" t="n">
        <v>191487.4815</v>
      </c>
      <c r="U1557" s="0" t="n">
        <v>306379.9704</v>
      </c>
    </row>
    <row r="1558" customFormat="false" ht="12.8" hidden="false" customHeight="false" outlineLevel="0" collapsed="false">
      <c r="A1558" s="0" t="n">
        <v>10</v>
      </c>
      <c r="B1558" s="0" t="s">
        <v>625</v>
      </c>
      <c r="C1558" s="0" t="s">
        <v>640</v>
      </c>
      <c r="D1558" s="0" t="s">
        <v>641</v>
      </c>
      <c r="E1558" s="0" t="s">
        <v>644</v>
      </c>
      <c r="F1558" s="0" t="n">
        <v>1</v>
      </c>
      <c r="G1558" s="0" t="s">
        <v>30</v>
      </c>
      <c r="H1558" s="0" t="n">
        <v>60859.521</v>
      </c>
      <c r="I1558" s="0" t="n">
        <v>106504.16175</v>
      </c>
      <c r="J1558" s="0" t="n">
        <v>80556.9422</v>
      </c>
      <c r="K1558" s="0" t="n">
        <v>140974.64885</v>
      </c>
      <c r="L1558" s="0" t="n">
        <v>105818.0562</v>
      </c>
      <c r="M1558" s="0" t="n">
        <v>185181.59835</v>
      </c>
      <c r="N1558" s="0" t="n">
        <v>128215.38</v>
      </c>
      <c r="O1558" s="0" t="n">
        <v>224376.915</v>
      </c>
      <c r="P1558" s="0" t="n">
        <v>151613.817</v>
      </c>
      <c r="Q1558" s="0" t="n">
        <v>265324.17975</v>
      </c>
      <c r="R1558" s="0" t="n">
        <v>166680.1244</v>
      </c>
      <c r="S1558" s="0" t="n">
        <v>291690.2177</v>
      </c>
      <c r="T1558" s="0" t="n">
        <v>180823.4712</v>
      </c>
      <c r="U1558" s="0" t="n">
        <v>316441.0746</v>
      </c>
    </row>
    <row r="1559" customFormat="false" ht="12.8" hidden="false" customHeight="false" outlineLevel="0" collapsed="false">
      <c r="A1559" s="0" t="n">
        <v>10</v>
      </c>
      <c r="B1559" s="0" t="s">
        <v>625</v>
      </c>
      <c r="C1559" s="0" t="s">
        <v>640</v>
      </c>
      <c r="D1559" s="0" t="s">
        <v>641</v>
      </c>
      <c r="E1559" s="0" t="s">
        <v>644</v>
      </c>
      <c r="F1559" s="0" t="n">
        <v>2</v>
      </c>
      <c r="G1559" s="0" t="s">
        <v>47</v>
      </c>
      <c r="H1559" s="0" t="n">
        <v>53522.860125</v>
      </c>
      <c r="I1559" s="0" t="n">
        <v>93665.00521875</v>
      </c>
      <c r="J1559" s="0" t="n">
        <v>70409.793125</v>
      </c>
      <c r="K1559" s="0" t="n">
        <v>123217.13796875</v>
      </c>
      <c r="L1559" s="0" t="n">
        <v>91365.862725</v>
      </c>
      <c r="M1559" s="0" t="n">
        <v>159890.25976875</v>
      </c>
      <c r="N1559" s="0" t="n">
        <v>110243.1396</v>
      </c>
      <c r="O1559" s="0" t="n">
        <v>192925.4943</v>
      </c>
      <c r="P1559" s="0" t="n">
        <v>130074.439875</v>
      </c>
      <c r="Q1559" s="0" t="n">
        <v>227630.26978125</v>
      </c>
      <c r="R1559" s="0" t="n">
        <v>142756.079225</v>
      </c>
      <c r="S1559" s="0" t="n">
        <v>249823.13864375</v>
      </c>
      <c r="T1559" s="0" t="n">
        <v>154363.3625</v>
      </c>
      <c r="U1559" s="0" t="n">
        <v>270135.884375</v>
      </c>
    </row>
    <row r="1560" customFormat="false" ht="12.8" hidden="false" customHeight="false" outlineLevel="0" collapsed="false">
      <c r="A1560" s="0" t="n">
        <v>10</v>
      </c>
      <c r="B1560" s="0" t="s">
        <v>625</v>
      </c>
      <c r="C1560" s="0" t="s">
        <v>640</v>
      </c>
      <c r="D1560" s="0" t="s">
        <v>641</v>
      </c>
      <c r="E1560" s="0" t="s">
        <v>644</v>
      </c>
      <c r="F1560" s="0" t="n">
        <v>3</v>
      </c>
      <c r="G1560" s="0" t="s">
        <v>49</v>
      </c>
      <c r="H1560" s="0" t="n">
        <v>44761.03975</v>
      </c>
      <c r="I1560" s="0" t="n">
        <v>78331.8195625</v>
      </c>
      <c r="J1560" s="0" t="n">
        <v>60249.1442</v>
      </c>
      <c r="K1560" s="0" t="n">
        <v>105436.00235</v>
      </c>
      <c r="L1560" s="0" t="n">
        <v>76690.3779</v>
      </c>
      <c r="M1560" s="0" t="n">
        <v>134208.161325</v>
      </c>
      <c r="N1560" s="0" t="n">
        <v>102002.4708</v>
      </c>
      <c r="O1560" s="0" t="n">
        <v>178504.3239</v>
      </c>
      <c r="P1560" s="0" t="n">
        <v>126134.2935</v>
      </c>
      <c r="Q1560" s="0" t="n">
        <v>220735.013625</v>
      </c>
      <c r="R1560" s="0" t="n">
        <v>142261.25215</v>
      </c>
      <c r="S1560" s="0" t="n">
        <v>248957.1912625</v>
      </c>
      <c r="T1560" s="0" t="n">
        <v>157496.90615</v>
      </c>
      <c r="U1560" s="0" t="n">
        <v>275619.5857625</v>
      </c>
    </row>
    <row r="1561" customFormat="false" ht="12.8" hidden="false" customHeight="false" outlineLevel="0" collapsed="false">
      <c r="A1561" s="0" t="n">
        <v>10</v>
      </c>
      <c r="B1561" s="0" t="s">
        <v>625</v>
      </c>
      <c r="C1561" s="0" t="s">
        <v>640</v>
      </c>
      <c r="D1561" s="0" t="s">
        <v>641</v>
      </c>
      <c r="E1561" s="0" t="s">
        <v>644</v>
      </c>
      <c r="F1561" s="0" t="n">
        <v>4</v>
      </c>
      <c r="G1561" s="0" t="s">
        <v>46</v>
      </c>
      <c r="H1561" s="0" t="n">
        <v>50570.41075</v>
      </c>
      <c r="I1561" s="0" t="n">
        <v>80912.6572</v>
      </c>
      <c r="J1561" s="0" t="n">
        <v>70798.57505</v>
      </c>
      <c r="K1561" s="0" t="n">
        <v>113277.72008</v>
      </c>
      <c r="L1561" s="0" t="n">
        <v>91026.73935</v>
      </c>
      <c r="M1561" s="0" t="n">
        <v>145642.78296</v>
      </c>
      <c r="N1561" s="0" t="n">
        <v>121368.9858</v>
      </c>
      <c r="O1561" s="0" t="n">
        <v>194190.37728</v>
      </c>
      <c r="P1561" s="0" t="n">
        <v>151711.23225</v>
      </c>
      <c r="Q1561" s="0" t="n">
        <v>242737.9716</v>
      </c>
      <c r="R1561" s="0" t="n">
        <v>171939.39655</v>
      </c>
      <c r="S1561" s="0" t="n">
        <v>275103.03448</v>
      </c>
      <c r="T1561" s="0" t="n">
        <v>192167.56085</v>
      </c>
      <c r="U1561" s="0" t="n">
        <v>307468.09736</v>
      </c>
    </row>
    <row r="1562" customFormat="false" ht="12.8" hidden="false" customHeight="false" outlineLevel="0" collapsed="false">
      <c r="A1562" s="0" t="n">
        <v>10</v>
      </c>
      <c r="B1562" s="0" t="s">
        <v>625</v>
      </c>
      <c r="C1562" s="0" t="s">
        <v>640</v>
      </c>
      <c r="D1562" s="0" t="s">
        <v>641</v>
      </c>
      <c r="E1562" s="0" t="s">
        <v>182</v>
      </c>
      <c r="F1562" s="0" t="n">
        <v>1</v>
      </c>
      <c r="G1562" s="0" t="s">
        <v>30</v>
      </c>
      <c r="H1562" s="0" t="n">
        <v>62250.51</v>
      </c>
      <c r="I1562" s="0" t="n">
        <v>108938.3925</v>
      </c>
      <c r="J1562" s="0" t="n">
        <v>82418.532</v>
      </c>
      <c r="K1562" s="0" t="n">
        <v>144232.431</v>
      </c>
      <c r="L1562" s="0" t="n">
        <v>108330.777</v>
      </c>
      <c r="M1562" s="0" t="n">
        <v>189578.85975</v>
      </c>
      <c r="N1562" s="0" t="n">
        <v>131316.3</v>
      </c>
      <c r="O1562" s="0" t="n">
        <v>229803.525</v>
      </c>
      <c r="P1562" s="0" t="n">
        <v>155293.02</v>
      </c>
      <c r="Q1562" s="0" t="n">
        <v>271762.785</v>
      </c>
      <c r="R1562" s="0" t="n">
        <v>170730.864</v>
      </c>
      <c r="S1562" s="0" t="n">
        <v>298779.012</v>
      </c>
      <c r="T1562" s="0" t="n">
        <v>185232.102</v>
      </c>
      <c r="U1562" s="0" t="n">
        <v>324156.1785</v>
      </c>
    </row>
    <row r="1563" customFormat="false" ht="12.8" hidden="false" customHeight="false" outlineLevel="0" collapsed="false">
      <c r="A1563" s="0" t="n">
        <v>10</v>
      </c>
      <c r="B1563" s="0" t="s">
        <v>625</v>
      </c>
      <c r="C1563" s="0" t="s">
        <v>640</v>
      </c>
      <c r="D1563" s="0" t="s">
        <v>641</v>
      </c>
      <c r="E1563" s="0" t="s">
        <v>182</v>
      </c>
      <c r="F1563" s="0" t="n">
        <v>2</v>
      </c>
      <c r="G1563" s="0" t="s">
        <v>47</v>
      </c>
      <c r="H1563" s="0" t="n">
        <v>54704.91375</v>
      </c>
      <c r="I1563" s="0" t="n">
        <v>95733.5990625</v>
      </c>
      <c r="J1563" s="0" t="n">
        <v>71976.84375</v>
      </c>
      <c r="K1563" s="0" t="n">
        <v>125959.4765625</v>
      </c>
      <c r="L1563" s="0" t="n">
        <v>93438.20475</v>
      </c>
      <c r="M1563" s="0" t="n">
        <v>163516.8583125</v>
      </c>
      <c r="N1563" s="0" t="n">
        <v>112788.576</v>
      </c>
      <c r="O1563" s="0" t="n">
        <v>197380.008</v>
      </c>
      <c r="P1563" s="0" t="n">
        <v>133084.94625</v>
      </c>
      <c r="Q1563" s="0" t="n">
        <v>232898.6559375</v>
      </c>
      <c r="R1563" s="0" t="n">
        <v>146061.97275</v>
      </c>
      <c r="S1563" s="0" t="n">
        <v>255608.4523125</v>
      </c>
      <c r="T1563" s="0" t="n">
        <v>157946.43</v>
      </c>
      <c r="U1563" s="0" t="n">
        <v>276406.2525</v>
      </c>
    </row>
    <row r="1564" customFormat="false" ht="12.8" hidden="false" customHeight="false" outlineLevel="0" collapsed="false">
      <c r="A1564" s="0" t="n">
        <v>10</v>
      </c>
      <c r="B1564" s="0" t="s">
        <v>625</v>
      </c>
      <c r="C1564" s="0" t="s">
        <v>640</v>
      </c>
      <c r="D1564" s="0" t="s">
        <v>641</v>
      </c>
      <c r="E1564" s="0" t="s">
        <v>182</v>
      </c>
      <c r="F1564" s="0" t="n">
        <v>3</v>
      </c>
      <c r="G1564" s="0" t="s">
        <v>49</v>
      </c>
      <c r="H1564" s="0" t="n">
        <v>45368.79575</v>
      </c>
      <c r="I1564" s="0" t="n">
        <v>79395.3925625</v>
      </c>
      <c r="J1564" s="0" t="n">
        <v>61054.8379</v>
      </c>
      <c r="K1564" s="0" t="n">
        <v>106845.966325</v>
      </c>
      <c r="L1564" s="0" t="n">
        <v>77711.8248</v>
      </c>
      <c r="M1564" s="0" t="n">
        <v>135995.6934</v>
      </c>
      <c r="N1564" s="0" t="n">
        <v>103358.5296</v>
      </c>
      <c r="O1564" s="0" t="n">
        <v>180877.4268</v>
      </c>
      <c r="P1564" s="0" t="n">
        <v>127805.247</v>
      </c>
      <c r="Q1564" s="0" t="n">
        <v>223659.18225</v>
      </c>
      <c r="R1564" s="0" t="n">
        <v>144142.08455</v>
      </c>
      <c r="S1564" s="0" t="n">
        <v>252248.6479625</v>
      </c>
      <c r="T1564" s="0" t="n">
        <v>159570.95755</v>
      </c>
      <c r="U1564" s="0" t="n">
        <v>279249.1757125</v>
      </c>
    </row>
    <row r="1565" customFormat="false" ht="12.8" hidden="false" customHeight="false" outlineLevel="0" collapsed="false">
      <c r="A1565" s="0" t="n">
        <v>10</v>
      </c>
      <c r="B1565" s="0" t="s">
        <v>625</v>
      </c>
      <c r="C1565" s="0" t="s">
        <v>640</v>
      </c>
      <c r="D1565" s="0" t="s">
        <v>641</v>
      </c>
      <c r="E1565" s="0" t="s">
        <v>182</v>
      </c>
      <c r="F1565" s="0" t="n">
        <v>4</v>
      </c>
      <c r="G1565" s="0" t="s">
        <v>46</v>
      </c>
      <c r="H1565" s="0" t="n">
        <v>51280.0665</v>
      </c>
      <c r="I1565" s="0" t="n">
        <v>82048.1064</v>
      </c>
      <c r="J1565" s="0" t="n">
        <v>71792.0931</v>
      </c>
      <c r="K1565" s="0" t="n">
        <v>114867.34896</v>
      </c>
      <c r="L1565" s="0" t="n">
        <v>92304.1197</v>
      </c>
      <c r="M1565" s="0" t="n">
        <v>147686.59152</v>
      </c>
      <c r="N1565" s="0" t="n">
        <v>123072.1596</v>
      </c>
      <c r="O1565" s="0" t="n">
        <v>196915.45536</v>
      </c>
      <c r="P1565" s="0" t="n">
        <v>153840.1995</v>
      </c>
      <c r="Q1565" s="0" t="n">
        <v>246144.3192</v>
      </c>
      <c r="R1565" s="0" t="n">
        <v>174352.2261</v>
      </c>
      <c r="S1565" s="0" t="n">
        <v>278963.56176</v>
      </c>
      <c r="T1565" s="0" t="n">
        <v>194864.2527</v>
      </c>
      <c r="U1565" s="0" t="n">
        <v>311782.80432</v>
      </c>
    </row>
    <row r="1566" customFormat="false" ht="12.8" hidden="false" customHeight="false" outlineLevel="0" collapsed="false">
      <c r="A1566" s="0" t="n">
        <v>10</v>
      </c>
      <c r="B1566" s="0" t="s">
        <v>625</v>
      </c>
      <c r="C1566" s="0" t="s">
        <v>645</v>
      </c>
      <c r="D1566" s="0" t="s">
        <v>646</v>
      </c>
      <c r="E1566" s="0" t="s">
        <v>647</v>
      </c>
      <c r="F1566" s="0" t="n">
        <v>1</v>
      </c>
      <c r="G1566" s="0" t="s">
        <v>30</v>
      </c>
      <c r="H1566" s="0" t="n">
        <v>62407.908</v>
      </c>
      <c r="I1566" s="0" t="n">
        <v>109213.839</v>
      </c>
      <c r="J1566" s="0" t="n">
        <v>82662.1306</v>
      </c>
      <c r="K1566" s="0" t="n">
        <v>144658.72855</v>
      </c>
      <c r="L1566" s="0" t="n">
        <v>108767.1951</v>
      </c>
      <c r="M1566" s="0" t="n">
        <v>190342.591425</v>
      </c>
      <c r="N1566" s="0" t="n">
        <v>131942.49</v>
      </c>
      <c r="O1566" s="0" t="n">
        <v>230899.3575</v>
      </c>
      <c r="P1566" s="0" t="n">
        <v>156054.891</v>
      </c>
      <c r="Q1566" s="0" t="n">
        <v>273096.05925</v>
      </c>
      <c r="R1566" s="0" t="n">
        <v>171578.6812</v>
      </c>
      <c r="S1566" s="0" t="n">
        <v>300262.6921</v>
      </c>
      <c r="T1566" s="0" t="n">
        <v>186176.3526</v>
      </c>
      <c r="U1566" s="0" t="n">
        <v>325808.61705</v>
      </c>
    </row>
    <row r="1567" customFormat="false" ht="12.8" hidden="false" customHeight="false" outlineLevel="0" collapsed="false">
      <c r="A1567" s="0" t="n">
        <v>10</v>
      </c>
      <c r="B1567" s="0" t="s">
        <v>625</v>
      </c>
      <c r="C1567" s="0" t="s">
        <v>645</v>
      </c>
      <c r="D1567" s="0" t="s">
        <v>646</v>
      </c>
      <c r="E1567" s="0" t="s">
        <v>647</v>
      </c>
      <c r="F1567" s="0" t="n">
        <v>2</v>
      </c>
      <c r="G1567" s="0" t="s">
        <v>47</v>
      </c>
      <c r="H1567" s="0" t="n">
        <v>54772.0485</v>
      </c>
      <c r="I1567" s="0" t="n">
        <v>95851.084875</v>
      </c>
      <c r="J1567" s="0" t="n">
        <v>72085.9825</v>
      </c>
      <c r="K1567" s="0" t="n">
        <v>126150.469375</v>
      </c>
      <c r="L1567" s="0" t="n">
        <v>93647.0358</v>
      </c>
      <c r="M1567" s="0" t="n">
        <v>163882.31265</v>
      </c>
      <c r="N1567" s="0" t="n">
        <v>113118.1908</v>
      </c>
      <c r="O1567" s="0" t="n">
        <v>197956.8339</v>
      </c>
      <c r="P1567" s="0" t="n">
        <v>133486.2615</v>
      </c>
      <c r="Q1567" s="0" t="n">
        <v>233600.957625</v>
      </c>
      <c r="R1567" s="0" t="n">
        <v>146505.6583</v>
      </c>
      <c r="S1567" s="0" t="n">
        <v>256384.902025</v>
      </c>
      <c r="T1567" s="0" t="n">
        <v>158440.6675</v>
      </c>
      <c r="U1567" s="0" t="n">
        <v>277271.168125</v>
      </c>
    </row>
    <row r="1568" customFormat="false" ht="12.8" hidden="false" customHeight="false" outlineLevel="0" collapsed="false">
      <c r="A1568" s="0" t="n">
        <v>10</v>
      </c>
      <c r="B1568" s="0" t="s">
        <v>625</v>
      </c>
      <c r="C1568" s="0" t="s">
        <v>645</v>
      </c>
      <c r="D1568" s="0" t="s">
        <v>646</v>
      </c>
      <c r="E1568" s="0" t="s">
        <v>647</v>
      </c>
      <c r="F1568" s="0" t="n">
        <v>3</v>
      </c>
      <c r="G1568" s="0" t="s">
        <v>49</v>
      </c>
      <c r="H1568" s="0" t="n">
        <v>45378.086</v>
      </c>
      <c r="I1568" s="0" t="n">
        <v>79411.6505</v>
      </c>
      <c r="J1568" s="0" t="n">
        <v>61000.0972</v>
      </c>
      <c r="K1568" s="0" t="n">
        <v>106750.1701</v>
      </c>
      <c r="L1568" s="0" t="n">
        <v>77619.7764</v>
      </c>
      <c r="M1568" s="0" t="n">
        <v>135834.6087</v>
      </c>
      <c r="N1568" s="0" t="n">
        <v>103222.3728</v>
      </c>
      <c r="O1568" s="0" t="n">
        <v>180639.1524</v>
      </c>
      <c r="P1568" s="0" t="n">
        <v>127604.646</v>
      </c>
      <c r="Q1568" s="0" t="n">
        <v>223308.1305</v>
      </c>
      <c r="R1568" s="0" t="n">
        <v>143895.3644</v>
      </c>
      <c r="S1568" s="0" t="n">
        <v>251816.8877</v>
      </c>
      <c r="T1568" s="0" t="n">
        <v>159253.1284</v>
      </c>
      <c r="U1568" s="0" t="n">
        <v>278692.9747</v>
      </c>
    </row>
    <row r="1569" customFormat="false" ht="12.8" hidden="false" customHeight="false" outlineLevel="0" collapsed="false">
      <c r="A1569" s="0" t="n">
        <v>10</v>
      </c>
      <c r="B1569" s="0" t="s">
        <v>625</v>
      </c>
      <c r="C1569" s="0" t="s">
        <v>645</v>
      </c>
      <c r="D1569" s="0" t="s">
        <v>646</v>
      </c>
      <c r="E1569" s="0" t="s">
        <v>647</v>
      </c>
      <c r="F1569" s="0" t="n">
        <v>4</v>
      </c>
      <c r="G1569" s="0" t="s">
        <v>46</v>
      </c>
      <c r="H1569" s="0" t="n">
        <v>51415.847</v>
      </c>
      <c r="I1569" s="0" t="n">
        <v>82265.3552</v>
      </c>
      <c r="J1569" s="0" t="n">
        <v>71982.1858</v>
      </c>
      <c r="K1569" s="0" t="n">
        <v>115171.49728</v>
      </c>
      <c r="L1569" s="0" t="n">
        <v>92548.5246</v>
      </c>
      <c r="M1569" s="0" t="n">
        <v>148077.63936</v>
      </c>
      <c r="N1569" s="0" t="n">
        <v>123398.0328</v>
      </c>
      <c r="O1569" s="0" t="n">
        <v>197436.85248</v>
      </c>
      <c r="P1569" s="0" t="n">
        <v>154247.541</v>
      </c>
      <c r="Q1569" s="0" t="n">
        <v>246796.0656</v>
      </c>
      <c r="R1569" s="0" t="n">
        <v>174813.8798</v>
      </c>
      <c r="S1569" s="0" t="n">
        <v>279702.20768</v>
      </c>
      <c r="T1569" s="0" t="n">
        <v>195380.2186</v>
      </c>
      <c r="U1569" s="0" t="n">
        <v>312608.34976</v>
      </c>
    </row>
    <row r="1570" customFormat="false" ht="12.8" hidden="false" customHeight="false" outlineLevel="0" collapsed="false">
      <c r="A1570" s="0" t="n">
        <v>10</v>
      </c>
      <c r="B1570" s="0" t="s">
        <v>625</v>
      </c>
      <c r="C1570" s="0" t="s">
        <v>645</v>
      </c>
      <c r="D1570" s="0" t="s">
        <v>646</v>
      </c>
      <c r="E1570" s="0" t="s">
        <v>648</v>
      </c>
      <c r="F1570" s="0" t="n">
        <v>1</v>
      </c>
      <c r="G1570" s="0" t="s">
        <v>30</v>
      </c>
      <c r="H1570" s="0" t="n">
        <v>61770.987</v>
      </c>
      <c r="I1570" s="0" t="n">
        <v>108099.22725</v>
      </c>
      <c r="J1570" s="0" t="n">
        <v>81755.8084</v>
      </c>
      <c r="K1570" s="0" t="n">
        <v>143072.6647</v>
      </c>
      <c r="L1570" s="0" t="n">
        <v>107367.7689</v>
      </c>
      <c r="M1570" s="0" t="n">
        <v>187893.595575</v>
      </c>
      <c r="N1570" s="0" t="n">
        <v>130072.11</v>
      </c>
      <c r="O1570" s="0" t="n">
        <v>227626.1925</v>
      </c>
      <c r="P1570" s="0" t="n">
        <v>153804.774</v>
      </c>
      <c r="Q1570" s="0" t="n">
        <v>269158.3545</v>
      </c>
      <c r="R1570" s="0" t="n">
        <v>169086.5968</v>
      </c>
      <c r="S1570" s="0" t="n">
        <v>295901.5444</v>
      </c>
      <c r="T1570" s="0" t="n">
        <v>183428.8614</v>
      </c>
      <c r="U1570" s="0" t="n">
        <v>321000.50745</v>
      </c>
    </row>
    <row r="1571" customFormat="false" ht="12.8" hidden="false" customHeight="false" outlineLevel="0" collapsed="false">
      <c r="A1571" s="0" t="n">
        <v>10</v>
      </c>
      <c r="B1571" s="0" t="s">
        <v>625</v>
      </c>
      <c r="C1571" s="0" t="s">
        <v>645</v>
      </c>
      <c r="D1571" s="0" t="s">
        <v>646</v>
      </c>
      <c r="E1571" s="0" t="s">
        <v>648</v>
      </c>
      <c r="F1571" s="0" t="n">
        <v>2</v>
      </c>
      <c r="G1571" s="0" t="s">
        <v>47</v>
      </c>
      <c r="H1571" s="0" t="n">
        <v>54339.813375</v>
      </c>
      <c r="I1571" s="0" t="n">
        <v>95094.67340625</v>
      </c>
      <c r="J1571" s="0" t="n">
        <v>71480.014375</v>
      </c>
      <c r="K1571" s="0" t="n">
        <v>125090.02515625</v>
      </c>
      <c r="L1571" s="0" t="n">
        <v>92740.128075</v>
      </c>
      <c r="M1571" s="0" t="n">
        <v>162295.22413125</v>
      </c>
      <c r="N1571" s="0" t="n">
        <v>111884.6112</v>
      </c>
      <c r="O1571" s="0" t="n">
        <v>195798.0696</v>
      </c>
      <c r="P1571" s="0" t="n">
        <v>132008.516625</v>
      </c>
      <c r="Q1571" s="0" t="n">
        <v>231014.90409375</v>
      </c>
      <c r="R1571" s="0" t="n">
        <v>144878.020075</v>
      </c>
      <c r="S1571" s="0" t="n">
        <v>253536.53513125</v>
      </c>
      <c r="T1571" s="0" t="n">
        <v>156654.715</v>
      </c>
      <c r="U1571" s="0" t="n">
        <v>274145.75125</v>
      </c>
    </row>
    <row r="1572" customFormat="false" ht="12.8" hidden="false" customHeight="false" outlineLevel="0" collapsed="false">
      <c r="A1572" s="0" t="n">
        <v>10</v>
      </c>
      <c r="B1572" s="0" t="s">
        <v>625</v>
      </c>
      <c r="C1572" s="0" t="s">
        <v>645</v>
      </c>
      <c r="D1572" s="0" t="s">
        <v>646</v>
      </c>
      <c r="E1572" s="0" t="s">
        <v>648</v>
      </c>
      <c r="F1572" s="0" t="n">
        <v>3</v>
      </c>
      <c r="G1572" s="0" t="s">
        <v>49</v>
      </c>
      <c r="H1572" s="0" t="n">
        <v>45101.693</v>
      </c>
      <c r="I1572" s="0" t="n">
        <v>78927.96275</v>
      </c>
      <c r="J1572" s="0" t="n">
        <v>60748.6411</v>
      </c>
      <c r="K1572" s="0" t="n">
        <v>106310.121925</v>
      </c>
      <c r="L1572" s="0" t="n">
        <v>77339.8107</v>
      </c>
      <c r="M1572" s="0" t="n">
        <v>135344.668725</v>
      </c>
      <c r="N1572" s="0" t="n">
        <v>102874.6164</v>
      </c>
      <c r="O1572" s="0" t="n">
        <v>180030.5787</v>
      </c>
      <c r="P1572" s="0" t="n">
        <v>127232.4105</v>
      </c>
      <c r="Q1572" s="0" t="n">
        <v>222656.718375</v>
      </c>
      <c r="R1572" s="0" t="n">
        <v>143512.2422</v>
      </c>
      <c r="S1572" s="0" t="n">
        <v>251146.42385</v>
      </c>
      <c r="T1572" s="0" t="n">
        <v>158909.0992</v>
      </c>
      <c r="U1572" s="0" t="n">
        <v>278090.9236</v>
      </c>
    </row>
    <row r="1573" customFormat="false" ht="12.8" hidden="false" customHeight="false" outlineLevel="0" collapsed="false">
      <c r="A1573" s="0" t="n">
        <v>10</v>
      </c>
      <c r="B1573" s="0" t="s">
        <v>625</v>
      </c>
      <c r="C1573" s="0" t="s">
        <v>645</v>
      </c>
      <c r="D1573" s="0" t="s">
        <v>646</v>
      </c>
      <c r="E1573" s="0" t="s">
        <v>648</v>
      </c>
      <c r="F1573" s="0" t="n">
        <v>4</v>
      </c>
      <c r="G1573" s="0" t="s">
        <v>46</v>
      </c>
      <c r="H1573" s="0" t="n">
        <v>50878.94225</v>
      </c>
      <c r="I1573" s="0" t="n">
        <v>81406.3076</v>
      </c>
      <c r="J1573" s="0" t="n">
        <v>71230.51915</v>
      </c>
      <c r="K1573" s="0" t="n">
        <v>113968.83064</v>
      </c>
      <c r="L1573" s="0" t="n">
        <v>91582.09605</v>
      </c>
      <c r="M1573" s="0" t="n">
        <v>146531.35368</v>
      </c>
      <c r="N1573" s="0" t="n">
        <v>122109.4614</v>
      </c>
      <c r="O1573" s="0" t="n">
        <v>195375.13824</v>
      </c>
      <c r="P1573" s="0" t="n">
        <v>152636.82675</v>
      </c>
      <c r="Q1573" s="0" t="n">
        <v>244218.9228</v>
      </c>
      <c r="R1573" s="0" t="n">
        <v>172988.40365</v>
      </c>
      <c r="S1573" s="0" t="n">
        <v>276781.44584</v>
      </c>
      <c r="T1573" s="0" t="n">
        <v>193339.98055</v>
      </c>
      <c r="U1573" s="0" t="n">
        <v>309343.96888</v>
      </c>
    </row>
    <row r="1574" customFormat="false" ht="12.8" hidden="false" customHeight="false" outlineLevel="0" collapsed="false">
      <c r="A1574" s="0" t="n">
        <v>10</v>
      </c>
      <c r="B1574" s="0" t="s">
        <v>625</v>
      </c>
      <c r="C1574" s="0" t="s">
        <v>645</v>
      </c>
      <c r="D1574" s="0" t="s">
        <v>646</v>
      </c>
      <c r="E1574" s="0" t="s">
        <v>649</v>
      </c>
      <c r="F1574" s="0" t="n">
        <v>1</v>
      </c>
      <c r="G1574" s="0" t="s">
        <v>30</v>
      </c>
      <c r="H1574" s="0" t="n">
        <v>59735.748</v>
      </c>
      <c r="I1574" s="0" t="n">
        <v>104537.559</v>
      </c>
      <c r="J1574" s="0" t="n">
        <v>79055.9686</v>
      </c>
      <c r="K1574" s="0" t="n">
        <v>138347.94505</v>
      </c>
      <c r="L1574" s="0" t="n">
        <v>103801.8681</v>
      </c>
      <c r="M1574" s="0" t="n">
        <v>181653.269175</v>
      </c>
      <c r="N1574" s="0" t="n">
        <v>125735.19</v>
      </c>
      <c r="O1574" s="0" t="n">
        <v>220036.5825</v>
      </c>
      <c r="P1574" s="0" t="n">
        <v>148672.821</v>
      </c>
      <c r="Q1574" s="0" t="n">
        <v>260177.43675</v>
      </c>
      <c r="R1574" s="0" t="n">
        <v>163442.9572</v>
      </c>
      <c r="S1574" s="0" t="n">
        <v>286025.1751</v>
      </c>
      <c r="T1574" s="0" t="n">
        <v>177302.2506</v>
      </c>
      <c r="U1574" s="0" t="n">
        <v>310278.93855</v>
      </c>
    </row>
    <row r="1575" customFormat="false" ht="12.8" hidden="false" customHeight="false" outlineLevel="0" collapsed="false">
      <c r="A1575" s="0" t="n">
        <v>10</v>
      </c>
      <c r="B1575" s="0" t="s">
        <v>625</v>
      </c>
      <c r="C1575" s="0" t="s">
        <v>645</v>
      </c>
      <c r="D1575" s="0" t="s">
        <v>646</v>
      </c>
      <c r="E1575" s="0" t="s">
        <v>649</v>
      </c>
      <c r="F1575" s="0" t="n">
        <v>2</v>
      </c>
      <c r="G1575" s="0" t="s">
        <v>47</v>
      </c>
      <c r="H1575" s="0" t="n">
        <v>52561.8285</v>
      </c>
      <c r="I1575" s="0" t="n">
        <v>91983.199875</v>
      </c>
      <c r="J1575" s="0" t="n">
        <v>69137.5825</v>
      </c>
      <c r="K1575" s="0" t="n">
        <v>120990.769375</v>
      </c>
      <c r="L1575" s="0" t="n">
        <v>89689.2948</v>
      </c>
      <c r="M1575" s="0" t="n">
        <v>156956.2659</v>
      </c>
      <c r="N1575" s="0" t="n">
        <v>108190.4748</v>
      </c>
      <c r="O1575" s="0" t="n">
        <v>189333.3309</v>
      </c>
      <c r="P1575" s="0" t="n">
        <v>127647.7815</v>
      </c>
      <c r="Q1575" s="0" t="n">
        <v>223383.617625</v>
      </c>
      <c r="R1575" s="0" t="n">
        <v>140091.5923</v>
      </c>
      <c r="S1575" s="0" t="n">
        <v>245160.286525</v>
      </c>
      <c r="T1575" s="0" t="n">
        <v>151476.6925</v>
      </c>
      <c r="U1575" s="0" t="n">
        <v>265084.211875</v>
      </c>
    </row>
    <row r="1576" customFormat="false" ht="12.8" hidden="false" customHeight="false" outlineLevel="0" collapsed="false">
      <c r="A1576" s="0" t="n">
        <v>10</v>
      </c>
      <c r="B1576" s="0" t="s">
        <v>625</v>
      </c>
      <c r="C1576" s="0" t="s">
        <v>645</v>
      </c>
      <c r="D1576" s="0" t="s">
        <v>646</v>
      </c>
      <c r="E1576" s="0" t="s">
        <v>649</v>
      </c>
      <c r="F1576" s="0" t="n">
        <v>3</v>
      </c>
      <c r="G1576" s="0" t="s">
        <v>49</v>
      </c>
      <c r="H1576" s="0" t="n">
        <v>44328.2555</v>
      </c>
      <c r="I1576" s="0" t="n">
        <v>77574.447125</v>
      </c>
      <c r="J1576" s="0" t="n">
        <v>59665.8286</v>
      </c>
      <c r="K1576" s="0" t="n">
        <v>104415.20005</v>
      </c>
      <c r="L1576" s="0" t="n">
        <v>75947.6232</v>
      </c>
      <c r="M1576" s="0" t="n">
        <v>132908.3406</v>
      </c>
      <c r="N1576" s="0" t="n">
        <v>101014.4064</v>
      </c>
      <c r="O1576" s="0" t="n">
        <v>176775.2112</v>
      </c>
      <c r="P1576" s="0" t="n">
        <v>124912.098</v>
      </c>
      <c r="Q1576" s="0" t="n">
        <v>218596.1715</v>
      </c>
      <c r="R1576" s="0" t="n">
        <v>140882.5547</v>
      </c>
      <c r="S1576" s="0" t="n">
        <v>246544.470725</v>
      </c>
      <c r="T1576" s="0" t="n">
        <v>155970.0367</v>
      </c>
      <c r="U1576" s="0" t="n">
        <v>272947.564225</v>
      </c>
    </row>
    <row r="1577" customFormat="false" ht="12.8" hidden="false" customHeight="false" outlineLevel="0" collapsed="false">
      <c r="A1577" s="0" t="n">
        <v>10</v>
      </c>
      <c r="B1577" s="0" t="s">
        <v>625</v>
      </c>
      <c r="C1577" s="0" t="s">
        <v>645</v>
      </c>
      <c r="D1577" s="0" t="s">
        <v>646</v>
      </c>
      <c r="E1577" s="0" t="s">
        <v>649</v>
      </c>
      <c r="F1577" s="0" t="n">
        <v>4</v>
      </c>
      <c r="G1577" s="0" t="s">
        <v>46</v>
      </c>
      <c r="H1577" s="0" t="n">
        <v>50082.911</v>
      </c>
      <c r="I1577" s="0" t="n">
        <v>80132.6576</v>
      </c>
      <c r="J1577" s="0" t="n">
        <v>70116.0754</v>
      </c>
      <c r="K1577" s="0" t="n">
        <v>112185.72064</v>
      </c>
      <c r="L1577" s="0" t="n">
        <v>90149.2398</v>
      </c>
      <c r="M1577" s="0" t="n">
        <v>144238.78368</v>
      </c>
      <c r="N1577" s="0" t="n">
        <v>120198.9864</v>
      </c>
      <c r="O1577" s="0" t="n">
        <v>192318.37824</v>
      </c>
      <c r="P1577" s="0" t="n">
        <v>150248.733</v>
      </c>
      <c r="Q1577" s="0" t="n">
        <v>240397.9728</v>
      </c>
      <c r="R1577" s="0" t="n">
        <v>170281.8974</v>
      </c>
      <c r="S1577" s="0" t="n">
        <v>272451.03584</v>
      </c>
      <c r="T1577" s="0" t="n">
        <v>190315.0618</v>
      </c>
      <c r="U1577" s="0" t="n">
        <v>304504.09888</v>
      </c>
    </row>
    <row r="1578" customFormat="false" ht="12.8" hidden="false" customHeight="false" outlineLevel="0" collapsed="false">
      <c r="A1578" s="0" t="n">
        <v>10</v>
      </c>
      <c r="B1578" s="0" t="s">
        <v>625</v>
      </c>
      <c r="C1578" s="0" t="s">
        <v>645</v>
      </c>
      <c r="D1578" s="0" t="s">
        <v>646</v>
      </c>
      <c r="E1578" s="0" t="s">
        <v>650</v>
      </c>
      <c r="F1578" s="0" t="n">
        <v>1</v>
      </c>
      <c r="G1578" s="0" t="s">
        <v>30</v>
      </c>
      <c r="H1578" s="0" t="n">
        <v>59838.237</v>
      </c>
      <c r="I1578" s="0" t="n">
        <v>104716.91475</v>
      </c>
      <c r="J1578" s="0" t="n">
        <v>79241.0584</v>
      </c>
      <c r="K1578" s="0" t="n">
        <v>138671.8522</v>
      </c>
      <c r="L1578" s="0" t="n">
        <v>104208.2289</v>
      </c>
      <c r="M1578" s="0" t="n">
        <v>182364.400575</v>
      </c>
      <c r="N1578" s="0" t="n">
        <v>126364.11</v>
      </c>
      <c r="O1578" s="0" t="n">
        <v>221137.1925</v>
      </c>
      <c r="P1578" s="0" t="n">
        <v>149446.524</v>
      </c>
      <c r="Q1578" s="0" t="n">
        <v>261531.417</v>
      </c>
      <c r="R1578" s="0" t="n">
        <v>164307.8968</v>
      </c>
      <c r="S1578" s="0" t="n">
        <v>287538.8194</v>
      </c>
      <c r="T1578" s="0" t="n">
        <v>178274.9214</v>
      </c>
      <c r="U1578" s="0" t="n">
        <v>311981.11245</v>
      </c>
    </row>
    <row r="1579" customFormat="false" ht="12.8" hidden="false" customHeight="false" outlineLevel="0" collapsed="false">
      <c r="A1579" s="0" t="n">
        <v>10</v>
      </c>
      <c r="B1579" s="0" t="s">
        <v>625</v>
      </c>
      <c r="C1579" s="0" t="s">
        <v>645</v>
      </c>
      <c r="D1579" s="0" t="s">
        <v>646</v>
      </c>
      <c r="E1579" s="0" t="s">
        <v>650</v>
      </c>
      <c r="F1579" s="0" t="n">
        <v>2</v>
      </c>
      <c r="G1579" s="0" t="s">
        <v>47</v>
      </c>
      <c r="H1579" s="0" t="n">
        <v>52552.019625</v>
      </c>
      <c r="I1579" s="0" t="n">
        <v>91966.03434375</v>
      </c>
      <c r="J1579" s="0" t="n">
        <v>69153.870625</v>
      </c>
      <c r="K1579" s="0" t="n">
        <v>121019.27359375</v>
      </c>
      <c r="L1579" s="0" t="n">
        <v>89804.654325</v>
      </c>
      <c r="M1579" s="0" t="n">
        <v>157158.14506875</v>
      </c>
      <c r="N1579" s="0" t="n">
        <v>108438.5112</v>
      </c>
      <c r="O1579" s="0" t="n">
        <v>189767.3946</v>
      </c>
      <c r="P1579" s="0" t="n">
        <v>127957.830375</v>
      </c>
      <c r="Q1579" s="0" t="n">
        <v>223926.20315625</v>
      </c>
      <c r="R1579" s="0" t="n">
        <v>140436.417325</v>
      </c>
      <c r="S1579" s="0" t="n">
        <v>245763.73031875</v>
      </c>
      <c r="T1579" s="0" t="n">
        <v>151869.85</v>
      </c>
      <c r="U1579" s="0" t="n">
        <v>265772.2375</v>
      </c>
    </row>
    <row r="1580" customFormat="false" ht="12.8" hidden="false" customHeight="false" outlineLevel="0" collapsed="false">
      <c r="A1580" s="0" t="n">
        <v>10</v>
      </c>
      <c r="B1580" s="0" t="s">
        <v>625</v>
      </c>
      <c r="C1580" s="0" t="s">
        <v>645</v>
      </c>
      <c r="D1580" s="0" t="s">
        <v>646</v>
      </c>
      <c r="E1580" s="0" t="s">
        <v>650</v>
      </c>
      <c r="F1580" s="0" t="n">
        <v>3</v>
      </c>
      <c r="G1580" s="0" t="s">
        <v>49</v>
      </c>
      <c r="H1580" s="0" t="n">
        <v>43379.84625</v>
      </c>
      <c r="I1580" s="0" t="n">
        <v>75914.7309375</v>
      </c>
      <c r="J1580" s="0" t="n">
        <v>58360.638</v>
      </c>
      <c r="K1580" s="0" t="n">
        <v>102131.1165</v>
      </c>
      <c r="L1580" s="0" t="n">
        <v>74276.7435</v>
      </c>
      <c r="M1580" s="0" t="n">
        <v>129984.301125</v>
      </c>
      <c r="N1580" s="0" t="n">
        <v>98786.202</v>
      </c>
      <c r="O1580" s="0" t="n">
        <v>172875.8535</v>
      </c>
      <c r="P1580" s="0" t="n">
        <v>122143.0275</v>
      </c>
      <c r="Q1580" s="0" t="n">
        <v>213750.298125</v>
      </c>
      <c r="R1580" s="0" t="n">
        <v>137750.73225</v>
      </c>
      <c r="S1580" s="0" t="n">
        <v>241063.7814375</v>
      </c>
      <c r="T1580" s="0" t="n">
        <v>152483.79225</v>
      </c>
      <c r="U1580" s="0" t="n">
        <v>266846.6364375</v>
      </c>
    </row>
    <row r="1581" customFormat="false" ht="12.8" hidden="false" customHeight="false" outlineLevel="0" collapsed="false">
      <c r="A1581" s="0" t="n">
        <v>10</v>
      </c>
      <c r="B1581" s="0" t="s">
        <v>625</v>
      </c>
      <c r="C1581" s="0" t="s">
        <v>645</v>
      </c>
      <c r="D1581" s="0" t="s">
        <v>646</v>
      </c>
      <c r="E1581" s="0" t="s">
        <v>650</v>
      </c>
      <c r="F1581" s="0" t="n">
        <v>4</v>
      </c>
      <c r="G1581" s="0" t="s">
        <v>46</v>
      </c>
      <c r="H1581" s="0" t="n">
        <v>49064.72375</v>
      </c>
      <c r="I1581" s="0" t="n">
        <v>78503.558</v>
      </c>
      <c r="J1581" s="0" t="n">
        <v>68690.61325</v>
      </c>
      <c r="K1581" s="0" t="n">
        <v>109904.9812</v>
      </c>
      <c r="L1581" s="0" t="n">
        <v>88316.50275</v>
      </c>
      <c r="M1581" s="0" t="n">
        <v>141306.4044</v>
      </c>
      <c r="N1581" s="0" t="n">
        <v>117755.337</v>
      </c>
      <c r="O1581" s="0" t="n">
        <v>188408.5392</v>
      </c>
      <c r="P1581" s="0" t="n">
        <v>147194.17125</v>
      </c>
      <c r="Q1581" s="0" t="n">
        <v>235510.674</v>
      </c>
      <c r="R1581" s="0" t="n">
        <v>166820.06075</v>
      </c>
      <c r="S1581" s="0" t="n">
        <v>266912.0972</v>
      </c>
      <c r="T1581" s="0" t="n">
        <v>186445.95025</v>
      </c>
      <c r="U1581" s="0" t="n">
        <v>298313.5204</v>
      </c>
    </row>
    <row r="1582" customFormat="false" ht="12.8" hidden="false" customHeight="false" outlineLevel="0" collapsed="false">
      <c r="A1582" s="0" t="n">
        <v>10</v>
      </c>
      <c r="B1582" s="0" t="s">
        <v>625</v>
      </c>
      <c r="C1582" s="0" t="s">
        <v>645</v>
      </c>
      <c r="D1582" s="0" t="s">
        <v>646</v>
      </c>
      <c r="E1582" s="0" t="s">
        <v>651</v>
      </c>
      <c r="F1582" s="0" t="n">
        <v>1</v>
      </c>
      <c r="G1582" s="0" t="s">
        <v>30</v>
      </c>
      <c r="H1582" s="0" t="n">
        <v>59303.805</v>
      </c>
      <c r="I1582" s="0" t="n">
        <v>103781.65875</v>
      </c>
      <c r="J1582" s="0" t="n">
        <v>78519.826</v>
      </c>
      <c r="K1582" s="0" t="n">
        <v>137409.6955</v>
      </c>
      <c r="L1582" s="0" t="n">
        <v>103215.1635</v>
      </c>
      <c r="M1582" s="0" t="n">
        <v>180626.536125</v>
      </c>
      <c r="N1582" s="0" t="n">
        <v>125122.65</v>
      </c>
      <c r="O1582" s="0" t="n">
        <v>218964.6375</v>
      </c>
      <c r="P1582" s="0" t="n">
        <v>147970.11</v>
      </c>
      <c r="Q1582" s="0" t="n">
        <v>258947.6925</v>
      </c>
      <c r="R1582" s="0" t="n">
        <v>162680.752</v>
      </c>
      <c r="S1582" s="0" t="n">
        <v>284691.316</v>
      </c>
      <c r="T1582" s="0" t="n">
        <v>176500.101</v>
      </c>
      <c r="U1582" s="0" t="n">
        <v>308875.17675</v>
      </c>
    </row>
    <row r="1583" customFormat="false" ht="12.8" hidden="false" customHeight="false" outlineLevel="0" collapsed="false">
      <c r="A1583" s="0" t="n">
        <v>10</v>
      </c>
      <c r="B1583" s="0" t="s">
        <v>625</v>
      </c>
      <c r="C1583" s="0" t="s">
        <v>645</v>
      </c>
      <c r="D1583" s="0" t="s">
        <v>646</v>
      </c>
      <c r="E1583" s="0" t="s">
        <v>651</v>
      </c>
      <c r="F1583" s="0" t="n">
        <v>2</v>
      </c>
      <c r="G1583" s="0" t="s">
        <v>47</v>
      </c>
      <c r="H1583" s="0" t="n">
        <v>52109.975625</v>
      </c>
      <c r="I1583" s="0" t="n">
        <v>91192.45734375</v>
      </c>
      <c r="J1583" s="0" t="n">
        <v>68564.190625</v>
      </c>
      <c r="K1583" s="0" t="n">
        <v>119987.33359375</v>
      </c>
      <c r="L1583" s="0" t="n">
        <v>89013.106125</v>
      </c>
      <c r="M1583" s="0" t="n">
        <v>155772.93571875</v>
      </c>
      <c r="N1583" s="0" t="n">
        <v>107452.968</v>
      </c>
      <c r="O1583" s="0" t="n">
        <v>188042.694</v>
      </c>
      <c r="P1583" s="0" t="n">
        <v>126790.134375</v>
      </c>
      <c r="Q1583" s="0" t="n">
        <v>221882.73515625</v>
      </c>
      <c r="R1583" s="0" t="n">
        <v>139153.604125</v>
      </c>
      <c r="S1583" s="0" t="n">
        <v>243518.80721875</v>
      </c>
      <c r="T1583" s="0" t="n">
        <v>150477.055</v>
      </c>
      <c r="U1583" s="0" t="n">
        <v>263334.84625</v>
      </c>
    </row>
    <row r="1584" customFormat="false" ht="12.8" hidden="false" customHeight="false" outlineLevel="0" collapsed="false">
      <c r="A1584" s="0" t="n">
        <v>10</v>
      </c>
      <c r="B1584" s="0" t="s">
        <v>625</v>
      </c>
      <c r="C1584" s="0" t="s">
        <v>645</v>
      </c>
      <c r="D1584" s="0" t="s">
        <v>646</v>
      </c>
      <c r="E1584" s="0" t="s">
        <v>651</v>
      </c>
      <c r="F1584" s="0" t="n">
        <v>3</v>
      </c>
      <c r="G1584" s="0" t="s">
        <v>49</v>
      </c>
      <c r="H1584" s="0" t="n">
        <v>43554.818</v>
      </c>
      <c r="I1584" s="0" t="n">
        <v>76220.9315</v>
      </c>
      <c r="J1584" s="0" t="n">
        <v>58583.0161</v>
      </c>
      <c r="K1584" s="0" t="n">
        <v>102520.278175</v>
      </c>
      <c r="L1584" s="0" t="n">
        <v>74555.4357</v>
      </c>
      <c r="M1584" s="0" t="n">
        <v>130472.012475</v>
      </c>
      <c r="N1584" s="0" t="n">
        <v>99154.1964</v>
      </c>
      <c r="O1584" s="0" t="n">
        <v>173519.8437</v>
      </c>
      <c r="P1584" s="0" t="n">
        <v>122591.7855</v>
      </c>
      <c r="Q1584" s="0" t="n">
        <v>214535.624625</v>
      </c>
      <c r="R1584" s="0" t="n">
        <v>138252.8672</v>
      </c>
      <c r="S1584" s="0" t="n">
        <v>241942.5176</v>
      </c>
      <c r="T1584" s="0" t="n">
        <v>153030.9742</v>
      </c>
      <c r="U1584" s="0" t="n">
        <v>267804.20485</v>
      </c>
    </row>
    <row r="1585" customFormat="false" ht="12.8" hidden="false" customHeight="false" outlineLevel="0" collapsed="false">
      <c r="A1585" s="0" t="n">
        <v>10</v>
      </c>
      <c r="B1585" s="0" t="s">
        <v>625</v>
      </c>
      <c r="C1585" s="0" t="s">
        <v>645</v>
      </c>
      <c r="D1585" s="0" t="s">
        <v>646</v>
      </c>
      <c r="E1585" s="0" t="s">
        <v>651</v>
      </c>
      <c r="F1585" s="0" t="n">
        <v>4</v>
      </c>
      <c r="G1585" s="0" t="s">
        <v>46</v>
      </c>
      <c r="H1585" s="0" t="n">
        <v>49286.87975</v>
      </c>
      <c r="I1585" s="0" t="n">
        <v>78859.0076</v>
      </c>
      <c r="J1585" s="0" t="n">
        <v>69001.63165</v>
      </c>
      <c r="K1585" s="0" t="n">
        <v>110402.61064</v>
      </c>
      <c r="L1585" s="0" t="n">
        <v>88716.38355</v>
      </c>
      <c r="M1585" s="0" t="n">
        <v>141946.21368</v>
      </c>
      <c r="N1585" s="0" t="n">
        <v>118288.5114</v>
      </c>
      <c r="O1585" s="0" t="n">
        <v>189261.61824</v>
      </c>
      <c r="P1585" s="0" t="n">
        <v>147860.63925</v>
      </c>
      <c r="Q1585" s="0" t="n">
        <v>236577.0228</v>
      </c>
      <c r="R1585" s="0" t="n">
        <v>167575.39115</v>
      </c>
      <c r="S1585" s="0" t="n">
        <v>268120.62584</v>
      </c>
      <c r="T1585" s="0" t="n">
        <v>187290.14305</v>
      </c>
      <c r="U1585" s="0" t="n">
        <v>299664.22888</v>
      </c>
    </row>
    <row r="1586" customFormat="false" ht="12.8" hidden="false" customHeight="false" outlineLevel="0" collapsed="false">
      <c r="A1586" s="0" t="n">
        <v>10</v>
      </c>
      <c r="B1586" s="0" t="s">
        <v>625</v>
      </c>
      <c r="C1586" s="0" t="s">
        <v>645</v>
      </c>
      <c r="D1586" s="0" t="s">
        <v>646</v>
      </c>
      <c r="E1586" s="0" t="s">
        <v>652</v>
      </c>
      <c r="F1586" s="0" t="n">
        <v>1</v>
      </c>
      <c r="G1586" s="0" t="s">
        <v>30</v>
      </c>
      <c r="H1586" s="0" t="n">
        <v>62675.124</v>
      </c>
      <c r="I1586" s="0" t="n">
        <v>109681.467</v>
      </c>
      <c r="J1586" s="0" t="n">
        <v>83022.7468</v>
      </c>
      <c r="K1586" s="0" t="n">
        <v>145289.8069</v>
      </c>
      <c r="L1586" s="0" t="n">
        <v>109263.7278</v>
      </c>
      <c r="M1586" s="0" t="n">
        <v>191211.52365</v>
      </c>
      <c r="N1586" s="0" t="n">
        <v>132563.22</v>
      </c>
      <c r="O1586" s="0" t="n">
        <v>231985.635</v>
      </c>
      <c r="P1586" s="0" t="n">
        <v>156793.098</v>
      </c>
      <c r="Q1586" s="0" t="n">
        <v>274387.9215</v>
      </c>
      <c r="R1586" s="0" t="n">
        <v>172392.2536</v>
      </c>
      <c r="S1586" s="0" t="n">
        <v>301686.4438</v>
      </c>
      <c r="T1586" s="0" t="n">
        <v>187063.7628</v>
      </c>
      <c r="U1586" s="0" t="n">
        <v>327361.5849</v>
      </c>
    </row>
    <row r="1587" customFormat="false" ht="12.8" hidden="false" customHeight="false" outlineLevel="0" collapsed="false">
      <c r="A1587" s="0" t="n">
        <v>10</v>
      </c>
      <c r="B1587" s="0" t="s">
        <v>625</v>
      </c>
      <c r="C1587" s="0" t="s">
        <v>645</v>
      </c>
      <c r="D1587" s="0" t="s">
        <v>646</v>
      </c>
      <c r="E1587" s="0" t="s">
        <v>652</v>
      </c>
      <c r="F1587" s="0" t="n">
        <v>2</v>
      </c>
      <c r="G1587" s="0" t="s">
        <v>47</v>
      </c>
      <c r="H1587" s="0" t="n">
        <v>54993.0705</v>
      </c>
      <c r="I1587" s="0" t="n">
        <v>96237.873375</v>
      </c>
      <c r="J1587" s="0" t="n">
        <v>72380.8225</v>
      </c>
      <c r="K1587" s="0" t="n">
        <v>126666.439375</v>
      </c>
      <c r="L1587" s="0" t="n">
        <v>94042.8099</v>
      </c>
      <c r="M1587" s="0" t="n">
        <v>164574.917325</v>
      </c>
      <c r="N1587" s="0" t="n">
        <v>113610.9624</v>
      </c>
      <c r="O1587" s="0" t="n">
        <v>198819.1842</v>
      </c>
      <c r="P1587" s="0" t="n">
        <v>134070.1095</v>
      </c>
      <c r="Q1587" s="0" t="n">
        <v>234622.691625</v>
      </c>
      <c r="R1587" s="0" t="n">
        <v>147147.0649</v>
      </c>
      <c r="S1587" s="0" t="n">
        <v>257507.363575</v>
      </c>
      <c r="T1587" s="0" t="n">
        <v>159137.065</v>
      </c>
      <c r="U1587" s="0" t="n">
        <v>278489.86375</v>
      </c>
    </row>
    <row r="1588" customFormat="false" ht="12.8" hidden="false" customHeight="false" outlineLevel="0" collapsed="false">
      <c r="A1588" s="0" t="n">
        <v>10</v>
      </c>
      <c r="B1588" s="0" t="s">
        <v>625</v>
      </c>
      <c r="C1588" s="0" t="s">
        <v>645</v>
      </c>
      <c r="D1588" s="0" t="s">
        <v>646</v>
      </c>
      <c r="E1588" s="0" t="s">
        <v>652</v>
      </c>
      <c r="F1588" s="0" t="n">
        <v>3</v>
      </c>
      <c r="G1588" s="0" t="s">
        <v>49</v>
      </c>
      <c r="H1588" s="0" t="n">
        <v>45028.1425</v>
      </c>
      <c r="I1588" s="0" t="n">
        <v>78799.249375</v>
      </c>
      <c r="J1588" s="0" t="n">
        <v>60555.341</v>
      </c>
      <c r="K1588" s="0" t="n">
        <v>105971.84675</v>
      </c>
      <c r="L1588" s="0" t="n">
        <v>77062.392</v>
      </c>
      <c r="M1588" s="0" t="n">
        <v>134859.186</v>
      </c>
      <c r="N1588" s="0" t="n">
        <v>102486.384</v>
      </c>
      <c r="O1588" s="0" t="n">
        <v>179351.172</v>
      </c>
      <c r="P1588" s="0" t="n">
        <v>126707.13</v>
      </c>
      <c r="Q1588" s="0" t="n">
        <v>221737.4775</v>
      </c>
      <c r="R1588" s="0" t="n">
        <v>142891.0945</v>
      </c>
      <c r="S1588" s="0" t="n">
        <v>250059.415375</v>
      </c>
      <c r="T1588" s="0" t="n">
        <v>158158.7645</v>
      </c>
      <c r="U1588" s="0" t="n">
        <v>276777.837875</v>
      </c>
    </row>
    <row r="1589" customFormat="false" ht="12.8" hidden="false" customHeight="false" outlineLevel="0" collapsed="false">
      <c r="A1589" s="0" t="n">
        <v>10</v>
      </c>
      <c r="B1589" s="0" t="s">
        <v>625</v>
      </c>
      <c r="C1589" s="0" t="s">
        <v>645</v>
      </c>
      <c r="D1589" s="0" t="s">
        <v>646</v>
      </c>
      <c r="E1589" s="0" t="s">
        <v>652</v>
      </c>
      <c r="F1589" s="0" t="n">
        <v>4</v>
      </c>
      <c r="G1589" s="0" t="s">
        <v>46</v>
      </c>
      <c r="H1589" s="0" t="n">
        <v>50971.535</v>
      </c>
      <c r="I1589" s="0" t="n">
        <v>81554.456</v>
      </c>
      <c r="J1589" s="0" t="n">
        <v>71360.149</v>
      </c>
      <c r="K1589" s="0" t="n">
        <v>114176.2384</v>
      </c>
      <c r="L1589" s="0" t="n">
        <v>91748.763</v>
      </c>
      <c r="M1589" s="0" t="n">
        <v>146798.0208</v>
      </c>
      <c r="N1589" s="0" t="n">
        <v>122331.684</v>
      </c>
      <c r="O1589" s="0" t="n">
        <v>195730.6944</v>
      </c>
      <c r="P1589" s="0" t="n">
        <v>152914.605</v>
      </c>
      <c r="Q1589" s="0" t="n">
        <v>244663.368</v>
      </c>
      <c r="R1589" s="0" t="n">
        <v>173303.219</v>
      </c>
      <c r="S1589" s="0" t="n">
        <v>277285.1504</v>
      </c>
      <c r="T1589" s="0" t="n">
        <v>193691.833</v>
      </c>
      <c r="U1589" s="0" t="n">
        <v>309906.9328</v>
      </c>
    </row>
    <row r="1590" customFormat="false" ht="12.8" hidden="false" customHeight="false" outlineLevel="0" collapsed="false">
      <c r="A1590" s="0" t="n">
        <v>10</v>
      </c>
      <c r="B1590" s="0" t="s">
        <v>625</v>
      </c>
      <c r="C1590" s="0" t="s">
        <v>645</v>
      </c>
      <c r="D1590" s="0" t="s">
        <v>646</v>
      </c>
      <c r="E1590" s="0" t="s">
        <v>653</v>
      </c>
      <c r="F1590" s="0" t="n">
        <v>1</v>
      </c>
      <c r="G1590" s="0" t="s">
        <v>30</v>
      </c>
      <c r="H1590" s="0" t="n">
        <v>62997.249</v>
      </c>
      <c r="I1590" s="0" t="n">
        <v>110245.18575</v>
      </c>
      <c r="J1590" s="0" t="n">
        <v>83441.8718</v>
      </c>
      <c r="K1590" s="0" t="n">
        <v>146023.27565</v>
      </c>
      <c r="L1590" s="0" t="n">
        <v>109790.3178</v>
      </c>
      <c r="M1590" s="0" t="n">
        <v>192133.05615</v>
      </c>
      <c r="N1590" s="0" t="n">
        <v>133181.22</v>
      </c>
      <c r="O1590" s="0" t="n">
        <v>233067.135</v>
      </c>
      <c r="P1590" s="0" t="n">
        <v>157519.473</v>
      </c>
      <c r="Q1590" s="0" t="n">
        <v>275659.07775</v>
      </c>
      <c r="R1590" s="0" t="n">
        <v>173188.7036</v>
      </c>
      <c r="S1590" s="0" t="n">
        <v>303080.2313</v>
      </c>
      <c r="T1590" s="0" t="n">
        <v>187922.7528</v>
      </c>
      <c r="U1590" s="0" t="n">
        <v>328864.8174</v>
      </c>
    </row>
    <row r="1591" customFormat="false" ht="12.8" hidden="false" customHeight="false" outlineLevel="0" collapsed="false">
      <c r="A1591" s="0" t="n">
        <v>10</v>
      </c>
      <c r="B1591" s="0" t="s">
        <v>625</v>
      </c>
      <c r="C1591" s="0" t="s">
        <v>645</v>
      </c>
      <c r="D1591" s="0" t="s">
        <v>646</v>
      </c>
      <c r="E1591" s="0" t="s">
        <v>653</v>
      </c>
      <c r="F1591" s="0" t="n">
        <v>2</v>
      </c>
      <c r="G1591" s="0" t="s">
        <v>47</v>
      </c>
      <c r="H1591" s="0" t="n">
        <v>55291.036125</v>
      </c>
      <c r="I1591" s="0" t="n">
        <v>96759.31321875</v>
      </c>
      <c r="J1591" s="0" t="n">
        <v>72768.513125</v>
      </c>
      <c r="K1591" s="0" t="n">
        <v>127344.89796875</v>
      </c>
      <c r="L1591" s="0" t="n">
        <v>94532.055525</v>
      </c>
      <c r="M1591" s="0" t="n">
        <v>165431.09716875</v>
      </c>
      <c r="N1591" s="0" t="n">
        <v>114185.3124</v>
      </c>
      <c r="O1591" s="0" t="n">
        <v>199824.2967</v>
      </c>
      <c r="P1591" s="0" t="n">
        <v>134745.223875</v>
      </c>
      <c r="Q1591" s="0" t="n">
        <v>235804.14178125</v>
      </c>
      <c r="R1591" s="0" t="n">
        <v>147887.332025</v>
      </c>
      <c r="S1591" s="0" t="n">
        <v>258802.83104375</v>
      </c>
      <c r="T1591" s="0" t="n">
        <v>159934.5425</v>
      </c>
      <c r="U1591" s="0" t="n">
        <v>279885.449375</v>
      </c>
    </row>
    <row r="1592" customFormat="false" ht="12.8" hidden="false" customHeight="false" outlineLevel="0" collapsed="false">
      <c r="A1592" s="0" t="n">
        <v>10</v>
      </c>
      <c r="B1592" s="0" t="s">
        <v>625</v>
      </c>
      <c r="C1592" s="0" t="s">
        <v>645</v>
      </c>
      <c r="D1592" s="0" t="s">
        <v>646</v>
      </c>
      <c r="E1592" s="0" t="s">
        <v>653</v>
      </c>
      <c r="F1592" s="0" t="n">
        <v>3</v>
      </c>
      <c r="G1592" s="0" t="s">
        <v>49</v>
      </c>
      <c r="H1592" s="0" t="n">
        <v>45985.842</v>
      </c>
      <c r="I1592" s="0" t="n">
        <v>80475.2235</v>
      </c>
      <c r="J1592" s="0" t="n">
        <v>61805.7909</v>
      </c>
      <c r="K1592" s="0" t="n">
        <v>108160.134075</v>
      </c>
      <c r="L1592" s="0" t="n">
        <v>78641.2233</v>
      </c>
      <c r="M1592" s="0" t="n">
        <v>137622.140775</v>
      </c>
      <c r="N1592" s="0" t="n">
        <v>104578.4316</v>
      </c>
      <c r="O1592" s="0" t="n">
        <v>183012.2553</v>
      </c>
      <c r="P1592" s="0" t="n">
        <v>129275.5995</v>
      </c>
      <c r="Q1592" s="0" t="n">
        <v>226232.299125</v>
      </c>
      <c r="R1592" s="0" t="n">
        <v>145776.1968</v>
      </c>
      <c r="S1592" s="0" t="n">
        <v>255108.3444</v>
      </c>
      <c r="T1592" s="0" t="n">
        <v>161327.1798</v>
      </c>
      <c r="U1592" s="0" t="n">
        <v>282322.56465</v>
      </c>
    </row>
    <row r="1593" customFormat="false" ht="12.8" hidden="false" customHeight="false" outlineLevel="0" collapsed="false">
      <c r="A1593" s="0" t="n">
        <v>10</v>
      </c>
      <c r="B1593" s="0" t="s">
        <v>625</v>
      </c>
      <c r="C1593" s="0" t="s">
        <v>645</v>
      </c>
      <c r="D1593" s="0" t="s">
        <v>646</v>
      </c>
      <c r="E1593" s="0" t="s">
        <v>653</v>
      </c>
      <c r="F1593" s="0" t="n">
        <v>4</v>
      </c>
      <c r="G1593" s="0" t="s">
        <v>46</v>
      </c>
      <c r="H1593" s="0" t="n">
        <v>52125.50275</v>
      </c>
      <c r="I1593" s="0" t="n">
        <v>83400.8044</v>
      </c>
      <c r="J1593" s="0" t="n">
        <v>72975.70385</v>
      </c>
      <c r="K1593" s="0" t="n">
        <v>116761.12616</v>
      </c>
      <c r="L1593" s="0" t="n">
        <v>93825.90495</v>
      </c>
      <c r="M1593" s="0" t="n">
        <v>150121.44792</v>
      </c>
      <c r="N1593" s="0" t="n">
        <v>125101.2066</v>
      </c>
      <c r="O1593" s="0" t="n">
        <v>200161.93056</v>
      </c>
      <c r="P1593" s="0" t="n">
        <v>156376.50825</v>
      </c>
      <c r="Q1593" s="0" t="n">
        <v>250202.4132</v>
      </c>
      <c r="R1593" s="0" t="n">
        <v>177226.70935</v>
      </c>
      <c r="S1593" s="0" t="n">
        <v>283562.73496</v>
      </c>
      <c r="T1593" s="0" t="n">
        <v>198076.91045</v>
      </c>
      <c r="U1593" s="0" t="n">
        <v>316923.05672</v>
      </c>
    </row>
    <row r="1594" customFormat="false" ht="12.8" hidden="false" customHeight="false" outlineLevel="0" collapsed="false">
      <c r="A1594" s="0" t="n">
        <v>10</v>
      </c>
      <c r="B1594" s="0" t="s">
        <v>625</v>
      </c>
      <c r="C1594" s="0" t="s">
        <v>645</v>
      </c>
      <c r="D1594" s="0" t="s">
        <v>646</v>
      </c>
      <c r="E1594" s="0" t="s">
        <v>654</v>
      </c>
      <c r="F1594" s="0" t="n">
        <v>1</v>
      </c>
      <c r="G1594" s="0" t="s">
        <v>30</v>
      </c>
      <c r="H1594" s="0" t="n">
        <v>59735.748</v>
      </c>
      <c r="I1594" s="0" t="n">
        <v>104537.559</v>
      </c>
      <c r="J1594" s="0" t="n">
        <v>79055.9686</v>
      </c>
      <c r="K1594" s="0" t="n">
        <v>138347.94505</v>
      </c>
      <c r="L1594" s="0" t="n">
        <v>103801.8681</v>
      </c>
      <c r="M1594" s="0" t="n">
        <v>181653.269175</v>
      </c>
      <c r="N1594" s="0" t="n">
        <v>125735.19</v>
      </c>
      <c r="O1594" s="0" t="n">
        <v>220036.5825</v>
      </c>
      <c r="P1594" s="0" t="n">
        <v>148672.821</v>
      </c>
      <c r="Q1594" s="0" t="n">
        <v>260177.43675</v>
      </c>
      <c r="R1594" s="0" t="n">
        <v>163442.9572</v>
      </c>
      <c r="S1594" s="0" t="n">
        <v>286025.1751</v>
      </c>
      <c r="T1594" s="0" t="n">
        <v>177302.2506</v>
      </c>
      <c r="U1594" s="0" t="n">
        <v>310278.93855</v>
      </c>
    </row>
    <row r="1595" customFormat="false" ht="12.8" hidden="false" customHeight="false" outlineLevel="0" collapsed="false">
      <c r="A1595" s="0" t="n">
        <v>10</v>
      </c>
      <c r="B1595" s="0" t="s">
        <v>625</v>
      </c>
      <c r="C1595" s="0" t="s">
        <v>645</v>
      </c>
      <c r="D1595" s="0" t="s">
        <v>646</v>
      </c>
      <c r="E1595" s="0" t="s">
        <v>654</v>
      </c>
      <c r="F1595" s="0" t="n">
        <v>2</v>
      </c>
      <c r="G1595" s="0" t="s">
        <v>47</v>
      </c>
      <c r="H1595" s="0" t="n">
        <v>52561.8285</v>
      </c>
      <c r="I1595" s="0" t="n">
        <v>91983.199875</v>
      </c>
      <c r="J1595" s="0" t="n">
        <v>69137.5825</v>
      </c>
      <c r="K1595" s="0" t="n">
        <v>120990.769375</v>
      </c>
      <c r="L1595" s="0" t="n">
        <v>89689.2948</v>
      </c>
      <c r="M1595" s="0" t="n">
        <v>156956.2659</v>
      </c>
      <c r="N1595" s="0" t="n">
        <v>108190.4748</v>
      </c>
      <c r="O1595" s="0" t="n">
        <v>189333.3309</v>
      </c>
      <c r="P1595" s="0" t="n">
        <v>127647.7815</v>
      </c>
      <c r="Q1595" s="0" t="n">
        <v>223383.617625</v>
      </c>
      <c r="R1595" s="0" t="n">
        <v>140091.5923</v>
      </c>
      <c r="S1595" s="0" t="n">
        <v>245160.286525</v>
      </c>
      <c r="T1595" s="0" t="n">
        <v>151476.6925</v>
      </c>
      <c r="U1595" s="0" t="n">
        <v>265084.211875</v>
      </c>
    </row>
    <row r="1596" customFormat="false" ht="12.8" hidden="false" customHeight="false" outlineLevel="0" collapsed="false">
      <c r="A1596" s="0" t="n">
        <v>10</v>
      </c>
      <c r="B1596" s="0" t="s">
        <v>625</v>
      </c>
      <c r="C1596" s="0" t="s">
        <v>645</v>
      </c>
      <c r="D1596" s="0" t="s">
        <v>646</v>
      </c>
      <c r="E1596" s="0" t="s">
        <v>654</v>
      </c>
      <c r="F1596" s="0" t="n">
        <v>3</v>
      </c>
      <c r="G1596" s="0" t="s">
        <v>49</v>
      </c>
      <c r="H1596" s="0" t="n">
        <v>44328.2555</v>
      </c>
      <c r="I1596" s="0" t="n">
        <v>77574.447125</v>
      </c>
      <c r="J1596" s="0" t="n">
        <v>59665.8286</v>
      </c>
      <c r="K1596" s="0" t="n">
        <v>104415.20005</v>
      </c>
      <c r="L1596" s="0" t="n">
        <v>75947.6232</v>
      </c>
      <c r="M1596" s="0" t="n">
        <v>132908.3406</v>
      </c>
      <c r="N1596" s="0" t="n">
        <v>101014.4064</v>
      </c>
      <c r="O1596" s="0" t="n">
        <v>176775.2112</v>
      </c>
      <c r="P1596" s="0" t="n">
        <v>124912.098</v>
      </c>
      <c r="Q1596" s="0" t="n">
        <v>218596.1715</v>
      </c>
      <c r="R1596" s="0" t="n">
        <v>140882.5547</v>
      </c>
      <c r="S1596" s="0" t="n">
        <v>246544.470725</v>
      </c>
      <c r="T1596" s="0" t="n">
        <v>155970.0367</v>
      </c>
      <c r="U1596" s="0" t="n">
        <v>272947.564225</v>
      </c>
    </row>
    <row r="1597" customFormat="false" ht="12.8" hidden="false" customHeight="false" outlineLevel="0" collapsed="false">
      <c r="A1597" s="0" t="n">
        <v>10</v>
      </c>
      <c r="B1597" s="0" t="s">
        <v>625</v>
      </c>
      <c r="C1597" s="0" t="s">
        <v>645</v>
      </c>
      <c r="D1597" s="0" t="s">
        <v>646</v>
      </c>
      <c r="E1597" s="0" t="s">
        <v>654</v>
      </c>
      <c r="F1597" s="0" t="n">
        <v>4</v>
      </c>
      <c r="G1597" s="0" t="s">
        <v>46</v>
      </c>
      <c r="H1597" s="0" t="n">
        <v>50082.911</v>
      </c>
      <c r="I1597" s="0" t="n">
        <v>80132.6576</v>
      </c>
      <c r="J1597" s="0" t="n">
        <v>70116.0754</v>
      </c>
      <c r="K1597" s="0" t="n">
        <v>112185.72064</v>
      </c>
      <c r="L1597" s="0" t="n">
        <v>90149.2398</v>
      </c>
      <c r="M1597" s="0" t="n">
        <v>144238.78368</v>
      </c>
      <c r="N1597" s="0" t="n">
        <v>120198.9864</v>
      </c>
      <c r="O1597" s="0" t="n">
        <v>192318.37824</v>
      </c>
      <c r="P1597" s="0" t="n">
        <v>150248.733</v>
      </c>
      <c r="Q1597" s="0" t="n">
        <v>240397.9728</v>
      </c>
      <c r="R1597" s="0" t="n">
        <v>170281.8974</v>
      </c>
      <c r="S1597" s="0" t="n">
        <v>272451.03584</v>
      </c>
      <c r="T1597" s="0" t="n">
        <v>190315.0618</v>
      </c>
      <c r="U1597" s="0" t="n">
        <v>304504.09888</v>
      </c>
    </row>
    <row r="1598" customFormat="false" ht="12.8" hidden="false" customHeight="false" outlineLevel="0" collapsed="false">
      <c r="A1598" s="0" t="n">
        <v>10</v>
      </c>
      <c r="B1598" s="0" t="s">
        <v>625</v>
      </c>
      <c r="C1598" s="0" t="s">
        <v>645</v>
      </c>
      <c r="D1598" s="0" t="s">
        <v>646</v>
      </c>
      <c r="E1598" s="0" t="s">
        <v>655</v>
      </c>
      <c r="F1598" s="0" t="n">
        <v>1</v>
      </c>
      <c r="G1598" s="0" t="s">
        <v>30</v>
      </c>
      <c r="H1598" s="0" t="n">
        <v>62997.249</v>
      </c>
      <c r="I1598" s="0" t="n">
        <v>110245.18575</v>
      </c>
      <c r="J1598" s="0" t="n">
        <v>83441.8718</v>
      </c>
      <c r="K1598" s="0" t="n">
        <v>146023.27565</v>
      </c>
      <c r="L1598" s="0" t="n">
        <v>109790.3178</v>
      </c>
      <c r="M1598" s="0" t="n">
        <v>192133.05615</v>
      </c>
      <c r="N1598" s="0" t="n">
        <v>133181.22</v>
      </c>
      <c r="O1598" s="0" t="n">
        <v>233067.135</v>
      </c>
      <c r="P1598" s="0" t="n">
        <v>157519.473</v>
      </c>
      <c r="Q1598" s="0" t="n">
        <v>275659.07775</v>
      </c>
      <c r="R1598" s="0" t="n">
        <v>173188.7036</v>
      </c>
      <c r="S1598" s="0" t="n">
        <v>303080.2313</v>
      </c>
      <c r="T1598" s="0" t="n">
        <v>187922.7528</v>
      </c>
      <c r="U1598" s="0" t="n">
        <v>328864.8174</v>
      </c>
    </row>
    <row r="1599" customFormat="false" ht="12.8" hidden="false" customHeight="false" outlineLevel="0" collapsed="false">
      <c r="A1599" s="0" t="n">
        <v>10</v>
      </c>
      <c r="B1599" s="0" t="s">
        <v>625</v>
      </c>
      <c r="C1599" s="0" t="s">
        <v>645</v>
      </c>
      <c r="D1599" s="0" t="s">
        <v>646</v>
      </c>
      <c r="E1599" s="0" t="s">
        <v>655</v>
      </c>
      <c r="F1599" s="0" t="n">
        <v>2</v>
      </c>
      <c r="G1599" s="0" t="s">
        <v>47</v>
      </c>
      <c r="H1599" s="0" t="n">
        <v>55291.036125</v>
      </c>
      <c r="I1599" s="0" t="n">
        <v>96759.31321875</v>
      </c>
      <c r="J1599" s="0" t="n">
        <v>72768.513125</v>
      </c>
      <c r="K1599" s="0" t="n">
        <v>127344.89796875</v>
      </c>
      <c r="L1599" s="0" t="n">
        <v>94532.055525</v>
      </c>
      <c r="M1599" s="0" t="n">
        <v>165431.09716875</v>
      </c>
      <c r="N1599" s="0" t="n">
        <v>114185.3124</v>
      </c>
      <c r="O1599" s="0" t="n">
        <v>199824.2967</v>
      </c>
      <c r="P1599" s="0" t="n">
        <v>134745.223875</v>
      </c>
      <c r="Q1599" s="0" t="n">
        <v>235804.14178125</v>
      </c>
      <c r="R1599" s="0" t="n">
        <v>147887.332025</v>
      </c>
      <c r="S1599" s="0" t="n">
        <v>258802.83104375</v>
      </c>
      <c r="T1599" s="0" t="n">
        <v>159934.5425</v>
      </c>
      <c r="U1599" s="0" t="n">
        <v>279885.449375</v>
      </c>
    </row>
    <row r="1600" customFormat="false" ht="12.8" hidden="false" customHeight="false" outlineLevel="0" collapsed="false">
      <c r="A1600" s="0" t="n">
        <v>10</v>
      </c>
      <c r="B1600" s="0" t="s">
        <v>625</v>
      </c>
      <c r="C1600" s="0" t="s">
        <v>645</v>
      </c>
      <c r="D1600" s="0" t="s">
        <v>646</v>
      </c>
      <c r="E1600" s="0" t="s">
        <v>655</v>
      </c>
      <c r="F1600" s="0" t="n">
        <v>3</v>
      </c>
      <c r="G1600" s="0" t="s">
        <v>49</v>
      </c>
      <c r="H1600" s="0" t="n">
        <v>45985.842</v>
      </c>
      <c r="I1600" s="0" t="n">
        <v>80475.2235</v>
      </c>
      <c r="J1600" s="0" t="n">
        <v>61805.7909</v>
      </c>
      <c r="K1600" s="0" t="n">
        <v>108160.134075</v>
      </c>
      <c r="L1600" s="0" t="n">
        <v>78641.2233</v>
      </c>
      <c r="M1600" s="0" t="n">
        <v>137622.140775</v>
      </c>
      <c r="N1600" s="0" t="n">
        <v>104578.4316</v>
      </c>
      <c r="O1600" s="0" t="n">
        <v>183012.2553</v>
      </c>
      <c r="P1600" s="0" t="n">
        <v>129275.5995</v>
      </c>
      <c r="Q1600" s="0" t="n">
        <v>226232.299125</v>
      </c>
      <c r="R1600" s="0" t="n">
        <v>145776.1968</v>
      </c>
      <c r="S1600" s="0" t="n">
        <v>255108.3444</v>
      </c>
      <c r="T1600" s="0" t="n">
        <v>161327.1798</v>
      </c>
      <c r="U1600" s="0" t="n">
        <v>282322.56465</v>
      </c>
    </row>
    <row r="1601" customFormat="false" ht="12.8" hidden="false" customHeight="false" outlineLevel="0" collapsed="false">
      <c r="A1601" s="0" t="n">
        <v>10</v>
      </c>
      <c r="B1601" s="0" t="s">
        <v>625</v>
      </c>
      <c r="C1601" s="0" t="s">
        <v>645</v>
      </c>
      <c r="D1601" s="0" t="s">
        <v>646</v>
      </c>
      <c r="E1601" s="0" t="s">
        <v>655</v>
      </c>
      <c r="F1601" s="0" t="n">
        <v>4</v>
      </c>
      <c r="G1601" s="0" t="s">
        <v>46</v>
      </c>
      <c r="H1601" s="0" t="n">
        <v>52125.50275</v>
      </c>
      <c r="I1601" s="0" t="n">
        <v>83400.8044</v>
      </c>
      <c r="J1601" s="0" t="n">
        <v>72975.70385</v>
      </c>
      <c r="K1601" s="0" t="n">
        <v>116761.12616</v>
      </c>
      <c r="L1601" s="0" t="n">
        <v>93825.90495</v>
      </c>
      <c r="M1601" s="0" t="n">
        <v>150121.44792</v>
      </c>
      <c r="N1601" s="0" t="n">
        <v>125101.2066</v>
      </c>
      <c r="O1601" s="0" t="n">
        <v>200161.93056</v>
      </c>
      <c r="P1601" s="0" t="n">
        <v>156376.50825</v>
      </c>
      <c r="Q1601" s="0" t="n">
        <v>250202.4132</v>
      </c>
      <c r="R1601" s="0" t="n">
        <v>177226.70935</v>
      </c>
      <c r="S1601" s="0" t="n">
        <v>283562.73496</v>
      </c>
      <c r="T1601" s="0" t="n">
        <v>198076.91045</v>
      </c>
      <c r="U1601" s="0" t="n">
        <v>316923.05672</v>
      </c>
    </row>
    <row r="1602" customFormat="false" ht="12.8" hidden="false" customHeight="false" outlineLevel="0" collapsed="false">
      <c r="A1602" s="0" t="n">
        <v>10</v>
      </c>
      <c r="B1602" s="0" t="s">
        <v>625</v>
      </c>
      <c r="C1602" s="0" t="s">
        <v>645</v>
      </c>
      <c r="D1602" s="0" t="s">
        <v>646</v>
      </c>
      <c r="E1602" s="0" t="s">
        <v>656</v>
      </c>
      <c r="F1602" s="0" t="n">
        <v>1</v>
      </c>
      <c r="G1602" s="0" t="s">
        <v>30</v>
      </c>
      <c r="H1602" s="0" t="n">
        <v>59735.748</v>
      </c>
      <c r="I1602" s="0" t="n">
        <v>104537.559</v>
      </c>
      <c r="J1602" s="0" t="n">
        <v>79055.9686</v>
      </c>
      <c r="K1602" s="0" t="n">
        <v>138347.94505</v>
      </c>
      <c r="L1602" s="0" t="n">
        <v>103801.8681</v>
      </c>
      <c r="M1602" s="0" t="n">
        <v>181653.269175</v>
      </c>
      <c r="N1602" s="0" t="n">
        <v>125735.19</v>
      </c>
      <c r="O1602" s="0" t="n">
        <v>220036.5825</v>
      </c>
      <c r="P1602" s="0" t="n">
        <v>148672.821</v>
      </c>
      <c r="Q1602" s="0" t="n">
        <v>260177.43675</v>
      </c>
      <c r="R1602" s="0" t="n">
        <v>163442.9572</v>
      </c>
      <c r="S1602" s="0" t="n">
        <v>286025.1751</v>
      </c>
      <c r="T1602" s="0" t="n">
        <v>177302.2506</v>
      </c>
      <c r="U1602" s="0" t="n">
        <v>310278.93855</v>
      </c>
    </row>
    <row r="1603" customFormat="false" ht="12.8" hidden="false" customHeight="false" outlineLevel="0" collapsed="false">
      <c r="A1603" s="0" t="n">
        <v>10</v>
      </c>
      <c r="B1603" s="0" t="s">
        <v>625</v>
      </c>
      <c r="C1603" s="0" t="s">
        <v>645</v>
      </c>
      <c r="D1603" s="0" t="s">
        <v>646</v>
      </c>
      <c r="E1603" s="0" t="s">
        <v>656</v>
      </c>
      <c r="F1603" s="0" t="n">
        <v>2</v>
      </c>
      <c r="G1603" s="0" t="s">
        <v>47</v>
      </c>
      <c r="H1603" s="0" t="n">
        <v>52561.8285</v>
      </c>
      <c r="I1603" s="0" t="n">
        <v>91983.199875</v>
      </c>
      <c r="J1603" s="0" t="n">
        <v>69137.5825</v>
      </c>
      <c r="K1603" s="0" t="n">
        <v>120990.769375</v>
      </c>
      <c r="L1603" s="0" t="n">
        <v>89689.2948</v>
      </c>
      <c r="M1603" s="0" t="n">
        <v>156956.2659</v>
      </c>
      <c r="N1603" s="0" t="n">
        <v>108190.4748</v>
      </c>
      <c r="O1603" s="0" t="n">
        <v>189333.3309</v>
      </c>
      <c r="P1603" s="0" t="n">
        <v>127647.7815</v>
      </c>
      <c r="Q1603" s="0" t="n">
        <v>223383.617625</v>
      </c>
      <c r="R1603" s="0" t="n">
        <v>140091.5923</v>
      </c>
      <c r="S1603" s="0" t="n">
        <v>245160.286525</v>
      </c>
      <c r="T1603" s="0" t="n">
        <v>151476.6925</v>
      </c>
      <c r="U1603" s="0" t="n">
        <v>265084.211875</v>
      </c>
    </row>
    <row r="1604" customFormat="false" ht="12.8" hidden="false" customHeight="false" outlineLevel="0" collapsed="false">
      <c r="A1604" s="0" t="n">
        <v>10</v>
      </c>
      <c r="B1604" s="0" t="s">
        <v>625</v>
      </c>
      <c r="C1604" s="0" t="s">
        <v>645</v>
      </c>
      <c r="D1604" s="0" t="s">
        <v>646</v>
      </c>
      <c r="E1604" s="0" t="s">
        <v>656</v>
      </c>
      <c r="F1604" s="0" t="n">
        <v>3</v>
      </c>
      <c r="G1604" s="0" t="s">
        <v>49</v>
      </c>
      <c r="H1604" s="0" t="n">
        <v>44328.2555</v>
      </c>
      <c r="I1604" s="0" t="n">
        <v>77574.447125</v>
      </c>
      <c r="J1604" s="0" t="n">
        <v>59665.8286</v>
      </c>
      <c r="K1604" s="0" t="n">
        <v>104415.20005</v>
      </c>
      <c r="L1604" s="0" t="n">
        <v>75947.6232</v>
      </c>
      <c r="M1604" s="0" t="n">
        <v>132908.3406</v>
      </c>
      <c r="N1604" s="0" t="n">
        <v>101014.4064</v>
      </c>
      <c r="O1604" s="0" t="n">
        <v>176775.2112</v>
      </c>
      <c r="P1604" s="0" t="n">
        <v>124912.098</v>
      </c>
      <c r="Q1604" s="0" t="n">
        <v>218596.1715</v>
      </c>
      <c r="R1604" s="0" t="n">
        <v>140882.5547</v>
      </c>
      <c r="S1604" s="0" t="n">
        <v>246544.470725</v>
      </c>
      <c r="T1604" s="0" t="n">
        <v>155970.0367</v>
      </c>
      <c r="U1604" s="0" t="n">
        <v>272947.564225</v>
      </c>
    </row>
    <row r="1605" customFormat="false" ht="12.8" hidden="false" customHeight="false" outlineLevel="0" collapsed="false">
      <c r="A1605" s="0" t="n">
        <v>10</v>
      </c>
      <c r="B1605" s="0" t="s">
        <v>625</v>
      </c>
      <c r="C1605" s="0" t="s">
        <v>645</v>
      </c>
      <c r="D1605" s="0" t="s">
        <v>646</v>
      </c>
      <c r="E1605" s="0" t="s">
        <v>656</v>
      </c>
      <c r="F1605" s="0" t="n">
        <v>4</v>
      </c>
      <c r="G1605" s="0" t="s">
        <v>46</v>
      </c>
      <c r="H1605" s="0" t="n">
        <v>50082.911</v>
      </c>
      <c r="I1605" s="0" t="n">
        <v>80132.6576</v>
      </c>
      <c r="J1605" s="0" t="n">
        <v>70116.0754</v>
      </c>
      <c r="K1605" s="0" t="n">
        <v>112185.72064</v>
      </c>
      <c r="L1605" s="0" t="n">
        <v>90149.2398</v>
      </c>
      <c r="M1605" s="0" t="n">
        <v>144238.78368</v>
      </c>
      <c r="N1605" s="0" t="n">
        <v>120198.9864</v>
      </c>
      <c r="O1605" s="0" t="n">
        <v>192318.37824</v>
      </c>
      <c r="P1605" s="0" t="n">
        <v>150248.733</v>
      </c>
      <c r="Q1605" s="0" t="n">
        <v>240397.9728</v>
      </c>
      <c r="R1605" s="0" t="n">
        <v>170281.8974</v>
      </c>
      <c r="S1605" s="0" t="n">
        <v>272451.03584</v>
      </c>
      <c r="T1605" s="0" t="n">
        <v>190315.0618</v>
      </c>
      <c r="U1605" s="0" t="n">
        <v>304504.09888</v>
      </c>
    </row>
    <row r="1606" customFormat="false" ht="12.8" hidden="false" customHeight="false" outlineLevel="0" collapsed="false">
      <c r="A1606" s="0" t="n">
        <v>10</v>
      </c>
      <c r="B1606" s="0" t="s">
        <v>625</v>
      </c>
      <c r="C1606" s="0" t="s">
        <v>645</v>
      </c>
      <c r="D1606" s="0" t="s">
        <v>646</v>
      </c>
      <c r="E1606" s="0" t="s">
        <v>657</v>
      </c>
      <c r="F1606" s="0" t="n">
        <v>1</v>
      </c>
      <c r="G1606" s="0" t="s">
        <v>30</v>
      </c>
      <c r="H1606" s="0" t="n">
        <v>59193.987</v>
      </c>
      <c r="I1606" s="0" t="n">
        <v>103589.47725</v>
      </c>
      <c r="J1606" s="0" t="n">
        <v>78402.8084</v>
      </c>
      <c r="K1606" s="0" t="n">
        <v>137204.9147</v>
      </c>
      <c r="L1606" s="0" t="n">
        <v>103155.0489</v>
      </c>
      <c r="M1606" s="0" t="n">
        <v>180521.335575</v>
      </c>
      <c r="N1606" s="0" t="n">
        <v>125128.11</v>
      </c>
      <c r="O1606" s="0" t="n">
        <v>218974.1925</v>
      </c>
      <c r="P1606" s="0" t="n">
        <v>147993.774</v>
      </c>
      <c r="Q1606" s="0" t="n">
        <v>258989.1045</v>
      </c>
      <c r="R1606" s="0" t="n">
        <v>162714.9968</v>
      </c>
      <c r="S1606" s="0" t="n">
        <v>284751.2444</v>
      </c>
      <c r="T1606" s="0" t="n">
        <v>176556.9414</v>
      </c>
      <c r="U1606" s="0" t="n">
        <v>308974.64745</v>
      </c>
    </row>
    <row r="1607" customFormat="false" ht="12.8" hidden="false" customHeight="false" outlineLevel="0" collapsed="false">
      <c r="A1607" s="0" t="n">
        <v>10</v>
      </c>
      <c r="B1607" s="0" t="s">
        <v>625</v>
      </c>
      <c r="C1607" s="0" t="s">
        <v>645</v>
      </c>
      <c r="D1607" s="0" t="s">
        <v>646</v>
      </c>
      <c r="E1607" s="0" t="s">
        <v>657</v>
      </c>
      <c r="F1607" s="0" t="n">
        <v>2</v>
      </c>
      <c r="G1607" s="0" t="s">
        <v>47</v>
      </c>
      <c r="H1607" s="0" t="n">
        <v>51956.088375</v>
      </c>
      <c r="I1607" s="0" t="n">
        <v>90923.15465625</v>
      </c>
      <c r="J1607" s="0" t="n">
        <v>68378.489375</v>
      </c>
      <c r="K1607" s="0" t="n">
        <v>119662.35640625</v>
      </c>
      <c r="L1607" s="0" t="n">
        <v>88826.163075</v>
      </c>
      <c r="M1607" s="0" t="n">
        <v>155445.78538125</v>
      </c>
      <c r="N1607" s="0" t="n">
        <v>107289.8112</v>
      </c>
      <c r="O1607" s="0" t="n">
        <v>187757.1696</v>
      </c>
      <c r="P1607" s="0" t="n">
        <v>126607.601625</v>
      </c>
      <c r="Q1607" s="0" t="n">
        <v>221563.30284375</v>
      </c>
      <c r="R1607" s="0" t="n">
        <v>138955.883075</v>
      </c>
      <c r="S1607" s="0" t="n">
        <v>243172.79538125</v>
      </c>
      <c r="T1607" s="0" t="n">
        <v>150274.895</v>
      </c>
      <c r="U1607" s="0" t="n">
        <v>262981.06625</v>
      </c>
    </row>
    <row r="1608" customFormat="false" ht="12.8" hidden="false" customHeight="false" outlineLevel="0" collapsed="false">
      <c r="A1608" s="0" t="n">
        <v>10</v>
      </c>
      <c r="B1608" s="0" t="s">
        <v>625</v>
      </c>
      <c r="C1608" s="0" t="s">
        <v>645</v>
      </c>
      <c r="D1608" s="0" t="s">
        <v>646</v>
      </c>
      <c r="E1608" s="0" t="s">
        <v>657</v>
      </c>
      <c r="F1608" s="0" t="n">
        <v>3</v>
      </c>
      <c r="G1608" s="0" t="s">
        <v>49</v>
      </c>
      <c r="H1608" s="0" t="n">
        <v>42864.22125</v>
      </c>
      <c r="I1608" s="0" t="n">
        <v>75012.3871875</v>
      </c>
      <c r="J1608" s="0" t="n">
        <v>57638.763</v>
      </c>
      <c r="K1608" s="0" t="n">
        <v>100867.83525</v>
      </c>
      <c r="L1608" s="0" t="n">
        <v>73348.6185</v>
      </c>
      <c r="M1608" s="0" t="n">
        <v>128360.082375</v>
      </c>
      <c r="N1608" s="0" t="n">
        <v>97546.062</v>
      </c>
      <c r="O1608" s="0" t="n">
        <v>170705.6085</v>
      </c>
      <c r="P1608" s="0" t="n">
        <v>120596.1525</v>
      </c>
      <c r="Q1608" s="0" t="n">
        <v>211043.266875</v>
      </c>
      <c r="R1608" s="0" t="n">
        <v>135997.60725</v>
      </c>
      <c r="S1608" s="0" t="n">
        <v>237995.8126875</v>
      </c>
      <c r="T1608" s="0" t="n">
        <v>150524.41725</v>
      </c>
      <c r="U1608" s="0" t="n">
        <v>263417.7301875</v>
      </c>
    </row>
    <row r="1609" customFormat="false" ht="12.8" hidden="false" customHeight="false" outlineLevel="0" collapsed="false">
      <c r="A1609" s="0" t="n">
        <v>10</v>
      </c>
      <c r="B1609" s="0" t="s">
        <v>625</v>
      </c>
      <c r="C1609" s="0" t="s">
        <v>645</v>
      </c>
      <c r="D1609" s="0" t="s">
        <v>646</v>
      </c>
      <c r="E1609" s="0" t="s">
        <v>657</v>
      </c>
      <c r="F1609" s="0" t="n">
        <v>4</v>
      </c>
      <c r="G1609" s="0" t="s">
        <v>46</v>
      </c>
      <c r="H1609" s="0" t="n">
        <v>48534.03625</v>
      </c>
      <c r="I1609" s="0" t="n">
        <v>77654.458</v>
      </c>
      <c r="J1609" s="0" t="n">
        <v>67947.65075</v>
      </c>
      <c r="K1609" s="0" t="n">
        <v>108716.2412</v>
      </c>
      <c r="L1609" s="0" t="n">
        <v>87361.26525</v>
      </c>
      <c r="M1609" s="0" t="n">
        <v>139778.0244</v>
      </c>
      <c r="N1609" s="0" t="n">
        <v>116481.687</v>
      </c>
      <c r="O1609" s="0" t="n">
        <v>186370.6992</v>
      </c>
      <c r="P1609" s="0" t="n">
        <v>145602.10875</v>
      </c>
      <c r="Q1609" s="0" t="n">
        <v>232963.374</v>
      </c>
      <c r="R1609" s="0" t="n">
        <v>165015.72325</v>
      </c>
      <c r="S1609" s="0" t="n">
        <v>264025.1572</v>
      </c>
      <c r="T1609" s="0" t="n">
        <v>184429.33775</v>
      </c>
      <c r="U1609" s="0" t="n">
        <v>295086.94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20:46:08Z</dcterms:created>
  <dc:creator>John Wesley Edwards</dc:creator>
  <dc:description/>
  <dc:language>en-US</dc:language>
  <cp:lastModifiedBy>HUD</cp:lastModifiedBy>
  <cp:lastPrinted>2006-04-03T21:37:18Z</cp:lastPrinted>
  <dcterms:modified xsi:type="dcterms:W3CDTF">2006-04-06T19:38:13Z</dcterms:modified>
  <cp:revision>0</cp:revision>
  <dc:subject/>
  <dc:title/>
</cp:coreProperties>
</file>