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harates0513" sheetId="1" state="visible" r:id="rId2"/>
  </sheets>
  <externalReferences>
    <externalReference r:id="rId3"/>
    <externalReference r:id="rId4"/>
  </externalReferences>
  <definedNames>
    <definedName function="false" hidden="false" name="1st_buyer_Purchases_by_Race" vbProcedure="false">'[1]'!$A$1:$D$949</definedName>
    <definedName function="false" hidden="false" name="1_Soa_all_data" vbProcedure="false">'[1]'!$A$1:$E$1085</definedName>
    <definedName function="false" hidden="false" name="1_Soa_all_data2" vbProcedure="false">'[1]'!$A$1:$E$48710</definedName>
    <definedName function="false" hidden="false" name="2003_Claim_part" vbProcedure="false">'[1]'!$A$1:$F$13</definedName>
    <definedName function="false" hidden="false" name="2003_IIf_Part" vbProcedure="false">'[1]'!$A$1:$F$13</definedName>
    <definedName function="false" hidden="false" name="Avg_Mnthly_Data" vbProcedure="false">'[1]'!$A$1:$E$1048576</definedName>
    <definedName function="false" hidden="false" name="Data_1991_1995" vbProcedure="false">'[1]'!$A$1:$D$149</definedName>
    <definedName function="false" hidden="false" name="DC_" vbProcedure="false">'[1]'!$A$1:$D$43</definedName>
    <definedName function="false" hidden="false" name="Endorsements_By_State" vbProcedure="false">'[1]'!$A$1:$D$900</definedName>
    <definedName function="false" hidden="false" name="Final_Fxed_Rate_data" vbProcedure="false">'[1]'!$A$1:$D$48572</definedName>
    <definedName function="false" hidden="false" name="Final_Monthly_Apps_Data" vbProcedure="false">'[1]'!$A$1:$C$148</definedName>
    <definedName function="false" hidden="false" name="GA" vbProcedure="false">'[1]'!$A$1:$D$99</definedName>
    <definedName function="false" hidden="false" name="MSA_Mke_Tble" vbProcedure="false">'[1]'!$A$1:$H$729</definedName>
    <definedName function="false" hidden="false" name="Mthly_Endrs_DATA" vbProcedure="false">'[1]'!$A$1:$E$2197</definedName>
    <definedName function="false" hidden="false" name="PA" vbProcedure="false">'[1]'!$A$1:$D$319</definedName>
    <definedName function="false" hidden="false" name="QR1_Rpt_Cnty" vbProcedure="false">'[1]'!$A$1:$N$259</definedName>
    <definedName function="false" hidden="false" name="QR1_Rpt_Cnty_MD" vbProcedure="false">'[1]'!$A$1:$N$84</definedName>
    <definedName function="false" hidden="false" name="QR3_Rpt_State_Final" vbProcedure="false">'[1]'!$A$1:$K$37</definedName>
    <definedName function="false" hidden="false" name="QR9_US_Default_Rpt" vbProcedure="false">'[1]'!$A$1:$I$51</definedName>
    <definedName function="false" hidden="false" name="QRY2E_Default_Claims_Combotest" vbProcedure="false">'[1]'!$A$1:$I$39</definedName>
    <definedName function="false" hidden="false" name="Q_Avg_Mnthly_IntRat" vbProcedure="false">'[1]'!$A$1:$D$148</definedName>
    <definedName function="false" hidden="false" name="Rpt1_State_Endors" vbProcedure="false">'[1]'!$A$1:$D$970</definedName>
    <definedName function="false" hidden="false" name="US_Claims_Default_Data_Combo" vbProcedure="false">'[1]'!$A$1:$L$39</definedName>
    <definedName function="false" hidden="false" name="US_Claims_Part1" vbProcedure="false">'[1]'!$A$1:$F$38</definedName>
    <definedName function="false" hidden="false" name="US_IIF_Data" vbProcedure="false">'[1]'!$A$1:$I$39</definedName>
    <definedName function="false" hidden="false" name="ZZZ_IIF" vbProcedure="false">'[1]'!$A$1:$D$11</definedName>
    <definedName function="false" hidden="false" name="ZZZ_IIF_1994" vbProcedure="false">'[1]'!$A$1:$D$11</definedName>
    <definedName function="false" hidden="false" name="ZZZ_Lender_Detail_FY03" vbProcedure="false">'[1]'!$A$1:$J$14614</definedName>
    <definedName function="false" hidden="false" name="ZZZ_Lender_Detail_FY04_qtrs" vbProcedure="false">'[1]'!$A$1:$J$14614</definedName>
    <definedName function="false" hidden="false" name="ZZ_All_Cnty_SoA" vbProcedure="false">'[1]'!$A$1:$G$241</definedName>
    <definedName function="false" hidden="false" name="ZZ_CA_Cnty_SoA" vbProcedure="false">'[1]'!$A$1:$G$432</definedName>
    <definedName function="false" hidden="false" name="ZZ_NY_Cnty_SoA" vbProcedure="false">'[1]'!$A$1:$G$93</definedName>
    <definedName function="false" hidden="false" name="Z_2002_Claims" vbProcedure="false">'[1]'!$A$1:$C$2</definedName>
    <definedName function="false" hidden="false" name="Z_2002_StClaims" vbProcedure="false">'[1]'!$A$1:$D$53</definedName>
    <definedName function="false" hidden="false" name="Z_2002_St_Claims" vbProcedure="false">'[1]'!$A$1:$E$55</definedName>
    <definedName function="false" hidden="false" name="Z_Avg_Amt_loans_2002" vbProcedure="false">'[1]'!$A$1:$C$2</definedName>
    <definedName function="false" hidden="false" name="Z_Avg_Amt_loans_St_2002" vbProcedure="false">'[1]'!$A$1:$D$54</definedName>
    <definedName function="false" hidden="false" name="Z_Avg_P_L_Claims" vbProcedure="false">'[1]'!$A$1:$D$2</definedName>
    <definedName function="false" hidden="false" name="Z_loans_2002" vbProcedure="false">'[1]'!$A$1:$B$2</definedName>
    <definedName function="false" hidden="false" name="Z_loans_St_2002" vbProcedure="false">'[1]'!$A$1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7">
  <si>
    <t xml:space="preserve">Average Interest Rates for FHA-Insured 30-yr Fixed Rate One Living Unit Home Mortgages*</t>
  </si>
  <si>
    <t xml:space="preserve">*The cases are calculated without the Hecm Loan numbers.</t>
  </si>
  <si>
    <t xml:space="preserve">Endorsement Fiscal Year</t>
  </si>
  <si>
    <t xml:space="preserve">Endorsement Month</t>
  </si>
  <si>
    <t xml:space="preserve">Total</t>
  </si>
  <si>
    <t xml:space="preserve">Average Interest Rate</t>
  </si>
  <si>
    <t xml:space="preserve">Number of Ca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0.00"/>
    <numFmt numFmtId="168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3" xfId="39"/>
    <cellStyle name="Normal 4" xfId="40"/>
    <cellStyle name="Normal 5" xfId="41"/>
    <cellStyle name="Normal 6" xfId="42"/>
    <cellStyle name="Normal 7" xfId="43"/>
    <cellStyle name="Normal 8" xfId="44"/>
    <cellStyle name="Normal 9" xfId="45"/>
    <cellStyle name="Percent 2" xfId="46"/>
    <cellStyle name="Percent 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ket%20Division/Reports/web/032011/Average%20Interest%20Rates_Jun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verage%20Interest%20Rates2_May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ve"/>
      <sheetName val="Chart1"/>
      <sheetName val="chart_data"/>
      <sheetName val="1992-2010"/>
      <sheetName val="PT_1992-2010"/>
      <sheetName val="Stein_062010data"/>
      <sheetName val="Stein_052010data"/>
      <sheetName val="Stein_042010data"/>
      <sheetName val="1976-1991"/>
      <sheetName val="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ve"/>
      <sheetName val="1992-2011"/>
      <sheetName val="PT_1992-2011"/>
      <sheetName val="Stein_052013data"/>
      <sheetName val="Stein_042013data"/>
      <sheetName val="Stein_032013data"/>
      <sheetName val="Stein_022013data"/>
      <sheetName val="Stein_012013data"/>
      <sheetName val="Stein_122012data"/>
      <sheetName val="Stein_112012data"/>
      <sheetName val="Stein_102012data"/>
      <sheetName val="Stein_092012data"/>
      <sheetName val="Stein_082012data"/>
      <sheetName val="Stein_072012data"/>
      <sheetName val="Stein_062012data"/>
      <sheetName val="Stein_052012data"/>
      <sheetName val="Stein_042012data"/>
      <sheetName val="Stein_032012data"/>
      <sheetName val="Stein_022012data"/>
      <sheetName val="Stein_012012data"/>
      <sheetName val="Stein_122011data"/>
      <sheetName val="Stein_112011data"/>
      <sheetName val="Stein_102011data"/>
      <sheetName val="Stein_092011data"/>
      <sheetName val="Stein_082011data"/>
      <sheetName val="Stein_072011data"/>
      <sheetName val="Stein_062011data"/>
      <sheetName val="Stein_042011data"/>
      <sheetName val="Stein_032011data"/>
      <sheetName val="Stein_022011data"/>
    </sheetNames>
    <sheetDataSet>
      <sheetData sheetId="0"/>
      <sheetData sheetId="1">
        <row r="7">
          <cell r="A7">
            <v>1992</v>
          </cell>
        </row>
        <row r="7">
          <cell r="C7">
            <v>8.27617073170732</v>
          </cell>
          <cell r="D7">
            <v>44819</v>
          </cell>
        </row>
        <row r="8">
          <cell r="C8">
            <v>8.10134306569343</v>
          </cell>
          <cell r="D8">
            <v>41425</v>
          </cell>
        </row>
        <row r="9">
          <cell r="C9">
            <v>8.1322619047619</v>
          </cell>
          <cell r="D9">
            <v>38132</v>
          </cell>
        </row>
        <row r="10">
          <cell r="C10">
            <v>8.122192</v>
          </cell>
          <cell r="D10">
            <v>40618</v>
          </cell>
        </row>
        <row r="11">
          <cell r="C11">
            <v>7.78783720930232</v>
          </cell>
          <cell r="D11">
            <v>36013</v>
          </cell>
        </row>
        <row r="12">
          <cell r="C12">
            <v>7.83676859504132</v>
          </cell>
          <cell r="D12">
            <v>38684</v>
          </cell>
        </row>
        <row r="13">
          <cell r="C13">
            <v>7.65460902255639</v>
          </cell>
          <cell r="D13">
            <v>38034</v>
          </cell>
        </row>
        <row r="14">
          <cell r="C14">
            <v>7.74931496062992</v>
          </cell>
          <cell r="D14">
            <v>39444</v>
          </cell>
        </row>
        <row r="15">
          <cell r="C15">
            <v>7.70882835820895</v>
          </cell>
          <cell r="D15">
            <v>48433</v>
          </cell>
        </row>
        <row r="16">
          <cell r="C16">
            <v>7.65612408759124</v>
          </cell>
          <cell r="D16">
            <v>51855</v>
          </cell>
        </row>
        <row r="17">
          <cell r="C17">
            <v>7.52772262773722</v>
          </cell>
          <cell r="D17">
            <v>49362</v>
          </cell>
        </row>
        <row r="18">
          <cell r="C18">
            <v>7.71165648854962</v>
          </cell>
          <cell r="D18">
            <v>47151</v>
          </cell>
        </row>
        <row r="19">
          <cell r="C19">
            <v>7.845828574871</v>
          </cell>
          <cell r="D19">
            <v>513970</v>
          </cell>
        </row>
        <row r="20">
          <cell r="A20">
            <v>1993</v>
          </cell>
        </row>
        <row r="20">
          <cell r="C20">
            <v>7.55647058823529</v>
          </cell>
          <cell r="D20">
            <v>33332</v>
          </cell>
        </row>
        <row r="21">
          <cell r="C21">
            <v>7.84111570247934</v>
          </cell>
          <cell r="D21">
            <v>40614</v>
          </cell>
        </row>
        <row r="22">
          <cell r="C22">
            <v>7.58810169491525</v>
          </cell>
          <cell r="D22">
            <v>48296</v>
          </cell>
        </row>
        <row r="23">
          <cell r="C23">
            <v>7.59731304347826</v>
          </cell>
          <cell r="D23">
            <v>51967</v>
          </cell>
        </row>
        <row r="24">
          <cell r="C24">
            <v>7.49424603174603</v>
          </cell>
          <cell r="D24">
            <v>52614</v>
          </cell>
        </row>
        <row r="25">
          <cell r="C25">
            <v>7.48170769230769</v>
          </cell>
          <cell r="D25">
            <v>66912</v>
          </cell>
        </row>
        <row r="26">
          <cell r="C26">
            <v>7.32577777777778</v>
          </cell>
          <cell r="D26">
            <v>52340</v>
          </cell>
        </row>
        <row r="27">
          <cell r="C27">
            <v>7.32847115384615</v>
          </cell>
          <cell r="D27">
            <v>52324</v>
          </cell>
        </row>
        <row r="28">
          <cell r="C28">
            <v>7.39130578512397</v>
          </cell>
          <cell r="D28">
            <v>66427</v>
          </cell>
        </row>
        <row r="29">
          <cell r="C29">
            <v>7.36688793103448</v>
          </cell>
          <cell r="D29">
            <v>69109</v>
          </cell>
        </row>
        <row r="30">
          <cell r="C30">
            <v>7.33030769230769</v>
          </cell>
          <cell r="D30">
            <v>83837</v>
          </cell>
        </row>
        <row r="31">
          <cell r="C31">
            <v>7.40375</v>
          </cell>
          <cell r="D31">
            <v>80240</v>
          </cell>
        </row>
        <row r="32">
          <cell r="C32">
            <v>7.45280701471411</v>
          </cell>
          <cell r="D32">
            <v>698012</v>
          </cell>
        </row>
        <row r="33">
          <cell r="A33">
            <v>1994</v>
          </cell>
        </row>
        <row r="33">
          <cell r="C33">
            <v>7.09851020408163</v>
          </cell>
          <cell r="D33">
            <v>59140</v>
          </cell>
        </row>
        <row r="34">
          <cell r="C34">
            <v>6.96349541284404</v>
          </cell>
          <cell r="D34">
            <v>72328</v>
          </cell>
        </row>
        <row r="35">
          <cell r="C35">
            <v>7.00229807692308</v>
          </cell>
          <cell r="D35">
            <v>78746</v>
          </cell>
        </row>
        <row r="36">
          <cell r="C36">
            <v>6.91101818181818</v>
          </cell>
          <cell r="D36">
            <v>82590</v>
          </cell>
        </row>
        <row r="37">
          <cell r="C37">
            <v>6.77312844036697</v>
          </cell>
          <cell r="D37">
            <v>91574</v>
          </cell>
        </row>
        <row r="38">
          <cell r="C38">
            <v>6.82718699186992</v>
          </cell>
          <cell r="D38">
            <v>109927</v>
          </cell>
        </row>
        <row r="39">
          <cell r="C39">
            <v>6.74187931034483</v>
          </cell>
          <cell r="D39">
            <v>90146</v>
          </cell>
        </row>
        <row r="40">
          <cell r="C40">
            <v>6.92940983606557</v>
          </cell>
          <cell r="D40">
            <v>87695</v>
          </cell>
        </row>
        <row r="41">
          <cell r="C41">
            <v>6.9418984375</v>
          </cell>
          <cell r="D41">
            <v>82254</v>
          </cell>
        </row>
        <row r="42">
          <cell r="C42">
            <v>7.01875657894737</v>
          </cell>
          <cell r="D42">
            <v>62892</v>
          </cell>
        </row>
        <row r="43">
          <cell r="C43">
            <v>7.10535668789809</v>
          </cell>
          <cell r="D43">
            <v>63330</v>
          </cell>
        </row>
        <row r="44">
          <cell r="C44">
            <v>7.15100699300699</v>
          </cell>
          <cell r="D44">
            <v>49379</v>
          </cell>
        </row>
        <row r="45">
          <cell r="C45">
            <v>6.93259750045693</v>
          </cell>
          <cell r="D45">
            <v>930001</v>
          </cell>
        </row>
        <row r="46">
          <cell r="A46">
            <v>1995</v>
          </cell>
        </row>
        <row r="46">
          <cell r="C46">
            <v>7.18636241610738</v>
          </cell>
          <cell r="D46">
            <v>41368</v>
          </cell>
        </row>
        <row r="47">
          <cell r="C47">
            <v>7.27204605263158</v>
          </cell>
          <cell r="D47">
            <v>37669</v>
          </cell>
        </row>
        <row r="48">
          <cell r="C48">
            <v>7.3574358974359</v>
          </cell>
          <cell r="D48">
            <v>30691</v>
          </cell>
        </row>
        <row r="49">
          <cell r="C49">
            <v>7.52378395061728</v>
          </cell>
          <cell r="D49">
            <v>32175</v>
          </cell>
        </row>
        <row r="50">
          <cell r="C50">
            <v>7.5563024691358</v>
          </cell>
          <cell r="D50">
            <v>26228</v>
          </cell>
        </row>
        <row r="51">
          <cell r="C51">
            <v>7.50541714285714</v>
          </cell>
          <cell r="D51">
            <v>28422</v>
          </cell>
        </row>
        <row r="52">
          <cell r="C52">
            <v>7.44144078947369</v>
          </cell>
          <cell r="D52">
            <v>23939</v>
          </cell>
        </row>
        <row r="53">
          <cell r="C53">
            <v>7.50898780487805</v>
          </cell>
          <cell r="D53">
            <v>30824</v>
          </cell>
        </row>
        <row r="54">
          <cell r="C54">
            <v>7.52682894736842</v>
          </cell>
          <cell r="D54">
            <v>30164</v>
          </cell>
        </row>
        <row r="55">
          <cell r="C55">
            <v>7.45607792207792</v>
          </cell>
          <cell r="D55">
            <v>31124</v>
          </cell>
        </row>
        <row r="56">
          <cell r="C56">
            <v>7.45444242424242</v>
          </cell>
          <cell r="D56">
            <v>41475</v>
          </cell>
        </row>
        <row r="57">
          <cell r="C57">
            <v>7.43608</v>
          </cell>
          <cell r="D57">
            <v>39396</v>
          </cell>
        </row>
        <row r="58">
          <cell r="C58">
            <v>7.42469371654516</v>
          </cell>
          <cell r="D58">
            <v>393475</v>
          </cell>
        </row>
        <row r="59">
          <cell r="A59">
            <v>1996</v>
          </cell>
        </row>
        <row r="59">
          <cell r="C59">
            <v>7.36256172839506</v>
          </cell>
          <cell r="D59">
            <v>43227</v>
          </cell>
        </row>
        <row r="60">
          <cell r="C60">
            <v>7.30284516129032</v>
          </cell>
          <cell r="D60">
            <v>38446</v>
          </cell>
        </row>
        <row r="61">
          <cell r="C61">
            <v>7.35636923076923</v>
          </cell>
          <cell r="D61">
            <v>25157</v>
          </cell>
        </row>
        <row r="62">
          <cell r="C62">
            <v>7.25676470588235</v>
          </cell>
          <cell r="D62">
            <v>52815</v>
          </cell>
        </row>
        <row r="63">
          <cell r="C63">
            <v>7.18409933774834</v>
          </cell>
          <cell r="D63">
            <v>49983</v>
          </cell>
        </row>
        <row r="64">
          <cell r="C64">
            <v>7.22282857142857</v>
          </cell>
          <cell r="D64">
            <v>48260</v>
          </cell>
        </row>
        <row r="65">
          <cell r="C65">
            <v>7.13895205479452</v>
          </cell>
          <cell r="D65">
            <v>51859</v>
          </cell>
        </row>
        <row r="66">
          <cell r="C66">
            <v>7.11013245033113</v>
          </cell>
          <cell r="D66">
            <v>51050</v>
          </cell>
        </row>
        <row r="67">
          <cell r="C67">
            <v>7.12016233766234</v>
          </cell>
          <cell r="D67">
            <v>48495</v>
          </cell>
        </row>
        <row r="68">
          <cell r="C68">
            <v>7.11472670807454</v>
          </cell>
          <cell r="D68">
            <v>52840</v>
          </cell>
        </row>
        <row r="69">
          <cell r="C69">
            <v>7.13869325153374</v>
          </cell>
          <cell r="D69">
            <v>51188</v>
          </cell>
        </row>
        <row r="70">
          <cell r="C70">
            <v>7.14822777777778</v>
          </cell>
          <cell r="D70">
            <v>46927</v>
          </cell>
        </row>
        <row r="71">
          <cell r="C71">
            <v>7.19379009034521</v>
          </cell>
          <cell r="D71">
            <v>560247</v>
          </cell>
        </row>
        <row r="72">
          <cell r="A72">
            <v>1997</v>
          </cell>
        </row>
        <row r="72">
          <cell r="C72">
            <v>7.07462146892655</v>
          </cell>
          <cell r="D72">
            <v>48676</v>
          </cell>
        </row>
        <row r="73">
          <cell r="C73">
            <v>7.20345398773006</v>
          </cell>
          <cell r="D73">
            <v>40800</v>
          </cell>
        </row>
        <row r="74">
          <cell r="C74">
            <v>7.0826783625731</v>
          </cell>
          <cell r="D74">
            <v>41893</v>
          </cell>
        </row>
        <row r="75">
          <cell r="C75">
            <v>7.10971597633136</v>
          </cell>
          <cell r="D75">
            <v>47088</v>
          </cell>
        </row>
        <row r="76">
          <cell r="C76">
            <v>7.10982954545455</v>
          </cell>
          <cell r="D76">
            <v>40239</v>
          </cell>
        </row>
        <row r="77">
          <cell r="C77">
            <v>7.13042073170732</v>
          </cell>
          <cell r="D77">
            <v>41303</v>
          </cell>
        </row>
        <row r="78">
          <cell r="C78">
            <v>7.05322360248447</v>
          </cell>
          <cell r="D78">
            <v>40137</v>
          </cell>
        </row>
        <row r="79">
          <cell r="C79">
            <v>7.10346625766871</v>
          </cell>
          <cell r="D79">
            <v>39541</v>
          </cell>
        </row>
        <row r="80">
          <cell r="C80">
            <v>7.11002424242424</v>
          </cell>
          <cell r="D80">
            <v>41205</v>
          </cell>
        </row>
        <row r="81">
          <cell r="C81">
            <v>7.04677714285715</v>
          </cell>
          <cell r="D81">
            <v>44257</v>
          </cell>
        </row>
        <row r="82">
          <cell r="C82">
            <v>6.94589696969697</v>
          </cell>
          <cell r="D82">
            <v>41288</v>
          </cell>
        </row>
        <row r="83">
          <cell r="C83">
            <v>6.89237222222222</v>
          </cell>
          <cell r="D83">
            <v>49017</v>
          </cell>
        </row>
        <row r="84">
          <cell r="C84">
            <v>7.06924342832259</v>
          </cell>
          <cell r="D84">
            <v>515444</v>
          </cell>
        </row>
        <row r="85">
          <cell r="A85">
            <v>1998</v>
          </cell>
        </row>
        <row r="85">
          <cell r="C85">
            <v>6.86171264367816</v>
          </cell>
          <cell r="D85">
            <v>44273</v>
          </cell>
        </row>
        <row r="86">
          <cell r="C86">
            <v>6.87476875</v>
          </cell>
          <cell r="D86">
            <v>42378</v>
          </cell>
        </row>
        <row r="87">
          <cell r="C87">
            <v>6.91700598802395</v>
          </cell>
          <cell r="D87">
            <v>53836</v>
          </cell>
        </row>
        <row r="88">
          <cell r="D88">
            <v>60939</v>
          </cell>
        </row>
        <row r="89">
          <cell r="C89">
            <v>6.77889265536723</v>
          </cell>
          <cell r="D89">
            <v>51709</v>
          </cell>
        </row>
        <row r="90">
          <cell r="C90">
            <v>6.75632571428571</v>
          </cell>
          <cell r="D90">
            <v>62043</v>
          </cell>
        </row>
        <row r="91">
          <cell r="C91">
            <v>6.65008917197452</v>
          </cell>
          <cell r="D91">
            <v>44735</v>
          </cell>
        </row>
        <row r="92">
          <cell r="C92">
            <v>6.68738068181818</v>
          </cell>
          <cell r="D92">
            <v>63105</v>
          </cell>
        </row>
        <row r="93">
          <cell r="C93">
            <v>6.61167613636364</v>
          </cell>
          <cell r="D93">
            <v>88939</v>
          </cell>
        </row>
        <row r="94">
          <cell r="C94">
            <v>6.64766666666667</v>
          </cell>
          <cell r="D94">
            <v>98883</v>
          </cell>
        </row>
        <row r="95">
          <cell r="C95">
            <v>6.61365745856354</v>
          </cell>
          <cell r="D95">
            <v>95777</v>
          </cell>
        </row>
        <row r="96">
          <cell r="C96">
            <v>6.58239682539683</v>
          </cell>
          <cell r="D96">
            <v>95002</v>
          </cell>
        </row>
        <row r="97">
          <cell r="C97">
            <v>6.70975713680656</v>
          </cell>
          <cell r="D97">
            <v>801619</v>
          </cell>
        </row>
        <row r="98">
          <cell r="A98">
            <v>1999</v>
          </cell>
        </row>
        <row r="98">
          <cell r="C98">
            <v>6.58763888888889</v>
          </cell>
          <cell r="D98">
            <v>93486</v>
          </cell>
        </row>
        <row r="99">
          <cell r="C99">
            <v>6.47110465116279</v>
          </cell>
          <cell r="D99">
            <v>82199</v>
          </cell>
        </row>
        <row r="100">
          <cell r="C100">
            <v>6.4766081871345</v>
          </cell>
          <cell r="D100">
            <v>88532</v>
          </cell>
        </row>
        <row r="101">
          <cell r="C101">
            <v>6.47786549707602</v>
          </cell>
          <cell r="D101">
            <v>94076</v>
          </cell>
        </row>
        <row r="102">
          <cell r="C102">
            <v>6.42843820224719</v>
          </cell>
          <cell r="D102">
            <v>95645</v>
          </cell>
        </row>
        <row r="103">
          <cell r="C103">
            <v>6.43593820224719</v>
          </cell>
          <cell r="D103">
            <v>109237</v>
          </cell>
        </row>
        <row r="104">
          <cell r="C104">
            <v>6.48416959064328</v>
          </cell>
          <cell r="D104">
            <v>101170</v>
          </cell>
        </row>
        <row r="105">
          <cell r="C105">
            <v>6.41459776536313</v>
          </cell>
          <cell r="D105">
            <v>98719</v>
          </cell>
        </row>
        <row r="106">
          <cell r="C106">
            <v>6.44358620689655</v>
          </cell>
          <cell r="D106">
            <v>103016</v>
          </cell>
        </row>
        <row r="107">
          <cell r="C107">
            <v>6.65144505494505</v>
          </cell>
          <cell r="D107">
            <v>96810</v>
          </cell>
        </row>
        <row r="108">
          <cell r="C108">
            <v>6.65290594059406</v>
          </cell>
          <cell r="D108">
            <v>98251</v>
          </cell>
        </row>
        <row r="109">
          <cell r="C109">
            <v>6.70251461988304</v>
          </cell>
          <cell r="D109">
            <v>80838</v>
          </cell>
        </row>
        <row r="110">
          <cell r="C110">
            <v>6.51579159452256</v>
          </cell>
          <cell r="D110">
            <v>1141979</v>
          </cell>
        </row>
        <row r="111">
          <cell r="A111">
            <v>2000</v>
          </cell>
        </row>
        <row r="111">
          <cell r="C111">
            <v>6.66749729729729</v>
          </cell>
          <cell r="D111">
            <v>75820</v>
          </cell>
        </row>
        <row r="112">
          <cell r="C112">
            <v>6.89408629441624</v>
          </cell>
          <cell r="D112">
            <v>70485</v>
          </cell>
        </row>
        <row r="113">
          <cell r="C113">
            <v>6.80973333333333</v>
          </cell>
          <cell r="D113">
            <v>65692</v>
          </cell>
        </row>
        <row r="114">
          <cell r="C114">
            <v>6.97068041237113</v>
          </cell>
          <cell r="D114">
            <v>68493</v>
          </cell>
        </row>
        <row r="115">
          <cell r="C115">
            <v>7.05822564102564</v>
          </cell>
          <cell r="D115">
            <v>53879</v>
          </cell>
        </row>
        <row r="116">
          <cell r="C116">
            <v>7.11366985645933</v>
          </cell>
          <cell r="D116">
            <v>54723</v>
          </cell>
        </row>
        <row r="117">
          <cell r="C117">
            <v>7.13012935323383</v>
          </cell>
          <cell r="D117">
            <v>50246</v>
          </cell>
        </row>
        <row r="118">
          <cell r="C118">
            <v>7.214675</v>
          </cell>
          <cell r="D118">
            <v>61226</v>
          </cell>
        </row>
        <row r="119">
          <cell r="C119">
            <v>7.24104977375565</v>
          </cell>
          <cell r="D119">
            <v>68364</v>
          </cell>
        </row>
        <row r="120">
          <cell r="C120">
            <v>7.30545454545454</v>
          </cell>
          <cell r="D120">
            <v>64467</v>
          </cell>
        </row>
        <row r="121">
          <cell r="C121">
            <v>7.25847196261682</v>
          </cell>
          <cell r="D121">
            <v>77109</v>
          </cell>
        </row>
        <row r="122">
          <cell r="C122">
            <v>7.36422222222222</v>
          </cell>
          <cell r="D122">
            <v>64698</v>
          </cell>
        </row>
        <row r="123">
          <cell r="C123">
            <v>7.07936335029439</v>
          </cell>
          <cell r="D123">
            <v>775202</v>
          </cell>
        </row>
        <row r="124">
          <cell r="A124">
            <v>2001</v>
          </cell>
        </row>
        <row r="124">
          <cell r="C124">
            <v>7.2687323943662</v>
          </cell>
          <cell r="D124">
            <v>79677</v>
          </cell>
        </row>
        <row r="125">
          <cell r="C125">
            <v>7.2565845410628</v>
          </cell>
          <cell r="D125">
            <v>68475</v>
          </cell>
        </row>
        <row r="126">
          <cell r="C126">
            <v>7.38612195121951</v>
          </cell>
          <cell r="D126">
            <v>63734</v>
          </cell>
        </row>
        <row r="127">
          <cell r="C127">
            <v>7.30603804347826</v>
          </cell>
          <cell r="D127">
            <v>75026</v>
          </cell>
        </row>
        <row r="128">
          <cell r="C128">
            <v>7.24279057591623</v>
          </cell>
          <cell r="D128">
            <v>69685</v>
          </cell>
        </row>
        <row r="129">
          <cell r="C129">
            <v>7.13729166666667</v>
          </cell>
          <cell r="D129">
            <v>78806</v>
          </cell>
        </row>
        <row r="130">
          <cell r="C130">
            <v>7.02723979591837</v>
          </cell>
          <cell r="D130">
            <v>76147</v>
          </cell>
        </row>
        <row r="131">
          <cell r="C131">
            <v>7.03512169312169</v>
          </cell>
          <cell r="D131">
            <v>87165</v>
          </cell>
        </row>
        <row r="132">
          <cell r="C132">
            <v>6.91784324324325</v>
          </cell>
          <cell r="D132">
            <v>96753</v>
          </cell>
        </row>
        <row r="133">
          <cell r="C133">
            <v>6.94823157894737</v>
          </cell>
          <cell r="D133">
            <v>94839</v>
          </cell>
        </row>
        <row r="134">
          <cell r="C134">
            <v>6.85747115384615</v>
          </cell>
          <cell r="D134">
            <v>102884</v>
          </cell>
        </row>
        <row r="135">
          <cell r="C135">
            <v>6.87315706806283</v>
          </cell>
          <cell r="D135">
            <v>86786</v>
          </cell>
        </row>
        <row r="136">
          <cell r="C136">
            <v>7.08254734258205</v>
          </cell>
          <cell r="D136">
            <v>979977</v>
          </cell>
        </row>
        <row r="137">
          <cell r="A137">
            <v>2002</v>
          </cell>
        </row>
        <row r="137">
          <cell r="C137">
            <v>6.81922</v>
          </cell>
          <cell r="D137">
            <v>115476</v>
          </cell>
        </row>
        <row r="138">
          <cell r="C138">
            <v>6.70847619047619</v>
          </cell>
          <cell r="D138">
            <v>98823</v>
          </cell>
        </row>
        <row r="139">
          <cell r="C139">
            <v>6.67492462311558</v>
          </cell>
          <cell r="D139">
            <v>92879</v>
          </cell>
        </row>
        <row r="140">
          <cell r="C140">
            <v>6.66196618357488</v>
          </cell>
          <cell r="D140">
            <v>107870</v>
          </cell>
        </row>
        <row r="141">
          <cell r="C141">
            <v>6.69033480176212</v>
          </cell>
          <cell r="D141">
            <v>94774</v>
          </cell>
        </row>
        <row r="142">
          <cell r="C142">
            <v>6.66953603603604</v>
          </cell>
          <cell r="D142">
            <v>99789</v>
          </cell>
        </row>
        <row r="143">
          <cell r="C143">
            <v>6.68417647058824</v>
          </cell>
          <cell r="D143">
            <v>95935</v>
          </cell>
        </row>
        <row r="144">
          <cell r="C144">
            <v>6.69550236966824</v>
          </cell>
          <cell r="D144">
            <v>87690</v>
          </cell>
        </row>
        <row r="145">
          <cell r="C145">
            <v>6.68180099502488</v>
          </cell>
          <cell r="D145">
            <v>76533</v>
          </cell>
        </row>
        <row r="146">
          <cell r="C146">
            <v>6.69593</v>
          </cell>
          <cell r="D146">
            <v>80529</v>
          </cell>
        </row>
        <row r="147">
          <cell r="C147">
            <v>6.58377114427861</v>
          </cell>
          <cell r="D147">
            <v>77983</v>
          </cell>
        </row>
        <row r="148">
          <cell r="C148">
            <v>6.553655</v>
          </cell>
          <cell r="D148">
            <v>75781</v>
          </cell>
        </row>
        <row r="149">
          <cell r="C149">
            <v>6.68227452743579</v>
          </cell>
          <cell r="D149">
            <v>1104062</v>
          </cell>
        </row>
        <row r="150">
          <cell r="A150">
            <v>2003</v>
          </cell>
        </row>
        <row r="150">
          <cell r="C150">
            <v>6.50620304568528</v>
          </cell>
          <cell r="D150">
            <v>86602</v>
          </cell>
        </row>
        <row r="151">
          <cell r="C151">
            <v>6.35088947368421</v>
          </cell>
          <cell r="D151">
            <v>71017</v>
          </cell>
        </row>
        <row r="152">
          <cell r="C152">
            <v>6.21595238095238</v>
          </cell>
          <cell r="D152">
            <v>85186</v>
          </cell>
        </row>
        <row r="153">
          <cell r="C153">
            <v>6.15352406417112</v>
          </cell>
          <cell r="D153">
            <v>109797</v>
          </cell>
        </row>
        <row r="154">
          <cell r="C154">
            <v>6.08809042553191</v>
          </cell>
          <cell r="D154">
            <v>84487</v>
          </cell>
        </row>
        <row r="155">
          <cell r="C155">
            <v>6.07415204678363</v>
          </cell>
          <cell r="D155">
            <v>85757</v>
          </cell>
        </row>
        <row r="156">
          <cell r="C156">
            <v>6.04945454545455</v>
          </cell>
          <cell r="D156">
            <v>99772</v>
          </cell>
        </row>
        <row r="157">
          <cell r="C157">
            <v>5.95882162162162</v>
          </cell>
          <cell r="D157">
            <v>98908</v>
          </cell>
        </row>
        <row r="158">
          <cell r="C158">
            <v>6.0094043715847</v>
          </cell>
          <cell r="D158">
            <v>95871</v>
          </cell>
        </row>
        <row r="159">
          <cell r="C159">
            <v>5.73903370786517</v>
          </cell>
          <cell r="D159">
            <v>94939</v>
          </cell>
        </row>
        <row r="160">
          <cell r="C160">
            <v>5.6170320855615</v>
          </cell>
          <cell r="D160">
            <v>103938</v>
          </cell>
        </row>
        <row r="161">
          <cell r="C161">
            <v>5.65157213930348</v>
          </cell>
          <cell r="D161">
            <v>111834</v>
          </cell>
        </row>
        <row r="162">
          <cell r="C162">
            <v>6.01420741902922</v>
          </cell>
          <cell r="D162">
            <v>1128108</v>
          </cell>
        </row>
        <row r="163">
          <cell r="A163">
            <v>2004</v>
          </cell>
        </row>
        <row r="163">
          <cell r="C163">
            <v>5.65129383886256</v>
          </cell>
          <cell r="D163">
            <v>102157</v>
          </cell>
        </row>
        <row r="164">
          <cell r="C164">
            <v>5.6638009478673</v>
          </cell>
          <cell r="D164">
            <v>86358</v>
          </cell>
        </row>
        <row r="165">
          <cell r="C165">
            <v>5.75537264150943</v>
          </cell>
          <cell r="D165">
            <v>78973</v>
          </cell>
        </row>
        <row r="166">
          <cell r="C166">
            <v>5.74742553191489</v>
          </cell>
          <cell r="D166">
            <v>65919</v>
          </cell>
        </row>
        <row r="167">
          <cell r="C167">
            <v>5.79111475409836</v>
          </cell>
          <cell r="D167">
            <v>60958</v>
          </cell>
        </row>
        <row r="168">
          <cell r="C168">
            <v>5.6205497382199</v>
          </cell>
          <cell r="D168">
            <v>63204</v>
          </cell>
        </row>
        <row r="169">
          <cell r="C169">
            <v>5.64262903225806</v>
          </cell>
          <cell r="D169">
            <v>62378</v>
          </cell>
        </row>
        <row r="170">
          <cell r="C170">
            <v>5.646125</v>
          </cell>
          <cell r="D170">
            <v>58712</v>
          </cell>
        </row>
        <row r="171">
          <cell r="C171">
            <v>5.63112244897959</v>
          </cell>
          <cell r="D171">
            <v>59404</v>
          </cell>
        </row>
        <row r="172">
          <cell r="C172">
            <v>5.69694086021506</v>
          </cell>
          <cell r="D172">
            <v>50387</v>
          </cell>
        </row>
        <row r="173">
          <cell r="C173">
            <v>5.7518</v>
          </cell>
          <cell r="D173">
            <v>51168</v>
          </cell>
        </row>
        <row r="174">
          <cell r="C174">
            <v>5.72528248587571</v>
          </cell>
          <cell r="D174">
            <v>43854</v>
          </cell>
        </row>
        <row r="175">
          <cell r="C175">
            <v>5.69068471551789</v>
          </cell>
          <cell r="D175">
            <v>783472</v>
          </cell>
        </row>
        <row r="176">
          <cell r="A176">
            <v>2005</v>
          </cell>
        </row>
        <row r="176">
          <cell r="C176">
            <v>5.76241764705882</v>
          </cell>
          <cell r="D176">
            <v>40611</v>
          </cell>
        </row>
        <row r="177">
          <cell r="C177">
            <v>5.69151149425287</v>
          </cell>
          <cell r="D177">
            <v>37808</v>
          </cell>
        </row>
        <row r="178">
          <cell r="C178">
            <v>5.59014880952381</v>
          </cell>
          <cell r="D178">
            <v>37522</v>
          </cell>
        </row>
        <row r="179">
          <cell r="C179">
            <v>5.64432530120482</v>
          </cell>
          <cell r="D179">
            <v>35157</v>
          </cell>
        </row>
        <row r="180">
          <cell r="C180">
            <v>5.72114482758621</v>
          </cell>
          <cell r="D180">
            <v>29562</v>
          </cell>
        </row>
        <row r="181">
          <cell r="C181">
            <v>5.60591304347826</v>
          </cell>
          <cell r="D181">
            <v>36999</v>
          </cell>
        </row>
        <row r="182">
          <cell r="C182">
            <v>5.61059210526316</v>
          </cell>
          <cell r="D182">
            <v>34832</v>
          </cell>
        </row>
        <row r="183">
          <cell r="C183">
            <v>5.53997385620915</v>
          </cell>
          <cell r="D183">
            <v>34468</v>
          </cell>
        </row>
        <row r="184">
          <cell r="C184">
            <v>5.60223270440252</v>
          </cell>
          <cell r="D184">
            <v>33009</v>
          </cell>
        </row>
        <row r="185">
          <cell r="C185">
            <v>5.6156884057971</v>
          </cell>
          <cell r="D185">
            <v>34763</v>
          </cell>
        </row>
        <row r="186">
          <cell r="C186">
            <v>5.66649677419355</v>
          </cell>
          <cell r="D186">
            <v>41219</v>
          </cell>
        </row>
        <row r="187">
          <cell r="C187">
            <v>5.50196296296296</v>
          </cell>
          <cell r="D187">
            <v>34475</v>
          </cell>
        </row>
        <row r="188">
          <cell r="C188">
            <v>5.63095712408412</v>
          </cell>
          <cell r="D188">
            <v>430425</v>
          </cell>
        </row>
        <row r="189">
          <cell r="C189">
            <v>5.59217218543047</v>
          </cell>
          <cell r="D189">
            <v>34464</v>
          </cell>
        </row>
        <row r="190">
          <cell r="C190">
            <v>5.61683802816901</v>
          </cell>
          <cell r="D190">
            <v>32079</v>
          </cell>
        </row>
        <row r="191">
          <cell r="C191">
            <v>5.56313157894737</v>
          </cell>
          <cell r="D191">
            <v>29978</v>
          </cell>
        </row>
        <row r="192">
          <cell r="C192">
            <v>5.64350666666667</v>
          </cell>
          <cell r="D192">
            <v>31605</v>
          </cell>
        </row>
        <row r="193">
          <cell r="C193">
            <v>5.70192957746479</v>
          </cell>
          <cell r="D193">
            <v>23845</v>
          </cell>
        </row>
        <row r="194">
          <cell r="C194">
            <v>5.77716312056738</v>
          </cell>
          <cell r="D194">
            <v>34231</v>
          </cell>
        </row>
        <row r="195">
          <cell r="C195">
            <v>5.73171523178808</v>
          </cell>
          <cell r="D195">
            <v>32449</v>
          </cell>
        </row>
        <row r="196">
          <cell r="C196">
            <v>5.72010759493671</v>
          </cell>
          <cell r="D196">
            <v>38657</v>
          </cell>
        </row>
        <row r="197">
          <cell r="C197">
            <v>5.85570414201184</v>
          </cell>
          <cell r="D197">
            <v>36687</v>
          </cell>
        </row>
        <row r="198">
          <cell r="C198">
            <v>5.98515642458101</v>
          </cell>
          <cell r="D198">
            <v>32810</v>
          </cell>
        </row>
        <row r="199">
          <cell r="C199">
            <v>5.94593333333333</v>
          </cell>
          <cell r="D199">
            <v>37609</v>
          </cell>
        </row>
        <row r="200">
          <cell r="C200">
            <v>6.04852840909091</v>
          </cell>
          <cell r="D200">
            <v>32434</v>
          </cell>
        </row>
        <row r="201">
          <cell r="C201">
            <v>5.77016072070118</v>
          </cell>
          <cell r="D201">
            <v>396848</v>
          </cell>
        </row>
        <row r="202">
          <cell r="A202">
            <v>2007</v>
          </cell>
        </row>
        <row r="202">
          <cell r="C202">
            <v>5.96622085889571</v>
          </cell>
          <cell r="D202">
            <v>34265</v>
          </cell>
        </row>
        <row r="203">
          <cell r="C203">
            <v>5.88288961038961</v>
          </cell>
          <cell r="D203">
            <v>31096</v>
          </cell>
        </row>
        <row r="204">
          <cell r="C204">
            <v>5.96082269503546</v>
          </cell>
          <cell r="D204">
            <v>26299</v>
          </cell>
        </row>
        <row r="205">
          <cell r="C205">
            <v>5.88005921052632</v>
          </cell>
          <cell r="D205">
            <v>33053</v>
          </cell>
        </row>
        <row r="206">
          <cell r="C206">
            <v>5.93275362318841</v>
          </cell>
          <cell r="D206">
            <v>25690</v>
          </cell>
        </row>
        <row r="207">
          <cell r="C207">
            <v>5.94534899328859</v>
          </cell>
          <cell r="D207">
            <v>28855</v>
          </cell>
        </row>
        <row r="208">
          <cell r="C208">
            <v>5.86930935251799</v>
          </cell>
          <cell r="D208">
            <v>31541</v>
          </cell>
        </row>
        <row r="209">
          <cell r="C209">
            <v>5.85665734265734</v>
          </cell>
          <cell r="D209">
            <v>35957</v>
          </cell>
        </row>
        <row r="210">
          <cell r="C210">
            <v>5.89092763157895</v>
          </cell>
          <cell r="D210">
            <v>38136</v>
          </cell>
        </row>
        <row r="211">
          <cell r="C211">
            <v>5.96275641025641</v>
          </cell>
          <cell r="D211">
            <v>39100</v>
          </cell>
        </row>
        <row r="212">
          <cell r="C212">
            <v>6.06106914893617</v>
          </cell>
          <cell r="D212">
            <v>42625</v>
          </cell>
        </row>
        <row r="213">
          <cell r="C213">
            <v>6.09557692307693</v>
          </cell>
          <cell r="D213">
            <v>38777</v>
          </cell>
        </row>
        <row r="214">
          <cell r="C214">
            <v>5.94651824386703</v>
          </cell>
          <cell r="D214">
            <v>405394</v>
          </cell>
        </row>
        <row r="215">
          <cell r="C215">
            <v>6.08500543478261</v>
          </cell>
          <cell r="D215">
            <v>47942</v>
          </cell>
        </row>
        <row r="216">
          <cell r="C216">
            <v>6.00150955414013</v>
          </cell>
          <cell r="D216">
            <v>46523</v>
          </cell>
        </row>
        <row r="217">
          <cell r="C217">
            <v>6.12675949367089</v>
          </cell>
          <cell r="D217">
            <v>44185</v>
          </cell>
        </row>
        <row r="218">
          <cell r="C218">
            <v>5.96670987654321</v>
          </cell>
          <cell r="D218">
            <v>61609</v>
          </cell>
        </row>
        <row r="219">
          <cell r="C219">
            <v>5.99343902439025</v>
          </cell>
          <cell r="D219">
            <v>61262</v>
          </cell>
        </row>
        <row r="220">
          <cell r="C220">
            <v>5.86349689440994</v>
          </cell>
          <cell r="D220">
            <v>75948</v>
          </cell>
        </row>
        <row r="221">
          <cell r="C221">
            <v>5.89926285714286</v>
          </cell>
          <cell r="D221">
            <v>89614</v>
          </cell>
        </row>
        <row r="222">
          <cell r="C222">
            <v>5.9440218579235</v>
          </cell>
          <cell r="D222">
            <v>101297</v>
          </cell>
        </row>
        <row r="223">
          <cell r="C223">
            <v>5.98603888888889</v>
          </cell>
          <cell r="D223">
            <v>115704</v>
          </cell>
        </row>
        <row r="224">
          <cell r="C224">
            <v>6.00454871794872</v>
          </cell>
          <cell r="D224">
            <v>128007</v>
          </cell>
        </row>
        <row r="225">
          <cell r="C225">
            <v>6.08472916666667</v>
          </cell>
          <cell r="D225">
            <v>130240</v>
          </cell>
        </row>
        <row r="226">
          <cell r="C226">
            <v>6.12922</v>
          </cell>
          <cell r="D226">
            <v>131985</v>
          </cell>
        </row>
        <row r="227">
          <cell r="C227">
            <v>6.008977569456</v>
          </cell>
          <cell r="D227">
            <v>1034316</v>
          </cell>
        </row>
        <row r="228">
          <cell r="C228">
            <v>6.1119262672811</v>
          </cell>
          <cell r="D228">
            <v>148769</v>
          </cell>
        </row>
        <row r="229">
          <cell r="C229">
            <v>6.21771282051282</v>
          </cell>
          <cell r="D229">
            <v>114667</v>
          </cell>
        </row>
        <row r="230">
          <cell r="C230">
            <v>6.11010648148148</v>
          </cell>
          <cell r="D230">
            <v>123763</v>
          </cell>
        </row>
        <row r="231">
          <cell r="C231">
            <v>6.00016972477064</v>
          </cell>
          <cell r="D231">
            <v>128181</v>
          </cell>
        </row>
        <row r="232">
          <cell r="C232">
            <v>5.82739037433155</v>
          </cell>
          <cell r="D232">
            <v>120967</v>
          </cell>
        </row>
        <row r="233">
          <cell r="C233">
            <v>5.61313541666667</v>
          </cell>
          <cell r="D233">
            <v>132974</v>
          </cell>
        </row>
        <row r="234">
          <cell r="C234">
            <v>5.54802747252748</v>
          </cell>
          <cell r="D234">
            <v>143120</v>
          </cell>
        </row>
        <row r="235">
          <cell r="C235">
            <v>5.38179761904762</v>
          </cell>
          <cell r="D235">
            <v>146657</v>
          </cell>
        </row>
        <row r="236">
          <cell r="C236">
            <v>5.32945555555556</v>
          </cell>
          <cell r="D236">
            <v>176809</v>
          </cell>
        </row>
        <row r="237">
          <cell r="C237">
            <v>5.24750731707317</v>
          </cell>
          <cell r="D237">
            <v>176790</v>
          </cell>
        </row>
        <row r="238">
          <cell r="C238">
            <v>5.28946606334842</v>
          </cell>
          <cell r="D238">
            <v>164553</v>
          </cell>
        </row>
        <row r="239">
          <cell r="C239">
            <v>5.36104433497537</v>
          </cell>
          <cell r="D239">
            <v>154093</v>
          </cell>
        </row>
        <row r="240">
          <cell r="C240">
            <v>5.63070340431493</v>
          </cell>
          <cell r="D240">
            <v>1731343</v>
          </cell>
        </row>
        <row r="241">
          <cell r="C241">
            <v>5.4748774509804</v>
          </cell>
          <cell r="D241">
            <v>153113</v>
          </cell>
        </row>
        <row r="242">
          <cell r="C242">
            <v>5.37439344262296</v>
          </cell>
          <cell r="D242">
            <v>137169</v>
          </cell>
        </row>
        <row r="243">
          <cell r="C243">
            <v>5.33651546391753</v>
          </cell>
          <cell r="D243">
            <v>156632</v>
          </cell>
        </row>
        <row r="244">
          <cell r="C244">
            <v>5.23020100502513</v>
          </cell>
          <cell r="D244">
            <v>137187</v>
          </cell>
        </row>
        <row r="245">
          <cell r="C245">
            <v>5.23032446808511</v>
          </cell>
          <cell r="D245">
            <v>111464</v>
          </cell>
        </row>
        <row r="246">
          <cell r="C246">
            <v>5.25905963302753</v>
          </cell>
          <cell r="D246">
            <v>113613</v>
          </cell>
        </row>
        <row r="247">
          <cell r="C247">
            <v>5.21542073170732</v>
          </cell>
          <cell r="D247">
            <v>108752</v>
          </cell>
        </row>
        <row r="248">
          <cell r="C248">
            <v>5.1986</v>
          </cell>
          <cell r="D248">
            <v>107906</v>
          </cell>
        </row>
        <row r="249">
          <cell r="C249">
            <v>5.21309356725146</v>
          </cell>
          <cell r="D249">
            <v>132338</v>
          </cell>
        </row>
        <row r="250">
          <cell r="C250">
            <v>5.13098984771574</v>
          </cell>
          <cell r="D250">
            <v>125462</v>
          </cell>
        </row>
        <row r="251">
          <cell r="C251">
            <v>5.04132142857143</v>
          </cell>
          <cell r="D251">
            <v>117941</v>
          </cell>
        </row>
        <row r="252">
          <cell r="C252">
            <v>4.88928484848485</v>
          </cell>
          <cell r="D252">
            <v>108965</v>
          </cell>
        </row>
        <row r="253">
          <cell r="C253">
            <v>5.22889916017931</v>
          </cell>
          <cell r="D253">
            <v>1510542</v>
          </cell>
        </row>
        <row r="254">
          <cell r="C254">
            <v>4.73273780487805</v>
          </cell>
          <cell r="D254">
            <v>110050</v>
          </cell>
        </row>
        <row r="255">
          <cell r="C255">
            <v>4.66356547619048</v>
          </cell>
          <cell r="D255">
            <v>113382</v>
          </cell>
        </row>
        <row r="256">
          <cell r="C256">
            <v>4.5318</v>
          </cell>
          <cell r="D256">
            <v>112273</v>
          </cell>
        </row>
        <row r="257">
          <cell r="C257">
            <v>4.51502259887006</v>
          </cell>
          <cell r="D257">
            <v>96219</v>
          </cell>
        </row>
        <row r="258">
          <cell r="C258">
            <v>4.58907514450867</v>
          </cell>
          <cell r="D258">
            <v>67160</v>
          </cell>
        </row>
        <row r="259">
          <cell r="C259">
            <v>4.71747826086957</v>
          </cell>
          <cell r="D259">
            <v>75673</v>
          </cell>
        </row>
        <row r="260">
          <cell r="C260">
            <v>4.81187837837838</v>
          </cell>
          <cell r="D260">
            <v>72394</v>
          </cell>
        </row>
        <row r="261">
          <cell r="C261">
            <v>4.81672222222222</v>
          </cell>
          <cell r="D261">
            <v>76467</v>
          </cell>
        </row>
        <row r="262">
          <cell r="C262">
            <v>4.81132300884956</v>
          </cell>
          <cell r="D262">
            <v>82610</v>
          </cell>
        </row>
        <row r="263">
          <cell r="C263">
            <v>4.7217125</v>
          </cell>
          <cell r="D263">
            <v>75330</v>
          </cell>
        </row>
        <row r="264">
          <cell r="C264">
            <v>4.60496721311476</v>
          </cell>
          <cell r="D264">
            <v>83027</v>
          </cell>
        </row>
        <row r="265">
          <cell r="C265">
            <v>4.51400557620817</v>
          </cell>
          <cell r="D265">
            <v>75366</v>
          </cell>
        </row>
        <row r="266">
          <cell r="C266">
            <v>4.66404716295841</v>
          </cell>
          <cell r="D266">
            <v>1039951</v>
          </cell>
        </row>
        <row r="267">
          <cell r="C267">
            <v>4.31882846715328</v>
          </cell>
          <cell r="D267">
            <v>72624</v>
          </cell>
        </row>
        <row r="268">
          <cell r="C268">
            <v>4.18814383561644</v>
          </cell>
          <cell r="D268">
            <v>73212</v>
          </cell>
        </row>
        <row r="269">
          <cell r="C269">
            <v>4.12726501766784</v>
          </cell>
          <cell r="D269">
            <v>78178</v>
          </cell>
        </row>
        <row r="270">
          <cell r="C270">
            <v>4.12086403508772</v>
          </cell>
          <cell r="D270">
            <v>83991</v>
          </cell>
        </row>
        <row r="271">
          <cell r="C271">
            <v>4.04858913043478</v>
          </cell>
          <cell r="D271">
            <v>73411</v>
          </cell>
        </row>
        <row r="272">
          <cell r="C272">
            <v>3.99369607843137</v>
          </cell>
          <cell r="D272">
            <v>83231</v>
          </cell>
        </row>
        <row r="273">
          <cell r="C273">
            <v>3.94809651474531</v>
          </cell>
          <cell r="D273">
            <v>88798</v>
          </cell>
        </row>
        <row r="274">
          <cell r="C274">
            <v>3.94966666666667</v>
          </cell>
          <cell r="D274">
            <v>94168</v>
          </cell>
        </row>
        <row r="275">
          <cell r="C275">
            <v>3.94665914221219</v>
          </cell>
          <cell r="D275">
            <v>88924</v>
          </cell>
        </row>
        <row r="276">
          <cell r="C276">
            <v>3.88049492385787</v>
          </cell>
          <cell r="D276">
            <v>96877</v>
          </cell>
        </row>
        <row r="277">
          <cell r="C277">
            <v>3.7708239608802</v>
          </cell>
          <cell r="D277">
            <v>112981</v>
          </cell>
        </row>
        <row r="278">
          <cell r="C278">
            <v>3.63531880733945</v>
          </cell>
          <cell r="D278">
            <v>98734</v>
          </cell>
        </row>
        <row r="279">
          <cell r="C279">
            <v>3.97369112722352</v>
          </cell>
          <cell r="D279">
            <v>1045129</v>
          </cell>
        </row>
        <row r="280">
          <cell r="C280">
            <v>3.59825052192067</v>
          </cell>
          <cell r="D280">
            <v>118460</v>
          </cell>
        </row>
        <row r="281">
          <cell r="C281">
            <v>3.53246875</v>
          </cell>
          <cell r="D281">
            <v>108973</v>
          </cell>
        </row>
        <row r="282">
          <cell r="C282">
            <v>3.50360046728972</v>
          </cell>
          <cell r="D282">
            <v>102740</v>
          </cell>
        </row>
        <row r="283">
          <cell r="C283">
            <v>3.48125609756098</v>
          </cell>
          <cell r="D283">
            <v>120689</v>
          </cell>
        </row>
        <row r="284">
          <cell r="C284">
            <v>3.45929257641922</v>
          </cell>
          <cell r="D284">
            <v>101944</v>
          </cell>
        </row>
        <row r="285">
          <cell r="C285">
            <v>3.52447368421053</v>
          </cell>
          <cell r="D285">
            <v>103052</v>
          </cell>
        </row>
        <row r="286">
          <cell r="C286">
            <v>3.56215923566879</v>
          </cell>
          <cell r="D286">
            <v>111498</v>
          </cell>
        </row>
        <row r="287">
          <cell r="C287">
            <v>3.59085384615385</v>
          </cell>
          <cell r="D287">
            <v>114013</v>
          </cell>
        </row>
        <row r="292">
          <cell r="C292">
            <v>3.53284213266434</v>
          </cell>
          <cell r="D292">
            <v>88136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9.41"/>
    <col collapsed="false" customWidth="true" hidden="false" outlineLevel="0" max="4" min="3" style="0" width="7.99"/>
    <col collapsed="false" customWidth="true" hidden="false" outlineLevel="0" max="5" min="5" style="0" width="8.85"/>
    <col collapsed="false" customWidth="true" hidden="false" outlineLevel="0" max="6" min="6" style="0" width="9.28"/>
    <col collapsed="false" customWidth="true" hidden="false" outlineLevel="0" max="12" min="7" style="0" width="9.41"/>
    <col collapsed="false" customWidth="true" hidden="false" outlineLevel="0" max="13" min="13" style="0" width="7.99"/>
    <col collapsed="false" customWidth="true" hidden="false" outlineLevel="0" max="14" min="14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2.75" hidden="false" customHeight="false" outlineLevel="0" collapsed="false">
      <c r="A3" s="2" t="s">
        <v>1</v>
      </c>
      <c r="C3" s="3"/>
    </row>
    <row r="4" customFormat="false" ht="12.7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7" customFormat="true" ht="12.75" hidden="false" customHeight="false" outlineLevel="0" collapsed="false">
      <c r="A5" s="5"/>
      <c r="B5" s="5"/>
      <c r="C5" s="5"/>
      <c r="D5" s="5"/>
      <c r="E5" s="5"/>
      <c r="F5" s="6" t="s">
        <v>3</v>
      </c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A6" s="5"/>
      <c r="B6" s="8" t="n">
        <v>10</v>
      </c>
      <c r="C6" s="8" t="n">
        <v>11</v>
      </c>
      <c r="D6" s="8" t="n">
        <v>12</v>
      </c>
      <c r="E6" s="8" t="n">
        <v>1</v>
      </c>
      <c r="F6" s="8" t="n">
        <v>2</v>
      </c>
      <c r="G6" s="8" t="n">
        <v>3</v>
      </c>
      <c r="H6" s="8" t="n">
        <v>4</v>
      </c>
      <c r="I6" s="8" t="n">
        <v>5</v>
      </c>
      <c r="J6" s="8" t="n">
        <v>6</v>
      </c>
      <c r="K6" s="8" t="n">
        <v>7</v>
      </c>
      <c r="L6" s="8" t="n">
        <v>8</v>
      </c>
      <c r="M6" s="8" t="n">
        <v>9</v>
      </c>
      <c r="N6" s="8" t="s">
        <v>4</v>
      </c>
    </row>
    <row r="7" customFormat="false" ht="12.75" hidden="false" customHeight="false" outlineLevel="0" collapsed="false">
      <c r="A7" s="9" t="n">
        <f aca="false">'[2]1992-2011'!$A$7</f>
        <v>199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10"/>
    </row>
    <row r="8" customFormat="false" ht="12.75" hidden="false" customHeight="false" outlineLevel="0" collapsed="false">
      <c r="A8" s="11" t="s">
        <v>5</v>
      </c>
      <c r="B8" s="12" t="n">
        <f aca="false">'[2]1992-2011'!$C$7</f>
        <v>8.27617073170732</v>
      </c>
      <c r="C8" s="13" t="n">
        <f aca="false">'[2]1992-2011'!$C$8</f>
        <v>8.10134306569343</v>
      </c>
      <c r="D8" s="13" t="n">
        <f aca="false">'[2]1992-2011'!$C$9</f>
        <v>8.1322619047619</v>
      </c>
      <c r="E8" s="13" t="n">
        <f aca="false">'[2]1992-2011'!$C$10</f>
        <v>8.122192</v>
      </c>
      <c r="F8" s="13" t="n">
        <f aca="false">'[2]1992-2011'!$C$11</f>
        <v>7.78783720930232</v>
      </c>
      <c r="G8" s="13" t="n">
        <f aca="false">'[2]1992-2011'!$C$12</f>
        <v>7.83676859504132</v>
      </c>
      <c r="H8" s="13" t="n">
        <f aca="false">'[2]1992-2011'!$C$13</f>
        <v>7.65460902255639</v>
      </c>
      <c r="I8" s="13" t="n">
        <f aca="false">'[2]1992-2011'!$C$14</f>
        <v>7.74931496062992</v>
      </c>
      <c r="J8" s="13" t="n">
        <f aca="false">'[2]1992-2011'!$C$15</f>
        <v>7.70882835820895</v>
      </c>
      <c r="K8" s="13" t="n">
        <f aca="false">'[2]1992-2011'!$C$16</f>
        <v>7.65612408759124</v>
      </c>
      <c r="L8" s="13" t="n">
        <f aca="false">'[2]1992-2011'!$C$17</f>
        <v>7.52772262773722</v>
      </c>
      <c r="M8" s="14" t="n">
        <f aca="false">'[2]1992-2011'!$C$18</f>
        <v>7.71165648854962</v>
      </c>
      <c r="N8" s="15" t="n">
        <f aca="false">'[2]1992-2011'!$C$19</f>
        <v>7.845828574871</v>
      </c>
    </row>
    <row r="9" customFormat="false" ht="13.5" hidden="false" customHeight="false" outlineLevel="0" collapsed="false">
      <c r="A9" s="11" t="s">
        <v>6</v>
      </c>
      <c r="B9" s="16" t="n">
        <f aca="false">'[2]1992-2011'!$D$7</f>
        <v>44819</v>
      </c>
      <c r="C9" s="17" t="n">
        <f aca="false">'[2]1992-2011'!$D$8</f>
        <v>41425</v>
      </c>
      <c r="D9" s="17" t="n">
        <f aca="false">'[2]1992-2011'!$D$9</f>
        <v>38132</v>
      </c>
      <c r="E9" s="17" t="n">
        <f aca="false">'[2]1992-2011'!$D$10</f>
        <v>40618</v>
      </c>
      <c r="F9" s="17" t="n">
        <f aca="false">'[2]1992-2011'!$D$11</f>
        <v>36013</v>
      </c>
      <c r="G9" s="17" t="n">
        <f aca="false">'[2]1992-2011'!$D$12</f>
        <v>38684</v>
      </c>
      <c r="H9" s="17" t="n">
        <f aca="false">'[2]1992-2011'!$D$13</f>
        <v>38034</v>
      </c>
      <c r="I9" s="17" t="n">
        <f aca="false">'[2]1992-2011'!$D$14</f>
        <v>39444</v>
      </c>
      <c r="J9" s="17" t="n">
        <f aca="false">'[2]1992-2011'!$D$15</f>
        <v>48433</v>
      </c>
      <c r="K9" s="17" t="n">
        <f aca="false">'[2]1992-2011'!$D$16</f>
        <v>51855</v>
      </c>
      <c r="L9" s="17" t="n">
        <f aca="false">'[2]1992-2011'!$D$17</f>
        <v>49362</v>
      </c>
      <c r="M9" s="18" t="n">
        <f aca="false">'[2]1992-2011'!$D$18</f>
        <v>47151</v>
      </c>
      <c r="N9" s="19" t="n">
        <f aca="false">'[2]1992-2011'!$D$19</f>
        <v>513970</v>
      </c>
    </row>
    <row r="10" customFormat="false" ht="12.75" hidden="false" customHeight="false" outlineLevel="0" collapsed="false">
      <c r="A10" s="20" t="n">
        <f aca="false">'[2]1992-2011'!$A$20</f>
        <v>1993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2"/>
    </row>
    <row r="11" customFormat="false" ht="12.75" hidden="false" customHeight="false" outlineLevel="0" collapsed="false">
      <c r="A11" s="11" t="s">
        <v>5</v>
      </c>
      <c r="B11" s="12" t="n">
        <f aca="false">'[2]1992-2011'!$C$20</f>
        <v>7.55647058823529</v>
      </c>
      <c r="C11" s="13" t="n">
        <f aca="false">'[2]1992-2011'!$C$21</f>
        <v>7.84111570247934</v>
      </c>
      <c r="D11" s="13" t="n">
        <f aca="false">'[2]1992-2011'!$C$22</f>
        <v>7.58810169491525</v>
      </c>
      <c r="E11" s="13" t="n">
        <f aca="false">'[2]1992-2011'!$C$23</f>
        <v>7.59731304347826</v>
      </c>
      <c r="F11" s="13" t="n">
        <f aca="false">'[2]1992-2011'!$C$24</f>
        <v>7.49424603174603</v>
      </c>
      <c r="G11" s="13" t="n">
        <f aca="false">'[2]1992-2011'!$C$25</f>
        <v>7.48170769230769</v>
      </c>
      <c r="H11" s="13" t="n">
        <f aca="false">'[2]1992-2011'!$C$26</f>
        <v>7.32577777777778</v>
      </c>
      <c r="I11" s="13" t="n">
        <f aca="false">'[2]1992-2011'!$C$27</f>
        <v>7.32847115384615</v>
      </c>
      <c r="J11" s="13" t="n">
        <f aca="false">'[2]1992-2011'!$C$28</f>
        <v>7.39130578512397</v>
      </c>
      <c r="K11" s="13" t="n">
        <f aca="false">'[2]1992-2011'!$C$29</f>
        <v>7.36688793103448</v>
      </c>
      <c r="L11" s="13" t="n">
        <f aca="false">'[2]1992-2011'!$C$30</f>
        <v>7.33030769230769</v>
      </c>
      <c r="M11" s="13" t="n">
        <f aca="false">'[2]1992-2011'!$C$31</f>
        <v>7.40375</v>
      </c>
      <c r="N11" s="15" t="n">
        <f aca="false">'[2]1992-2011'!$C$32</f>
        <v>7.45280701471411</v>
      </c>
    </row>
    <row r="12" customFormat="false" ht="13.5" hidden="false" customHeight="false" outlineLevel="0" collapsed="false">
      <c r="A12" s="11" t="s">
        <v>6</v>
      </c>
      <c r="B12" s="16" t="n">
        <f aca="false">'[2]1992-2011'!$D$20</f>
        <v>33332</v>
      </c>
      <c r="C12" s="17" t="n">
        <f aca="false">'[2]1992-2011'!$D$21</f>
        <v>40614</v>
      </c>
      <c r="D12" s="17" t="n">
        <f aca="false">'[2]1992-2011'!$D$22</f>
        <v>48296</v>
      </c>
      <c r="E12" s="17" t="n">
        <f aca="false">'[2]1992-2011'!$D$23</f>
        <v>51967</v>
      </c>
      <c r="F12" s="17" t="n">
        <f aca="false">'[2]1992-2011'!$D$24</f>
        <v>52614</v>
      </c>
      <c r="G12" s="17" t="n">
        <f aca="false">'[2]1992-2011'!$D$25</f>
        <v>66912</v>
      </c>
      <c r="H12" s="17" t="n">
        <f aca="false">'[2]1992-2011'!$D$26</f>
        <v>52340</v>
      </c>
      <c r="I12" s="17" t="n">
        <f aca="false">'[2]1992-2011'!$D$27</f>
        <v>52324</v>
      </c>
      <c r="J12" s="17" t="n">
        <f aca="false">'[2]1992-2011'!$D$28</f>
        <v>66427</v>
      </c>
      <c r="K12" s="17" t="n">
        <f aca="false">'[2]1992-2011'!$D$29</f>
        <v>69109</v>
      </c>
      <c r="L12" s="17" t="n">
        <f aca="false">'[2]1992-2011'!$D$30</f>
        <v>83837</v>
      </c>
      <c r="M12" s="17" t="n">
        <f aca="false">'[2]1992-2011'!$D$31</f>
        <v>80240</v>
      </c>
      <c r="N12" s="23" t="n">
        <f aca="false">'[2]1992-2011'!$D$32</f>
        <v>698012</v>
      </c>
    </row>
    <row r="13" customFormat="false" ht="12.75" hidden="false" customHeight="false" outlineLevel="0" collapsed="false">
      <c r="A13" s="20" t="n">
        <f aca="false">'[2]1992-2011'!$A$33</f>
        <v>1994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</row>
    <row r="14" customFormat="false" ht="12.75" hidden="false" customHeight="false" outlineLevel="0" collapsed="false">
      <c r="A14" s="11" t="s">
        <v>5</v>
      </c>
      <c r="B14" s="12" t="n">
        <f aca="false">'[2]1992-2011'!$C$33</f>
        <v>7.09851020408163</v>
      </c>
      <c r="C14" s="13" t="n">
        <f aca="false">'[2]1992-2011'!$C$34</f>
        <v>6.96349541284404</v>
      </c>
      <c r="D14" s="13" t="n">
        <f aca="false">'[2]1992-2011'!$C$35</f>
        <v>7.00229807692308</v>
      </c>
      <c r="E14" s="13" t="n">
        <f aca="false">'[2]1992-2011'!$C$36</f>
        <v>6.91101818181818</v>
      </c>
      <c r="F14" s="13" t="n">
        <f aca="false">'[2]1992-2011'!$C$37</f>
        <v>6.77312844036697</v>
      </c>
      <c r="G14" s="13" t="n">
        <f aca="false">'[2]1992-2011'!$C$38</f>
        <v>6.82718699186992</v>
      </c>
      <c r="H14" s="13" t="n">
        <f aca="false">'[2]1992-2011'!$C$39</f>
        <v>6.74187931034483</v>
      </c>
      <c r="I14" s="13" t="n">
        <f aca="false">'[2]1992-2011'!$C$40</f>
        <v>6.92940983606557</v>
      </c>
      <c r="J14" s="13" t="n">
        <f aca="false">'[2]1992-2011'!$C$41</f>
        <v>6.9418984375</v>
      </c>
      <c r="K14" s="13" t="n">
        <f aca="false">'[2]1992-2011'!$C$42</f>
        <v>7.01875657894737</v>
      </c>
      <c r="L14" s="13" t="n">
        <f aca="false">'[2]1992-2011'!$C$43</f>
        <v>7.10535668789809</v>
      </c>
      <c r="M14" s="13" t="n">
        <f aca="false">'[2]1992-2011'!$C$44</f>
        <v>7.15100699300699</v>
      </c>
      <c r="N14" s="15" t="n">
        <f aca="false">'[2]1992-2011'!$C$45</f>
        <v>6.93259750045693</v>
      </c>
    </row>
    <row r="15" customFormat="false" ht="13.5" hidden="false" customHeight="false" outlineLevel="0" collapsed="false">
      <c r="A15" s="24" t="s">
        <v>6</v>
      </c>
      <c r="B15" s="25" t="n">
        <f aca="false">'[2]1992-2011'!$D$33</f>
        <v>59140</v>
      </c>
      <c r="C15" s="26" t="n">
        <f aca="false">'[2]1992-2011'!$D$34</f>
        <v>72328</v>
      </c>
      <c r="D15" s="26" t="n">
        <f aca="false">'[2]1992-2011'!$D$35</f>
        <v>78746</v>
      </c>
      <c r="E15" s="26" t="n">
        <f aca="false">'[2]1992-2011'!$D$36</f>
        <v>82590</v>
      </c>
      <c r="F15" s="26" t="n">
        <f aca="false">'[2]1992-2011'!$D$37</f>
        <v>91574</v>
      </c>
      <c r="G15" s="26" t="n">
        <f aca="false">'[2]1992-2011'!$D$38</f>
        <v>109927</v>
      </c>
      <c r="H15" s="26" t="n">
        <f aca="false">'[2]1992-2011'!$D$39</f>
        <v>90146</v>
      </c>
      <c r="I15" s="26" t="n">
        <f aca="false">'[2]1992-2011'!$D$40</f>
        <v>87695</v>
      </c>
      <c r="J15" s="26" t="n">
        <f aca="false">'[2]1992-2011'!$D$41</f>
        <v>82254</v>
      </c>
      <c r="K15" s="26" t="n">
        <f aca="false">'[2]1992-2011'!$D$42</f>
        <v>62892</v>
      </c>
      <c r="L15" s="26" t="n">
        <f aca="false">'[2]1992-2011'!$D$43</f>
        <v>63330</v>
      </c>
      <c r="M15" s="26" t="n">
        <f aca="false">'[2]1992-2011'!$D$44</f>
        <v>49379</v>
      </c>
      <c r="N15" s="27" t="n">
        <f aca="false">'[2]1992-2011'!$D$45</f>
        <v>930001</v>
      </c>
    </row>
    <row r="16" customFormat="false" ht="12.75" hidden="false" customHeight="false" outlineLevel="0" collapsed="false">
      <c r="A16" s="20" t="n">
        <f aca="false">'[2]1992-2011'!$A$46</f>
        <v>1995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2"/>
    </row>
    <row r="17" customFormat="false" ht="12.75" hidden="false" customHeight="false" outlineLevel="0" collapsed="false">
      <c r="A17" s="11" t="s">
        <v>5</v>
      </c>
      <c r="B17" s="12" t="n">
        <f aca="false">'[2]1992-2011'!$C$46</f>
        <v>7.18636241610738</v>
      </c>
      <c r="C17" s="13" t="n">
        <f aca="false">'[2]1992-2011'!$C$47</f>
        <v>7.27204605263158</v>
      </c>
      <c r="D17" s="13" t="n">
        <f aca="false">'[2]1992-2011'!$C$48</f>
        <v>7.3574358974359</v>
      </c>
      <c r="E17" s="13" t="n">
        <f aca="false">'[2]1992-2011'!$C$49</f>
        <v>7.52378395061728</v>
      </c>
      <c r="F17" s="13" t="n">
        <f aca="false">'[2]1992-2011'!$C$50</f>
        <v>7.5563024691358</v>
      </c>
      <c r="G17" s="13" t="n">
        <f aca="false">'[2]1992-2011'!$C$51</f>
        <v>7.50541714285714</v>
      </c>
      <c r="H17" s="13" t="n">
        <f aca="false">'[2]1992-2011'!$C$52</f>
        <v>7.44144078947369</v>
      </c>
      <c r="I17" s="13" t="n">
        <f aca="false">'[2]1992-2011'!$C$53</f>
        <v>7.50898780487805</v>
      </c>
      <c r="J17" s="13" t="n">
        <f aca="false">'[2]1992-2011'!$C$54</f>
        <v>7.52682894736842</v>
      </c>
      <c r="K17" s="13" t="n">
        <f aca="false">'[2]1992-2011'!$C$55</f>
        <v>7.45607792207792</v>
      </c>
      <c r="L17" s="13" t="n">
        <f aca="false">'[2]1992-2011'!$C$56</f>
        <v>7.45444242424242</v>
      </c>
      <c r="M17" s="13" t="n">
        <f aca="false">'[2]1992-2011'!$C$57</f>
        <v>7.43608</v>
      </c>
      <c r="N17" s="15" t="n">
        <f aca="false">'[2]1992-2011'!$C$58</f>
        <v>7.42469371654516</v>
      </c>
      <c r="P17" s="7"/>
    </row>
    <row r="18" customFormat="false" ht="13.5" hidden="false" customHeight="false" outlineLevel="0" collapsed="false">
      <c r="A18" s="24" t="s">
        <v>6</v>
      </c>
      <c r="B18" s="25" t="n">
        <f aca="false">'[2]1992-2011'!$D$46</f>
        <v>41368</v>
      </c>
      <c r="C18" s="26" t="n">
        <f aca="false">'[2]1992-2011'!$D$47</f>
        <v>37669</v>
      </c>
      <c r="D18" s="26" t="n">
        <f aca="false">'[2]1992-2011'!$D$48</f>
        <v>30691</v>
      </c>
      <c r="E18" s="26" t="n">
        <f aca="false">'[2]1992-2011'!$D$49</f>
        <v>32175</v>
      </c>
      <c r="F18" s="26" t="n">
        <f aca="false">'[2]1992-2011'!$D$50</f>
        <v>26228</v>
      </c>
      <c r="G18" s="26" t="n">
        <f aca="false">'[2]1992-2011'!$D$51</f>
        <v>28422</v>
      </c>
      <c r="H18" s="26" t="n">
        <f aca="false">'[2]1992-2011'!$D$52</f>
        <v>23939</v>
      </c>
      <c r="I18" s="26" t="n">
        <f aca="false">'[2]1992-2011'!$D$53</f>
        <v>30824</v>
      </c>
      <c r="J18" s="26" t="n">
        <f aca="false">'[2]1992-2011'!$D$54</f>
        <v>30164</v>
      </c>
      <c r="K18" s="26" t="n">
        <f aca="false">'[2]1992-2011'!$D$55</f>
        <v>31124</v>
      </c>
      <c r="L18" s="26" t="n">
        <f aca="false">'[2]1992-2011'!$D$56</f>
        <v>41475</v>
      </c>
      <c r="M18" s="26" t="n">
        <f aca="false">'[2]1992-2011'!$D$57</f>
        <v>39396</v>
      </c>
      <c r="N18" s="27" t="n">
        <f aca="false">'[2]1992-2011'!$D$58</f>
        <v>393475</v>
      </c>
    </row>
    <row r="19" customFormat="false" ht="12.75" hidden="false" customHeight="false" outlineLevel="0" collapsed="false">
      <c r="A19" s="28" t="n">
        <f aca="false">'[2]1992-2011'!$A$59</f>
        <v>1996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30"/>
    </row>
    <row r="20" customFormat="false" ht="12.75" hidden="false" customHeight="false" outlineLevel="0" collapsed="false">
      <c r="A20" s="11" t="s">
        <v>5</v>
      </c>
      <c r="B20" s="12" t="n">
        <f aca="false">'[2]1992-2011'!$C$59</f>
        <v>7.36256172839506</v>
      </c>
      <c r="C20" s="13" t="n">
        <f aca="false">'[2]1992-2011'!$C$60</f>
        <v>7.30284516129032</v>
      </c>
      <c r="D20" s="13" t="n">
        <f aca="false">'[2]1992-2011'!$C$61</f>
        <v>7.35636923076923</v>
      </c>
      <c r="E20" s="13" t="n">
        <f aca="false">'[2]1992-2011'!$C$62</f>
        <v>7.25676470588235</v>
      </c>
      <c r="F20" s="13" t="n">
        <f aca="false">'[2]1992-2011'!$C$63</f>
        <v>7.18409933774834</v>
      </c>
      <c r="G20" s="13" t="n">
        <f aca="false">'[2]1992-2011'!$C$64</f>
        <v>7.22282857142857</v>
      </c>
      <c r="H20" s="13" t="n">
        <f aca="false">'[2]1992-2011'!$C$65</f>
        <v>7.13895205479452</v>
      </c>
      <c r="I20" s="13" t="n">
        <f aca="false">'[2]1992-2011'!$C$66</f>
        <v>7.11013245033113</v>
      </c>
      <c r="J20" s="13" t="n">
        <f aca="false">'[2]1992-2011'!$C$67</f>
        <v>7.12016233766234</v>
      </c>
      <c r="K20" s="13" t="n">
        <f aca="false">'[2]1992-2011'!$C$68</f>
        <v>7.11472670807454</v>
      </c>
      <c r="L20" s="13" t="n">
        <f aca="false">'[2]1992-2011'!$C$69</f>
        <v>7.13869325153374</v>
      </c>
      <c r="M20" s="13" t="n">
        <f aca="false">'[2]1992-2011'!$C$70</f>
        <v>7.14822777777778</v>
      </c>
      <c r="N20" s="15" t="n">
        <f aca="false">'[2]1992-2011'!$C$71</f>
        <v>7.19379009034521</v>
      </c>
    </row>
    <row r="21" customFormat="false" ht="13.5" hidden="false" customHeight="false" outlineLevel="0" collapsed="false">
      <c r="A21" s="11" t="s">
        <v>6</v>
      </c>
      <c r="B21" s="31" t="n">
        <f aca="false">'[2]1992-2011'!$D$59</f>
        <v>43227</v>
      </c>
      <c r="C21" s="32" t="n">
        <f aca="false">'[2]1992-2011'!$D$60</f>
        <v>38446</v>
      </c>
      <c r="D21" s="32" t="n">
        <f aca="false">'[2]1992-2011'!$D$61</f>
        <v>25157</v>
      </c>
      <c r="E21" s="32" t="n">
        <f aca="false">'[2]1992-2011'!$D$62</f>
        <v>52815</v>
      </c>
      <c r="F21" s="32" t="n">
        <f aca="false">'[2]1992-2011'!$D$63</f>
        <v>49983</v>
      </c>
      <c r="G21" s="32" t="n">
        <f aca="false">'[2]1992-2011'!$D$64</f>
        <v>48260</v>
      </c>
      <c r="H21" s="32" t="n">
        <f aca="false">'[2]1992-2011'!$D$65</f>
        <v>51859</v>
      </c>
      <c r="I21" s="32" t="n">
        <f aca="false">'[2]1992-2011'!$D$66</f>
        <v>51050</v>
      </c>
      <c r="J21" s="32" t="n">
        <f aca="false">'[2]1992-2011'!$D$67</f>
        <v>48495</v>
      </c>
      <c r="K21" s="32" t="n">
        <f aca="false">'[2]1992-2011'!$D$68</f>
        <v>52840</v>
      </c>
      <c r="L21" s="32" t="n">
        <f aca="false">'[2]1992-2011'!$D$69</f>
        <v>51188</v>
      </c>
      <c r="M21" s="32" t="n">
        <f aca="false">'[2]1992-2011'!$D$70</f>
        <v>46927</v>
      </c>
      <c r="N21" s="33" t="n">
        <f aca="false">'[2]1992-2011'!$D$71</f>
        <v>560247</v>
      </c>
    </row>
    <row r="22" customFormat="false" ht="12.75" hidden="false" customHeight="false" outlineLevel="0" collapsed="false">
      <c r="A22" s="20" t="n">
        <f aca="false">'[2]1992-2011'!$A$72</f>
        <v>1997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2"/>
    </row>
    <row r="23" customFormat="false" ht="12.75" hidden="false" customHeight="false" outlineLevel="0" collapsed="false">
      <c r="A23" s="11" t="s">
        <v>5</v>
      </c>
      <c r="B23" s="12" t="n">
        <f aca="false">'[2]1992-2011'!$C$72</f>
        <v>7.07462146892655</v>
      </c>
      <c r="C23" s="13" t="n">
        <f aca="false">'[2]1992-2011'!$C$73</f>
        <v>7.20345398773006</v>
      </c>
      <c r="D23" s="13" t="n">
        <f aca="false">'[2]1992-2011'!$C$74</f>
        <v>7.0826783625731</v>
      </c>
      <c r="E23" s="13" t="n">
        <f aca="false">'[2]1992-2011'!$C$75</f>
        <v>7.10971597633136</v>
      </c>
      <c r="F23" s="13" t="n">
        <f aca="false">'[2]1992-2011'!$C$76</f>
        <v>7.10982954545455</v>
      </c>
      <c r="G23" s="13" t="n">
        <f aca="false">'[2]1992-2011'!$C$77</f>
        <v>7.13042073170732</v>
      </c>
      <c r="H23" s="13" t="n">
        <f aca="false">'[2]1992-2011'!$C$78</f>
        <v>7.05322360248447</v>
      </c>
      <c r="I23" s="13" t="n">
        <f aca="false">'[2]1992-2011'!$C$79</f>
        <v>7.10346625766871</v>
      </c>
      <c r="J23" s="13" t="n">
        <f aca="false">'[2]1992-2011'!$C$80</f>
        <v>7.11002424242424</v>
      </c>
      <c r="K23" s="13" t="n">
        <f aca="false">'[2]1992-2011'!$C$81</f>
        <v>7.04677714285715</v>
      </c>
      <c r="L23" s="13" t="n">
        <f aca="false">'[2]1992-2011'!$C$82</f>
        <v>6.94589696969697</v>
      </c>
      <c r="M23" s="13" t="n">
        <f aca="false">'[2]1992-2011'!$C$83</f>
        <v>6.89237222222222</v>
      </c>
      <c r="N23" s="15" t="n">
        <f aca="false">'[2]1992-2011'!$C$84</f>
        <v>7.06924342832259</v>
      </c>
    </row>
    <row r="24" customFormat="false" ht="13.5" hidden="false" customHeight="false" outlineLevel="0" collapsed="false">
      <c r="A24" s="24" t="s">
        <v>6</v>
      </c>
      <c r="B24" s="25" t="n">
        <f aca="false">'[2]1992-2011'!$D$72</f>
        <v>48676</v>
      </c>
      <c r="C24" s="26" t="n">
        <f aca="false">'[2]1992-2011'!$D$73</f>
        <v>40800</v>
      </c>
      <c r="D24" s="26" t="n">
        <f aca="false">'[2]1992-2011'!$D$74</f>
        <v>41893</v>
      </c>
      <c r="E24" s="26" t="n">
        <f aca="false">'[2]1992-2011'!$D$75</f>
        <v>47088</v>
      </c>
      <c r="F24" s="26" t="n">
        <f aca="false">'[2]1992-2011'!$D$76</f>
        <v>40239</v>
      </c>
      <c r="G24" s="26" t="n">
        <f aca="false">'[2]1992-2011'!$D$77</f>
        <v>41303</v>
      </c>
      <c r="H24" s="26" t="n">
        <f aca="false">'[2]1992-2011'!$D$78</f>
        <v>40137</v>
      </c>
      <c r="I24" s="26" t="n">
        <f aca="false">'[2]1992-2011'!$D$79</f>
        <v>39541</v>
      </c>
      <c r="J24" s="26" t="n">
        <f aca="false">'[2]1992-2011'!$D$80</f>
        <v>41205</v>
      </c>
      <c r="K24" s="26" t="n">
        <f aca="false">'[2]1992-2011'!$D$81</f>
        <v>44257</v>
      </c>
      <c r="L24" s="26" t="n">
        <f aca="false">'[2]1992-2011'!$D$82</f>
        <v>41288</v>
      </c>
      <c r="M24" s="26" t="n">
        <f aca="false">'[2]1992-2011'!$D$83</f>
        <v>49017</v>
      </c>
      <c r="N24" s="27" t="n">
        <f aca="false">'[2]1992-2011'!$D$84</f>
        <v>515444</v>
      </c>
    </row>
    <row r="25" customFormat="false" ht="12.75" hidden="false" customHeight="false" outlineLevel="0" collapsed="false">
      <c r="A25" s="28" t="n">
        <f aca="false">'[2]1992-2011'!$A$85</f>
        <v>1998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30"/>
    </row>
    <row r="26" customFormat="false" ht="12.75" hidden="false" customHeight="false" outlineLevel="0" collapsed="false">
      <c r="A26" s="11" t="s">
        <v>5</v>
      </c>
      <c r="B26" s="12" t="n">
        <f aca="false">'[2]1992-2011'!$C$85</f>
        <v>6.86171264367816</v>
      </c>
      <c r="C26" s="13" t="n">
        <f aca="false">'[2]1992-2011'!$C$86</f>
        <v>6.87476875</v>
      </c>
      <c r="D26" s="13" t="n">
        <f aca="false">'[2]1992-2011'!$C$87</f>
        <v>6.91700598802395</v>
      </c>
      <c r="E26" s="13" t="n">
        <f aca="false">'[2]1992-2011'!$C$87</f>
        <v>6.91700598802395</v>
      </c>
      <c r="F26" s="13" t="n">
        <f aca="false">'[2]1992-2011'!$C$89</f>
        <v>6.77889265536723</v>
      </c>
      <c r="G26" s="13" t="n">
        <f aca="false">'[2]1992-2011'!$C$90</f>
        <v>6.75632571428571</v>
      </c>
      <c r="H26" s="13" t="n">
        <f aca="false">'[2]1992-2011'!$C$91</f>
        <v>6.65008917197452</v>
      </c>
      <c r="I26" s="13" t="n">
        <f aca="false">'[2]1992-2011'!$C$92</f>
        <v>6.68738068181818</v>
      </c>
      <c r="J26" s="13" t="n">
        <f aca="false">'[2]1992-2011'!$C$93</f>
        <v>6.61167613636364</v>
      </c>
      <c r="K26" s="13" t="n">
        <f aca="false">'[2]1992-2011'!$C$94</f>
        <v>6.64766666666667</v>
      </c>
      <c r="L26" s="13" t="n">
        <f aca="false">'[2]1992-2011'!$C$95</f>
        <v>6.61365745856354</v>
      </c>
      <c r="M26" s="13" t="n">
        <f aca="false">'[2]1992-2011'!$C$96</f>
        <v>6.58239682539683</v>
      </c>
      <c r="N26" s="15" t="n">
        <f aca="false">'[2]1992-2011'!$C$97</f>
        <v>6.70975713680656</v>
      </c>
    </row>
    <row r="27" customFormat="false" ht="13.5" hidden="false" customHeight="false" outlineLevel="0" collapsed="false">
      <c r="A27" s="11" t="s">
        <v>6</v>
      </c>
      <c r="B27" s="31" t="n">
        <f aca="false">'[2]1992-2011'!$D$85</f>
        <v>44273</v>
      </c>
      <c r="C27" s="32" t="n">
        <f aca="false">'[2]1992-2011'!$D$86</f>
        <v>42378</v>
      </c>
      <c r="D27" s="32" t="n">
        <f aca="false">'[2]1992-2011'!$D$87</f>
        <v>53836</v>
      </c>
      <c r="E27" s="32" t="n">
        <f aca="false">'[2]1992-2011'!$D$88</f>
        <v>60939</v>
      </c>
      <c r="F27" s="32" t="n">
        <f aca="false">'[2]1992-2011'!$D$89</f>
        <v>51709</v>
      </c>
      <c r="G27" s="32" t="n">
        <f aca="false">'[2]1992-2011'!$D$90</f>
        <v>62043</v>
      </c>
      <c r="H27" s="32" t="n">
        <f aca="false">'[2]1992-2011'!$D$91</f>
        <v>44735</v>
      </c>
      <c r="I27" s="32" t="n">
        <f aca="false">'[2]1992-2011'!$D$92</f>
        <v>63105</v>
      </c>
      <c r="J27" s="32" t="n">
        <f aca="false">'[2]1992-2011'!$D$93</f>
        <v>88939</v>
      </c>
      <c r="K27" s="32" t="n">
        <f aca="false">'[2]1992-2011'!$D$94</f>
        <v>98883</v>
      </c>
      <c r="L27" s="32" t="n">
        <f aca="false">'[2]1992-2011'!$D$95</f>
        <v>95777</v>
      </c>
      <c r="M27" s="32" t="n">
        <f aca="false">'[2]1992-2011'!$D$96</f>
        <v>95002</v>
      </c>
      <c r="N27" s="33" t="n">
        <f aca="false">'[2]1992-2011'!$D$97</f>
        <v>801619</v>
      </c>
    </row>
    <row r="28" customFormat="false" ht="12.75" hidden="false" customHeight="false" outlineLevel="0" collapsed="false">
      <c r="A28" s="20" t="n">
        <f aca="false">'[2]1992-2011'!$A$98</f>
        <v>1999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2"/>
    </row>
    <row r="29" customFormat="false" ht="12.75" hidden="false" customHeight="false" outlineLevel="0" collapsed="false">
      <c r="A29" s="11" t="s">
        <v>5</v>
      </c>
      <c r="B29" s="12" t="n">
        <f aca="false">'[2]1992-2011'!$C$98</f>
        <v>6.58763888888889</v>
      </c>
      <c r="C29" s="13" t="n">
        <f aca="false">'[2]1992-2011'!$C$99</f>
        <v>6.47110465116279</v>
      </c>
      <c r="D29" s="13" t="n">
        <f aca="false">'[2]1992-2011'!$C$100</f>
        <v>6.4766081871345</v>
      </c>
      <c r="E29" s="13" t="n">
        <f aca="false">'[2]1992-2011'!$C$101</f>
        <v>6.47786549707602</v>
      </c>
      <c r="F29" s="13" t="n">
        <f aca="false">'[2]1992-2011'!$C$102</f>
        <v>6.42843820224719</v>
      </c>
      <c r="G29" s="13" t="n">
        <f aca="false">'[2]1992-2011'!$C$103</f>
        <v>6.43593820224719</v>
      </c>
      <c r="H29" s="13" t="n">
        <f aca="false">'[2]1992-2011'!$C$104</f>
        <v>6.48416959064328</v>
      </c>
      <c r="I29" s="13" t="n">
        <f aca="false">'[2]1992-2011'!$C$105</f>
        <v>6.41459776536313</v>
      </c>
      <c r="J29" s="13" t="n">
        <f aca="false">'[2]1992-2011'!$C$106</f>
        <v>6.44358620689655</v>
      </c>
      <c r="K29" s="13" t="n">
        <f aca="false">'[2]1992-2011'!$C$107</f>
        <v>6.65144505494505</v>
      </c>
      <c r="L29" s="13" t="n">
        <f aca="false">'[2]1992-2011'!$C$108</f>
        <v>6.65290594059406</v>
      </c>
      <c r="M29" s="13" t="n">
        <f aca="false">'[2]1992-2011'!$C$109</f>
        <v>6.70251461988304</v>
      </c>
      <c r="N29" s="15" t="n">
        <f aca="false">'[2]1992-2011'!$C$110</f>
        <v>6.51579159452256</v>
      </c>
    </row>
    <row r="30" customFormat="false" ht="13.5" hidden="false" customHeight="false" outlineLevel="0" collapsed="false">
      <c r="A30" s="24" t="s">
        <v>6</v>
      </c>
      <c r="B30" s="25" t="n">
        <f aca="false">'[2]1992-2011'!$D$98</f>
        <v>93486</v>
      </c>
      <c r="C30" s="26" t="n">
        <f aca="false">'[2]1992-2011'!$D$99</f>
        <v>82199</v>
      </c>
      <c r="D30" s="26" t="n">
        <f aca="false">'[2]1992-2011'!$D$100</f>
        <v>88532</v>
      </c>
      <c r="E30" s="26" t="n">
        <f aca="false">'[2]1992-2011'!$D$101</f>
        <v>94076</v>
      </c>
      <c r="F30" s="26" t="n">
        <f aca="false">'[2]1992-2011'!$D$102</f>
        <v>95645</v>
      </c>
      <c r="G30" s="26" t="n">
        <f aca="false">'[2]1992-2011'!$D$103</f>
        <v>109237</v>
      </c>
      <c r="H30" s="26" t="n">
        <f aca="false">'[2]1992-2011'!$D$104</f>
        <v>101170</v>
      </c>
      <c r="I30" s="26" t="n">
        <f aca="false">'[2]1992-2011'!$D$105</f>
        <v>98719</v>
      </c>
      <c r="J30" s="26" t="n">
        <f aca="false">'[2]1992-2011'!$D$106</f>
        <v>103016</v>
      </c>
      <c r="K30" s="26" t="n">
        <f aca="false">'[2]1992-2011'!$D$107</f>
        <v>96810</v>
      </c>
      <c r="L30" s="26" t="n">
        <f aca="false">'[2]1992-2011'!$D$108</f>
        <v>98251</v>
      </c>
      <c r="M30" s="26" t="n">
        <f aca="false">'[2]1992-2011'!$D$109</f>
        <v>80838</v>
      </c>
      <c r="N30" s="27" t="n">
        <f aca="false">'[2]1992-2011'!$D$110</f>
        <v>1141979</v>
      </c>
    </row>
    <row r="31" customFormat="false" ht="12.75" hidden="false" customHeight="false" outlineLevel="0" collapsed="false">
      <c r="A31" s="28" t="n">
        <f aca="false">'[2]1992-2011'!$A$111</f>
        <v>2000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30"/>
    </row>
    <row r="32" customFormat="false" ht="12.75" hidden="false" customHeight="false" outlineLevel="0" collapsed="false">
      <c r="A32" s="11" t="s">
        <v>5</v>
      </c>
      <c r="B32" s="12" t="n">
        <f aca="false">'[2]1992-2011'!$C$111</f>
        <v>6.66749729729729</v>
      </c>
      <c r="C32" s="13" t="n">
        <f aca="false">'[2]1992-2011'!$C$112</f>
        <v>6.89408629441624</v>
      </c>
      <c r="D32" s="13" t="n">
        <f aca="false">'[2]1992-2011'!$C$113</f>
        <v>6.80973333333333</v>
      </c>
      <c r="E32" s="13" t="n">
        <f aca="false">'[2]1992-2011'!$C$114</f>
        <v>6.97068041237113</v>
      </c>
      <c r="F32" s="13" t="n">
        <f aca="false">'[2]1992-2011'!$C$115</f>
        <v>7.05822564102564</v>
      </c>
      <c r="G32" s="13" t="n">
        <f aca="false">'[2]1992-2011'!$C$116</f>
        <v>7.11366985645933</v>
      </c>
      <c r="H32" s="13" t="n">
        <f aca="false">'[2]1992-2011'!$C$117</f>
        <v>7.13012935323383</v>
      </c>
      <c r="I32" s="13" t="n">
        <f aca="false">'[2]1992-2011'!$C$118</f>
        <v>7.214675</v>
      </c>
      <c r="J32" s="13" t="n">
        <f aca="false">'[2]1992-2011'!$C$119</f>
        <v>7.24104977375565</v>
      </c>
      <c r="K32" s="13" t="n">
        <f aca="false">'[2]1992-2011'!$C$120</f>
        <v>7.30545454545454</v>
      </c>
      <c r="L32" s="13" t="n">
        <f aca="false">'[2]1992-2011'!$C$121</f>
        <v>7.25847196261682</v>
      </c>
      <c r="M32" s="13" t="n">
        <f aca="false">'[2]1992-2011'!$C$122</f>
        <v>7.36422222222222</v>
      </c>
      <c r="N32" s="15" t="n">
        <f aca="false">'[2]1992-2011'!$C$123</f>
        <v>7.07936335029439</v>
      </c>
    </row>
    <row r="33" customFormat="false" ht="13.5" hidden="false" customHeight="false" outlineLevel="0" collapsed="false">
      <c r="A33" s="11" t="s">
        <v>6</v>
      </c>
      <c r="B33" s="31" t="n">
        <f aca="false">'[2]1992-2011'!$D$111</f>
        <v>75820</v>
      </c>
      <c r="C33" s="32" t="n">
        <f aca="false">'[2]1992-2011'!$D$112</f>
        <v>70485</v>
      </c>
      <c r="D33" s="32" t="n">
        <f aca="false">'[2]1992-2011'!$D$113</f>
        <v>65692</v>
      </c>
      <c r="E33" s="32" t="n">
        <f aca="false">'[2]1992-2011'!$D$114</f>
        <v>68493</v>
      </c>
      <c r="F33" s="32" t="n">
        <f aca="false">'[2]1992-2011'!$D$115</f>
        <v>53879</v>
      </c>
      <c r="G33" s="32" t="n">
        <f aca="false">'[2]1992-2011'!$D$116</f>
        <v>54723</v>
      </c>
      <c r="H33" s="32" t="n">
        <f aca="false">'[2]1992-2011'!$D$117</f>
        <v>50246</v>
      </c>
      <c r="I33" s="32" t="n">
        <f aca="false">'[2]1992-2011'!$D$118</f>
        <v>61226</v>
      </c>
      <c r="J33" s="32" t="n">
        <f aca="false">'[2]1992-2011'!$D$119</f>
        <v>68364</v>
      </c>
      <c r="K33" s="32" t="n">
        <f aca="false">'[2]1992-2011'!$D$120</f>
        <v>64467</v>
      </c>
      <c r="L33" s="32" t="n">
        <f aca="false">'[2]1992-2011'!$D$121</f>
        <v>77109</v>
      </c>
      <c r="M33" s="32" t="n">
        <f aca="false">'[2]1992-2011'!$D$122</f>
        <v>64698</v>
      </c>
      <c r="N33" s="33" t="n">
        <f aca="false">'[2]1992-2011'!$D$123</f>
        <v>775202</v>
      </c>
    </row>
    <row r="34" customFormat="false" ht="12.75" hidden="false" customHeight="false" outlineLevel="0" collapsed="false">
      <c r="A34" s="20" t="n">
        <f aca="false">'[2]1992-2011'!$A$124</f>
        <v>2001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2"/>
    </row>
    <row r="35" customFormat="false" ht="12.75" hidden="false" customHeight="false" outlineLevel="0" collapsed="false">
      <c r="A35" s="11" t="s">
        <v>5</v>
      </c>
      <c r="B35" s="12" t="n">
        <f aca="false">'[2]1992-2011'!$C$124</f>
        <v>7.2687323943662</v>
      </c>
      <c r="C35" s="13" t="n">
        <f aca="false">'[2]1992-2011'!$C$125</f>
        <v>7.2565845410628</v>
      </c>
      <c r="D35" s="13" t="n">
        <f aca="false">'[2]1992-2011'!$C$126</f>
        <v>7.38612195121951</v>
      </c>
      <c r="E35" s="13" t="n">
        <f aca="false">'[2]1992-2011'!$C$127</f>
        <v>7.30603804347826</v>
      </c>
      <c r="F35" s="13" t="n">
        <f aca="false">'[2]1992-2011'!$C$128</f>
        <v>7.24279057591623</v>
      </c>
      <c r="G35" s="13" t="n">
        <f aca="false">'[2]1992-2011'!$C$129</f>
        <v>7.13729166666667</v>
      </c>
      <c r="H35" s="13" t="n">
        <f aca="false">'[2]1992-2011'!$C$130</f>
        <v>7.02723979591837</v>
      </c>
      <c r="I35" s="13" t="n">
        <f aca="false">'[2]1992-2011'!$C$131</f>
        <v>7.03512169312169</v>
      </c>
      <c r="J35" s="13" t="n">
        <f aca="false">'[2]1992-2011'!$C$132</f>
        <v>6.91784324324325</v>
      </c>
      <c r="K35" s="13" t="n">
        <f aca="false">'[2]1992-2011'!$C$133</f>
        <v>6.94823157894737</v>
      </c>
      <c r="L35" s="13" t="n">
        <f aca="false">'[2]1992-2011'!$C$134</f>
        <v>6.85747115384615</v>
      </c>
      <c r="M35" s="13" t="n">
        <f aca="false">'[2]1992-2011'!$C$135</f>
        <v>6.87315706806283</v>
      </c>
      <c r="N35" s="15" t="n">
        <f aca="false">'[2]1992-2011'!$C$136</f>
        <v>7.08254734258205</v>
      </c>
    </row>
    <row r="36" customFormat="false" ht="13.5" hidden="false" customHeight="false" outlineLevel="0" collapsed="false">
      <c r="A36" s="24" t="s">
        <v>6</v>
      </c>
      <c r="B36" s="25" t="n">
        <f aca="false">'[2]1992-2011'!$D$124</f>
        <v>79677</v>
      </c>
      <c r="C36" s="26" t="n">
        <f aca="false">'[2]1992-2011'!$D$125</f>
        <v>68475</v>
      </c>
      <c r="D36" s="26" t="n">
        <f aca="false">'[2]1992-2011'!$D$126</f>
        <v>63734</v>
      </c>
      <c r="E36" s="26" t="n">
        <f aca="false">'[2]1992-2011'!$D$127</f>
        <v>75026</v>
      </c>
      <c r="F36" s="26" t="n">
        <f aca="false">'[2]1992-2011'!$D$128</f>
        <v>69685</v>
      </c>
      <c r="G36" s="26" t="n">
        <f aca="false">'[2]1992-2011'!$D$129</f>
        <v>78806</v>
      </c>
      <c r="H36" s="26" t="n">
        <f aca="false">'[2]1992-2011'!$D$130</f>
        <v>76147</v>
      </c>
      <c r="I36" s="26" t="n">
        <f aca="false">'[2]1992-2011'!$D$131</f>
        <v>87165</v>
      </c>
      <c r="J36" s="26" t="n">
        <f aca="false">'[2]1992-2011'!$D$132</f>
        <v>96753</v>
      </c>
      <c r="K36" s="26" t="n">
        <f aca="false">'[2]1992-2011'!$D$133</f>
        <v>94839</v>
      </c>
      <c r="L36" s="26" t="n">
        <f aca="false">'[2]1992-2011'!$D$134</f>
        <v>102884</v>
      </c>
      <c r="M36" s="26" t="n">
        <f aca="false">'[2]1992-2011'!$D$135</f>
        <v>86786</v>
      </c>
      <c r="N36" s="27" t="n">
        <f aca="false">'[2]1992-2011'!$D$136</f>
        <v>979977</v>
      </c>
    </row>
    <row r="37" customFormat="false" ht="12.75" hidden="false" customHeight="false" outlineLevel="0" collapsed="false">
      <c r="A37" s="20" t="n">
        <f aca="false">'[2]1992-2011'!$A$137</f>
        <v>2002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2"/>
    </row>
    <row r="38" customFormat="false" ht="12.75" hidden="false" customHeight="false" outlineLevel="0" collapsed="false">
      <c r="A38" s="11" t="s">
        <v>5</v>
      </c>
      <c r="B38" s="12" t="n">
        <f aca="false">'[2]1992-2011'!$C$137</f>
        <v>6.81922</v>
      </c>
      <c r="C38" s="13" t="n">
        <f aca="false">'[2]1992-2011'!$C$138</f>
        <v>6.70847619047619</v>
      </c>
      <c r="D38" s="13" t="n">
        <f aca="false">'[2]1992-2011'!$C$139</f>
        <v>6.67492462311558</v>
      </c>
      <c r="E38" s="13" t="n">
        <f aca="false">'[2]1992-2011'!$C$140</f>
        <v>6.66196618357488</v>
      </c>
      <c r="F38" s="13" t="n">
        <f aca="false">'[2]1992-2011'!$C$141</f>
        <v>6.69033480176212</v>
      </c>
      <c r="G38" s="13" t="n">
        <f aca="false">'[2]1992-2011'!$C$142</f>
        <v>6.66953603603604</v>
      </c>
      <c r="H38" s="13" t="n">
        <f aca="false">'[2]1992-2011'!$C$143</f>
        <v>6.68417647058824</v>
      </c>
      <c r="I38" s="13" t="n">
        <f aca="false">'[2]1992-2011'!$C$144</f>
        <v>6.69550236966824</v>
      </c>
      <c r="J38" s="13" t="n">
        <f aca="false">'[2]1992-2011'!$C$145</f>
        <v>6.68180099502488</v>
      </c>
      <c r="K38" s="13" t="n">
        <f aca="false">'[2]1992-2011'!$C$146</f>
        <v>6.69593</v>
      </c>
      <c r="L38" s="13" t="n">
        <f aca="false">'[2]1992-2011'!$C$147</f>
        <v>6.58377114427861</v>
      </c>
      <c r="M38" s="13" t="n">
        <f aca="false">'[2]1992-2011'!$C$148</f>
        <v>6.553655</v>
      </c>
      <c r="N38" s="15" t="n">
        <f aca="false">'[2]1992-2011'!$C$149</f>
        <v>6.68227452743579</v>
      </c>
    </row>
    <row r="39" customFormat="false" ht="13.5" hidden="false" customHeight="false" outlineLevel="0" collapsed="false">
      <c r="A39" s="24" t="s">
        <v>6</v>
      </c>
      <c r="B39" s="25" t="n">
        <f aca="false">'[2]1992-2011'!$D$137</f>
        <v>115476</v>
      </c>
      <c r="C39" s="26" t="n">
        <f aca="false">'[2]1992-2011'!$D$138</f>
        <v>98823</v>
      </c>
      <c r="D39" s="26" t="n">
        <f aca="false">'[2]1992-2011'!$D$139</f>
        <v>92879</v>
      </c>
      <c r="E39" s="26" t="n">
        <f aca="false">'[2]1992-2011'!$D$140</f>
        <v>107870</v>
      </c>
      <c r="F39" s="26" t="n">
        <f aca="false">'[2]1992-2011'!$D$141</f>
        <v>94774</v>
      </c>
      <c r="G39" s="26" t="n">
        <f aca="false">'[2]1992-2011'!$D$142</f>
        <v>99789</v>
      </c>
      <c r="H39" s="26" t="n">
        <f aca="false">'[2]1992-2011'!$D$143</f>
        <v>95935</v>
      </c>
      <c r="I39" s="26" t="n">
        <f aca="false">'[2]1992-2011'!$D$144</f>
        <v>87690</v>
      </c>
      <c r="J39" s="26" t="n">
        <f aca="false">'[2]1992-2011'!$D$145</f>
        <v>76533</v>
      </c>
      <c r="K39" s="26" t="n">
        <f aca="false">'[2]1992-2011'!$D$146</f>
        <v>80529</v>
      </c>
      <c r="L39" s="26" t="n">
        <f aca="false">'[2]1992-2011'!$D$147</f>
        <v>77983</v>
      </c>
      <c r="M39" s="26" t="n">
        <f aca="false">'[2]1992-2011'!$D$148</f>
        <v>75781</v>
      </c>
      <c r="N39" s="27" t="n">
        <f aca="false">'[2]1992-2011'!$D$149</f>
        <v>1104062</v>
      </c>
    </row>
    <row r="40" customFormat="false" ht="12.75" hidden="false" customHeight="false" outlineLevel="0" collapsed="false">
      <c r="A40" s="28" t="n">
        <f aca="false">'[2]1992-2011'!$A$150</f>
        <v>2003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30"/>
    </row>
    <row r="41" customFormat="false" ht="12.75" hidden="false" customHeight="false" outlineLevel="0" collapsed="false">
      <c r="A41" s="11" t="s">
        <v>5</v>
      </c>
      <c r="B41" s="34" t="n">
        <f aca="false">'[2]1992-2011'!$C$150</f>
        <v>6.50620304568528</v>
      </c>
      <c r="C41" s="35" t="n">
        <f aca="false">'[2]1992-2011'!$C$151</f>
        <v>6.35088947368421</v>
      </c>
      <c r="D41" s="35" t="n">
        <f aca="false">'[2]1992-2011'!$C$152</f>
        <v>6.21595238095238</v>
      </c>
      <c r="E41" s="35" t="n">
        <f aca="false">'[2]1992-2011'!$C$153</f>
        <v>6.15352406417112</v>
      </c>
      <c r="F41" s="35" t="n">
        <f aca="false">'[2]1992-2011'!$C$154</f>
        <v>6.08809042553191</v>
      </c>
      <c r="G41" s="35" t="n">
        <f aca="false">'[2]1992-2011'!$C$155</f>
        <v>6.07415204678363</v>
      </c>
      <c r="H41" s="35" t="n">
        <f aca="false">'[2]1992-2011'!$C$156</f>
        <v>6.04945454545455</v>
      </c>
      <c r="I41" s="35" t="n">
        <f aca="false">'[2]1992-2011'!$C$157</f>
        <v>5.95882162162162</v>
      </c>
      <c r="J41" s="35" t="n">
        <f aca="false">'[2]1992-2011'!$C$158</f>
        <v>6.0094043715847</v>
      </c>
      <c r="K41" s="35" t="n">
        <f aca="false">'[2]1992-2011'!$C$159</f>
        <v>5.73903370786517</v>
      </c>
      <c r="L41" s="35" t="n">
        <f aca="false">'[2]1992-2011'!$C$160</f>
        <v>5.6170320855615</v>
      </c>
      <c r="M41" s="35" t="n">
        <f aca="false">'[2]1992-2011'!$C$161</f>
        <v>5.65157213930348</v>
      </c>
      <c r="N41" s="36" t="n">
        <f aca="false">'[2]1992-2011'!$C$162</f>
        <v>6.01420741902922</v>
      </c>
    </row>
    <row r="42" customFormat="false" ht="13.5" hidden="false" customHeight="false" outlineLevel="0" collapsed="false">
      <c r="A42" s="24" t="s">
        <v>6</v>
      </c>
      <c r="B42" s="26" t="n">
        <f aca="false">'[2]1992-2011'!$D$150</f>
        <v>86602</v>
      </c>
      <c r="C42" s="26" t="n">
        <f aca="false">'[2]1992-2011'!$D$151</f>
        <v>71017</v>
      </c>
      <c r="D42" s="26" t="n">
        <f aca="false">'[2]1992-2011'!$D$152</f>
        <v>85186</v>
      </c>
      <c r="E42" s="26" t="n">
        <f aca="false">'[2]1992-2011'!$D$153</f>
        <v>109797</v>
      </c>
      <c r="F42" s="26" t="n">
        <f aca="false">'[2]1992-2011'!$D$154</f>
        <v>84487</v>
      </c>
      <c r="G42" s="26" t="n">
        <f aca="false">'[2]1992-2011'!$D$155</f>
        <v>85757</v>
      </c>
      <c r="H42" s="26" t="n">
        <f aca="false">'[2]1992-2011'!$D$156</f>
        <v>99772</v>
      </c>
      <c r="I42" s="26" t="n">
        <f aca="false">'[2]1992-2011'!$D$157</f>
        <v>98908</v>
      </c>
      <c r="J42" s="26" t="n">
        <f aca="false">'[2]1992-2011'!$D$158</f>
        <v>95871</v>
      </c>
      <c r="K42" s="26" t="n">
        <f aca="false">'[2]1992-2011'!$D$159</f>
        <v>94939</v>
      </c>
      <c r="L42" s="26" t="n">
        <f aca="false">'[2]1992-2011'!$D$160</f>
        <v>103938</v>
      </c>
      <c r="M42" s="26" t="n">
        <f aca="false">'[2]1992-2011'!$D$161</f>
        <v>111834</v>
      </c>
      <c r="N42" s="27" t="n">
        <f aca="false">'[2]1992-2011'!$D$162</f>
        <v>1128108</v>
      </c>
    </row>
    <row r="43" s="7" customFormat="true" ht="12.75" hidden="false" customHeight="false" outlineLevel="0" collapsed="false">
      <c r="A43" s="28" t="n">
        <f aca="false">'[2]1992-2011'!$A$163</f>
        <v>2004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2"/>
    </row>
    <row r="44" customFormat="false" ht="12.75" hidden="false" customHeight="false" outlineLevel="0" collapsed="false">
      <c r="A44" s="11" t="s">
        <v>5</v>
      </c>
      <c r="B44" s="34" t="n">
        <f aca="false">'[2]1992-2011'!$C$163</f>
        <v>5.65129383886256</v>
      </c>
      <c r="C44" s="35" t="n">
        <f aca="false">'[2]1992-2011'!$C$164</f>
        <v>5.6638009478673</v>
      </c>
      <c r="D44" s="35" t="n">
        <f aca="false">'[2]1992-2011'!$C$165</f>
        <v>5.75537264150943</v>
      </c>
      <c r="E44" s="35" t="n">
        <f aca="false">'[2]1992-2011'!$C$166</f>
        <v>5.74742553191489</v>
      </c>
      <c r="F44" s="35" t="n">
        <f aca="false">'[2]1992-2011'!$C$167</f>
        <v>5.79111475409836</v>
      </c>
      <c r="G44" s="35" t="n">
        <f aca="false">'[2]1992-2011'!$C$168</f>
        <v>5.6205497382199</v>
      </c>
      <c r="H44" s="35" t="n">
        <f aca="false">'[2]1992-2011'!$C$169</f>
        <v>5.64262903225806</v>
      </c>
      <c r="I44" s="35" t="n">
        <f aca="false">'[2]1992-2011'!$C$170</f>
        <v>5.646125</v>
      </c>
      <c r="J44" s="35" t="n">
        <f aca="false">'[2]1992-2011'!$C$171</f>
        <v>5.63112244897959</v>
      </c>
      <c r="K44" s="35" t="n">
        <f aca="false">'[2]1992-2011'!$C$172</f>
        <v>5.69694086021506</v>
      </c>
      <c r="L44" s="35" t="n">
        <f aca="false">'[2]1992-2011'!$C$173</f>
        <v>5.7518</v>
      </c>
      <c r="M44" s="35" t="n">
        <f aca="false">'[2]1992-2011'!$C$174</f>
        <v>5.72528248587571</v>
      </c>
      <c r="N44" s="36" t="n">
        <f aca="false">'[2]1992-2011'!$C$175</f>
        <v>5.69068471551789</v>
      </c>
    </row>
    <row r="45" customFormat="false" ht="13.5" hidden="false" customHeight="false" outlineLevel="0" collapsed="false">
      <c r="A45" s="24" t="s">
        <v>6</v>
      </c>
      <c r="B45" s="26" t="n">
        <f aca="false">'[2]1992-2011'!$D$163</f>
        <v>102157</v>
      </c>
      <c r="C45" s="26" t="n">
        <f aca="false">'[2]1992-2011'!$D$164</f>
        <v>86358</v>
      </c>
      <c r="D45" s="26" t="n">
        <f aca="false">'[2]1992-2011'!$D$165</f>
        <v>78973</v>
      </c>
      <c r="E45" s="26" t="n">
        <f aca="false">'[2]1992-2011'!$D$166</f>
        <v>65919</v>
      </c>
      <c r="F45" s="26" t="n">
        <f aca="false">'[2]1992-2011'!$D$167</f>
        <v>60958</v>
      </c>
      <c r="G45" s="26" t="n">
        <f aca="false">'[2]1992-2011'!$D$168</f>
        <v>63204</v>
      </c>
      <c r="H45" s="26" t="n">
        <f aca="false">'[2]1992-2011'!$D$169</f>
        <v>62378</v>
      </c>
      <c r="I45" s="26" t="n">
        <f aca="false">'[2]1992-2011'!$D$170</f>
        <v>58712</v>
      </c>
      <c r="J45" s="26" t="n">
        <f aca="false">'[2]1992-2011'!$D$171</f>
        <v>59404</v>
      </c>
      <c r="K45" s="26" t="n">
        <f aca="false">'[2]1992-2011'!$D$172</f>
        <v>50387</v>
      </c>
      <c r="L45" s="26" t="n">
        <f aca="false">'[2]1992-2011'!$D$173</f>
        <v>51168</v>
      </c>
      <c r="M45" s="26" t="n">
        <f aca="false">'[2]1992-2011'!$D$174</f>
        <v>43854</v>
      </c>
      <c r="N45" s="27" t="n">
        <f aca="false">'[2]1992-2011'!$D$175</f>
        <v>783472</v>
      </c>
    </row>
    <row r="46" customFormat="false" ht="12.75" hidden="false" customHeight="false" outlineLevel="0" collapsed="false">
      <c r="A46" s="28" t="n">
        <f aca="false">'[2]1992-2011'!$A$176</f>
        <v>2005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30"/>
    </row>
    <row r="47" customFormat="false" ht="12.75" hidden="false" customHeight="false" outlineLevel="0" collapsed="false">
      <c r="A47" s="11" t="s">
        <v>5</v>
      </c>
      <c r="B47" s="34" t="n">
        <f aca="false">'[2]1992-2011'!$C$176</f>
        <v>5.76241764705882</v>
      </c>
      <c r="C47" s="34" t="n">
        <f aca="false">'[2]1992-2011'!$C$177</f>
        <v>5.69151149425287</v>
      </c>
      <c r="D47" s="34" t="n">
        <f aca="false">'[2]1992-2011'!$C$178</f>
        <v>5.59014880952381</v>
      </c>
      <c r="E47" s="34" t="n">
        <f aca="false">'[2]1992-2011'!$C$179</f>
        <v>5.64432530120482</v>
      </c>
      <c r="F47" s="34" t="n">
        <f aca="false">'[2]1992-2011'!$C$180</f>
        <v>5.72114482758621</v>
      </c>
      <c r="G47" s="34" t="n">
        <f aca="false">'[2]1992-2011'!$C$181</f>
        <v>5.60591304347826</v>
      </c>
      <c r="H47" s="34" t="n">
        <f aca="false">'[2]1992-2011'!$C$182</f>
        <v>5.61059210526316</v>
      </c>
      <c r="I47" s="34" t="n">
        <f aca="false">'[2]1992-2011'!$C$183</f>
        <v>5.53997385620915</v>
      </c>
      <c r="J47" s="34" t="n">
        <f aca="false">'[2]1992-2011'!$C$184</f>
        <v>5.60223270440252</v>
      </c>
      <c r="K47" s="34" t="n">
        <f aca="false">'[2]1992-2011'!$C$185</f>
        <v>5.6156884057971</v>
      </c>
      <c r="L47" s="34" t="n">
        <f aca="false">'[2]1992-2011'!$C$186</f>
        <v>5.66649677419355</v>
      </c>
      <c r="M47" s="34" t="n">
        <f aca="false">'[2]1992-2011'!$C$187</f>
        <v>5.50196296296296</v>
      </c>
      <c r="N47" s="36" t="n">
        <f aca="false">'[2]1992-2011'!$C$188</f>
        <v>5.63095712408412</v>
      </c>
    </row>
    <row r="48" customFormat="false" ht="13.5" hidden="false" customHeight="false" outlineLevel="0" collapsed="false">
      <c r="A48" s="24" t="s">
        <v>6</v>
      </c>
      <c r="B48" s="26" t="n">
        <f aca="false">'[2]1992-2011'!$D$176</f>
        <v>40611</v>
      </c>
      <c r="C48" s="26" t="n">
        <f aca="false">'[2]1992-2011'!$D$177</f>
        <v>37808</v>
      </c>
      <c r="D48" s="26" t="n">
        <f aca="false">'[2]1992-2011'!$D$178</f>
        <v>37522</v>
      </c>
      <c r="E48" s="26" t="n">
        <f aca="false">'[2]1992-2011'!$D$179</f>
        <v>35157</v>
      </c>
      <c r="F48" s="26" t="n">
        <f aca="false">'[2]1992-2011'!$D$180</f>
        <v>29562</v>
      </c>
      <c r="G48" s="26" t="n">
        <f aca="false">'[2]1992-2011'!$D$181</f>
        <v>36999</v>
      </c>
      <c r="H48" s="26" t="n">
        <f aca="false">'[2]1992-2011'!$D$182</f>
        <v>34832</v>
      </c>
      <c r="I48" s="26" t="n">
        <f aca="false">'[2]1992-2011'!$D$183</f>
        <v>34468</v>
      </c>
      <c r="J48" s="26" t="n">
        <f aca="false">'[2]1992-2011'!$D$184</f>
        <v>33009</v>
      </c>
      <c r="K48" s="26" t="n">
        <f aca="false">'[2]1992-2011'!$D$185</f>
        <v>34763</v>
      </c>
      <c r="L48" s="26" t="n">
        <f aca="false">'[2]1992-2011'!$D$186</f>
        <v>41219</v>
      </c>
      <c r="M48" s="26" t="n">
        <f aca="false">'[2]1992-2011'!$D$187</f>
        <v>34475</v>
      </c>
      <c r="N48" s="27" t="n">
        <f aca="false">'[2]1992-2011'!$D$188</f>
        <v>430425</v>
      </c>
    </row>
    <row r="49" customFormat="false" ht="12.75" hidden="false" customHeight="false" outlineLevel="0" collapsed="false">
      <c r="A49" s="28" t="n">
        <v>2006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30"/>
    </row>
    <row r="50" customFormat="false" ht="12.75" hidden="false" customHeight="false" outlineLevel="0" collapsed="false">
      <c r="A50" s="11" t="s">
        <v>5</v>
      </c>
      <c r="B50" s="34" t="n">
        <f aca="false">'[2]1992-2011'!$C$189</f>
        <v>5.59217218543047</v>
      </c>
      <c r="C50" s="34" t="n">
        <f aca="false">'[2]1992-2011'!$C$190</f>
        <v>5.61683802816901</v>
      </c>
      <c r="D50" s="34" t="n">
        <f aca="false">'[2]1992-2011'!$C$191</f>
        <v>5.56313157894737</v>
      </c>
      <c r="E50" s="34" t="n">
        <f aca="false">'[2]1992-2011'!$C$192</f>
        <v>5.64350666666667</v>
      </c>
      <c r="F50" s="34" t="n">
        <f aca="false">'[2]1992-2011'!$C$193</f>
        <v>5.70192957746479</v>
      </c>
      <c r="G50" s="34" t="n">
        <f aca="false">'[2]1992-2011'!$C$194</f>
        <v>5.77716312056738</v>
      </c>
      <c r="H50" s="34" t="n">
        <f aca="false">'[2]1992-2011'!$C$195</f>
        <v>5.73171523178808</v>
      </c>
      <c r="I50" s="34" t="n">
        <f aca="false">'[2]1992-2011'!$C$196</f>
        <v>5.72010759493671</v>
      </c>
      <c r="J50" s="34" t="n">
        <f aca="false">'[2]1992-2011'!$C$197</f>
        <v>5.85570414201184</v>
      </c>
      <c r="K50" s="34" t="n">
        <f aca="false">'[2]1992-2011'!$C$198</f>
        <v>5.98515642458101</v>
      </c>
      <c r="L50" s="34" t="n">
        <f aca="false">'[2]1992-2011'!$C$199</f>
        <v>5.94593333333333</v>
      </c>
      <c r="M50" s="34" t="n">
        <f aca="false">'[2]1992-2011'!$C$200</f>
        <v>6.04852840909091</v>
      </c>
      <c r="N50" s="36" t="n">
        <f aca="false">'[2]1992-2011'!$C$201</f>
        <v>5.77016072070118</v>
      </c>
    </row>
    <row r="51" customFormat="false" ht="13.5" hidden="false" customHeight="false" outlineLevel="0" collapsed="false">
      <c r="A51" s="24" t="s">
        <v>6</v>
      </c>
      <c r="B51" s="26" t="n">
        <f aca="false">'[2]1992-2011'!$D$189</f>
        <v>34464</v>
      </c>
      <c r="C51" s="26" t="n">
        <f aca="false">'[2]1992-2011'!$D$190</f>
        <v>32079</v>
      </c>
      <c r="D51" s="26" t="n">
        <f aca="false">'[2]1992-2011'!$D$191</f>
        <v>29978</v>
      </c>
      <c r="E51" s="26" t="n">
        <f aca="false">'[2]1992-2011'!$D$192</f>
        <v>31605</v>
      </c>
      <c r="F51" s="26" t="n">
        <f aca="false">'[2]1992-2011'!$D$193</f>
        <v>23845</v>
      </c>
      <c r="G51" s="26" t="n">
        <f aca="false">'[2]1992-2011'!$D$194</f>
        <v>34231</v>
      </c>
      <c r="H51" s="26" t="n">
        <f aca="false">'[2]1992-2011'!$D$195</f>
        <v>32449</v>
      </c>
      <c r="I51" s="26" t="n">
        <f aca="false">'[2]1992-2011'!$D$196</f>
        <v>38657</v>
      </c>
      <c r="J51" s="26" t="n">
        <f aca="false">'[2]1992-2011'!$D$197</f>
        <v>36687</v>
      </c>
      <c r="K51" s="26" t="n">
        <f aca="false">'[2]1992-2011'!$D$198</f>
        <v>32810</v>
      </c>
      <c r="L51" s="26" t="n">
        <f aca="false">'[2]1992-2011'!$D$199</f>
        <v>37609</v>
      </c>
      <c r="M51" s="26" t="n">
        <f aca="false">'[2]1992-2011'!$D$200</f>
        <v>32434</v>
      </c>
      <c r="N51" s="27" t="n">
        <f aca="false">'[2]1992-2011'!$D$201</f>
        <v>396848</v>
      </c>
    </row>
    <row r="52" customFormat="false" ht="12.75" hidden="false" customHeight="false" outlineLevel="0" collapsed="false">
      <c r="A52" s="28" t="n">
        <f aca="false">'[2]1992-2011'!$A$202</f>
        <v>2007</v>
      </c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30"/>
    </row>
    <row r="53" customFormat="false" ht="12.75" hidden="false" customHeight="false" outlineLevel="0" collapsed="false">
      <c r="A53" s="11" t="s">
        <v>5</v>
      </c>
      <c r="B53" s="34" t="n">
        <f aca="false">'[2]1992-2011'!$C$202</f>
        <v>5.96622085889571</v>
      </c>
      <c r="C53" s="34" t="n">
        <f aca="false">'[2]1992-2011'!$C$203</f>
        <v>5.88288961038961</v>
      </c>
      <c r="D53" s="34" t="n">
        <f aca="false">'[2]1992-2011'!$C$204</f>
        <v>5.96082269503546</v>
      </c>
      <c r="E53" s="34" t="n">
        <f aca="false">'[2]1992-2011'!$C$205</f>
        <v>5.88005921052632</v>
      </c>
      <c r="F53" s="34" t="n">
        <f aca="false">'[2]1992-2011'!$C$206</f>
        <v>5.93275362318841</v>
      </c>
      <c r="G53" s="34" t="n">
        <f aca="false">'[2]1992-2011'!$C$207</f>
        <v>5.94534899328859</v>
      </c>
      <c r="H53" s="34" t="n">
        <f aca="false">'[2]1992-2011'!$C$208</f>
        <v>5.86930935251799</v>
      </c>
      <c r="I53" s="34" t="n">
        <f aca="false">'[2]1992-2011'!$C$209</f>
        <v>5.85665734265734</v>
      </c>
      <c r="J53" s="34" t="n">
        <f aca="false">'[2]1992-2011'!$C$210</f>
        <v>5.89092763157895</v>
      </c>
      <c r="K53" s="34" t="n">
        <f aca="false">'[2]1992-2011'!$C$211</f>
        <v>5.96275641025641</v>
      </c>
      <c r="L53" s="34" t="n">
        <f aca="false">'[2]1992-2011'!$C$212</f>
        <v>6.06106914893617</v>
      </c>
      <c r="M53" s="34" t="n">
        <f aca="false">'[2]1992-2011'!$C$213</f>
        <v>6.09557692307693</v>
      </c>
      <c r="N53" s="36" t="n">
        <f aca="false">'[2]1992-2011'!$C$214</f>
        <v>5.94651824386703</v>
      </c>
    </row>
    <row r="54" customFormat="false" ht="13.5" hidden="false" customHeight="false" outlineLevel="0" collapsed="false">
      <c r="A54" s="24" t="s">
        <v>6</v>
      </c>
      <c r="B54" s="26" t="n">
        <f aca="false">'[2]1992-2011'!$D$202</f>
        <v>34265</v>
      </c>
      <c r="C54" s="26" t="n">
        <f aca="false">'[2]1992-2011'!$D$203</f>
        <v>31096</v>
      </c>
      <c r="D54" s="26" t="n">
        <f aca="false">'[2]1992-2011'!$D$204</f>
        <v>26299</v>
      </c>
      <c r="E54" s="26" t="n">
        <f aca="false">'[2]1992-2011'!$D$205</f>
        <v>33053</v>
      </c>
      <c r="F54" s="26" t="n">
        <f aca="false">'[2]1992-2011'!$D$206</f>
        <v>25690</v>
      </c>
      <c r="G54" s="26" t="n">
        <f aca="false">'[2]1992-2011'!$D$207</f>
        <v>28855</v>
      </c>
      <c r="H54" s="26" t="n">
        <f aca="false">'[2]1992-2011'!$D$208</f>
        <v>31541</v>
      </c>
      <c r="I54" s="26" t="n">
        <f aca="false">'[2]1992-2011'!$D$209</f>
        <v>35957</v>
      </c>
      <c r="J54" s="26" t="n">
        <f aca="false">'[2]1992-2011'!$D$210</f>
        <v>38136</v>
      </c>
      <c r="K54" s="26" t="n">
        <f aca="false">'[2]1992-2011'!$D$211</f>
        <v>39100</v>
      </c>
      <c r="L54" s="26" t="n">
        <f aca="false">'[2]1992-2011'!$D$212</f>
        <v>42625</v>
      </c>
      <c r="M54" s="26" t="n">
        <f aca="false">'[2]1992-2011'!$D$213</f>
        <v>38777</v>
      </c>
      <c r="N54" s="27" t="n">
        <f aca="false">'[2]1992-2011'!$D$214</f>
        <v>405394</v>
      </c>
    </row>
    <row r="55" customFormat="false" ht="12.75" hidden="false" customHeight="false" outlineLevel="0" collapsed="false">
      <c r="A55" s="28" t="n">
        <v>2008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30"/>
    </row>
    <row r="56" customFormat="false" ht="12.75" hidden="false" customHeight="false" outlineLevel="0" collapsed="false">
      <c r="A56" s="11" t="s">
        <v>5</v>
      </c>
      <c r="B56" s="34" t="n">
        <f aca="false">'[2]1992-2011'!$C$215</f>
        <v>6.08500543478261</v>
      </c>
      <c r="C56" s="34" t="n">
        <f aca="false">'[2]1992-2011'!$C$216</f>
        <v>6.00150955414013</v>
      </c>
      <c r="D56" s="34" t="n">
        <f aca="false">'[2]1992-2011'!$C$217</f>
        <v>6.12675949367089</v>
      </c>
      <c r="E56" s="34" t="n">
        <f aca="false">'[2]1992-2011'!$C$218</f>
        <v>5.96670987654321</v>
      </c>
      <c r="F56" s="34" t="n">
        <f aca="false">'[2]1992-2011'!$C$219</f>
        <v>5.99343902439025</v>
      </c>
      <c r="G56" s="34" t="n">
        <f aca="false">'[2]1992-2011'!$C$220</f>
        <v>5.86349689440994</v>
      </c>
      <c r="H56" s="34" t="n">
        <f aca="false">'[2]1992-2011'!$C$221</f>
        <v>5.89926285714286</v>
      </c>
      <c r="I56" s="34" t="n">
        <f aca="false">'[2]1992-2011'!$C$222</f>
        <v>5.9440218579235</v>
      </c>
      <c r="J56" s="34" t="n">
        <f aca="false">'[2]1992-2011'!$C$223</f>
        <v>5.98603888888889</v>
      </c>
      <c r="K56" s="34" t="n">
        <f aca="false">'[2]1992-2011'!$C$224</f>
        <v>6.00454871794872</v>
      </c>
      <c r="L56" s="34" t="n">
        <f aca="false">'[2]1992-2011'!$C$225</f>
        <v>6.08472916666667</v>
      </c>
      <c r="M56" s="34" t="n">
        <f aca="false">'[2]1992-2011'!$C$226</f>
        <v>6.12922</v>
      </c>
      <c r="N56" s="36" t="n">
        <f aca="false">'[2]1992-2011'!$C$227</f>
        <v>6.008977569456</v>
      </c>
    </row>
    <row r="57" customFormat="false" ht="13.5" hidden="false" customHeight="false" outlineLevel="0" collapsed="false">
      <c r="A57" s="11" t="s">
        <v>6</v>
      </c>
      <c r="B57" s="32" t="n">
        <f aca="false">'[2]1992-2011'!$D$215</f>
        <v>47942</v>
      </c>
      <c r="C57" s="32" t="n">
        <f aca="false">'[2]1992-2011'!$D$216</f>
        <v>46523</v>
      </c>
      <c r="D57" s="32" t="n">
        <f aca="false">'[2]1992-2011'!$D$217</f>
        <v>44185</v>
      </c>
      <c r="E57" s="32" t="n">
        <f aca="false">'[2]1992-2011'!$D$218</f>
        <v>61609</v>
      </c>
      <c r="F57" s="32" t="n">
        <f aca="false">'[2]1992-2011'!$D219</f>
        <v>61262</v>
      </c>
      <c r="G57" s="32" t="n">
        <f aca="false">'[2]1992-2011'!$D220</f>
        <v>75948</v>
      </c>
      <c r="H57" s="32" t="n">
        <f aca="false">'[2]1992-2011'!$D221</f>
        <v>89614</v>
      </c>
      <c r="I57" s="32" t="n">
        <f aca="false">'[2]1992-2011'!$D222</f>
        <v>101297</v>
      </c>
      <c r="J57" s="32" t="n">
        <f aca="false">'[2]1992-2011'!$D223</f>
        <v>115704</v>
      </c>
      <c r="K57" s="32" t="n">
        <f aca="false">'[2]1992-2011'!$D224</f>
        <v>128007</v>
      </c>
      <c r="L57" s="32" t="n">
        <f aca="false">'[2]1992-2011'!$D225</f>
        <v>130240</v>
      </c>
      <c r="M57" s="32" t="n">
        <f aca="false">'[2]1992-2011'!$D226</f>
        <v>131985</v>
      </c>
      <c r="N57" s="33" t="n">
        <f aca="false">'[2]1992-2011'!$D$227</f>
        <v>1034316</v>
      </c>
    </row>
    <row r="58" customFormat="false" ht="12.75" hidden="false" customHeight="false" outlineLevel="0" collapsed="false">
      <c r="A58" s="20" t="n">
        <v>2009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2"/>
    </row>
    <row r="59" customFormat="false" ht="12.75" hidden="false" customHeight="false" outlineLevel="0" collapsed="false">
      <c r="A59" s="11" t="s">
        <v>5</v>
      </c>
      <c r="B59" s="34" t="n">
        <f aca="false">'[2]1992-2011'!$C$228</f>
        <v>6.1119262672811</v>
      </c>
      <c r="C59" s="34" t="n">
        <f aca="false">'[2]1992-2011'!$C$229</f>
        <v>6.21771282051282</v>
      </c>
      <c r="D59" s="34" t="n">
        <f aca="false">'[2]1992-2011'!$C$230</f>
        <v>6.11010648148148</v>
      </c>
      <c r="E59" s="34" t="n">
        <f aca="false">'[2]1992-2011'!$C$231</f>
        <v>6.00016972477064</v>
      </c>
      <c r="F59" s="34" t="n">
        <f aca="false">'[2]1992-2011'!$C$232</f>
        <v>5.82739037433155</v>
      </c>
      <c r="G59" s="34" t="n">
        <f aca="false">'[2]1992-2011'!$C$233</f>
        <v>5.61313541666667</v>
      </c>
      <c r="H59" s="34" t="n">
        <f aca="false">'[2]1992-2011'!$C$234</f>
        <v>5.54802747252748</v>
      </c>
      <c r="I59" s="34" t="n">
        <f aca="false">'[2]1992-2011'!$C$235</f>
        <v>5.38179761904762</v>
      </c>
      <c r="J59" s="34" t="n">
        <f aca="false">'[2]1992-2011'!$C$236</f>
        <v>5.32945555555556</v>
      </c>
      <c r="K59" s="34" t="n">
        <f aca="false">'[2]1992-2011'!$C$237</f>
        <v>5.24750731707317</v>
      </c>
      <c r="L59" s="34" t="n">
        <f aca="false">'[2]1992-2011'!$C$238</f>
        <v>5.28946606334842</v>
      </c>
      <c r="M59" s="34" t="n">
        <f aca="false">'[2]1992-2011'!$C$239</f>
        <v>5.36104433497537</v>
      </c>
      <c r="N59" s="36" t="n">
        <f aca="false">'[2]1992-2011'!$C$240</f>
        <v>5.63070340431493</v>
      </c>
    </row>
    <row r="60" customFormat="false" ht="13.5" hidden="false" customHeight="false" outlineLevel="0" collapsed="false">
      <c r="A60" s="37" t="s">
        <v>6</v>
      </c>
      <c r="B60" s="17" t="n">
        <f aca="false">'[2]1992-2011'!$D$228</f>
        <v>148769</v>
      </c>
      <c r="C60" s="17" t="n">
        <f aca="false">'[2]1992-2011'!$D$229</f>
        <v>114667</v>
      </c>
      <c r="D60" s="17" t="n">
        <f aca="false">'[2]1992-2011'!$D$230</f>
        <v>123763</v>
      </c>
      <c r="E60" s="17" t="n">
        <f aca="false">'[2]1992-2011'!$D$231</f>
        <v>128181</v>
      </c>
      <c r="F60" s="17" t="n">
        <f aca="false">'[2]1992-2011'!$D$232</f>
        <v>120967</v>
      </c>
      <c r="G60" s="17" t="n">
        <f aca="false">'[2]1992-2011'!$D$233</f>
        <v>132974</v>
      </c>
      <c r="H60" s="17" t="n">
        <f aca="false">'[2]1992-2011'!$D$234</f>
        <v>143120</v>
      </c>
      <c r="I60" s="17" t="n">
        <f aca="false">'[2]1992-2011'!$D$235</f>
        <v>146657</v>
      </c>
      <c r="J60" s="17" t="n">
        <f aca="false">'[2]1992-2011'!$D$236</f>
        <v>176809</v>
      </c>
      <c r="K60" s="17" t="n">
        <f aca="false">'[2]1992-2011'!$D$237</f>
        <v>176790</v>
      </c>
      <c r="L60" s="17" t="n">
        <f aca="false">'[2]1992-2011'!$D$238</f>
        <v>164553</v>
      </c>
      <c r="M60" s="17" t="n">
        <f aca="false">'[2]1992-2011'!$D$239</f>
        <v>154093</v>
      </c>
      <c r="N60" s="23" t="n">
        <f aca="false">'[2]1992-2011'!$D$240</f>
        <v>1731343</v>
      </c>
    </row>
    <row r="61" customFormat="false" ht="12.75" hidden="false" customHeight="false" outlineLevel="0" collapsed="false">
      <c r="A61" s="20" t="n">
        <v>2010</v>
      </c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2"/>
    </row>
    <row r="62" customFormat="false" ht="12.75" hidden="false" customHeight="false" outlineLevel="0" collapsed="false">
      <c r="A62" s="11" t="s">
        <v>5</v>
      </c>
      <c r="B62" s="34" t="n">
        <f aca="false">'[2]1992-2011'!$C$241</f>
        <v>5.4748774509804</v>
      </c>
      <c r="C62" s="34" t="n">
        <f aca="false">'[2]1992-2011'!$C$242</f>
        <v>5.37439344262296</v>
      </c>
      <c r="D62" s="34" t="n">
        <f aca="false">'[2]1992-2011'!$C$243</f>
        <v>5.33651546391753</v>
      </c>
      <c r="E62" s="34" t="n">
        <f aca="false">'[2]1992-2011'!$C$244</f>
        <v>5.23020100502513</v>
      </c>
      <c r="F62" s="34" t="n">
        <f aca="false">'[2]1992-2011'!$C$245</f>
        <v>5.23032446808511</v>
      </c>
      <c r="G62" s="34" t="n">
        <f aca="false">'[2]1992-2011'!$C$246</f>
        <v>5.25905963302753</v>
      </c>
      <c r="H62" s="34" t="n">
        <f aca="false">'[2]1992-2011'!$C$247</f>
        <v>5.21542073170732</v>
      </c>
      <c r="I62" s="34" t="n">
        <f aca="false">'[2]1992-2011'!$C$248</f>
        <v>5.1986</v>
      </c>
      <c r="J62" s="34" t="n">
        <f aca="false">'[2]1992-2011'!$C$249</f>
        <v>5.21309356725146</v>
      </c>
      <c r="K62" s="34" t="n">
        <f aca="false">'[2]1992-2011'!$C$250</f>
        <v>5.13098984771574</v>
      </c>
      <c r="L62" s="34" t="n">
        <f aca="false">'[2]1992-2011'!$C$251</f>
        <v>5.04132142857143</v>
      </c>
      <c r="M62" s="34" t="n">
        <f aca="false">'[2]1992-2011'!$C$252</f>
        <v>4.88928484848485</v>
      </c>
      <c r="N62" s="36" t="n">
        <f aca="false">'[2]1992-2011'!$C$253</f>
        <v>5.22889916017931</v>
      </c>
    </row>
    <row r="63" customFormat="false" ht="13.5" hidden="false" customHeight="false" outlineLevel="0" collapsed="false">
      <c r="A63" s="37" t="s">
        <v>6</v>
      </c>
      <c r="B63" s="17" t="n">
        <f aca="false">'[2]1992-2011'!$D$241</f>
        <v>153113</v>
      </c>
      <c r="C63" s="17" t="n">
        <f aca="false">'[2]1992-2011'!$D$242</f>
        <v>137169</v>
      </c>
      <c r="D63" s="17" t="n">
        <f aca="false">'[2]1992-2011'!$D$243</f>
        <v>156632</v>
      </c>
      <c r="E63" s="17" t="n">
        <f aca="false">'[2]1992-2011'!$D$244</f>
        <v>137187</v>
      </c>
      <c r="F63" s="17" t="n">
        <f aca="false">'[2]1992-2011'!$D$245</f>
        <v>111464</v>
      </c>
      <c r="G63" s="17" t="n">
        <f aca="false">'[2]1992-2011'!$D$246</f>
        <v>113613</v>
      </c>
      <c r="H63" s="17" t="n">
        <f aca="false">'[2]1992-2011'!$D$247</f>
        <v>108752</v>
      </c>
      <c r="I63" s="17" t="n">
        <f aca="false">'[2]1992-2011'!$D$248</f>
        <v>107906</v>
      </c>
      <c r="J63" s="17" t="n">
        <f aca="false">'[2]1992-2011'!$D$249</f>
        <v>132338</v>
      </c>
      <c r="K63" s="17" t="n">
        <f aca="false">'[2]1992-2011'!$D$250</f>
        <v>125462</v>
      </c>
      <c r="L63" s="17" t="n">
        <f aca="false">'[2]1992-2011'!$D$251</f>
        <v>117941</v>
      </c>
      <c r="M63" s="17" t="n">
        <f aca="false">'[2]1992-2011'!$D$252</f>
        <v>108965</v>
      </c>
      <c r="N63" s="23" t="n">
        <f aca="false">'[2]1992-2011'!$D$253</f>
        <v>1510542</v>
      </c>
    </row>
    <row r="64" customFormat="false" ht="12.75" hidden="false" customHeight="false" outlineLevel="0" collapsed="false">
      <c r="A64" s="20" t="n">
        <v>2011</v>
      </c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2"/>
    </row>
    <row r="65" customFormat="false" ht="12.75" hidden="false" customHeight="false" outlineLevel="0" collapsed="false">
      <c r="A65" s="11" t="s">
        <v>5</v>
      </c>
      <c r="B65" s="34" t="n">
        <f aca="false">'[2]1992-2011'!$C$254</f>
        <v>4.73273780487805</v>
      </c>
      <c r="C65" s="34" t="n">
        <f aca="false">'[2]1992-2011'!$C$255</f>
        <v>4.66356547619048</v>
      </c>
      <c r="D65" s="34" t="n">
        <f aca="false">'[2]1992-2011'!$C$256</f>
        <v>4.5318</v>
      </c>
      <c r="E65" s="34" t="n">
        <f aca="false">'[2]1992-2011'!$C$257</f>
        <v>4.51502259887006</v>
      </c>
      <c r="F65" s="34" t="n">
        <f aca="false">'[2]1992-2011'!$C$258</f>
        <v>4.58907514450867</v>
      </c>
      <c r="G65" s="34" t="n">
        <f aca="false">'[2]1992-2011'!$C$259</f>
        <v>4.71747826086957</v>
      </c>
      <c r="H65" s="34" t="n">
        <f aca="false">'[2]1992-2011'!$C$260</f>
        <v>4.81187837837838</v>
      </c>
      <c r="I65" s="34" t="n">
        <f aca="false">'[2]1992-2011'!$C$261</f>
        <v>4.81672222222222</v>
      </c>
      <c r="J65" s="34" t="n">
        <f aca="false">'[2]1992-2011'!$C$262</f>
        <v>4.81132300884956</v>
      </c>
      <c r="K65" s="34" t="n">
        <f aca="false">'[2]1992-2011'!$C$263</f>
        <v>4.7217125</v>
      </c>
      <c r="L65" s="34" t="n">
        <f aca="false">'[2]1992-2011'!$C$264</f>
        <v>4.60496721311476</v>
      </c>
      <c r="M65" s="34" t="n">
        <f aca="false">'[2]1992-2011'!$C$265</f>
        <v>4.51400557620817</v>
      </c>
      <c r="N65" s="36" t="n">
        <f aca="false">'[2]1992-2011'!$C$266</f>
        <v>4.66404716295841</v>
      </c>
    </row>
    <row r="66" customFormat="false" ht="13.5" hidden="false" customHeight="false" outlineLevel="0" collapsed="false">
      <c r="A66" s="37" t="s">
        <v>6</v>
      </c>
      <c r="B66" s="17" t="n">
        <f aca="false">'[2]1992-2011'!$D$254</f>
        <v>110050</v>
      </c>
      <c r="C66" s="17" t="n">
        <f aca="false">'[2]1992-2011'!$D$255</f>
        <v>113382</v>
      </c>
      <c r="D66" s="17" t="n">
        <f aca="false">'[2]1992-2011'!$D$256</f>
        <v>112273</v>
      </c>
      <c r="E66" s="17" t="n">
        <f aca="false">'[2]1992-2011'!$D$257</f>
        <v>96219</v>
      </c>
      <c r="F66" s="17" t="n">
        <f aca="false">'[2]1992-2011'!$D$258</f>
        <v>67160</v>
      </c>
      <c r="G66" s="17" t="n">
        <f aca="false">'[2]1992-2011'!$D$259</f>
        <v>75673</v>
      </c>
      <c r="H66" s="17" t="n">
        <f aca="false">'[2]1992-2011'!$D$260</f>
        <v>72394</v>
      </c>
      <c r="I66" s="17" t="n">
        <f aca="false">'[2]1992-2011'!$D$261</f>
        <v>76467</v>
      </c>
      <c r="J66" s="17" t="n">
        <f aca="false">'[2]1992-2011'!$D$262</f>
        <v>82610</v>
      </c>
      <c r="K66" s="17" t="n">
        <f aca="false">'[2]1992-2011'!$D$263</f>
        <v>75330</v>
      </c>
      <c r="L66" s="17" t="n">
        <f aca="false">'[2]1992-2011'!$D$264</f>
        <v>83027</v>
      </c>
      <c r="M66" s="17" t="n">
        <f aca="false">'[2]1992-2011'!$D$265</f>
        <v>75366</v>
      </c>
      <c r="N66" s="23" t="n">
        <f aca="false">'[2]1992-2011'!$D$266</f>
        <v>1039951</v>
      </c>
    </row>
    <row r="67" customFormat="false" ht="12.75" hidden="false" customHeight="false" outlineLevel="0" collapsed="false">
      <c r="A67" s="20" t="n">
        <v>2012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2"/>
    </row>
    <row r="68" customFormat="false" ht="12.75" hidden="false" customHeight="false" outlineLevel="0" collapsed="false">
      <c r="A68" s="11" t="s">
        <v>5</v>
      </c>
      <c r="B68" s="34" t="n">
        <f aca="false">'[2]1992-2011'!$C$267</f>
        <v>4.31882846715328</v>
      </c>
      <c r="C68" s="34" t="n">
        <f aca="false">'[2]1992-2011'!$C$268</f>
        <v>4.18814383561644</v>
      </c>
      <c r="D68" s="34" t="n">
        <f aca="false">'[2]1992-2011'!$C$269</f>
        <v>4.12726501766784</v>
      </c>
      <c r="E68" s="34" t="n">
        <f aca="false">'[2]1992-2011'!$C$270</f>
        <v>4.12086403508772</v>
      </c>
      <c r="F68" s="34" t="n">
        <f aca="false">'[2]1992-2011'!$C$271</f>
        <v>4.04858913043478</v>
      </c>
      <c r="G68" s="34" t="n">
        <f aca="false">'[2]1992-2011'!$C$272</f>
        <v>3.99369607843137</v>
      </c>
      <c r="H68" s="34" t="n">
        <f aca="false">'[2]1992-2011'!$C$273</f>
        <v>3.94809651474531</v>
      </c>
      <c r="I68" s="34" t="n">
        <f aca="false">'[2]1992-2011'!$C$274</f>
        <v>3.94966666666667</v>
      </c>
      <c r="J68" s="34" t="n">
        <f aca="false">'[2]1992-2011'!$C$275</f>
        <v>3.94665914221219</v>
      </c>
      <c r="K68" s="34" t="n">
        <f aca="false">'[2]1992-2011'!$C$276</f>
        <v>3.88049492385787</v>
      </c>
      <c r="L68" s="34" t="n">
        <f aca="false">'[2]1992-2011'!$C$277</f>
        <v>3.7708239608802</v>
      </c>
      <c r="M68" s="34" t="n">
        <f aca="false">'[2]1992-2011'!$C$278</f>
        <v>3.63531880733945</v>
      </c>
      <c r="N68" s="36" t="n">
        <f aca="false">'[2]1992-2011'!$C$279</f>
        <v>3.97369112722352</v>
      </c>
    </row>
    <row r="69" customFormat="false" ht="13.5" hidden="false" customHeight="false" outlineLevel="0" collapsed="false">
      <c r="A69" s="37" t="s">
        <v>6</v>
      </c>
      <c r="B69" s="17" t="n">
        <f aca="false">'[2]1992-2011'!$D$267</f>
        <v>72624</v>
      </c>
      <c r="C69" s="17" t="n">
        <f aca="false">'[2]1992-2011'!$D$268</f>
        <v>73212</v>
      </c>
      <c r="D69" s="17" t="n">
        <f aca="false">'[2]1992-2011'!$D$269</f>
        <v>78178</v>
      </c>
      <c r="E69" s="17" t="n">
        <f aca="false">'[2]1992-2011'!$D$270</f>
        <v>83991</v>
      </c>
      <c r="F69" s="17" t="n">
        <f aca="false">'[2]1992-2011'!$D$271</f>
        <v>73411</v>
      </c>
      <c r="G69" s="17" t="n">
        <f aca="false">'[2]1992-2011'!$D$272</f>
        <v>83231</v>
      </c>
      <c r="H69" s="17" t="n">
        <f aca="false">'[2]1992-2011'!$D$273</f>
        <v>88798</v>
      </c>
      <c r="I69" s="17" t="n">
        <f aca="false">'[2]1992-2011'!$D$274</f>
        <v>94168</v>
      </c>
      <c r="J69" s="17" t="n">
        <f aca="false">'[2]1992-2011'!$D$275</f>
        <v>88924</v>
      </c>
      <c r="K69" s="17" t="n">
        <f aca="false">'[2]1992-2011'!$D$276</f>
        <v>96877</v>
      </c>
      <c r="L69" s="17" t="n">
        <f aca="false">'[2]1992-2011'!$D$277</f>
        <v>112981</v>
      </c>
      <c r="M69" s="17" t="n">
        <f aca="false">'[2]1992-2011'!$D$278</f>
        <v>98734</v>
      </c>
      <c r="N69" s="23" t="n">
        <f aca="false">'[2]1992-2011'!$D$279</f>
        <v>1045129</v>
      </c>
    </row>
    <row r="70" customFormat="false" ht="12.75" hidden="false" customHeight="false" outlineLevel="0" collapsed="false">
      <c r="A70" s="20" t="n">
        <v>2013</v>
      </c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2"/>
    </row>
    <row r="71" customFormat="false" ht="12.75" hidden="false" customHeight="false" outlineLevel="0" collapsed="false">
      <c r="A71" s="11" t="s">
        <v>5</v>
      </c>
      <c r="B71" s="34" t="n">
        <f aca="false">'[2]1992-2011'!$C$280</f>
        <v>3.59825052192067</v>
      </c>
      <c r="C71" s="34" t="n">
        <f aca="false">'[2]1992-2011'!$C$281</f>
        <v>3.53246875</v>
      </c>
      <c r="D71" s="34" t="n">
        <f aca="false">'[2]1992-2011'!$C$282</f>
        <v>3.50360046728972</v>
      </c>
      <c r="E71" s="34" t="n">
        <f aca="false">'[2]1992-2011'!$C$283</f>
        <v>3.48125609756098</v>
      </c>
      <c r="F71" s="34" t="n">
        <f aca="false">'[2]1992-2011'!$C$284</f>
        <v>3.45929257641922</v>
      </c>
      <c r="G71" s="34" t="n">
        <f aca="false">'[2]1992-2011'!$C$285</f>
        <v>3.52447368421053</v>
      </c>
      <c r="H71" s="34" t="n">
        <f aca="false">'[2]1992-2011'!$C$286</f>
        <v>3.56215923566879</v>
      </c>
      <c r="I71" s="34" t="n">
        <f aca="false">'[2]1992-2011'!$C$287</f>
        <v>3.59085384615385</v>
      </c>
      <c r="J71" s="34"/>
      <c r="K71" s="34"/>
      <c r="L71" s="34"/>
      <c r="M71" s="34"/>
      <c r="N71" s="36" t="n">
        <f aca="false">'[2]1992-2011'!$C$292</f>
        <v>3.53284213266434</v>
      </c>
    </row>
    <row r="72" customFormat="false" ht="12.75" hidden="false" customHeight="false" outlineLevel="0" collapsed="false">
      <c r="A72" s="37" t="s">
        <v>6</v>
      </c>
      <c r="B72" s="17" t="n">
        <f aca="false">'[2]1992-2011'!$D$280</f>
        <v>118460</v>
      </c>
      <c r="C72" s="17" t="n">
        <f aca="false">'[2]1992-2011'!$D$281</f>
        <v>108973</v>
      </c>
      <c r="D72" s="17" t="n">
        <f aca="false">'[2]1992-2011'!$D$282</f>
        <v>102740</v>
      </c>
      <c r="E72" s="17" t="n">
        <f aca="false">'[2]1992-2011'!$D$283</f>
        <v>120689</v>
      </c>
      <c r="F72" s="17" t="n">
        <f aca="false">'[2]1992-2011'!$D$284</f>
        <v>101944</v>
      </c>
      <c r="G72" s="17" t="n">
        <f aca="false">'[2]1992-2011'!$D$285</f>
        <v>103052</v>
      </c>
      <c r="H72" s="17" t="n">
        <f aca="false">'[2]1992-2011'!$D$286</f>
        <v>111498</v>
      </c>
      <c r="I72" s="17" t="n">
        <f aca="false">'[2]1992-2011'!$D$287</f>
        <v>114013</v>
      </c>
      <c r="J72" s="17"/>
      <c r="K72" s="17"/>
      <c r="L72" s="17"/>
      <c r="M72" s="17"/>
      <c r="N72" s="23" t="n">
        <f aca="false">'[2]1992-2011'!$D$292</f>
        <v>881369</v>
      </c>
    </row>
  </sheetData>
  <mergeCells count="1">
    <mergeCell ref="A1:N1"/>
  </mergeCells>
  <printOptions headings="false" gridLines="false" gridLinesSet="true" horizontalCentered="true" verticalCentered="false"/>
  <pageMargins left="0.75" right="0.75" top="0.85" bottom="0.6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14:49:41Z</dcterms:created>
  <dc:creator>Preferred User</dc:creator>
  <dc:description/>
  <dc:language>en-US</dc:language>
  <cp:lastModifiedBy>Preferred User</cp:lastModifiedBy>
  <dcterms:modified xsi:type="dcterms:W3CDTF">2013-06-19T17:4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46933476</vt:r8>
  </property>
  <property fmtid="{D5CDD505-2E9C-101B-9397-08002B2CF9AE}" pid="3" name="_AuthorEmail">
    <vt:lpwstr>THERESA.A.ACIE@hud.gov</vt:lpwstr>
  </property>
  <property fmtid="{D5CDD505-2E9C-101B-9397-08002B2CF9AE}" pid="4" name="_AuthorEmailDisplayName">
    <vt:lpwstr>Acie, Theresa A</vt:lpwstr>
  </property>
  <property fmtid="{D5CDD505-2E9C-101B-9397-08002B2CF9AE}" pid="5" name="_EmailSubject">
    <vt:lpwstr>Please Post</vt:lpwstr>
  </property>
  <property fmtid="{D5CDD505-2E9C-101B-9397-08002B2CF9AE}" pid="6" name="_NewReviewCycle">
    <vt:lpwstr/>
  </property>
</Properties>
</file>