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TART" sheetId="1" state="visible" r:id="rId2"/>
    <sheet name="Tab 1 - Intro" sheetId="2" state="visible" r:id="rId3"/>
    <sheet name="Tab 2 - Operating Cost" sheetId="3" state="visible" r:id="rId4"/>
    <sheet name="Tab 3 - Capital Cost" sheetId="4" state="visible" r:id="rId5"/>
    <sheet name="Tab 4 - Voucher Cost" sheetId="5" state="visible" r:id="rId6"/>
    <sheet name="Tab 5 - Cost Comparisons" sheetId="6" state="visible" r:id="rId7"/>
    <sheet name="Tab 6 - Required Conver NPV " sheetId="7" state="visible" r:id="rId8"/>
    <sheet name="Tab 7 - Voluntary Conver BA " sheetId="8" state="visible" r:id="rId9"/>
  </sheets>
  <definedNames>
    <definedName function="false" hidden="false" localSheetId="1" name="_xlnm.Print_Area" vbProcedure="false">'Tab 1 - Intro'!$A$1:$L$35</definedName>
    <definedName function="false" hidden="false" localSheetId="2" name="_xlnm.Print_Area" vbProcedure="false">'Tab 2 - Operating Cost'!$A$1:$L$92</definedName>
    <definedName function="false" hidden="false" localSheetId="3" name="_xlnm.Print_Area" vbProcedure="false">'Tab 3 - Capital Cost'!$A$1:$Q$51</definedName>
    <definedName function="false" hidden="false" localSheetId="4" name="_xlnm.Print_Area" vbProcedure="false">'Tab 4 - Voucher Cost'!$A$1:$L$24</definedName>
    <definedName function="false" hidden="false" localSheetId="5" name="_xlnm.Print_Area" vbProcedure="false">'Tab 5 - Cost Comparisons'!$A$1:$Q$36</definedName>
    <definedName function="false" hidden="false" localSheetId="6" name="_xlnm.Print_Area" vbProcedure="false">'Tab 6 - Required Conver NPV '!$A$1:$AR$48</definedName>
    <definedName function="false" hidden="false" localSheetId="6" name="_xlnm.Print_Titles" vbProcedure="false">'Tab 6 - Required Conver NPV '!$A:$B</definedName>
    <definedName function="false" hidden="false" localSheetId="7" name="_xlnm.Print_Area" vbProcedure="false">'Tab 7 - Voluntary Conver BA '!$A$1:$AR$33</definedName>
    <definedName function="false" hidden="false" localSheetId="7" name="_xlnm.Print_Titles" vbProcedure="false">'Tab 7 - Voluntary Conver BA '!$A:$B</definedName>
    <definedName function="false" hidden="false" name="BedroomAdjUnitsPWM" vbProcedure="false">'Tab 2 - Operating Cost'!$E$65:$E$71</definedName>
    <definedName function="false" hidden="false" name="DevelopmentMethod" vbProcedure="false">'Tab 2 - Operating Cost'!$AA$31</definedName>
    <definedName function="false" hidden="false" name="Forty" vbProcedure="false">'Tab 3 - Capital Cost'!$AA$6</definedName>
    <definedName function="false" hidden="false" name="Mandatory" vbProcedure="false">'Tab 3 - Capital Cost'!$AA$9</definedName>
    <definedName function="false" hidden="false" name="MarketValue" vbProcedure="false">'Tab 3 - Capital Cost'!$F$49:$J$49</definedName>
    <definedName function="false" hidden="false" name="MethodtobeUsed" vbProcedure="false">'Tab 2 - Operating Cost'!$I$30</definedName>
    <definedName function="false" hidden="false" name="ModYr1" vbProcedure="false">'Tab 3 - Capital Cost'!$F$14</definedName>
    <definedName function="false" hidden="false" name="ModYrs6thru10" vbProcedure="false">'Tab 3 - Capital Cost'!$K$14:$O$14</definedName>
    <definedName function="false" hidden="false" name="OpCostDBM" vbProcedure="false">'Tab 2 - Operating Cost'!$K$35</definedName>
    <definedName function="false" hidden="false" name="OpCostPWM" vbProcedure="false">'Tab 2 - Operating Cost'!$K$50</definedName>
    <definedName function="false" hidden="false" name="OpCosts" vbProcedure="false">'Tab 3 - Capital Cost'!$F$45:$F$46</definedName>
    <definedName function="false" hidden="false" name="PHAMethod" vbProcedure="false">'Tab 2 - Operating Cost'!$AA$30</definedName>
    <definedName function="false" hidden="false" name="PropUnitsCurDBM" vbProcedure="false">'Tab 2 - Operating Cost'!$F$40:$F$42</definedName>
    <definedName function="false" hidden="false" name="PropUnitsCurPWM" vbProcedure="false">'Tab 2 - Operating Cost'!$G$65:$G$71</definedName>
    <definedName function="false" hidden="false" name="ReliableDevData" vbProcedure="false">'Tab 2 - Operating Cost'!$K$28</definedName>
    <definedName function="false" hidden="false" name="Thirty" vbProcedure="false">'Tab 3 - Capital Cost'!$AA$5</definedName>
    <definedName function="false" hidden="false" name="Twenty" vbProcedure="false">'Tab 3 - Capital Cost'!$AA$4</definedName>
    <definedName function="false" hidden="false" name="VacancyAdjUnitsPWM" vbProcedure="false">'Tab 2 - Operating Cost'!$F$55:$F$57</definedName>
    <definedName function="false" hidden="false" name="VacancyRate" vbProcedure="false">'Tab 2 - Operating Cost'!$K$27</definedName>
    <definedName function="false" hidden="false" name="Voluntary" vbProcedure="false">'Tab 3 - Capital Cost'!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8">
  <si>
    <t xml:space="preserve">Public Housing Operating Cost</t>
  </si>
  <si>
    <t xml:space="preserve">1.  Calculation of Projected Operating Cost for the Revitalized Development</t>
  </si>
  <si>
    <t xml:space="preserve">Enter the PHA's projected monthly costs for operating the development after revitalization or modernization in the green cells below.  This estimate </t>
  </si>
  <si>
    <t xml:space="preserve">should reflect the costs of operating comparable developments and must be reasonable in light of the revitalization/modernization plan proposed.</t>
  </si>
  <si>
    <t xml:space="preserve">a.</t>
  </si>
  <si>
    <t xml:space="preserve">Non-utility costs (including pro-rated share of overhead costs)</t>
  </si>
  <si>
    <t xml:space="preserve">Utilities</t>
  </si>
  <si>
    <t xml:space="preserve">Utility Allowances</t>
  </si>
  <si>
    <t xml:space="preserve">Total Projected Monthly Operating Costs for Revitalized Development</t>
  </si>
  <si>
    <t xml:space="preserve">b.</t>
  </si>
  <si>
    <t xml:space="preserve">Total Number of Units in Revitalized Development</t>
  </si>
  <si>
    <t xml:space="preserve">c.</t>
  </si>
  <si>
    <t xml:space="preserve">Projected Monthly Operating Costs Per Unit</t>
  </si>
  <si>
    <t xml:space="preserve">d.</t>
  </si>
  <si>
    <t xml:space="preserve">Total Projected Annual Operating Costs </t>
  </si>
  <si>
    <t xml:space="preserve">2.  Reasonableness Tests </t>
  </si>
  <si>
    <t xml:space="preserve">Projected operating costs must be shown to be reasonable.  This test compares projected monthly per-unit costs (above) with the current operating</t>
  </si>
  <si>
    <t xml:space="preserve">costs of the property.  If projected costs are more than 10% lower than current costs, a narrative description must be provided detailing how this</t>
  </si>
  <si>
    <t xml:space="preserve">reduction in costs will be achieved.  Current operating costs are calculated using either the development-based method or the PHA-wide method.</t>
  </si>
  <si>
    <t xml:space="preserve">If the development has a current vacancy rate of less than 20% and there is reliable development-level data on operating costs, use the</t>
  </si>
  <si>
    <t xml:space="preserve">develelopment-based method (A).  If the development has a current vacancy rate of 20% or greater or there is no reliable development-level data</t>
  </si>
  <si>
    <t xml:space="preserve">available, use the PHA-wide method (B).  </t>
  </si>
  <si>
    <t xml:space="preserve">What is the current vacancy rate of the development? </t>
  </si>
  <si>
    <t xml:space="preserve">Enter vacancy rate here:</t>
  </si>
  <si>
    <t xml:space="preserve">Is there reliable development based data available?  </t>
  </si>
  <si>
    <t xml:space="preserve">Enter Yes or No here:</t>
  </si>
  <si>
    <t xml:space="preserve">Method to be used:</t>
  </si>
  <si>
    <t xml:space="preserve">2A.   Development-Based Method</t>
  </si>
  <si>
    <t xml:space="preserve">A1</t>
  </si>
  <si>
    <t xml:space="preserve">Total Current Operating Cost for the Development</t>
  </si>
  <si>
    <t xml:space="preserve">A2</t>
  </si>
  <si>
    <t xml:space="preserve">Calculation of Vacancy-Adjusted Units for the Property (Enter the number of units of each type.)</t>
  </si>
  <si>
    <t xml:space="preserve">Occupancy</t>
  </si>
  <si>
    <t xml:space="preserve">Property Units - Current</t>
  </si>
  <si>
    <t xml:space="preserve">Adjustment</t>
  </si>
  <si>
    <t xml:space="preserve">Units</t>
  </si>
  <si>
    <t xml:space="preserve">Adjusted</t>
  </si>
  <si>
    <t xml:space="preserve"># of Occupied units (x1)</t>
  </si>
  <si>
    <t xml:space="preserve"># of Vacant Fully Funded (x1)</t>
  </si>
  <si>
    <t xml:space="preserve"># of Long-Term Vacant (x0.2)</t>
  </si>
  <si>
    <t xml:space="preserve">Total </t>
  </si>
  <si>
    <t xml:space="preserve">A3</t>
  </si>
  <si>
    <t xml:space="preserve">Current Operating Costs Per Unit Per Month (PUM)   ((A1/A2)/12)</t>
  </si>
  <si>
    <t xml:space="preserve">2B. PHA-Wide Method</t>
  </si>
  <si>
    <t xml:space="preserve">B1</t>
  </si>
  <si>
    <t xml:space="preserve">Total Current Operating Cost for the Agency</t>
  </si>
  <si>
    <t xml:space="preserve">B2</t>
  </si>
  <si>
    <t xml:space="preserve">Calculation of Vacancy-Adjusted Units for the PHA (Enter the number of units of each type.)</t>
  </si>
  <si>
    <t xml:space="preserve">PHA Units</t>
  </si>
  <si>
    <t xml:space="preserve">B3</t>
  </si>
  <si>
    <t xml:space="preserve">Current Operating Costs Per Unit Per Month (PUM)   ((B1/B2)/12)</t>
  </si>
  <si>
    <t xml:space="preserve">B4</t>
  </si>
  <si>
    <t xml:space="preserve">Calculation of Bedroom Adjustment Factor  (Enter the number of units of each type.) </t>
  </si>
  <si>
    <t xml:space="preserve">Bedroom</t>
  </si>
  <si>
    <t xml:space="preserve"> </t>
  </si>
  <si>
    <t xml:space="preserve">Unit Cost Factor</t>
  </si>
  <si>
    <t xml:space="preserve">0 BR</t>
  </si>
  <si>
    <t xml:space="preserve">1 BR</t>
  </si>
  <si>
    <t xml:space="preserve">2 BR</t>
  </si>
  <si>
    <t xml:space="preserve">3 BR</t>
  </si>
  <si>
    <t xml:space="preserve">4 BR</t>
  </si>
  <si>
    <t xml:space="preserve">5 BR</t>
  </si>
  <si>
    <t xml:space="preserve">6 BR</t>
  </si>
  <si>
    <t xml:space="preserve">Total</t>
  </si>
  <si>
    <t xml:space="preserve">Adjustment Factors</t>
  </si>
  <si>
    <t xml:space="preserve">x</t>
  </si>
  <si>
    <t xml:space="preserve">y</t>
  </si>
  <si>
    <t xml:space="preserve">B5</t>
  </si>
  <si>
    <t xml:space="preserve">Overall Bedroom Adjustment Factor  (y/x)</t>
  </si>
  <si>
    <t xml:space="preserve">B6</t>
  </si>
  <si>
    <t xml:space="preserve">Current Monthly Operating Cost per Unit (B3*B5)</t>
  </si>
  <si>
    <t xml:space="preserve">3.  Comparison of Projected and Current Operating Costs (and Justification)</t>
  </si>
  <si>
    <t xml:space="preserve">Projected Operating Costs (from Section 1)</t>
  </si>
  <si>
    <t xml:space="preserve">Current Operating Cost</t>
  </si>
  <si>
    <t xml:space="preserve">Percent difference</t>
  </si>
  <si>
    <t xml:space="preserve">If current costs exceed the PHA's projection by more than 10 percent,  the PHA must justify the use of the lower amount in the space below.</t>
  </si>
  <si>
    <t xml:space="preserve">Public Housing Capital Cost</t>
  </si>
  <si>
    <r>
      <rPr>
        <b val="true"/>
        <sz val="10"/>
        <color rgb="FF000000"/>
        <rFont val="Arial Narrow"/>
        <family val="2"/>
      </rPr>
      <t xml:space="preserve">Type of Modernization </t>
    </r>
    <r>
      <rPr>
        <sz val="10"/>
        <color rgb="FF000000"/>
        <rFont val="Arial Narrow"/>
        <family val="2"/>
      </rPr>
      <t xml:space="preserve">(Select one option)</t>
    </r>
  </si>
  <si>
    <r>
      <rPr>
        <b val="true"/>
        <sz val="10"/>
        <color rgb="FF000000"/>
        <rFont val="Arial Narrow"/>
        <family val="2"/>
      </rPr>
      <t xml:space="preserve">Type of Conversion </t>
    </r>
    <r>
      <rPr>
        <sz val="10"/>
        <color rgb="FF000000"/>
        <rFont val="Arial Narrow"/>
        <family val="2"/>
      </rPr>
      <t xml:space="preserve">(Select one option)</t>
    </r>
  </si>
  <si>
    <r>
      <rPr>
        <b val="true"/>
        <sz val="10"/>
        <color rgb="FF000000"/>
        <rFont val="Arial Narrow"/>
        <family val="2"/>
      </rPr>
      <t xml:space="preserve">Initial Capital Costs </t>
    </r>
    <r>
      <rPr>
        <sz val="10"/>
        <color rgb="FF000000"/>
        <rFont val="Arial Narrow"/>
        <family val="2"/>
      </rPr>
      <t xml:space="preserve">(Enter costs  over the appropriate time span</t>
    </r>
    <r>
      <rPr>
        <b val="true"/>
        <sz val="10"/>
        <color rgb="FF000000"/>
        <rFont val="Arial Narrow"/>
        <family val="2"/>
      </rPr>
      <t xml:space="preserve">.</t>
    </r>
    <r>
      <rPr>
        <sz val="10"/>
        <color rgb="FF000000"/>
        <rFont val="Arial Narrow"/>
        <family val="2"/>
      </rPr>
      <t xml:space="preserve">)</t>
    </r>
  </si>
  <si>
    <t xml:space="preserve">Year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a</t>
  </si>
  <si>
    <t xml:space="preserve">Modernization Cost </t>
  </si>
  <si>
    <t xml:space="preserve">b</t>
  </si>
  <si>
    <t xml:space="preserve">Total Initial Capital Cost</t>
  </si>
  <si>
    <t xml:space="preserve">c</t>
  </si>
  <si>
    <t xml:space="preserve">Total Number of Units in</t>
  </si>
  <si>
    <t xml:space="preserve">Revitalized Development</t>
  </si>
  <si>
    <t xml:space="preserve">d</t>
  </si>
  <si>
    <t xml:space="preserve">Capital Cost per Unit</t>
  </si>
  <si>
    <r>
      <rPr>
        <b val="true"/>
        <sz val="10"/>
        <color rgb="FF000000"/>
        <rFont val="Arial Narrow"/>
        <family val="2"/>
      </rPr>
      <t xml:space="preserve">Accrual  </t>
    </r>
    <r>
      <rPr>
        <sz val="10"/>
        <color rgb="FF000000"/>
        <rFont val="Arial Narrow"/>
        <family val="2"/>
      </rPr>
      <t xml:space="preserve">(Enter the applicable HCC limits below, along with the bedroom distribution for the revitalized development.)</t>
    </r>
  </si>
  <si>
    <t xml:space="preserve">Detached/Semi-Detached</t>
  </si>
  <si>
    <t xml:space="preserve">Row House</t>
  </si>
  <si>
    <t xml:space="preserve">Walkup</t>
  </si>
  <si>
    <t xml:space="preserve">Elevator</t>
  </si>
  <si>
    <t xml:space="preserve"># of Units</t>
  </si>
  <si>
    <t xml:space="preserve">HCC Limit</t>
  </si>
  <si>
    <t xml:space="preserve">0BR</t>
  </si>
  <si>
    <t xml:space="preserve">1BR</t>
  </si>
  <si>
    <t xml:space="preserve">2BR</t>
  </si>
  <si>
    <t xml:space="preserve">3BR</t>
  </si>
  <si>
    <t xml:space="preserve">4BR</t>
  </si>
  <si>
    <t xml:space="preserve">5BR</t>
  </si>
  <si>
    <t xml:space="preserve">HCC, per unit average</t>
  </si>
  <si>
    <t xml:space="preserve">50% of Capital Cost per Unit</t>
  </si>
  <si>
    <t xml:space="preserve">Adjusted HCC (HCC (a) minus 50% of Capital Cost per Unit (c))</t>
  </si>
  <si>
    <t xml:space="preserve">e</t>
  </si>
  <si>
    <r>
      <rPr>
        <sz val="10"/>
        <color rgb="FF000000"/>
        <rFont val="Arial Narrow"/>
        <family val="2"/>
      </rPr>
      <t xml:space="preserve">Annual per Unit Accrual for </t>
    </r>
    <r>
      <rPr>
        <sz val="10"/>
        <rFont val="Arial Narrow"/>
        <family val="2"/>
      </rPr>
      <t xml:space="preserve">40</t>
    </r>
    <r>
      <rPr>
        <sz val="10"/>
        <color rgb="FF000000"/>
        <rFont val="Arial Narrow"/>
        <family val="2"/>
      </rPr>
      <t xml:space="preserve"> Year Replacement Cycle (Adjusted ACC (d) x </t>
    </r>
    <r>
      <rPr>
        <sz val="10"/>
        <rFont val="Arial Narrow"/>
        <family val="2"/>
      </rPr>
      <t xml:space="preserve">0.025</t>
    </r>
    <r>
      <rPr>
        <sz val="10"/>
        <color rgb="FF000000"/>
        <rFont val="Arial Narrow"/>
        <family val="2"/>
      </rPr>
      <t xml:space="preserve">)</t>
    </r>
  </si>
  <si>
    <t xml:space="preserve">f</t>
  </si>
  <si>
    <t xml:space="preserve">Annual Accrual after Modification (e x b)</t>
  </si>
  <si>
    <t xml:space="preserve">Year 1</t>
  </si>
  <si>
    <t xml:space="preserve">g</t>
  </si>
  <si>
    <t xml:space="preserve">Annual Accrual</t>
  </si>
  <si>
    <t xml:space="preserve">(Accrual begins in the year after modernization is complete.) </t>
  </si>
  <si>
    <r>
      <rPr>
        <b val="true"/>
        <sz val="12"/>
        <rFont val="Arial"/>
        <family val="2"/>
      </rPr>
      <t xml:space="preserve">Opportunity Cost </t>
    </r>
    <r>
      <rPr>
        <sz val="12"/>
        <rFont val="Arial"/>
        <family val="2"/>
      </rPr>
      <t xml:space="preserve">(If this is a voluntary conversion, enter the following costs)</t>
    </r>
  </si>
  <si>
    <t xml:space="preserve">Demolition Cost Paid for by PHA</t>
  </si>
  <si>
    <t xml:space="preserve">Remediation Cost (if not in demo) Paid for by PHA</t>
  </si>
  <si>
    <t xml:space="preserve">Market Value of Property</t>
  </si>
  <si>
    <t xml:space="preserve">Residual Value</t>
  </si>
  <si>
    <t xml:space="preserve">Voucher Cost</t>
  </si>
  <si>
    <t xml:space="preserve">Enter the number of units in the revitalized development by bedroom size and corresponding voucher costs per month.</t>
  </si>
  <si>
    <t xml:space="preserve">Unit Size Post Revitalization</t>
  </si>
  <si>
    <t xml:space="preserve">Voucher Costs</t>
  </si>
  <si>
    <t xml:space="preserve">Units X Cost</t>
  </si>
  <si>
    <t xml:space="preserve">Monthly Voucher Cost Per Unit    ( c / a )</t>
  </si>
  <si>
    <t xml:space="preserve">Monthly Section 8 Administrative Fee (per unit)</t>
  </si>
  <si>
    <t xml:space="preserve">Annual Voucher and Administrative Costs</t>
  </si>
  <si>
    <t xml:space="preserve">Per Unit Relocation Costs</t>
  </si>
  <si>
    <t xml:space="preserve">h</t>
  </si>
  <si>
    <t xml:space="preserve">Total Relocation Costs</t>
  </si>
  <si>
    <t xml:space="preserve">Cost Comparisons</t>
  </si>
  <si>
    <t xml:space="preserve">Assumptions</t>
  </si>
  <si>
    <t xml:space="preserve">20 Year</t>
  </si>
  <si>
    <t xml:space="preserve">30/40 Year</t>
  </si>
  <si>
    <t xml:space="preserve">OMB Nominal Discount Rate</t>
  </si>
  <si>
    <t xml:space="preserve">OMB Real Discount Rate</t>
  </si>
  <si>
    <t xml:space="preserve">Useful Life (20, 30 or 40 Years)</t>
  </si>
  <si>
    <t xml:space="preserve">Inflation Rate for the Selected Useful Life</t>
  </si>
  <si>
    <t xml:space="preserve">Real Discount Rate for the Selected Useful Life</t>
  </si>
  <si>
    <t xml:space="preserve">Uninflated/Undiscounted Cost Summary</t>
  </si>
  <si>
    <t xml:space="preserve">Public Housing</t>
  </si>
  <si>
    <t xml:space="preserve">Annual Operating Cost</t>
  </si>
  <si>
    <t xml:space="preserve">Capital Cost</t>
  </si>
  <si>
    <t xml:space="preserve">Annual Accrual after Modification</t>
  </si>
  <si>
    <t xml:space="preserve">Vouchers</t>
  </si>
  <si>
    <t xml:space="preserve">Year 1 Relocation Costs</t>
  </si>
  <si>
    <t xml:space="preserve">Net Present Value</t>
  </si>
  <si>
    <t xml:space="preserve">New Budget Authority</t>
  </si>
  <si>
    <t xml:space="preserve">PUM Cost Comparisons: </t>
  </si>
  <si>
    <t xml:space="preserve">(Required Conversions Only)</t>
  </si>
  <si>
    <t xml:space="preserve">(Voluntary Conversion only)</t>
  </si>
  <si>
    <t xml:space="preserve">Difference</t>
  </si>
  <si>
    <t xml:space="preserve">Final Result</t>
  </si>
  <si>
    <t xml:space="preserve">Required Conversion Calculation</t>
  </si>
  <si>
    <t xml:space="preserve">Net Present Value of the Stream of Costs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Year 31</t>
  </si>
  <si>
    <t xml:space="preserve">Year 32</t>
  </si>
  <si>
    <t xml:space="preserve">Year 33</t>
  </si>
  <si>
    <t xml:space="preserve">Year 34</t>
  </si>
  <si>
    <t xml:space="preserve">Year 35</t>
  </si>
  <si>
    <t xml:space="preserve">Year 36</t>
  </si>
  <si>
    <t xml:space="preserve">Year 37</t>
  </si>
  <si>
    <t xml:space="preserve">Year 38</t>
  </si>
  <si>
    <t xml:space="preserve">Year 39</t>
  </si>
  <si>
    <t xml:space="preserve">Year 40</t>
  </si>
  <si>
    <t xml:space="preserve">Operating</t>
  </si>
  <si>
    <t xml:space="preserve">Initial Capital</t>
  </si>
  <si>
    <t xml:space="preserve">Accrual</t>
  </si>
  <si>
    <t xml:space="preserve">Residual</t>
  </si>
  <si>
    <t xml:space="preserve">TOTAL</t>
  </si>
  <si>
    <t xml:space="preserve">Discount Rates</t>
  </si>
  <si>
    <t xml:space="preserve">Discounted Costs</t>
  </si>
  <si>
    <t xml:space="preserve">Required Conversion Net Present Value:</t>
  </si>
  <si>
    <t xml:space="preserve">30 Year</t>
  </si>
  <si>
    <t xml:space="preserve">40 Year</t>
  </si>
  <si>
    <t xml:space="preserve">Per Unit</t>
  </si>
  <si>
    <t xml:space="preserve">Per Unit Month</t>
  </si>
  <si>
    <t xml:space="preserve">Voucher</t>
  </si>
  <si>
    <t xml:space="preserve">Relocation</t>
  </si>
  <si>
    <t xml:space="preserve">Required Conversion Net Present Value DELTA:</t>
  </si>
  <si>
    <t xml:space="preserve">Dollar </t>
  </si>
  <si>
    <t xml:space="preserve">Percent</t>
  </si>
  <si>
    <t xml:space="preserve">Voluntary Conversion Calculation</t>
  </si>
  <si>
    <t xml:space="preserve">Inflation Factor</t>
  </si>
  <si>
    <t xml:space="preserve">Voluntary Conversion New Budget Authority</t>
  </si>
  <si>
    <t xml:space="preserve">Public Housing PUM</t>
  </si>
  <si>
    <t xml:space="preserve">Voucher PUM</t>
  </si>
  <si>
    <t xml:space="preserve">Delta Dollar</t>
  </si>
  <si>
    <t xml:space="preserve">Delta Percen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@"/>
    <numFmt numFmtId="167" formatCode="\$#,##0"/>
    <numFmt numFmtId="168" formatCode="[$-409]#,##0_);\(#,##0\)"/>
    <numFmt numFmtId="169" formatCode="0%"/>
    <numFmt numFmtId="170" formatCode="General"/>
    <numFmt numFmtId="171" formatCode="\$#,##0_);&quot;($&quot;#,##0\)"/>
    <numFmt numFmtId="172" formatCode="0.00"/>
    <numFmt numFmtId="173" formatCode="0.000"/>
    <numFmt numFmtId="174" formatCode="0.0%"/>
    <numFmt numFmtId="175" formatCode="#,##0"/>
    <numFmt numFmtId="176" formatCode="\$#,##0.00_);&quot;($&quot;#,##0.00\)"/>
    <numFmt numFmtId="177" formatCode="_(* #,##0.00_);_(* \(#,##0.00\);_(* \-??_);_(@_)"/>
    <numFmt numFmtId="178" formatCode="0.00%"/>
    <numFmt numFmtId="179" formatCode="_(* #,##0.000_);_(* \(#,##0.000\);_(* \-??_);_(@_)"/>
    <numFmt numFmtId="180" formatCode="_(\$* #,##0.00_);_(\$* \(#,##0.00\);_(\$* \-??_);_(@_)"/>
    <numFmt numFmtId="181" formatCode="_(\$* #,##0_);_(\$* \(#,##0\);_(\$* \-??_);_(@_)"/>
    <numFmt numFmtId="182" formatCode="_(* #,##0.000000_);_(* \(#,##0.000000\);_(* \-??_);_(@_)"/>
    <numFmt numFmtId="183" formatCode="\$#,##0.00"/>
    <numFmt numFmtId="184" formatCode="_(* #,##0.0000_);_(* \(#,##0.0000\);_(* \-??_);_(@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00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name val="Arial Narrow"/>
      <family val="2"/>
    </font>
    <font>
      <u val="single"/>
      <sz val="12"/>
      <name val="Arial"/>
      <family val="2"/>
    </font>
    <font>
      <sz val="10"/>
      <color rgb="FFB38FEE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707F70"/>
        <bgColor rgb="FF536578"/>
      </patternFill>
    </fill>
    <fill>
      <patternFill patternType="solid">
        <fgColor rgb="FFA6CAF0"/>
        <bgColor rgb="FFCCCCFF"/>
      </patternFill>
    </fill>
    <fill>
      <patternFill patternType="solid">
        <fgColor rgb="FF536578"/>
        <bgColor rgb="FF707F70"/>
      </patternFill>
    </fill>
    <fill>
      <patternFill patternType="solid">
        <fgColor rgb="FFB38FEE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</cellStyleXfs>
  <cellXfs count="2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E0FFE0"/>
        </patternFill>
      </fill>
    </dxf>
    <dxf>
      <font>
        <name val="Arial"/>
        <family val="0"/>
        <sz val="12"/>
      </font>
      <fill>
        <patternFill>
          <bgColor rgb="FFE0FFE0"/>
        </patternFill>
      </fill>
    </dxf>
    <dxf>
      <font>
        <name val="Arial"/>
        <family val="0"/>
        <sz val="12"/>
      </font>
      <fill>
        <patternFill>
          <bgColor rgb="FFE0FFE0"/>
        </patternFill>
      </fill>
    </dxf>
    <dxf>
      <font>
        <name val="Arial"/>
        <family val="0"/>
        <sz val="12"/>
      </font>
      <fill>
        <patternFill>
          <b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F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5365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</xdr:row>
      <xdr:rowOff>218880</xdr:rowOff>
    </xdr:from>
    <xdr:to>
      <xdr:col>5</xdr:col>
      <xdr:colOff>783000</xdr:colOff>
      <xdr:row>6</xdr:row>
      <xdr:rowOff>61560</xdr:rowOff>
    </xdr:to>
    <xdr:grpSp>
      <xdr:nvGrpSpPr>
        <xdr:cNvPr id="0" name="Group 4"/>
        <xdr:cNvGrpSpPr/>
      </xdr:nvGrpSpPr>
      <xdr:grpSpPr>
        <a:xfrm>
          <a:off x="495720" y="676080"/>
          <a:ext cx="3651480" cy="757080"/>
          <a:chOff x="495720" y="676080"/>
          <a:chExt cx="3651480" cy="757080"/>
        </a:xfrm>
      </xdr:grpSpPr>
    </xdr:grpSp>
    <xdr:clientData/>
  </xdr:twoCellAnchor>
  <xdr:twoCellAnchor editAs="oneCell">
    <xdr:from>
      <xdr:col>2</xdr:col>
      <xdr:colOff>28440</xdr:colOff>
      <xdr:row>7</xdr:row>
      <xdr:rowOff>218880</xdr:rowOff>
    </xdr:from>
    <xdr:to>
      <xdr:col>5</xdr:col>
      <xdr:colOff>774000</xdr:colOff>
      <xdr:row>10</xdr:row>
      <xdr:rowOff>61560</xdr:rowOff>
    </xdr:to>
    <xdr:grpSp>
      <xdr:nvGrpSpPr>
        <xdr:cNvPr id="1" name="Group 9"/>
        <xdr:cNvGrpSpPr/>
      </xdr:nvGrpSpPr>
      <xdr:grpSpPr>
        <a:xfrm>
          <a:off x="495720" y="1819080"/>
          <a:ext cx="3642480" cy="528480"/>
          <a:chOff x="495720" y="1819080"/>
          <a:chExt cx="3642480" cy="5284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0234375" defaultRowHeight="15" zeroHeight="false" outlineLevelRow="0" outlineLevelCol="0"/>
  <sheetData/>
  <sheetProtection sheet="true" password="fdc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/>
  <sheetProtection sheet="true" password="85e1" objects="true" scenarios="true" selectLockedCells="true" selectUnlockedCells="true"/>
  <printOptions headings="false" gridLines="false" gridLinesSet="true" horizontalCentered="true" verticalCentered="true"/>
  <pageMargins left="0.5" right="0.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0234375" defaultRowHeight="15" zeroHeight="false" outlineLevelRow="0" outlineLevelCol="0"/>
  <cols>
    <col collapsed="false" customWidth="true" hidden="false" outlineLevel="0" max="2" min="1" style="2" width="2.77"/>
    <col collapsed="false" customWidth="true" hidden="false" outlineLevel="0" max="11" min="11" style="2" width="8.99"/>
    <col collapsed="false" customWidth="false" hidden="true" outlineLevel="0" max="27" min="27" style="2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false" outlineLevel="0" collapsed="false">
      <c r="A3" s="6" t="s">
        <v>1</v>
      </c>
      <c r="B3" s="7"/>
      <c r="C3" s="8"/>
      <c r="D3" s="7"/>
      <c r="E3" s="7"/>
      <c r="F3" s="7"/>
      <c r="G3" s="7"/>
      <c r="H3" s="7"/>
      <c r="I3" s="7"/>
      <c r="J3" s="7"/>
      <c r="K3" s="7"/>
      <c r="L3" s="4"/>
    </row>
    <row r="4" s="5" customFormat="true" ht="15" hidden="false" customHeight="false" outlineLevel="0" collapsed="false">
      <c r="A4" s="6"/>
      <c r="B4" s="7" t="s">
        <v>2</v>
      </c>
      <c r="C4" s="8"/>
      <c r="D4" s="7"/>
      <c r="E4" s="7"/>
      <c r="F4" s="7"/>
      <c r="G4" s="7"/>
      <c r="H4" s="7"/>
      <c r="I4" s="7"/>
      <c r="J4" s="7"/>
      <c r="K4" s="7"/>
      <c r="L4" s="4"/>
    </row>
    <row r="5" s="5" customFormat="true" ht="15" hidden="false" customHeight="false" outlineLevel="0" collapsed="false">
      <c r="A5" s="6"/>
      <c r="B5" s="7" t="s">
        <v>3</v>
      </c>
      <c r="C5" s="8"/>
      <c r="D5" s="7"/>
      <c r="E5" s="7"/>
      <c r="F5" s="7"/>
      <c r="G5" s="7"/>
      <c r="H5" s="7"/>
      <c r="I5" s="7"/>
      <c r="J5" s="7"/>
      <c r="K5" s="7"/>
      <c r="L5" s="4"/>
    </row>
    <row r="6" s="5" customFormat="true" ht="15" hidden="false" customHeight="false" outlineLevel="0" collapsed="false">
      <c r="A6" s="4"/>
      <c r="B6" s="9"/>
      <c r="C6" s="7"/>
      <c r="D6" s="8"/>
      <c r="E6" s="7"/>
      <c r="F6" s="7"/>
      <c r="G6" s="7"/>
      <c r="H6" s="4"/>
      <c r="I6" s="4"/>
      <c r="J6" s="7"/>
      <c r="K6" s="10"/>
      <c r="L6" s="7"/>
    </row>
    <row r="7" s="5" customFormat="true" ht="15" hidden="false" customHeight="false" outlineLevel="0" collapsed="false">
      <c r="A7" s="4"/>
      <c r="B7" s="11" t="s">
        <v>4</v>
      </c>
      <c r="C7" s="7" t="s">
        <v>5</v>
      </c>
      <c r="D7" s="4"/>
      <c r="E7" s="7"/>
      <c r="F7" s="4"/>
      <c r="G7" s="7"/>
      <c r="H7" s="12"/>
      <c r="I7" s="4"/>
      <c r="J7" s="4"/>
      <c r="K7" s="13"/>
      <c r="L7" s="7"/>
    </row>
    <row r="8" s="5" customFormat="true" ht="15" hidden="false" customHeight="false" outlineLevel="0" collapsed="false">
      <c r="A8" s="4"/>
      <c r="B8" s="9"/>
      <c r="C8" s="8" t="s">
        <v>6</v>
      </c>
      <c r="D8" s="4"/>
      <c r="E8" s="7"/>
      <c r="F8" s="4"/>
      <c r="G8" s="7"/>
      <c r="H8" s="4"/>
      <c r="I8" s="4"/>
      <c r="J8" s="4"/>
      <c r="K8" s="14"/>
      <c r="L8" s="7"/>
    </row>
    <row r="9" s="5" customFormat="true" ht="15" hidden="false" customHeight="false" outlineLevel="0" collapsed="false">
      <c r="A9" s="4"/>
      <c r="B9" s="9"/>
      <c r="C9" s="8" t="s">
        <v>7</v>
      </c>
      <c r="D9" s="4"/>
      <c r="E9" s="7"/>
      <c r="F9" s="4"/>
      <c r="G9" s="7"/>
      <c r="H9" s="4"/>
      <c r="I9" s="4"/>
      <c r="J9" s="4"/>
      <c r="K9" s="13"/>
      <c r="L9" s="7"/>
    </row>
    <row r="10" s="5" customFormat="true" ht="15" hidden="false" customHeight="false" outlineLevel="0" collapsed="false">
      <c r="A10" s="4"/>
      <c r="B10" s="4"/>
      <c r="C10" s="7" t="s">
        <v>8</v>
      </c>
      <c r="D10" s="8"/>
      <c r="E10" s="7"/>
      <c r="F10" s="7"/>
      <c r="G10" s="7"/>
      <c r="H10" s="4"/>
      <c r="I10" s="4"/>
      <c r="J10" s="7"/>
      <c r="K10" s="15" t="n">
        <f aca="false">SUM(K7:K9)</f>
        <v>0</v>
      </c>
      <c r="L10" s="7"/>
    </row>
    <row r="11" s="5" customFormat="true" ht="15" hidden="false" customHeight="false" outlineLevel="0" collapsed="false">
      <c r="A11" s="4"/>
      <c r="B11" s="11"/>
      <c r="C11" s="7"/>
      <c r="D11" s="8"/>
      <c r="E11" s="7"/>
      <c r="F11" s="7"/>
      <c r="G11" s="7"/>
      <c r="H11" s="4"/>
      <c r="I11" s="4"/>
      <c r="J11" s="7"/>
      <c r="K11" s="16"/>
      <c r="L11" s="7"/>
    </row>
    <row r="12" s="5" customFormat="true" ht="15" hidden="false" customHeight="false" outlineLevel="0" collapsed="false">
      <c r="A12" s="4"/>
      <c r="B12" s="9" t="s">
        <v>9</v>
      </c>
      <c r="C12" s="7" t="s">
        <v>10</v>
      </c>
      <c r="D12" s="8"/>
      <c r="E12" s="7"/>
      <c r="F12" s="7"/>
      <c r="G12" s="7"/>
      <c r="H12" s="4"/>
      <c r="I12" s="7"/>
      <c r="J12" s="7"/>
      <c r="K12" s="17"/>
      <c r="L12" s="18"/>
    </row>
    <row r="13" s="5" customFormat="true" ht="15" hidden="false" customHeight="false" outlineLevel="0" collapsed="false">
      <c r="A13" s="4"/>
      <c r="B13" s="9"/>
      <c r="C13" s="7"/>
      <c r="D13" s="8"/>
      <c r="E13" s="7"/>
      <c r="F13" s="7"/>
      <c r="G13" s="7"/>
      <c r="H13" s="4"/>
      <c r="I13" s="7"/>
      <c r="J13" s="7"/>
      <c r="K13" s="19"/>
      <c r="L13" s="18"/>
    </row>
    <row r="14" s="5" customFormat="true" ht="15" hidden="false" customHeight="false" outlineLevel="0" collapsed="false">
      <c r="A14" s="4"/>
      <c r="B14" s="11" t="s">
        <v>11</v>
      </c>
      <c r="C14" s="7" t="s">
        <v>12</v>
      </c>
      <c r="D14" s="8"/>
      <c r="E14" s="7"/>
      <c r="F14" s="7"/>
      <c r="G14" s="7"/>
      <c r="H14" s="7"/>
      <c r="I14" s="7"/>
      <c r="J14" s="4"/>
      <c r="K14" s="15" t="str">
        <f aca="false">IF(OR(K12=""),"",K10/K12)</f>
        <v/>
      </c>
      <c r="L14" s="20"/>
    </row>
    <row r="15" s="5" customFormat="true" ht="15" hidden="false" customHeight="false" outlineLevel="0" collapsed="false">
      <c r="A15" s="4"/>
      <c r="B15" s="11"/>
      <c r="C15" s="7"/>
      <c r="D15" s="8"/>
      <c r="E15" s="7"/>
      <c r="F15" s="7"/>
      <c r="G15" s="7"/>
      <c r="H15" s="7"/>
      <c r="I15" s="7"/>
      <c r="J15" s="4"/>
      <c r="K15" s="16"/>
      <c r="L15" s="20"/>
    </row>
    <row r="16" s="5" customFormat="true" ht="15" hidden="false" customHeight="false" outlineLevel="0" collapsed="false">
      <c r="A16" s="4"/>
      <c r="B16" s="11" t="s">
        <v>13</v>
      </c>
      <c r="C16" s="7" t="s">
        <v>14</v>
      </c>
      <c r="D16" s="8"/>
      <c r="E16" s="7"/>
      <c r="F16" s="7"/>
      <c r="G16" s="7"/>
      <c r="H16" s="7"/>
      <c r="I16" s="7"/>
      <c r="J16" s="4"/>
      <c r="K16" s="15" t="n">
        <f aca="false">K10*12</f>
        <v>0</v>
      </c>
      <c r="L16" s="20"/>
    </row>
    <row r="17" s="5" customFormat="true" ht="15" hidden="false" customHeight="false" outlineLevel="0" collapsed="false">
      <c r="A17" s="7"/>
      <c r="B17" s="7"/>
      <c r="C17" s="8"/>
      <c r="D17" s="7"/>
      <c r="E17" s="7"/>
      <c r="F17" s="7"/>
      <c r="G17" s="7"/>
      <c r="H17" s="7"/>
      <c r="I17" s="7"/>
      <c r="J17" s="7"/>
      <c r="K17" s="7"/>
      <c r="L17" s="4"/>
    </row>
    <row r="18" s="5" customFormat="true" ht="15" hidden="false" customHeight="false" outlineLevel="0" collapsed="false">
      <c r="A18" s="6" t="s">
        <v>15</v>
      </c>
      <c r="B18" s="7"/>
      <c r="C18" s="8"/>
      <c r="D18" s="7"/>
      <c r="E18" s="7"/>
      <c r="F18" s="7"/>
      <c r="G18" s="7"/>
      <c r="H18" s="7"/>
      <c r="I18" s="7"/>
      <c r="J18" s="7"/>
      <c r="K18" s="7"/>
      <c r="L18" s="4"/>
    </row>
    <row r="19" s="5" customFormat="true" ht="15" hidden="false" customHeight="false" outlineLevel="0" collapsed="false">
      <c r="A19" s="4"/>
      <c r="B19" s="4" t="s">
        <v>16</v>
      </c>
      <c r="C19" s="8"/>
      <c r="D19" s="7"/>
      <c r="E19" s="7"/>
      <c r="F19" s="7"/>
      <c r="G19" s="7"/>
      <c r="H19" s="7"/>
      <c r="I19" s="7"/>
      <c r="J19" s="7"/>
      <c r="K19" s="7"/>
      <c r="L19" s="4"/>
    </row>
    <row r="20" s="5" customFormat="true" ht="15" hidden="false" customHeight="false" outlineLevel="0" collapsed="false">
      <c r="A20" s="4"/>
      <c r="B20" s="4" t="s">
        <v>17</v>
      </c>
      <c r="C20" s="8"/>
      <c r="D20" s="7"/>
      <c r="E20" s="7"/>
      <c r="F20" s="7"/>
      <c r="G20" s="7"/>
      <c r="H20" s="7"/>
      <c r="I20" s="7"/>
      <c r="J20" s="7"/>
      <c r="K20" s="7"/>
      <c r="L20" s="4"/>
    </row>
    <row r="21" s="5" customFormat="true" ht="15" hidden="false" customHeight="false" outlineLevel="0" collapsed="false">
      <c r="A21" s="4"/>
      <c r="B21" s="7" t="s">
        <v>18</v>
      </c>
      <c r="C21" s="8"/>
      <c r="D21" s="7"/>
      <c r="E21" s="7"/>
      <c r="F21" s="7"/>
      <c r="G21" s="7"/>
      <c r="H21" s="7"/>
      <c r="I21" s="7"/>
      <c r="J21" s="7"/>
      <c r="K21" s="7"/>
      <c r="L21" s="4"/>
    </row>
    <row r="22" s="5" customFormat="true" ht="15" hidden="false" customHeight="false" outlineLevel="0" collapsed="false">
      <c r="A22" s="4"/>
      <c r="B22" s="7" t="s">
        <v>19</v>
      </c>
      <c r="C22" s="8"/>
      <c r="D22" s="7"/>
      <c r="E22" s="7"/>
      <c r="F22" s="7"/>
      <c r="G22" s="7"/>
      <c r="H22" s="7"/>
      <c r="I22" s="7"/>
      <c r="J22" s="7"/>
      <c r="K22" s="7"/>
      <c r="L22" s="4"/>
    </row>
    <row r="23" s="5" customFormat="true" ht="15" hidden="false" customHeight="false" outlineLevel="0" collapsed="false">
      <c r="A23" s="7"/>
      <c r="B23" s="7" t="s">
        <v>20</v>
      </c>
      <c r="C23" s="8"/>
      <c r="D23" s="7"/>
      <c r="E23" s="7"/>
      <c r="F23" s="7"/>
      <c r="G23" s="7"/>
      <c r="H23" s="7"/>
      <c r="I23" s="7"/>
      <c r="J23" s="7"/>
      <c r="K23" s="7"/>
      <c r="L23" s="4"/>
    </row>
    <row r="24" s="5" customFormat="true" ht="15" hidden="false" customHeight="false" outlineLevel="0" collapsed="false">
      <c r="A24" s="7"/>
      <c r="B24" s="7" t="s">
        <v>21</v>
      </c>
      <c r="C24" s="8"/>
      <c r="D24" s="7"/>
      <c r="E24" s="7"/>
      <c r="F24" s="7"/>
      <c r="G24" s="7"/>
      <c r="H24" s="7"/>
      <c r="I24" s="7"/>
      <c r="J24" s="7"/>
      <c r="K24" s="7"/>
      <c r="L24" s="4"/>
    </row>
    <row r="25" s="5" customFormat="true" ht="15" hidden="false" customHeight="false" outlineLevel="0" collapsed="false">
      <c r="A25" s="4"/>
      <c r="B25" s="7"/>
      <c r="C25" s="8"/>
      <c r="D25" s="7"/>
      <c r="E25" s="7"/>
      <c r="F25" s="7"/>
      <c r="G25" s="7"/>
      <c r="H25" s="7"/>
      <c r="I25" s="7"/>
      <c r="J25" s="7"/>
      <c r="K25" s="7"/>
      <c r="L25" s="4"/>
    </row>
    <row r="26" s="5" customFormat="true" ht="15" hidden="false" customHeight="false" outlineLevel="0" collapsed="false">
      <c r="A26" s="7"/>
      <c r="B26" s="7"/>
      <c r="C26" s="8"/>
      <c r="D26" s="7"/>
      <c r="E26" s="7"/>
      <c r="F26" s="7"/>
      <c r="G26" s="7"/>
      <c r="H26" s="7"/>
      <c r="I26" s="7"/>
      <c r="J26" s="4"/>
      <c r="K26" s="4"/>
      <c r="L26" s="4"/>
    </row>
    <row r="27" s="5" customFormat="true" ht="15" hidden="false" customHeight="false" outlineLevel="0" collapsed="false">
      <c r="A27" s="7"/>
      <c r="D27" s="7" t="s">
        <v>22</v>
      </c>
      <c r="E27" s="7"/>
      <c r="F27" s="7"/>
      <c r="G27" s="4"/>
      <c r="I27" s="4" t="s">
        <v>23</v>
      </c>
      <c r="J27" s="4"/>
      <c r="K27" s="21"/>
      <c r="L27" s="4"/>
    </row>
    <row r="28" s="5" customFormat="true" ht="15" hidden="false" customHeight="false" outlineLevel="0" collapsed="false">
      <c r="A28" s="4"/>
      <c r="D28" s="7" t="s">
        <v>24</v>
      </c>
      <c r="E28" s="7"/>
      <c r="F28" s="7"/>
      <c r="G28" s="4"/>
      <c r="H28" s="4"/>
      <c r="I28" s="7" t="s">
        <v>25</v>
      </c>
      <c r="J28" s="4"/>
      <c r="K28" s="22"/>
      <c r="L28" s="4"/>
    </row>
    <row r="29" s="5" customFormat="true" ht="15" hidden="false" customHeight="false" outlineLevel="0" collapsed="false">
      <c r="A29" s="4"/>
      <c r="B29" s="7"/>
      <c r="C29" s="8"/>
      <c r="D29" s="7"/>
      <c r="E29" s="7"/>
      <c r="F29" s="7"/>
      <c r="G29" s="4"/>
      <c r="H29" s="4"/>
      <c r="I29" s="7"/>
      <c r="J29" s="7"/>
      <c r="K29" s="7"/>
      <c r="L29" s="4"/>
    </row>
    <row r="30" s="5" customFormat="true" ht="15" hidden="false" customHeight="false" outlineLevel="0" collapsed="false">
      <c r="A30" s="4"/>
      <c r="C30" s="8"/>
      <c r="D30" s="7" t="s">
        <v>26</v>
      </c>
      <c r="E30" s="7"/>
      <c r="F30" s="7"/>
      <c r="G30" s="4"/>
      <c r="H30" s="4"/>
      <c r="I30" s="23" t="str">
        <f aca="false">IF((AND(K27&lt;&gt;"",OR(K27&gt;=0.2,K28="No"))),"Use PHA-Wide Method",IF(K27="","","Use Development-Based Method"))</f>
        <v/>
      </c>
      <c r="J30" s="23"/>
      <c r="K30" s="23"/>
      <c r="L30" s="4" t="str">
        <f aca="false">IF(I30="Use PHA-Wide Method","   Go to Section 2B (cell K50)",IF(I30="Use Development-Based Method","   Go to Section 2A (cell K35)",""))</f>
        <v/>
      </c>
      <c r="AA30" s="5" t="n">
        <f aca="false">IF(I30="Use PHA-Wide Method",TRUE(),FALSE())</f>
        <v>0</v>
      </c>
    </row>
    <row r="31" s="5" customFormat="true" ht="15" hidden="false" customHeight="false" outlineLevel="0" collapsed="false">
      <c r="A31" s="4"/>
      <c r="L31" s="4"/>
      <c r="AA31" s="5" t="n">
        <f aca="false">IF(I30="Use Development-Based Method",TRUE(),FALSE())</f>
        <v>0</v>
      </c>
    </row>
    <row r="32" s="5" customFormat="true" ht="15" hidden="false" customHeight="false" outlineLevel="0" collapsed="false">
      <c r="A32" s="4"/>
      <c r="L32" s="4"/>
    </row>
    <row r="33" s="5" customFormat="true" ht="15" hidden="false" customHeight="false" outlineLevel="0" collapsed="false">
      <c r="A33" s="4"/>
      <c r="B33" s="7"/>
      <c r="C33" s="8"/>
      <c r="D33" s="7"/>
      <c r="E33" s="7"/>
      <c r="F33" s="7"/>
      <c r="G33" s="7"/>
      <c r="H33" s="7"/>
      <c r="I33" s="7"/>
      <c r="J33" s="7"/>
      <c r="K33" s="7"/>
      <c r="L33" s="4"/>
    </row>
    <row r="34" s="5" customFormat="true" ht="15" hidden="false" customHeight="false" outlineLevel="0" collapsed="false">
      <c r="A34" s="4"/>
      <c r="B34" s="6" t="s">
        <v>27</v>
      </c>
      <c r="C34" s="7"/>
      <c r="D34" s="7"/>
      <c r="E34" s="7"/>
      <c r="F34" s="7"/>
      <c r="G34" s="7"/>
      <c r="H34" s="7"/>
      <c r="I34" s="7"/>
      <c r="J34" s="7"/>
      <c r="K34" s="7"/>
      <c r="L34" s="7"/>
    </row>
    <row r="35" s="5" customFormat="true" ht="15" hidden="false" customHeight="false" outlineLevel="0" collapsed="false">
      <c r="A35" s="4"/>
      <c r="B35" s="7" t="s">
        <v>28</v>
      </c>
      <c r="C35" s="7" t="s">
        <v>29</v>
      </c>
      <c r="D35" s="7"/>
      <c r="E35" s="7"/>
      <c r="F35" s="7"/>
      <c r="G35" s="7"/>
      <c r="H35" s="4"/>
      <c r="I35" s="7"/>
      <c r="J35" s="7"/>
      <c r="K35" s="24"/>
      <c r="L35" s="7"/>
    </row>
    <row r="36" s="5" customFormat="true" ht="15" hidden="false" customHeight="false" outlineLevel="0" collapsed="false">
      <c r="A36" s="4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s="5" customFormat="true" ht="15" hidden="false" customHeight="false" outlineLevel="0" collapsed="false">
      <c r="A37" s="4"/>
      <c r="B37" s="7" t="s">
        <v>30</v>
      </c>
      <c r="C37" s="7" t="s">
        <v>31</v>
      </c>
      <c r="D37" s="7"/>
      <c r="E37" s="7"/>
      <c r="F37" s="7"/>
      <c r="G37" s="7"/>
      <c r="H37" s="7"/>
      <c r="I37" s="7"/>
      <c r="J37" s="7"/>
      <c r="K37" s="7"/>
      <c r="L37" s="4"/>
    </row>
    <row r="38" s="5" customFormat="true" ht="15" hidden="false" customHeight="false" outlineLevel="0" collapsed="false">
      <c r="A38" s="7"/>
      <c r="B38" s="4"/>
      <c r="C38" s="25" t="s">
        <v>32</v>
      </c>
      <c r="D38" s="25"/>
      <c r="E38" s="25"/>
      <c r="F38" s="26" t="s">
        <v>33</v>
      </c>
      <c r="G38" s="26"/>
      <c r="H38" s="9"/>
      <c r="I38" s="7"/>
      <c r="J38" s="9"/>
      <c r="K38" s="4"/>
      <c r="L38" s="4"/>
    </row>
    <row r="39" s="5" customFormat="true" ht="15" hidden="false" customHeight="false" outlineLevel="0" collapsed="false">
      <c r="A39" s="7"/>
      <c r="B39" s="7"/>
      <c r="C39" s="27" t="s">
        <v>34</v>
      </c>
      <c r="D39" s="27"/>
      <c r="E39" s="27"/>
      <c r="F39" s="26" t="s">
        <v>35</v>
      </c>
      <c r="G39" s="26" t="s">
        <v>36</v>
      </c>
      <c r="H39" s="7"/>
      <c r="I39" s="7"/>
      <c r="J39" s="7"/>
      <c r="K39" s="7"/>
      <c r="L39" s="4"/>
    </row>
    <row r="40" s="5" customFormat="true" ht="15" hidden="false" customHeight="false" outlineLevel="0" collapsed="false">
      <c r="A40" s="7"/>
      <c r="B40" s="7"/>
      <c r="C40" s="28" t="s">
        <v>37</v>
      </c>
      <c r="D40" s="29"/>
      <c r="E40" s="30"/>
      <c r="F40" s="31"/>
      <c r="G40" s="32" t="n">
        <f aca="false">IF(OR(I30="Use PHA-Wide Method"),"NA",IF(F40="",0,F40*1))</f>
        <v>0</v>
      </c>
      <c r="H40" s="18"/>
      <c r="I40" s="18"/>
      <c r="J40" s="18"/>
      <c r="K40" s="7"/>
      <c r="L40" s="4"/>
    </row>
    <row r="41" s="5" customFormat="true" ht="15" hidden="false" customHeight="false" outlineLevel="0" collapsed="false">
      <c r="A41" s="7"/>
      <c r="B41" s="7"/>
      <c r="C41" s="33" t="s">
        <v>38</v>
      </c>
      <c r="D41" s="10"/>
      <c r="E41" s="34"/>
      <c r="F41" s="31"/>
      <c r="G41" s="32" t="n">
        <f aca="false">IF(OR(I30="Use PHA-Wide Method"),"NA",IF(F41="",0,F41*1))</f>
        <v>0</v>
      </c>
      <c r="H41" s="18"/>
      <c r="I41" s="18"/>
      <c r="J41" s="18"/>
      <c r="K41" s="7"/>
      <c r="L41" s="4"/>
    </row>
    <row r="42" s="5" customFormat="true" ht="15" hidden="false" customHeight="false" outlineLevel="0" collapsed="false">
      <c r="A42" s="7"/>
      <c r="B42" s="7"/>
      <c r="C42" s="33" t="s">
        <v>39</v>
      </c>
      <c r="D42" s="10"/>
      <c r="E42" s="34"/>
      <c r="F42" s="31"/>
      <c r="G42" s="32" t="n">
        <f aca="false">IF(OR(I30="Use PHA-Wide Method"),"NA",IF(F42="",0,F42*0.2))</f>
        <v>0</v>
      </c>
      <c r="H42" s="18"/>
      <c r="I42" s="18"/>
      <c r="J42" s="18"/>
      <c r="K42" s="8"/>
      <c r="L42" s="4"/>
    </row>
    <row r="43" s="5" customFormat="true" ht="15" hidden="false" customHeight="false" outlineLevel="0" collapsed="false">
      <c r="A43" s="7"/>
      <c r="B43" s="7"/>
      <c r="C43" s="35" t="s">
        <v>40</v>
      </c>
      <c r="D43" s="36"/>
      <c r="E43" s="37"/>
      <c r="F43" s="32" t="n">
        <f aca="false">IF(OR(I30="Use PHA-Wide Method"),"NA",SUM(F40:F42))</f>
        <v>0</v>
      </c>
      <c r="G43" s="32" t="n">
        <f aca="false">IF(OR(I30="Use PHA-Wide Method"),"NA",SUM(G40:G42))</f>
        <v>0</v>
      </c>
      <c r="H43" s="18"/>
      <c r="I43" s="18"/>
      <c r="J43" s="18"/>
      <c r="K43" s="38" t="str">
        <f aca="false">IF(OR(I30="Use PHA-Wide Method"),"NA",IF(OR(G43=0),"",G43))</f>
        <v/>
      </c>
      <c r="L43" s="4"/>
    </row>
    <row r="44" s="5" customFormat="true" ht="15" hidden="false" customHeight="false" outlineLevel="0" collapsed="false">
      <c r="A44" s="7"/>
      <c r="B44" s="7"/>
      <c r="C44" s="7"/>
      <c r="D44" s="7"/>
      <c r="E44" s="18"/>
      <c r="F44" s="18"/>
      <c r="G44" s="18"/>
      <c r="H44" s="18"/>
      <c r="I44" s="18"/>
      <c r="J44" s="18"/>
      <c r="K44" s="18"/>
      <c r="L44" s="4"/>
    </row>
    <row r="45" s="5" customFormat="true" ht="15" hidden="false" customHeight="false" outlineLevel="0" collapsed="false">
      <c r="A45" s="4"/>
      <c r="B45" s="7" t="s">
        <v>41</v>
      </c>
      <c r="C45" s="7" t="s">
        <v>42</v>
      </c>
      <c r="D45" s="7"/>
      <c r="E45" s="18"/>
      <c r="F45" s="18"/>
      <c r="G45" s="18"/>
      <c r="H45" s="4"/>
      <c r="I45" s="4"/>
      <c r="J45" s="39"/>
      <c r="K45" s="40" t="str">
        <f aca="false">IF(OR(I30="Use PHA-Wide Method"),"NA",IF(OR(K43=""),"",(K35/K43)/12))</f>
        <v/>
      </c>
      <c r="L45" s="18"/>
    </row>
    <row r="46" s="5" customFormat="true" ht="15" hidden="false" customHeight="false" outlineLevel="0" collapsed="false">
      <c r="A46" s="4"/>
      <c r="B46" s="7"/>
      <c r="C46" s="7"/>
      <c r="D46" s="7"/>
      <c r="E46" s="18"/>
      <c r="F46" s="18"/>
      <c r="G46" s="18"/>
      <c r="H46" s="4"/>
      <c r="I46" s="4"/>
      <c r="J46" s="39"/>
      <c r="K46" s="41"/>
      <c r="L46" s="18"/>
    </row>
    <row r="47" s="5" customFormat="true" ht="15" hidden="false" customHeight="false" outlineLevel="0" collapsed="false">
      <c r="A47" s="4"/>
      <c r="B47" s="6"/>
      <c r="C47" s="7"/>
      <c r="D47" s="7"/>
      <c r="E47" s="18"/>
      <c r="F47" s="18"/>
      <c r="G47" s="18"/>
      <c r="H47" s="4"/>
      <c r="I47" s="4"/>
      <c r="J47" s="39"/>
      <c r="K47" s="41"/>
      <c r="L47" s="18"/>
    </row>
    <row r="48" s="5" customFormat="true" ht="15" hidden="false" customHeight="false" outlineLevel="0" collapsed="false">
      <c r="A48" s="4"/>
      <c r="B48" s="7"/>
      <c r="C48" s="7"/>
      <c r="D48" s="7"/>
      <c r="E48" s="18"/>
      <c r="F48" s="18"/>
      <c r="G48" s="18"/>
      <c r="H48" s="4"/>
      <c r="I48" s="4"/>
      <c r="J48" s="39"/>
      <c r="K48" s="41"/>
      <c r="L48" s="18"/>
    </row>
    <row r="49" s="5" customFormat="true" ht="15" hidden="false" customHeight="false" outlineLevel="0" collapsed="false">
      <c r="A49" s="4"/>
      <c r="B49" s="6" t="s">
        <v>43</v>
      </c>
      <c r="C49" s="8"/>
      <c r="D49" s="7"/>
      <c r="E49" s="7"/>
      <c r="F49" s="7"/>
      <c r="G49" s="7"/>
      <c r="H49" s="7"/>
      <c r="I49" s="7"/>
      <c r="J49" s="7"/>
      <c r="K49" s="7"/>
      <c r="L49" s="4"/>
    </row>
    <row r="50" s="5" customFormat="true" ht="15" hidden="false" customHeight="false" outlineLevel="0" collapsed="false">
      <c r="A50" s="4"/>
      <c r="B50" s="7" t="s">
        <v>44</v>
      </c>
      <c r="C50" s="7" t="s">
        <v>45</v>
      </c>
      <c r="D50" s="7"/>
      <c r="E50" s="7"/>
      <c r="F50" s="7"/>
      <c r="G50" s="7"/>
      <c r="H50" s="4"/>
      <c r="I50" s="7"/>
      <c r="J50" s="7"/>
      <c r="K50" s="24"/>
      <c r="L50" s="4"/>
    </row>
    <row r="51" s="5" customFormat="true" ht="15" hidden="false" customHeight="false" outlineLevel="0" collapsed="false">
      <c r="A51" s="4"/>
      <c r="B51" s="6"/>
      <c r="C51" s="7"/>
      <c r="D51" s="7"/>
      <c r="E51" s="7"/>
      <c r="F51" s="7"/>
      <c r="G51" s="7"/>
      <c r="H51" s="7"/>
      <c r="I51" s="7"/>
      <c r="J51" s="7"/>
      <c r="K51" s="7"/>
      <c r="L51" s="4"/>
    </row>
    <row r="52" s="5" customFormat="true" ht="15" hidden="false" customHeight="false" outlineLevel="0" collapsed="false">
      <c r="A52" s="4"/>
      <c r="B52" s="7" t="s">
        <v>46</v>
      </c>
      <c r="C52" s="7" t="s">
        <v>47</v>
      </c>
      <c r="D52" s="7"/>
      <c r="E52" s="7"/>
      <c r="F52" s="7"/>
      <c r="G52" s="7"/>
      <c r="H52" s="7"/>
      <c r="I52" s="7"/>
      <c r="J52" s="7"/>
      <c r="K52" s="7"/>
      <c r="L52" s="4"/>
    </row>
    <row r="53" s="5" customFormat="true" ht="15" hidden="false" customHeight="false" outlineLevel="0" collapsed="false">
      <c r="A53" s="7"/>
      <c r="B53" s="4"/>
      <c r="C53" s="25" t="s">
        <v>32</v>
      </c>
      <c r="D53" s="25"/>
      <c r="E53" s="25"/>
      <c r="F53" s="26" t="s">
        <v>48</v>
      </c>
      <c r="G53" s="26"/>
      <c r="H53" s="4"/>
      <c r="I53" s="9"/>
      <c r="J53" s="9"/>
      <c r="K53" s="4"/>
      <c r="L53" s="4"/>
    </row>
    <row r="54" s="5" customFormat="true" ht="15" hidden="false" customHeight="false" outlineLevel="0" collapsed="false">
      <c r="A54" s="7"/>
      <c r="B54" s="7"/>
      <c r="C54" s="27" t="s">
        <v>34</v>
      </c>
      <c r="D54" s="27"/>
      <c r="E54" s="27"/>
      <c r="F54" s="26" t="s">
        <v>35</v>
      </c>
      <c r="G54" s="26" t="s">
        <v>36</v>
      </c>
      <c r="H54" s="7"/>
      <c r="I54" s="7"/>
      <c r="J54" s="7"/>
      <c r="K54" s="7"/>
      <c r="L54" s="4"/>
    </row>
    <row r="55" s="5" customFormat="true" ht="15" hidden="false" customHeight="false" outlineLevel="0" collapsed="false">
      <c r="A55" s="7"/>
      <c r="B55" s="7"/>
      <c r="C55" s="28" t="s">
        <v>37</v>
      </c>
      <c r="D55" s="29"/>
      <c r="E55" s="30"/>
      <c r="F55" s="31"/>
      <c r="G55" s="32" t="n">
        <f aca="false">IF(OR(I30="Use Development-Based Method"),"NA",IF(F55="",0,F55*1))</f>
        <v>0</v>
      </c>
      <c r="H55" s="18"/>
      <c r="I55" s="18"/>
      <c r="J55" s="18"/>
      <c r="K55" s="7"/>
      <c r="L55" s="4"/>
    </row>
    <row r="56" s="5" customFormat="true" ht="15" hidden="false" customHeight="false" outlineLevel="0" collapsed="false">
      <c r="A56" s="7"/>
      <c r="B56" s="7"/>
      <c r="C56" s="33" t="s">
        <v>38</v>
      </c>
      <c r="D56" s="10"/>
      <c r="E56" s="34"/>
      <c r="F56" s="31"/>
      <c r="G56" s="32" t="n">
        <f aca="false">IF(OR(I30="Use Development-Based Method"),"NA",IF(F56="",0,F56*1))</f>
        <v>0</v>
      </c>
      <c r="H56" s="18"/>
      <c r="I56" s="18"/>
      <c r="J56" s="18"/>
      <c r="K56" s="7"/>
      <c r="L56" s="4"/>
    </row>
    <row r="57" s="5" customFormat="true" ht="15" hidden="false" customHeight="false" outlineLevel="0" collapsed="false">
      <c r="A57" s="7"/>
      <c r="B57" s="7"/>
      <c r="C57" s="33" t="s">
        <v>39</v>
      </c>
      <c r="D57" s="10"/>
      <c r="E57" s="34"/>
      <c r="F57" s="31"/>
      <c r="G57" s="32" t="n">
        <f aca="false">IF(OR(I30="Use Development-Based Method"),"NA",IF(F57="",0,F57*0.2))</f>
        <v>0</v>
      </c>
      <c r="H57" s="18"/>
      <c r="I57" s="18"/>
      <c r="J57" s="18"/>
      <c r="K57" s="8"/>
      <c r="L57" s="4"/>
    </row>
    <row r="58" s="5" customFormat="true" ht="15" hidden="false" customHeight="false" outlineLevel="0" collapsed="false">
      <c r="A58" s="7"/>
      <c r="B58" s="7"/>
      <c r="C58" s="35" t="s">
        <v>40</v>
      </c>
      <c r="D58" s="36"/>
      <c r="E58" s="37"/>
      <c r="F58" s="32" t="n">
        <f aca="false">IF(OR(I30="Use Development-Based Method"),"NA",SUM(F55:F57))</f>
        <v>0</v>
      </c>
      <c r="G58" s="42" t="n">
        <f aca="false">IF(OR(I30="Use Development-Based Method"),"NA",SUM(G55:G57))</f>
        <v>0</v>
      </c>
      <c r="H58" s="18"/>
      <c r="I58" s="18"/>
      <c r="J58" s="18"/>
      <c r="K58" s="43" t="str">
        <f aca="false">IF(OR(I28="Use Development-Based Method"),"NA",IF(OR(G58=0),"",G58))</f>
        <v/>
      </c>
      <c r="L58" s="4"/>
    </row>
    <row r="59" s="5" customFormat="true" ht="15" hidden="false" customHeight="false" outlineLevel="0" collapsed="false">
      <c r="A59" s="7"/>
      <c r="B59" s="7"/>
      <c r="C59" s="7"/>
      <c r="D59" s="7"/>
      <c r="E59" s="18"/>
      <c r="F59" s="18"/>
      <c r="G59" s="18"/>
      <c r="H59" s="18"/>
      <c r="I59" s="18"/>
      <c r="J59" s="18"/>
      <c r="K59" s="18"/>
      <c r="L59" s="4"/>
    </row>
    <row r="60" s="5" customFormat="true" ht="15" hidden="false" customHeight="false" outlineLevel="0" collapsed="false">
      <c r="A60" s="4"/>
      <c r="B60" s="7" t="s">
        <v>49</v>
      </c>
      <c r="C60" s="7" t="s">
        <v>50</v>
      </c>
      <c r="D60" s="7"/>
      <c r="E60" s="18"/>
      <c r="F60" s="18"/>
      <c r="G60" s="18"/>
      <c r="H60" s="4"/>
      <c r="I60" s="18"/>
      <c r="J60" s="18"/>
      <c r="K60" s="43" t="str">
        <f aca="false">IF(OR(I30="Use Development-Based Method"),"NA",IF(OR(K58=""),"",(K50/K58)/12))</f>
        <v/>
      </c>
      <c r="L60" s="4"/>
    </row>
    <row r="61" s="5" customFormat="true" ht="15" hidden="false" customHeight="false" outlineLevel="0" collapsed="false">
      <c r="A61" s="4"/>
      <c r="B61" s="7"/>
      <c r="C61" s="7"/>
      <c r="D61" s="7"/>
      <c r="E61" s="18"/>
      <c r="F61" s="18"/>
      <c r="G61" s="18"/>
      <c r="H61" s="18"/>
      <c r="I61" s="18"/>
      <c r="J61" s="18"/>
      <c r="K61" s="18"/>
      <c r="L61" s="4"/>
    </row>
    <row r="62" s="5" customFormat="true" ht="15" hidden="false" customHeight="false" outlineLevel="0" collapsed="false">
      <c r="A62" s="4"/>
      <c r="B62" s="7" t="s">
        <v>51</v>
      </c>
      <c r="C62" s="7" t="s">
        <v>52</v>
      </c>
      <c r="D62" s="7"/>
      <c r="E62" s="18"/>
      <c r="F62" s="18"/>
      <c r="G62" s="18"/>
      <c r="H62" s="18"/>
      <c r="I62" s="18"/>
      <c r="J62" s="18"/>
      <c r="K62" s="18"/>
      <c r="L62" s="4"/>
    </row>
    <row r="63" s="5" customFormat="true" ht="15" hidden="false" customHeight="false" outlineLevel="0" collapsed="false">
      <c r="A63" s="4"/>
      <c r="B63" s="4"/>
      <c r="C63" s="25" t="s">
        <v>53</v>
      </c>
      <c r="D63" s="25"/>
      <c r="E63" s="25" t="s">
        <v>48</v>
      </c>
      <c r="F63" s="25"/>
      <c r="G63" s="25" t="s">
        <v>33</v>
      </c>
      <c r="H63" s="25"/>
      <c r="I63" s="44" t="s">
        <v>54</v>
      </c>
      <c r="J63" s="44"/>
      <c r="K63" s="4"/>
      <c r="L63" s="4"/>
    </row>
    <row r="64" s="5" customFormat="true" ht="25.5" hidden="false" customHeight="false" outlineLevel="0" collapsed="false">
      <c r="A64" s="7"/>
      <c r="B64" s="7"/>
      <c r="C64" s="45" t="s">
        <v>34</v>
      </c>
      <c r="D64" s="45"/>
      <c r="E64" s="26" t="s">
        <v>35</v>
      </c>
      <c r="F64" s="46" t="s">
        <v>55</v>
      </c>
      <c r="G64" s="26" t="s">
        <v>35</v>
      </c>
      <c r="H64" s="46" t="s">
        <v>55</v>
      </c>
      <c r="I64" s="7"/>
      <c r="J64" s="7"/>
      <c r="K64" s="7"/>
      <c r="L64" s="4"/>
    </row>
    <row r="65" s="5" customFormat="true" ht="15" hidden="false" customHeight="false" outlineLevel="0" collapsed="false">
      <c r="A65" s="7"/>
      <c r="B65" s="7"/>
      <c r="C65" s="33" t="s">
        <v>56</v>
      </c>
      <c r="D65" s="7" t="n">
        <v>0.7</v>
      </c>
      <c r="E65" s="47"/>
      <c r="F65" s="32" t="n">
        <f aca="false">IF(OR(I30="Use Development-Based Method"),"NA",IF(E65="",0,E65*D65))</f>
        <v>0</v>
      </c>
      <c r="G65" s="48"/>
      <c r="H65" s="32" t="n">
        <f aca="false">IF(OR(I30="Use Development-Based Method"),"NA",IF(G65="",0,G65*D65))</f>
        <v>0</v>
      </c>
      <c r="I65" s="49"/>
      <c r="J65" s="18"/>
      <c r="K65" s="7"/>
      <c r="L65" s="4"/>
    </row>
    <row r="66" s="5" customFormat="true" ht="15" hidden="false" customHeight="false" outlineLevel="0" collapsed="false">
      <c r="A66" s="7"/>
      <c r="B66" s="7"/>
      <c r="C66" s="33" t="s">
        <v>57</v>
      </c>
      <c r="D66" s="7" t="n">
        <v>0.85</v>
      </c>
      <c r="E66" s="47"/>
      <c r="F66" s="32" t="n">
        <f aca="false">IF(OR(I30="Use Development-Based Method"),"NA",IF(E66="",0,E66*D66))</f>
        <v>0</v>
      </c>
      <c r="G66" s="50"/>
      <c r="H66" s="32" t="n">
        <f aca="false">IF(OR(I30="Use Development-Based Method"),"NA",IF(G66="",0,G66*D66))</f>
        <v>0</v>
      </c>
      <c r="I66" s="7"/>
      <c r="J66" s="18"/>
      <c r="K66" s="7"/>
      <c r="L66" s="4"/>
    </row>
    <row r="67" s="5" customFormat="true" ht="15" hidden="false" customHeight="false" outlineLevel="0" collapsed="false">
      <c r="A67" s="7"/>
      <c r="B67" s="7"/>
      <c r="C67" s="33" t="s">
        <v>58</v>
      </c>
      <c r="D67" s="7" t="n">
        <v>1</v>
      </c>
      <c r="E67" s="47"/>
      <c r="F67" s="32" t="n">
        <f aca="false">IF(OR(I30="Use Development-Based Method"),"NA",IF(E67="",0,E67*D67))</f>
        <v>0</v>
      </c>
      <c r="G67" s="50"/>
      <c r="H67" s="32" t="n">
        <f aca="false">IF(OR(I30="Use Development-Based Method"),"NA",IF(G67="",0,G67*D67))</f>
        <v>0</v>
      </c>
      <c r="I67" s="7"/>
      <c r="J67" s="18"/>
      <c r="K67" s="7"/>
      <c r="L67" s="4"/>
    </row>
    <row r="68" s="5" customFormat="true" ht="15" hidden="false" customHeight="false" outlineLevel="0" collapsed="false">
      <c r="A68" s="7"/>
      <c r="B68" s="7"/>
      <c r="C68" s="33" t="s">
        <v>59</v>
      </c>
      <c r="D68" s="7" t="n">
        <v>1.25</v>
      </c>
      <c r="E68" s="47"/>
      <c r="F68" s="32" t="n">
        <f aca="false">IF(OR(I30="Use Development-Based Method"),"NA",IF(E68="",0,E68*D68))</f>
        <v>0</v>
      </c>
      <c r="G68" s="50"/>
      <c r="H68" s="32" t="n">
        <f aca="false">IF(OR(I30="Use Development-Based Method"),"NA",IF(G68="",0,G68*D68))</f>
        <v>0</v>
      </c>
      <c r="I68" s="7"/>
      <c r="J68" s="18"/>
      <c r="K68" s="7"/>
      <c r="L68" s="4"/>
    </row>
    <row r="69" s="5" customFormat="true" ht="15" hidden="false" customHeight="false" outlineLevel="0" collapsed="false">
      <c r="A69" s="7"/>
      <c r="B69" s="7"/>
      <c r="C69" s="33" t="s">
        <v>60</v>
      </c>
      <c r="D69" s="7" t="n">
        <v>1.4</v>
      </c>
      <c r="E69" s="47"/>
      <c r="F69" s="32" t="n">
        <f aca="false">IF(OR(I30="Use Development-Based Method"),"NA",IF(E69="",0,E69*D69))</f>
        <v>0</v>
      </c>
      <c r="G69" s="50"/>
      <c r="H69" s="32" t="n">
        <f aca="false">IF(OR(I30="Use Development-Based Method"),"NA",IF(G69="",0,G69*D69))</f>
        <v>0</v>
      </c>
      <c r="I69" s="7"/>
      <c r="J69" s="18"/>
      <c r="K69" s="7"/>
      <c r="L69" s="4"/>
    </row>
    <row r="70" s="5" customFormat="true" ht="15" hidden="false" customHeight="false" outlineLevel="0" collapsed="false">
      <c r="A70" s="7"/>
      <c r="B70" s="7"/>
      <c r="C70" s="33" t="s">
        <v>61</v>
      </c>
      <c r="D70" s="7" t="n">
        <v>1.61</v>
      </c>
      <c r="E70" s="47"/>
      <c r="F70" s="32" t="n">
        <f aca="false">IF(OR(I30="Use Development-Based Method"),"NA",IF(E70="",0,E70*D70))</f>
        <v>0</v>
      </c>
      <c r="G70" s="50"/>
      <c r="H70" s="32" t="n">
        <f aca="false">IF(OR(I30="Use Development-Based Method"),"NA",IF(G70="",0,G70*D70))</f>
        <v>0</v>
      </c>
      <c r="I70" s="7"/>
      <c r="J70" s="18"/>
      <c r="K70" s="7"/>
      <c r="L70" s="4"/>
    </row>
    <row r="71" s="5" customFormat="true" ht="15" hidden="false" customHeight="false" outlineLevel="0" collapsed="false">
      <c r="A71" s="7"/>
      <c r="B71" s="7"/>
      <c r="C71" s="33" t="s">
        <v>62</v>
      </c>
      <c r="D71" s="7" t="n">
        <v>1.82</v>
      </c>
      <c r="E71" s="47"/>
      <c r="F71" s="32" t="n">
        <f aca="false">IF(OR(I30="Use Development-Based Method"),"NA",IF(E71="",0,E71*D71))</f>
        <v>0</v>
      </c>
      <c r="G71" s="50"/>
      <c r="H71" s="32" t="n">
        <f aca="false">IF(OR(I30="Use Development-Based Method"),"NA",IF(G71="",0,G71*D71))</f>
        <v>0</v>
      </c>
      <c r="I71" s="7"/>
      <c r="J71" s="18"/>
      <c r="K71" s="7"/>
      <c r="L71" s="4"/>
    </row>
    <row r="72" s="5" customFormat="true" ht="15" hidden="false" customHeight="false" outlineLevel="0" collapsed="false">
      <c r="A72" s="7"/>
      <c r="B72" s="7"/>
      <c r="C72" s="33" t="s">
        <v>63</v>
      </c>
      <c r="D72" s="7"/>
      <c r="E72" s="51" t="n">
        <f aca="false">IF(OR(I30="Use Development-Based Method"),"NA",SUM(E65:E71))</f>
        <v>0</v>
      </c>
      <c r="F72" s="32" t="n">
        <f aca="false">IF(OR(I30="Use Development-Based Method"),"NA",SUM(F65:F71))</f>
        <v>0</v>
      </c>
      <c r="G72" s="52" t="n">
        <f aca="false">IF(OR(I30="Use Development-Based Method"),"NA",SUM(G65:G71))</f>
        <v>0</v>
      </c>
      <c r="H72" s="32" t="n">
        <f aca="false">IF(OR(I30="Use Development-Based Method"),"NA",SUM(H65:H71))</f>
        <v>0</v>
      </c>
      <c r="I72" s="7"/>
      <c r="J72" s="18"/>
      <c r="K72" s="7"/>
      <c r="L72" s="4"/>
    </row>
    <row r="73" s="5" customFormat="true" ht="15" hidden="false" customHeight="false" outlineLevel="0" collapsed="false">
      <c r="A73" s="7"/>
      <c r="B73" s="7"/>
      <c r="C73" s="33"/>
      <c r="D73" s="7"/>
      <c r="E73" s="53"/>
      <c r="F73" s="54"/>
      <c r="G73" s="7"/>
      <c r="H73" s="54"/>
      <c r="I73" s="7"/>
      <c r="J73" s="18"/>
      <c r="K73" s="7"/>
      <c r="L73" s="4"/>
    </row>
    <row r="74" s="5" customFormat="true" ht="15" hidden="false" customHeight="false" outlineLevel="0" collapsed="false">
      <c r="A74" s="7"/>
      <c r="B74" s="7"/>
      <c r="C74" s="35" t="s">
        <v>64</v>
      </c>
      <c r="D74" s="36"/>
      <c r="E74" s="55" t="s">
        <v>65</v>
      </c>
      <c r="F74" s="56" t="str">
        <f aca="false">IF(OR(I30="Use Development-Based Method"),"NA",IF(OR(E72=0),"",F72/E72))</f>
        <v/>
      </c>
      <c r="G74" s="57" t="s">
        <v>66</v>
      </c>
      <c r="H74" s="56" t="str">
        <f aca="false">IF(OR(I30="Use Development-Based Method"),"NA",IF(OR(G72=0),"",H72/G72))</f>
        <v/>
      </c>
      <c r="I74" s="7"/>
      <c r="J74" s="58"/>
      <c r="K74" s="7"/>
      <c r="L74" s="4"/>
    </row>
    <row r="75" s="5" customFormat="true" ht="15" hidden="false" customHeight="false" outlineLevel="0" collapsed="false">
      <c r="A75" s="7"/>
      <c r="B75" s="7"/>
      <c r="C75" s="7"/>
      <c r="D75" s="7"/>
      <c r="E75" s="7"/>
      <c r="F75" s="7"/>
      <c r="G75" s="4"/>
      <c r="H75" s="7"/>
      <c r="I75" s="4"/>
      <c r="J75" s="7"/>
      <c r="K75" s="58"/>
      <c r="L75" s="4"/>
    </row>
    <row r="76" s="5" customFormat="true" ht="15" hidden="false" customHeight="false" outlineLevel="0" collapsed="false">
      <c r="A76" s="7"/>
      <c r="B76" s="7" t="s">
        <v>67</v>
      </c>
      <c r="C76" s="7" t="s">
        <v>68</v>
      </c>
      <c r="D76" s="7"/>
      <c r="E76" s="7"/>
      <c r="F76" s="7"/>
      <c r="G76" s="4"/>
      <c r="H76" s="4"/>
      <c r="I76" s="4"/>
      <c r="J76" s="7"/>
      <c r="K76" s="59" t="str">
        <f aca="false">IF(OR(I30="Use Development-Based Method"),"NA",IF(OR(F74=""),"",H74/F74))</f>
        <v/>
      </c>
      <c r="L76" s="4"/>
    </row>
    <row r="77" s="5" customFormat="true" ht="15" hidden="false" customHeight="false" outlineLevel="0" collapsed="false">
      <c r="A77" s="7"/>
      <c r="B77" s="7"/>
      <c r="C77" s="7"/>
      <c r="D77" s="7"/>
      <c r="E77" s="7"/>
      <c r="F77" s="7"/>
      <c r="G77" s="8"/>
      <c r="H77" s="4"/>
      <c r="I77" s="4"/>
      <c r="J77" s="7"/>
      <c r="K77" s="8"/>
      <c r="L77" s="8"/>
    </row>
    <row r="78" s="5" customFormat="true" ht="15" hidden="false" customHeight="false" outlineLevel="0" collapsed="false">
      <c r="A78" s="4"/>
      <c r="B78" s="7" t="s">
        <v>69</v>
      </c>
      <c r="C78" s="7" t="s">
        <v>70</v>
      </c>
      <c r="D78" s="7"/>
      <c r="E78" s="7"/>
      <c r="F78" s="7"/>
      <c r="G78" s="7"/>
      <c r="H78" s="4"/>
      <c r="I78" s="4"/>
      <c r="J78" s="60"/>
      <c r="K78" s="43" t="str">
        <f aca="false">IF(OR(I30="Use Development-Based Method"),"NA",IF(OR(K76=""),"",K60*K76))</f>
        <v/>
      </c>
      <c r="L78" s="7"/>
    </row>
    <row r="79" s="5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s="5" customFormat="true" ht="15" hidden="false" customHeight="false" outlineLevel="0" collapsed="false">
      <c r="A80" s="6" t="s">
        <v>71</v>
      </c>
      <c r="B80" s="7"/>
      <c r="C80" s="7"/>
      <c r="D80" s="7"/>
      <c r="E80" s="18"/>
      <c r="F80" s="18"/>
      <c r="G80" s="18"/>
      <c r="H80" s="18"/>
      <c r="I80" s="18"/>
      <c r="J80" s="18"/>
      <c r="K80" s="18"/>
      <c r="L80" s="4"/>
    </row>
    <row r="81" s="5" customFormat="true" ht="15" hidden="false" customHeight="false" outlineLevel="0" collapsed="false">
      <c r="A81" s="6"/>
      <c r="B81" s="7"/>
      <c r="C81" s="7"/>
      <c r="D81" s="7"/>
      <c r="E81" s="18"/>
      <c r="F81" s="18"/>
      <c r="G81" s="18"/>
      <c r="H81" s="18"/>
      <c r="I81" s="18"/>
      <c r="J81" s="18"/>
      <c r="K81" s="18"/>
      <c r="L81" s="4"/>
    </row>
    <row r="82" s="5" customFormat="true" ht="15" hidden="false" customHeight="false" outlineLevel="0" collapsed="false">
      <c r="A82" s="6"/>
      <c r="B82" s="7"/>
      <c r="C82" s="7"/>
      <c r="D82" s="7" t="s">
        <v>72</v>
      </c>
      <c r="E82" s="18"/>
      <c r="F82" s="61"/>
      <c r="G82" s="18"/>
      <c r="H82" s="61"/>
      <c r="I82" s="7"/>
      <c r="J82" s="39"/>
      <c r="K82" s="62" t="str">
        <f aca="false">K14</f>
        <v/>
      </c>
      <c r="L82" s="4"/>
    </row>
    <row r="83" s="5" customFormat="true" ht="15" hidden="false" customHeight="false" outlineLevel="0" collapsed="false">
      <c r="A83" s="4"/>
      <c r="B83" s="4"/>
      <c r="C83" s="9"/>
      <c r="D83" s="20" t="s">
        <v>73</v>
      </c>
      <c r="E83" s="9"/>
      <c r="F83" s="63" t="str">
        <f aca="false">IF(OR(I30="Use PHA-Wide Method"),"Using PHA-Wide Method",IF(OR(I30="Use Development-Based Method"),"Using Development-Based Method",""))</f>
        <v/>
      </c>
      <c r="G83" s="63"/>
      <c r="H83" s="63"/>
      <c r="J83" s="9"/>
      <c r="K83" s="62" t="str">
        <f aca="false">IF(OR(I30="Use PHA-Wide Method"),K78,IF(OR(I30="Use Development-Based Method"),K45,""))</f>
        <v/>
      </c>
      <c r="L83" s="7"/>
    </row>
    <row r="84" s="5" customFormat="true" ht="15" hidden="false" customHeight="false" outlineLevel="0" collapsed="false">
      <c r="A84" s="7"/>
      <c r="C84" s="4"/>
      <c r="D84" s="20" t="s">
        <v>74</v>
      </c>
      <c r="E84" s="7"/>
      <c r="F84" s="7"/>
      <c r="G84" s="7"/>
      <c r="H84" s="7"/>
      <c r="I84" s="7"/>
      <c r="J84" s="39"/>
      <c r="K84" s="64" t="str">
        <f aca="false">IF(OR(I30="Use PHA-Wide Method"),(K78-K14)/K14,IF(OR(I30="Use Development-Based Method"),(K45-K14)/K14,""))</f>
        <v/>
      </c>
      <c r="L84" s="4"/>
    </row>
    <row r="85" s="5" customFormat="true" ht="15" hidden="false" customHeight="false" outlineLevel="0" collapsed="false">
      <c r="A85" s="7"/>
      <c r="B85" s="20"/>
      <c r="C85" s="4"/>
      <c r="D85" s="9"/>
      <c r="E85" s="7"/>
      <c r="F85" s="7"/>
      <c r="G85" s="7"/>
      <c r="H85" s="7"/>
      <c r="I85" s="7"/>
      <c r="J85" s="39"/>
      <c r="K85" s="4"/>
      <c r="L85" s="4"/>
    </row>
    <row r="86" s="5" customFormat="true" ht="15" hidden="false" customHeight="false" outlineLevel="0" collapsed="false">
      <c r="A86" s="7"/>
      <c r="B86" s="4" t="s">
        <v>75</v>
      </c>
      <c r="C86" s="7"/>
      <c r="D86" s="7"/>
      <c r="E86" s="4"/>
      <c r="F86" s="18"/>
      <c r="G86" s="7"/>
      <c r="H86" s="18"/>
      <c r="I86" s="7"/>
      <c r="J86" s="18"/>
      <c r="K86" s="7"/>
      <c r="L86" s="7"/>
    </row>
    <row r="87" s="5" customFormat="true" ht="15" hidden="false" customHeight="false" outlineLevel="0" collapsed="false">
      <c r="A87" s="7"/>
      <c r="B87" s="7"/>
      <c r="C87" s="7"/>
      <c r="D87" s="7"/>
      <c r="E87" s="4"/>
      <c r="F87" s="18"/>
      <c r="G87" s="7"/>
      <c r="H87" s="18"/>
      <c r="I87" s="7"/>
      <c r="J87" s="18"/>
      <c r="K87" s="7"/>
      <c r="L87" s="4"/>
    </row>
    <row r="88" s="5" customFormat="true" ht="15" hidden="false" customHeight="false" outlineLevel="0" collapsed="false">
      <c r="A88" s="7"/>
      <c r="B88" s="65" t="str">
        <f aca="false">IF(OR(K84&lt;=0.1,K84=""),"Not Applicable","Enter justification below")</f>
        <v>Not Applicable</v>
      </c>
      <c r="C88" s="65"/>
      <c r="D88" s="65"/>
      <c r="E88" s="65"/>
      <c r="F88" s="65"/>
      <c r="G88" s="65"/>
      <c r="H88" s="65"/>
      <c r="I88" s="65"/>
      <c r="J88" s="65"/>
      <c r="K88" s="65"/>
      <c r="L88" s="4"/>
    </row>
    <row r="89" s="5" customFormat="true" ht="15" hidden="false" customHeight="false" outlineLevel="0" collapsed="false">
      <c r="A89" s="7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4"/>
    </row>
    <row r="90" s="5" customFormat="true" ht="15" hidden="false" customHeight="false" outlineLevel="0" collapsed="false">
      <c r="A90" s="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4"/>
    </row>
    <row r="91" s="5" customFormat="true" ht="15" hidden="false" customHeight="false" outlineLevel="0" collapsed="false">
      <c r="A91" s="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4"/>
    </row>
    <row r="92" s="5" customFormat="true" ht="15" hidden="false" customHeight="false" outlineLevel="0" collapsed="false">
      <c r="A92" s="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4"/>
    </row>
    <row r="93" customFormat="false" ht="1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</row>
  </sheetData>
  <sheetProtection sheet="true" password="89e1" objects="true" scenarios="true"/>
  <mergeCells count="20">
    <mergeCell ref="A1:L1"/>
    <mergeCell ref="I30:K30"/>
    <mergeCell ref="C38:E38"/>
    <mergeCell ref="F38:G38"/>
    <mergeCell ref="C39:E39"/>
    <mergeCell ref="C53:E53"/>
    <mergeCell ref="F53:G53"/>
    <mergeCell ref="C54:E54"/>
    <mergeCell ref="C63:D63"/>
    <mergeCell ref="E63:F63"/>
    <mergeCell ref="G63:H63"/>
    <mergeCell ref="I63:J63"/>
    <mergeCell ref="C64:D64"/>
    <mergeCell ref="F83:H83"/>
    <mergeCell ref="B88:K88"/>
    <mergeCell ref="B89:K89"/>
    <mergeCell ref="B90:K90"/>
    <mergeCell ref="B91:K91"/>
    <mergeCell ref="B92:K92"/>
    <mergeCell ref="B93:K93"/>
  </mergeCells>
  <conditionalFormatting sqref="K35 F40:F42">
    <cfRule type="expression" priority="2" aboveAverage="0" equalAverage="0" bottom="0" percent="0" rank="0" text="" dxfId="0">
      <formula>DevelopmentMethod</formula>
    </cfRule>
  </conditionalFormatting>
  <conditionalFormatting sqref="K50 F55:F57 E65:E71 G65:G71">
    <cfRule type="expression" priority="3" aboveAverage="0" equalAverage="0" bottom="0" percent="0" rank="0" text="" dxfId="1">
      <formula>PHAMethod</formula>
    </cfRule>
  </conditionalFormatting>
  <dataValidations count="7">
    <dataValidation allowBlank="true" error="Data entry is allowed in this cell only if you are using the Development-Based method. " errorStyle="stop" errorTitle="Data Entry Error" operator="between" showDropDown="false" showErrorMessage="true" showInputMessage="false" sqref="K35" type="custom">
      <formula1>DevelopmentMethod</formula1>
      <formula2>0</formula2>
    </dataValidation>
    <dataValidation allowBlank="true" error="Data entry is allowed in this cell only if you are using the Development-Based method." errorStyle="stop" errorTitle="Data Entry Error" operator="between" showDropDown="false" showErrorMessage="true" showInputMessage="false" sqref="F42" type="custom">
      <formula1>DevelopmentMethod</formula1>
      <formula2>0</formula2>
    </dataValidation>
    <dataValidation allowBlank="true" error="Data entry is allowed in this cell only if you are using the Development-Based method." errorStyle="stop" errorTitle="Data Entry Error" operator="between" showDropDown="false" showErrorMessage="true" showInputMessage="false" sqref="F40" type="custom">
      <formula1>DevelopmentMethod</formula1>
      <formula2>0</formula2>
    </dataValidation>
    <dataValidation allowBlank="true" error="Data entry is allowed in this cell only if you are using the Development-Based method." errorStyle="stop" errorTitle="Data Entry Error" operator="between" showDropDown="false" showErrorMessage="true" showInputMessage="false" sqref="F41" type="custom">
      <formula1>DevelopmentMethod</formula1>
      <formula2>0</formula2>
    </dataValidation>
    <dataValidation allowBlank="true" error="Data entry is allowed in this cell only if you are using the PHA-Wide method." errorStyle="stop" errorTitle="Data Entry Error" operator="between" showDropDown="false" showErrorMessage="true" showInputMessage="false" sqref="K50 F55:F57 E65:E71 G65:G71" type="custom">
      <formula1>PHAMethod</formula1>
      <formula2>0</formula2>
    </dataValidation>
    <dataValidation allowBlank="true" error="Please Enter &quot;Yes&quot; or &quot;No&quot;." errorStyle="stop" errorTitle="Data Entry Error" operator="between" showDropDown="true" showErrorMessage="true" showInputMessage="false" sqref="K28" type="list">
      <formula1>"Yes,YES,yes,YEs,YeS,yEs,yeS,yES,NO,No,no,nO"</formula1>
      <formula2>0</formula2>
    </dataValidation>
    <dataValidation allowBlank="true" error="Please enter a value between 0% and 100%." errorStyle="stop" errorTitle="Data Entry Error" operator="between" showDropDown="false" showErrorMessage="true" showInputMessage="false" sqref="K27" type="decimal">
      <formula1>0</formula1>
      <formula2>1</formula2>
    </dataValidation>
  </dataValidation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</oddHeader>
    <oddFooter>&amp;R &amp;10Date: &amp;D   &amp;T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2" min="1" style="2" width="2.77"/>
    <col collapsed="false" customWidth="true" hidden="false" outlineLevel="0" max="4" min="3" style="2" width="10.77"/>
    <col collapsed="false" customWidth="true" hidden="false" outlineLevel="0" max="5" min="5" style="2" width="12.77"/>
    <col collapsed="false" customWidth="true" hidden="false" outlineLevel="0" max="6" min="6" style="2" width="11.2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9.99"/>
    <col collapsed="false" customWidth="true" hidden="false" outlineLevel="0" max="11" min="11" style="2" width="11.55"/>
    <col collapsed="false" customWidth="true" hidden="false" outlineLevel="0" max="16" min="16" style="2" width="10.99"/>
    <col collapsed="false" customWidth="true" hidden="false" outlineLevel="0" max="17" min="17" style="2" width="1.65"/>
    <col collapsed="false" customWidth="false" hidden="true" outlineLevel="0" max="27" min="27" style="2" width="8.88"/>
  </cols>
  <sheetData>
    <row r="1" customFormat="false" ht="18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8" hidden="false" customHeight="false" outlineLevel="0" collapsed="false">
      <c r="A3" s="6" t="n">
        <v>1</v>
      </c>
      <c r="B3" s="6" t="s">
        <v>77</v>
      </c>
      <c r="C3" s="4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8" hidden="false" customHeight="false" outlineLevel="0" collapsed="false">
      <c r="A4" s="68"/>
      <c r="B4" s="68"/>
      <c r="C4" s="68"/>
      <c r="D4" s="68"/>
      <c r="E4" s="68"/>
      <c r="F4" s="68"/>
      <c r="G4" s="68"/>
      <c r="I4" s="68"/>
      <c r="J4" s="68"/>
      <c r="K4" s="68"/>
      <c r="L4" s="68"/>
      <c r="AA4" s="69" t="b">
        <f aca="false">TRUE()</f>
        <v>1</v>
      </c>
    </row>
    <row r="5" s="5" customFormat="true" ht="18" hidden="false" customHeight="false" outlineLevel="0" collapsed="false">
      <c r="A5" s="70"/>
      <c r="B5" s="70"/>
      <c r="C5" s="70"/>
      <c r="D5" s="70"/>
      <c r="E5" s="70"/>
      <c r="F5" s="70"/>
      <c r="G5" s="70"/>
      <c r="I5" s="70"/>
      <c r="J5" s="70"/>
      <c r="K5" s="70"/>
      <c r="L5" s="70"/>
      <c r="AA5" s="69" t="b">
        <f aca="false">FALSE()</f>
        <v>0</v>
      </c>
    </row>
    <row r="6" customFormat="false" ht="18" hidden="false" customHeight="false" outlineLevel="0" collapsed="false">
      <c r="A6" s="68"/>
      <c r="B6" s="68"/>
      <c r="C6" s="68"/>
      <c r="D6" s="68"/>
      <c r="E6" s="68"/>
      <c r="F6" s="68"/>
      <c r="G6" s="68"/>
      <c r="I6" s="68"/>
      <c r="J6" s="68"/>
      <c r="K6" s="68"/>
      <c r="L6" s="68"/>
      <c r="AA6" s="69" t="b">
        <f aca="false">FALSE()</f>
        <v>0</v>
      </c>
    </row>
    <row r="7" customFormat="false" ht="18" hidden="false" customHeight="false" outlineLevel="0" collapsed="false">
      <c r="A7" s="68"/>
      <c r="B7" s="68"/>
      <c r="C7" s="68"/>
      <c r="D7" s="68"/>
      <c r="E7" s="68"/>
      <c r="F7" s="68"/>
      <c r="G7" s="68"/>
      <c r="I7" s="68"/>
      <c r="J7" s="68"/>
      <c r="K7" s="68"/>
      <c r="L7" s="68"/>
      <c r="AA7" s="68"/>
    </row>
    <row r="8" customFormat="false" ht="18" hidden="false" customHeight="false" outlineLevel="0" collapsed="false">
      <c r="A8" s="6" t="n">
        <v>2</v>
      </c>
      <c r="B8" s="6" t="s">
        <v>78</v>
      </c>
      <c r="C8" s="68"/>
      <c r="D8" s="68"/>
      <c r="E8" s="68"/>
      <c r="F8" s="68"/>
      <c r="G8" s="68"/>
      <c r="I8" s="68"/>
      <c r="J8" s="68"/>
      <c r="K8" s="68"/>
      <c r="L8" s="68"/>
      <c r="AA8" s="68"/>
    </row>
    <row r="9" customFormat="false" ht="18" hidden="false" customHeight="false" outlineLevel="0" collapsed="false">
      <c r="A9" s="68"/>
      <c r="B9" s="68"/>
      <c r="C9" s="68"/>
      <c r="D9" s="68"/>
      <c r="E9" s="68"/>
      <c r="F9" s="68"/>
      <c r="G9" s="68"/>
      <c r="I9" s="68"/>
      <c r="J9" s="68"/>
      <c r="K9" s="68"/>
      <c r="L9" s="68"/>
      <c r="AA9" s="69" t="b">
        <f aca="false">TRUE()</f>
        <v>1</v>
      </c>
    </row>
    <row r="10" customFormat="false" ht="18" hidden="false" customHeight="false" outlineLevel="0" collapsed="false">
      <c r="A10" s="68"/>
      <c r="B10" s="68"/>
      <c r="C10" s="68"/>
      <c r="D10" s="68"/>
      <c r="E10" s="68"/>
      <c r="F10" s="68"/>
      <c r="G10" s="68"/>
      <c r="I10" s="68"/>
      <c r="J10" s="68"/>
      <c r="K10" s="68"/>
      <c r="L10" s="68"/>
      <c r="AA10" s="69" t="b">
        <f aca="false">FALSE()</f>
        <v>0</v>
      </c>
    </row>
    <row r="11" customFormat="false" ht="18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s="5" customFormat="true" ht="15" hidden="false" customHeight="false" outlineLevel="0" collapsed="false">
      <c r="A12" s="6" t="n">
        <v>3</v>
      </c>
      <c r="B12" s="6" t="s">
        <v>79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" hidden="false" customHeight="false" outlineLevel="0" collapsed="false">
      <c r="A13" s="6"/>
      <c r="B13" s="6"/>
      <c r="C13" s="4"/>
      <c r="D13" s="4"/>
      <c r="E13" s="4"/>
      <c r="F13" s="71" t="s">
        <v>80</v>
      </c>
      <c r="G13" s="71" t="s">
        <v>81</v>
      </c>
      <c r="H13" s="71" t="s">
        <v>82</v>
      </c>
      <c r="I13" s="71" t="s">
        <v>83</v>
      </c>
      <c r="J13" s="71" t="s">
        <v>84</v>
      </c>
      <c r="K13" s="71" t="s">
        <v>85</v>
      </c>
      <c r="L13" s="71" t="s">
        <v>86</v>
      </c>
      <c r="M13" s="71" t="s">
        <v>87</v>
      </c>
      <c r="N13" s="71" t="s">
        <v>88</v>
      </c>
      <c r="O13" s="71" t="s">
        <v>89</v>
      </c>
      <c r="P13" s="71" t="s">
        <v>63</v>
      </c>
    </row>
    <row r="14" s="5" customFormat="true" ht="15" hidden="false" customHeight="false" outlineLevel="0" collapsed="false">
      <c r="A14" s="4"/>
      <c r="B14" s="4" t="s">
        <v>90</v>
      </c>
      <c r="C14" s="4" t="s">
        <v>91</v>
      </c>
      <c r="D14" s="4"/>
      <c r="E14" s="4"/>
      <c r="F14" s="72"/>
      <c r="G14" s="73"/>
      <c r="H14" s="73"/>
      <c r="I14" s="73"/>
      <c r="J14" s="72"/>
      <c r="K14" s="47"/>
      <c r="L14" s="47"/>
      <c r="M14" s="47"/>
      <c r="N14" s="47"/>
      <c r="O14" s="47"/>
    </row>
    <row r="15" s="5" customFormat="true" ht="15" hidden="false" customHeight="false" outlineLevel="0" collapsed="false">
      <c r="A15" s="4"/>
      <c r="B15" s="4" t="s">
        <v>92</v>
      </c>
      <c r="C15" s="4" t="s">
        <v>93</v>
      </c>
      <c r="D15" s="4"/>
      <c r="E15" s="4"/>
      <c r="F15" s="74" t="n">
        <f aca="false">F14</f>
        <v>0</v>
      </c>
      <c r="G15" s="74" t="n">
        <f aca="false">G14</f>
        <v>0</v>
      </c>
      <c r="H15" s="74" t="n">
        <f aca="false">H14</f>
        <v>0</v>
      </c>
      <c r="I15" s="74" t="n">
        <f aca="false">I14</f>
        <v>0</v>
      </c>
      <c r="J15" s="74" t="n">
        <f aca="false">J14</f>
        <v>0</v>
      </c>
      <c r="K15" s="74" t="n">
        <f aca="false">K14</f>
        <v>0</v>
      </c>
      <c r="L15" s="74" t="n">
        <f aca="false">L14</f>
        <v>0</v>
      </c>
      <c r="M15" s="74" t="n">
        <f aca="false">M14</f>
        <v>0</v>
      </c>
      <c r="N15" s="74" t="n">
        <f aca="false">N14</f>
        <v>0</v>
      </c>
      <c r="O15" s="74" t="n">
        <f aca="false">O14</f>
        <v>0</v>
      </c>
      <c r="P15" s="62" t="n">
        <f aca="false">SUM(F15:O15)</f>
        <v>0</v>
      </c>
    </row>
    <row r="16" s="5" customFormat="true" ht="15" hidden="false" customHeight="false" outlineLevel="0" collapsed="false">
      <c r="A16" s="4"/>
      <c r="B16" s="4" t="s">
        <v>94</v>
      </c>
      <c r="C16" s="7" t="s">
        <v>95</v>
      </c>
      <c r="D16" s="4"/>
      <c r="E16" s="4"/>
      <c r="F16" s="75"/>
      <c r="G16" s="75"/>
      <c r="H16" s="75"/>
      <c r="I16" s="75"/>
      <c r="J16" s="76"/>
      <c r="K16" s="77"/>
      <c r="L16" s="4"/>
    </row>
    <row r="17" s="5" customFormat="true" ht="15" hidden="false" customHeight="false" outlineLevel="0" collapsed="false">
      <c r="A17" s="4"/>
      <c r="B17" s="4"/>
      <c r="C17" s="7" t="s">
        <v>96</v>
      </c>
      <c r="D17" s="4"/>
      <c r="E17" s="4"/>
      <c r="F17" s="78" t="n">
        <f aca="false">'Tab 2 - Operating Cost'!K12</f>
        <v>0</v>
      </c>
      <c r="G17" s="75"/>
      <c r="H17" s="75"/>
      <c r="I17" s="75"/>
      <c r="J17" s="76"/>
      <c r="L17" s="4"/>
    </row>
    <row r="18" s="5" customFormat="true" ht="15" hidden="false" customHeight="false" outlineLevel="0" collapsed="false">
      <c r="A18" s="4"/>
      <c r="B18" s="4" t="s">
        <v>97</v>
      </c>
      <c r="C18" s="4" t="s">
        <v>98</v>
      </c>
      <c r="D18" s="4"/>
      <c r="E18" s="4"/>
      <c r="F18" s="79" t="str">
        <f aca="false">IF(OR(F17=0),"",P15/F17)</f>
        <v/>
      </c>
      <c r="G18" s="80"/>
      <c r="H18" s="80"/>
      <c r="I18" s="80"/>
      <c r="J18" s="81"/>
      <c r="L18" s="4"/>
    </row>
    <row r="19" s="5" customFormat="tru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5" customFormat="true" ht="15" hidden="false" customHeight="false" outlineLevel="0" collapsed="false">
      <c r="A20" s="6" t="n">
        <v>4</v>
      </c>
      <c r="B20" s="6" t="s">
        <v>99</v>
      </c>
      <c r="D20" s="7"/>
      <c r="E20" s="7"/>
      <c r="F20" s="7"/>
      <c r="G20" s="82"/>
      <c r="H20" s="83"/>
      <c r="I20" s="82"/>
      <c r="J20" s="4"/>
      <c r="K20" s="84"/>
      <c r="L20" s="4"/>
    </row>
    <row r="21" s="5" customFormat="true" ht="15" hidden="false" customHeight="false" outlineLevel="0" collapsed="false">
      <c r="A21" s="7"/>
      <c r="B21" s="7"/>
      <c r="C21" s="71"/>
      <c r="D21" s="9"/>
      <c r="E21" s="9"/>
      <c r="F21" s="9"/>
      <c r="G21" s="9"/>
      <c r="H21" s="9"/>
      <c r="I21" s="9"/>
      <c r="J21" s="9"/>
      <c r="K21" s="9"/>
      <c r="L21" s="4"/>
    </row>
    <row r="22" s="5" customFormat="true" ht="15" hidden="false" customHeight="false" outlineLevel="0" collapsed="false">
      <c r="A22" s="7"/>
      <c r="B22" s="7"/>
      <c r="C22" s="71"/>
      <c r="D22" s="85" t="s">
        <v>100</v>
      </c>
      <c r="E22" s="85"/>
      <c r="F22" s="85" t="s">
        <v>101</v>
      </c>
      <c r="G22" s="85"/>
      <c r="H22" s="85" t="s">
        <v>102</v>
      </c>
      <c r="I22" s="85"/>
      <c r="J22" s="85" t="s">
        <v>103</v>
      </c>
      <c r="K22" s="85"/>
      <c r="L22" s="4"/>
    </row>
    <row r="23" s="5" customFormat="true" ht="15" hidden="false" customHeight="false" outlineLevel="0" collapsed="false">
      <c r="A23" s="7"/>
      <c r="B23" s="7"/>
      <c r="C23" s="71"/>
      <c r="D23" s="86" t="s">
        <v>104</v>
      </c>
      <c r="E23" s="86" t="s">
        <v>105</v>
      </c>
      <c r="F23" s="86" t="s">
        <v>104</v>
      </c>
      <c r="G23" s="86" t="s">
        <v>105</v>
      </c>
      <c r="H23" s="86" t="s">
        <v>104</v>
      </c>
      <c r="I23" s="85" t="s">
        <v>105</v>
      </c>
      <c r="J23" s="85" t="s">
        <v>104</v>
      </c>
      <c r="K23" s="85" t="s">
        <v>105</v>
      </c>
      <c r="L23" s="4"/>
    </row>
    <row r="24" s="5" customFormat="true" ht="15" hidden="false" customHeight="false" outlineLevel="0" collapsed="false">
      <c r="A24" s="7"/>
      <c r="B24" s="7"/>
      <c r="C24" s="87" t="s">
        <v>106</v>
      </c>
      <c r="D24" s="88"/>
      <c r="E24" s="89"/>
      <c r="F24" s="88"/>
      <c r="G24" s="90"/>
      <c r="H24" s="88"/>
      <c r="I24" s="90"/>
      <c r="J24" s="88"/>
      <c r="K24" s="90"/>
      <c r="L24" s="4"/>
    </row>
    <row r="25" s="5" customFormat="true" ht="15" hidden="false" customHeight="false" outlineLevel="0" collapsed="false">
      <c r="A25" s="7"/>
      <c r="B25" s="7"/>
      <c r="C25" s="91" t="s">
        <v>107</v>
      </c>
      <c r="D25" s="92"/>
      <c r="E25" s="89"/>
      <c r="F25" s="92"/>
      <c r="G25" s="93"/>
      <c r="H25" s="92"/>
      <c r="I25" s="93"/>
      <c r="J25" s="92"/>
      <c r="K25" s="93"/>
      <c r="L25" s="4"/>
    </row>
    <row r="26" s="5" customFormat="true" ht="15" hidden="false" customHeight="false" outlineLevel="0" collapsed="false">
      <c r="A26" s="7"/>
      <c r="B26" s="7"/>
      <c r="C26" s="91" t="s">
        <v>108</v>
      </c>
      <c r="D26" s="92"/>
      <c r="E26" s="89"/>
      <c r="F26" s="92"/>
      <c r="G26" s="93"/>
      <c r="H26" s="92"/>
      <c r="I26" s="93"/>
      <c r="J26" s="92"/>
      <c r="K26" s="93"/>
      <c r="L26" s="4"/>
    </row>
    <row r="27" s="5" customFormat="true" ht="15" hidden="false" customHeight="false" outlineLevel="0" collapsed="false">
      <c r="A27" s="7"/>
      <c r="B27" s="7"/>
      <c r="C27" s="91" t="s">
        <v>109</v>
      </c>
      <c r="D27" s="92"/>
      <c r="E27" s="89"/>
      <c r="F27" s="92"/>
      <c r="G27" s="93"/>
      <c r="H27" s="92"/>
      <c r="I27" s="93"/>
      <c r="J27" s="92"/>
      <c r="K27" s="93"/>
      <c r="L27" s="4"/>
    </row>
    <row r="28" s="5" customFormat="true" ht="15" hidden="false" customHeight="false" outlineLevel="0" collapsed="false">
      <c r="A28" s="7"/>
      <c r="B28" s="7"/>
      <c r="C28" s="91" t="s">
        <v>110</v>
      </c>
      <c r="D28" s="92"/>
      <c r="E28" s="89"/>
      <c r="F28" s="92"/>
      <c r="G28" s="93"/>
      <c r="H28" s="94"/>
      <c r="I28" s="95"/>
      <c r="J28" s="92"/>
      <c r="K28" s="93"/>
      <c r="L28" s="4"/>
    </row>
    <row r="29" s="5" customFormat="true" ht="15" hidden="false" customHeight="false" outlineLevel="0" collapsed="false">
      <c r="A29" s="7"/>
      <c r="B29" s="7"/>
      <c r="C29" s="91" t="s">
        <v>111</v>
      </c>
      <c r="D29" s="92"/>
      <c r="E29" s="89"/>
      <c r="F29" s="92"/>
      <c r="G29" s="96"/>
      <c r="H29" s="72"/>
      <c r="I29" s="72"/>
      <c r="J29" s="97"/>
      <c r="K29" s="95"/>
      <c r="L29" s="4"/>
    </row>
    <row r="30" s="5" customFormat="true" ht="15" hidden="false" customHeight="false" outlineLevel="0" collapsed="false">
      <c r="A30" s="7"/>
      <c r="B30" s="7"/>
      <c r="C30" s="98"/>
      <c r="D30" s="99" t="n">
        <f aca="false">SUM(D24:D29)</f>
        <v>0</v>
      </c>
      <c r="E30" s="100" t="n">
        <f aca="false">(IF(AND(E24&lt;&gt;"Enter here",D24&lt;&gt;"Enter here"),E24*D24,0))+(IF(AND(E25&lt;&gt;"Enter here",D25&lt;&gt;"Enter here"),E25*D25,0))+(IF(AND(E26&lt;&gt;"Enter here",D26&lt;&gt;"Enter here"&gt;=0),E26*D26,0))+(IF(AND(E27&lt;&gt;"Enter here",D27&lt;&gt;"Enter here"),E27*D27,0))+(IF(AND(E28&lt;&gt;"Enter here",D28&lt;&gt;"Enter here"),E28*D28,0))+(IF(AND(E29&lt;&gt;"Enter here",D29&lt;&gt;"Enter here"),E29*D29,0))</f>
        <v>0</v>
      </c>
      <c r="F30" s="99" t="n">
        <f aca="false">SUM(F24:F29)</f>
        <v>0</v>
      </c>
      <c r="G30" s="100" t="n">
        <f aca="false">(IF(AND(G24&lt;&gt;"Enter here",F24&lt;&gt;"Enter here"),G24*F24,0))+(IF(AND(G25&lt;&gt;"Enter here",F25&lt;&gt;"Enter here"),G25*F25,0))+(IF(AND(G26&lt;&gt;"Enter here",F26&lt;&gt;"Enter here"&gt;=0),G26*F26,0))+(IF(AND(G27&lt;&gt;"Enter here",F27&lt;&gt;"Enter here"),G27*F27,0))+(IF(AND(G28&lt;&gt;"Enter here",F28&lt;&gt;"Enter here"),G28*F28,0))+(IF(AND(G29&lt;&gt;"Enter here",F29&lt;&gt;"Enter here"),G29*F29,0))</f>
        <v>0</v>
      </c>
      <c r="H30" s="99" t="n">
        <f aca="false">SUM(H24:H29)</f>
        <v>0</v>
      </c>
      <c r="I30" s="100" t="n">
        <f aca="false">(IF(AND(I24&lt;&gt;"Enter here",H24&lt;&gt;"Enter here"),I24*H24,0))+(IF(AND(I25&lt;&gt;"Enter here",H25&lt;&gt;"Enter here"),I25*H25,0))+(IF(AND(I26&lt;&gt;"Enter here",H26&lt;&gt;"Enter here"&gt;=0),I26*H26,0))+(IF(AND(I27&lt;&gt;"Enter here",H27&lt;&gt;"Enter here"),I27*H27,0))+(IF(AND(I28&lt;&gt;"Enter here",H28&lt;&gt;"Enter here"),I28*H28,0))+(IF(AND(I29&lt;&gt;"Enter here",H29&lt;&gt;"Enter here"),I29*H29,0))</f>
        <v>0</v>
      </c>
      <c r="J30" s="99" t="n">
        <f aca="false">SUM(J24:J29)</f>
        <v>0</v>
      </c>
      <c r="K30" s="101" t="n">
        <f aca="false">(IF(AND(K24&lt;&gt;"Enter here",J24&lt;&gt;"Enter here"),K24*J24,0))+(IF(AND(K25&lt;&gt;"Enter here",J25&lt;&gt;"Enter here"),K25*J25,0))+(IF(AND(K26&lt;&gt;"Enter here",J26&lt;&gt;"Enter here"&gt;=0),K26*J26,0))+(IF(AND(K27&lt;&gt;"Enter here",J27&lt;&gt;"Enter here"),K27*J27,0))+(IF(AND(K28&lt;&gt;"Enter here",J28&lt;&gt;"Enter here"),K28*J28,0))+(IF(AND(K29&lt;&gt;"Enter here",J29&lt;&gt;"Enter here"),K29*J29,0))</f>
        <v>0</v>
      </c>
      <c r="L30" s="4"/>
    </row>
    <row r="31" s="5" customFormat="true" ht="15" hidden="false" customHeight="false" outlineLevel="0" collapsed="false">
      <c r="A31" s="7"/>
      <c r="B31" s="7"/>
      <c r="C31" s="10"/>
      <c r="D31" s="102"/>
      <c r="E31" s="41"/>
      <c r="F31" s="102"/>
      <c r="G31" s="41"/>
      <c r="H31" s="102"/>
      <c r="I31" s="41"/>
      <c r="J31" s="102"/>
      <c r="K31" s="41"/>
      <c r="L31" s="4"/>
    </row>
    <row r="32" s="5" customFormat="true" ht="15" hidden="false" customHeight="false" outlineLevel="0" collapsed="false">
      <c r="A32" s="7"/>
      <c r="B32" s="7" t="s">
        <v>90</v>
      </c>
      <c r="C32" s="7" t="s">
        <v>112</v>
      </c>
      <c r="D32" s="7"/>
      <c r="E32" s="7"/>
      <c r="F32" s="7"/>
      <c r="G32" s="82"/>
      <c r="H32" s="4"/>
      <c r="I32" s="82"/>
      <c r="J32" s="4"/>
      <c r="K32" s="43" t="str">
        <f aca="false">IF(AND(D30=0,F30=0,H30=0,J30=0),"",(E30+G30+I30+K30)/(D30+F30+H30+J30))</f>
        <v/>
      </c>
      <c r="L32" s="4"/>
    </row>
    <row r="33" s="5" customFormat="true" ht="15" hidden="false" customHeight="false" outlineLevel="0" collapsed="false">
      <c r="A33" s="7"/>
      <c r="B33" s="7" t="s">
        <v>92</v>
      </c>
      <c r="C33" s="7" t="s">
        <v>10</v>
      </c>
      <c r="D33" s="7"/>
      <c r="E33" s="7"/>
      <c r="F33" s="7"/>
      <c r="G33" s="82"/>
      <c r="H33" s="4"/>
      <c r="I33" s="82"/>
      <c r="J33" s="4"/>
      <c r="K33" s="103" t="n">
        <f aca="false">'Tab 2 - Operating Cost'!K12</f>
        <v>0</v>
      </c>
      <c r="L33" s="4"/>
    </row>
    <row r="34" s="5" customFormat="true" ht="15" hidden="false" customHeight="false" outlineLevel="0" collapsed="false">
      <c r="A34" s="7"/>
      <c r="B34" s="7" t="s">
        <v>94</v>
      </c>
      <c r="C34" s="7" t="s">
        <v>113</v>
      </c>
      <c r="D34" s="7"/>
      <c r="E34" s="7"/>
      <c r="F34" s="7"/>
      <c r="G34" s="82"/>
      <c r="H34" s="4"/>
      <c r="I34" s="82"/>
      <c r="J34" s="4"/>
      <c r="K34" s="43" t="str">
        <f aca="false">IF(OR(K33=0),"",P15*0.5/K33)</f>
        <v/>
      </c>
      <c r="L34" s="4"/>
    </row>
    <row r="35" s="5" customFormat="true" ht="15" hidden="false" customHeight="false" outlineLevel="0" collapsed="false">
      <c r="A35" s="4"/>
      <c r="B35" s="7" t="s">
        <v>97</v>
      </c>
      <c r="C35" s="7" t="s">
        <v>114</v>
      </c>
      <c r="D35" s="7"/>
      <c r="E35" s="7"/>
      <c r="F35" s="7"/>
      <c r="G35" s="82"/>
      <c r="H35" s="4"/>
      <c r="I35" s="4"/>
      <c r="J35" s="4"/>
      <c r="K35" s="43" t="str">
        <f aca="false">IF(OR(K34=""),"",K32-K34)</f>
        <v/>
      </c>
      <c r="L35" s="4"/>
    </row>
    <row r="36" s="5" customFormat="true" ht="15" hidden="false" customHeight="false" outlineLevel="0" collapsed="false">
      <c r="A36" s="4"/>
      <c r="B36" s="7" t="s">
        <v>115</v>
      </c>
      <c r="C36" s="7" t="s">
        <v>116</v>
      </c>
      <c r="D36" s="7"/>
      <c r="E36" s="7"/>
      <c r="F36" s="7"/>
      <c r="G36" s="82"/>
      <c r="H36" s="4"/>
      <c r="I36" s="4"/>
      <c r="J36" s="4"/>
      <c r="K36" s="43" t="str">
        <f aca="false">IF(OR(K35=""),"",K35*0.025)</f>
        <v/>
      </c>
      <c r="L36" s="4"/>
    </row>
    <row r="37" s="5" customFormat="true" ht="15" hidden="false" customHeight="false" outlineLevel="0" collapsed="false">
      <c r="A37" s="4"/>
      <c r="B37" s="7" t="s">
        <v>117</v>
      </c>
      <c r="C37" s="7" t="s">
        <v>118</v>
      </c>
      <c r="D37" s="4"/>
      <c r="E37" s="4"/>
      <c r="F37" s="4"/>
      <c r="G37" s="82"/>
      <c r="H37" s="4"/>
      <c r="I37" s="4"/>
      <c r="J37" s="4"/>
      <c r="K37" s="43" t="str">
        <f aca="false">IF(OR(K36=""),"",K36*K33)</f>
        <v/>
      </c>
      <c r="L37" s="4"/>
    </row>
    <row r="38" s="5" customFormat="true" ht="15" hidden="false" customHeight="false" outlineLevel="0" collapsed="false">
      <c r="A38" s="4"/>
      <c r="B38" s="7"/>
      <c r="C38" s="7"/>
      <c r="D38" s="4"/>
      <c r="E38" s="4"/>
      <c r="F38" s="4"/>
      <c r="G38" s="82"/>
      <c r="H38" s="4"/>
      <c r="I38" s="4"/>
      <c r="J38" s="4"/>
      <c r="K38" s="104"/>
      <c r="L38" s="4"/>
    </row>
    <row r="39" s="5" customFormat="true" ht="15" hidden="false" customHeight="false" outlineLevel="0" collapsed="false">
      <c r="A39" s="4"/>
      <c r="B39" s="4"/>
      <c r="C39" s="4"/>
      <c r="D39" s="4"/>
      <c r="E39" s="4"/>
      <c r="F39" s="71" t="s">
        <v>119</v>
      </c>
      <c r="G39" s="71" t="s">
        <v>81</v>
      </c>
      <c r="H39" s="71" t="s">
        <v>82</v>
      </c>
      <c r="I39" s="71" t="s">
        <v>83</v>
      </c>
      <c r="J39" s="71" t="s">
        <v>84</v>
      </c>
      <c r="K39" s="71" t="s">
        <v>85</v>
      </c>
      <c r="L39" s="71" t="s">
        <v>86</v>
      </c>
      <c r="M39" s="71" t="s">
        <v>87</v>
      </c>
      <c r="N39" s="71" t="s">
        <v>88</v>
      </c>
      <c r="O39" s="71" t="s">
        <v>89</v>
      </c>
    </row>
    <row r="40" s="1" customFormat="true" ht="15" hidden="false" customHeight="false" outlineLevel="0" collapsed="false">
      <c r="A40" s="4"/>
      <c r="B40" s="4" t="s">
        <v>120</v>
      </c>
      <c r="C40" s="4" t="s">
        <v>121</v>
      </c>
      <c r="D40" s="4"/>
      <c r="E40" s="4"/>
      <c r="F40" s="43" t="n">
        <v>0</v>
      </c>
      <c r="G40" s="43" t="str">
        <f aca="false">IF(Twenty,IF(AND($G15=0,$H15=0,$I15=0,$J15=0,$K15=0,$L15=0,$M15=0,$N15=0,$O15=0),$K37,0),IF(AND($G15=0,$H15=0,$I15=0,$J15=0),$K37,0))</f>
        <v/>
      </c>
      <c r="H40" s="43" t="str">
        <f aca="false">IF(Twenty,IF(AND($H15=0,$I15=0,$J15=0,$K15=0,$L15=0,$M15=0,$N15=0,$O15=0),$K37,0),IF(AND($H15=0,$I15=0),$K37,0))</f>
        <v/>
      </c>
      <c r="I40" s="43" t="str">
        <f aca="false">IF(Twenty,IF(AND($I15=0,$J15=0,$K15=0,$L15=0,$M15=0,$N15=0,$O15=0),$K37,0),IF(AND($I15=0),$K37,0))</f>
        <v/>
      </c>
      <c r="J40" s="43" t="str">
        <f aca="false">IF(Twenty,IF(AND($J15=0,$K15=0,$L15=0,$M15=0,$N15=0,$O15=0),$K37,0),$K37)</f>
        <v/>
      </c>
      <c r="K40" s="43" t="str">
        <f aca="false">IF(Twenty,IF(AND($K15=0,$L15=0,$M15=0,$N15=0,$O15=0),$K37,0),$K37)</f>
        <v/>
      </c>
      <c r="L40" s="43" t="str">
        <f aca="false">IF(Twenty,IF(AND($L15=0,$M15=0,$N15=0,$O15=0),$K37,0),$K37)</f>
        <v/>
      </c>
      <c r="M40" s="43" t="str">
        <f aca="false">IF(Twenty,IF(AND($M15=0,$N15=0,$O15=0),$K37,0),$K37)</f>
        <v/>
      </c>
      <c r="N40" s="43" t="str">
        <f aca="false">IF(Twenty,IF(AND($N15=0,$O15=0),$K37,0),$K37)</f>
        <v/>
      </c>
      <c r="O40" s="43" t="str">
        <f aca="false">IF(Twenty,IF($O15=0,$K37,0),$K37)</f>
        <v/>
      </c>
    </row>
    <row r="41" s="1" customFormat="true" ht="15.75" hidden="false" customHeight="false" outlineLevel="0" collapsed="false">
      <c r="A41" s="4"/>
      <c r="B41" s="4"/>
      <c r="C41" s="105"/>
      <c r="D41" s="4"/>
      <c r="F41" s="106" t="s">
        <v>122</v>
      </c>
      <c r="G41" s="106"/>
      <c r="H41" s="106"/>
      <c r="I41" s="106"/>
      <c r="J41" s="106"/>
      <c r="K41" s="106"/>
      <c r="L41" s="4"/>
    </row>
    <row r="42" customFormat="false" ht="1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5.75" hidden="false" customHeight="false" outlineLevel="0" collapsed="false">
      <c r="A43" s="6" t="n">
        <v>5</v>
      </c>
      <c r="B43" s="108" t="s">
        <v>123</v>
      </c>
    </row>
    <row r="45" customFormat="false" ht="15" hidden="false" customHeight="false" outlineLevel="0" collapsed="false">
      <c r="B45" s="7" t="s">
        <v>90</v>
      </c>
      <c r="C45" s="7" t="s">
        <v>124</v>
      </c>
      <c r="D45" s="4"/>
      <c r="F45" s="109"/>
    </row>
    <row r="46" customFormat="false" ht="15" hidden="false" customHeight="false" outlineLevel="0" collapsed="false">
      <c r="B46" s="7" t="s">
        <v>92</v>
      </c>
      <c r="C46" s="7" t="s">
        <v>125</v>
      </c>
      <c r="D46" s="4"/>
      <c r="F46" s="109"/>
    </row>
    <row r="47" customFormat="false" ht="15" hidden="false" customHeight="false" outlineLevel="0" collapsed="false">
      <c r="F47" s="110"/>
    </row>
    <row r="48" customFormat="false" ht="15" hidden="false" customHeight="false" outlineLevel="0" collapsed="false">
      <c r="F48" s="111"/>
      <c r="G48" s="71" t="s">
        <v>81</v>
      </c>
      <c r="H48" s="71" t="s">
        <v>82</v>
      </c>
      <c r="I48" s="71" t="s">
        <v>83</v>
      </c>
      <c r="J48" s="71" t="s">
        <v>84</v>
      </c>
    </row>
    <row r="49" customFormat="false" ht="15" hidden="false" customHeight="false" outlineLevel="0" collapsed="false">
      <c r="B49" s="7" t="s">
        <v>94</v>
      </c>
      <c r="C49" s="7" t="s">
        <v>126</v>
      </c>
      <c r="F49" s="112"/>
      <c r="G49" s="112"/>
      <c r="H49" s="112"/>
      <c r="I49" s="112"/>
      <c r="J49" s="113"/>
    </row>
    <row r="50" customFormat="false" ht="15" hidden="false" customHeight="false" outlineLevel="0" collapsed="false">
      <c r="B50" s="4" t="s">
        <v>97</v>
      </c>
      <c r="C50" s="4" t="s">
        <v>127</v>
      </c>
      <c r="F50" s="43" t="str">
        <f aca="false">IF(ISBLANK(F49),"",F49-$F$45-$F$46)</f>
        <v/>
      </c>
      <c r="G50" s="43" t="str">
        <f aca="false">IF(ISBLANK(G49),"",G49-$F$45-$F$46)</f>
        <v/>
      </c>
      <c r="H50" s="43" t="str">
        <f aca="false">IF(ISBLANK(H49),"",H49-$F$45-$F$46)</f>
        <v/>
      </c>
      <c r="I50" s="43" t="str">
        <f aca="false">IF(ISBLANK(I49),"",I49-$F$45-$F$46)</f>
        <v/>
      </c>
      <c r="J50" s="43" t="str">
        <f aca="false">IF(ISBLANK(J49),"",J49-$F$45-$F$46)</f>
        <v/>
      </c>
    </row>
    <row r="51" customFormat="false" ht="15" hidden="false" customHeight="false" outlineLevel="0" collapsed="false">
      <c r="F51" s="110"/>
      <c r="G51" s="110"/>
      <c r="H51" s="110"/>
      <c r="I51" s="110"/>
      <c r="J51" s="110"/>
    </row>
    <row r="96" customFormat="false" ht="15" hidden="true" customHeight="false" outlineLevel="0" collapsed="false">
      <c r="F96" s="114" t="b">
        <f aca="false">ISBLANK(F49)</f>
        <v>1</v>
      </c>
      <c r="G96" s="114" t="b">
        <f aca="false">ISBLANK(G49)</f>
        <v>1</v>
      </c>
      <c r="H96" s="114" t="b">
        <f aca="false">ISBLANK(H49)</f>
        <v>1</v>
      </c>
      <c r="I96" s="114" t="b">
        <f aca="false">ISBLANK(I49)</f>
        <v>1</v>
      </c>
      <c r="J96" s="114" t="b">
        <f aca="false">ISBLANK(J49)</f>
        <v>1</v>
      </c>
    </row>
  </sheetData>
  <sheetProtection sheet="true" password="8de1" objects="true" scenarios="true"/>
  <mergeCells count="5">
    <mergeCell ref="A1:Q1"/>
    <mergeCell ref="D22:E22"/>
    <mergeCell ref="F22:G22"/>
    <mergeCell ref="H22:I22"/>
    <mergeCell ref="J22:K22"/>
  </mergeCells>
  <conditionalFormatting sqref="K14:O14">
    <cfRule type="expression" priority="2" aboveAverage="0" equalAverage="0" bottom="0" percent="0" rank="0" text="" dxfId="2">
      <formula>Twenty</formula>
    </cfRule>
  </conditionalFormatting>
  <conditionalFormatting sqref="F45:F46 F49:J49">
    <cfRule type="expression" priority="3" aboveAverage="0" equalAverage="0" bottom="0" percent="0" rank="0" text="" dxfId="3">
      <formula>Voluntary</formula>
    </cfRule>
  </conditionalFormatting>
  <dataValidations count="8">
    <dataValidation allowBlank="true" errorStyle="stop" operator="between" showDropDown="false" showErrorMessage="true" showInputMessage="false" sqref="K14:O14" type="custom">
      <formula1>$AA$4</formula1>
      <formula2>0</formula2>
    </dataValidation>
    <dataValidation allowBlank="true" error="These values can only be entered under voluntary conversions." errorStyle="stop" errorTitle="Data Entry Not Allowed" operator="between" showDropDown="false" showErrorMessage="true" showInputMessage="false" sqref="F45" type="custom">
      <formula1>AA10</formula1>
      <formula2>0</formula2>
    </dataValidation>
    <dataValidation allowBlank="true" error="These values can only be entered under voluntary conversions." errorStyle="stop" errorTitle="Data Entry Not Allowed" operator="between" showDropDown="false" showErrorMessage="true" showInputMessage="false" sqref="F46" type="custom">
      <formula1>AA10</formula1>
      <formula2>0</formula2>
    </dataValidation>
    <dataValidation allowBlank="true" error="Market Value can only be entered in one year.&#10;&#10;Please clear entries in other years before attempting to enter a value in the current year." errorStyle="stop" errorTitle="Data Entry Not Allowed" operator="between" showDropDown="false" showErrorMessage="true" showInputMessage="false" sqref="F49" type="custom">
      <formula1>AND(G96,H96,I96,J96,AA10)</formula1>
      <formula2>0</formula2>
    </dataValidation>
    <dataValidation allowBlank="true" error="Market Value can only be entered in one year.&#10;&#10;Please clear entries in other years before attempting to enter a value in the current year." errorStyle="stop" errorTitle="Data Entry Not Allowed" operator="between" showDropDown="false" showErrorMessage="true" showInputMessage="false" sqref="G49" type="custom">
      <formula1>AND(F96,H96,I96,J96,AA10)</formula1>
      <formula2>0</formula2>
    </dataValidation>
    <dataValidation allowBlank="true" error="Market Value can only be entered in one year.&#10;&#10;Please clear entries in other years before attempting to enter a value in the current year." errorStyle="stop" errorTitle="Data Entry Not Allowed" operator="between" showDropDown="false" showErrorMessage="true" showInputMessage="false" sqref="H49" type="custom">
      <formula1>AND(F96,G96,I96,J96,AA10)</formula1>
      <formula2>0</formula2>
    </dataValidation>
    <dataValidation allowBlank="true" error="Market Value can only be entered in one year.&#10;&#10;Please clear entries in other years before attempting to enter a value in the current year." errorStyle="stop" errorTitle="Data Entry Not Allowed" operator="between" showDropDown="false" showErrorMessage="true" showInputMessage="false" sqref="I49" type="custom">
      <formula1>AND(F96,G96,H96,J96,AA10)</formula1>
      <formula2>0</formula2>
    </dataValidation>
    <dataValidation allowBlank="true" error="Market Value can only be entered in one year.&#10;&#10;Please clear entries in other years before attempting to enter a value in the current year." errorStyle="stop" errorTitle="Data Entry Not Allowed" operator="between" showDropDown="false" showErrorMessage="true" showInputMessage="false" sqref="J49" type="custom">
      <formula1>AND(F96,G96,H96,I96,AA10)</formula1>
      <formula2>0</formula2>
    </dataValidation>
  </dataValidations>
  <printOptions headings="false" gridLines="false" gridLinesSet="true" horizontalCentered="true" verticalCentered="true"/>
  <pageMargins left="0.747916666666667" right="0.720138888888889" top="0.490277777777778" bottom="0.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</oddHeader>
    <oddFooter>&amp;R&amp;10Date:  &amp;D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0234375" defaultRowHeight="15" zeroHeight="false" outlineLevelRow="0" outlineLevelCol="0"/>
  <cols>
    <col collapsed="false" customWidth="true" hidden="false" outlineLevel="0" max="2" min="1" style="2" width="2.77"/>
    <col collapsed="false" customWidth="true" hidden="false" outlineLevel="0" max="11" min="11" style="2" width="11.1"/>
  </cols>
  <sheetData>
    <row r="1" customFormat="false" ht="18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5.75" hidden="false" customHeight="false" outlineLevel="0" collapsed="false">
      <c r="A3" s="6"/>
      <c r="B3" s="6" t="s">
        <v>128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5.75" hidden="false" customHeight="false" outlineLevel="0" collapsed="false">
      <c r="A4" s="6"/>
      <c r="B4" s="7" t="s">
        <v>129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5.75" hidden="false" customHeight="false" outlineLevel="0" collapsed="false">
      <c r="A5" s="6"/>
      <c r="B5" s="7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5.75" hidden="false" customHeight="false" outlineLevel="0" collapsed="false">
      <c r="A6" s="6"/>
      <c r="B6" s="7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5.75" hidden="false" customHeight="false" outlineLevel="0" collapsed="false">
      <c r="A7" s="105"/>
      <c r="B7" s="9"/>
      <c r="C7" s="115"/>
      <c r="D7" s="115"/>
      <c r="E7" s="9" t="s">
        <v>90</v>
      </c>
      <c r="F7" s="9" t="s">
        <v>92</v>
      </c>
      <c r="G7" s="9" t="s">
        <v>94</v>
      </c>
      <c r="H7" s="9"/>
      <c r="I7" s="9"/>
      <c r="J7" s="105"/>
      <c r="K7" s="105"/>
      <c r="L7" s="105"/>
    </row>
    <row r="8" customFormat="false" ht="26.25" hidden="false" customHeight="false" outlineLevel="0" collapsed="false">
      <c r="A8" s="105"/>
      <c r="B8" s="9"/>
      <c r="C8" s="115"/>
      <c r="D8" s="116" t="s">
        <v>130</v>
      </c>
      <c r="E8" s="86" t="s">
        <v>104</v>
      </c>
      <c r="F8" s="117" t="s">
        <v>131</v>
      </c>
      <c r="G8" s="117" t="s">
        <v>132</v>
      </c>
      <c r="H8" s="44"/>
      <c r="I8" s="44"/>
      <c r="J8" s="118"/>
      <c r="K8" s="105"/>
      <c r="L8" s="105"/>
    </row>
    <row r="9" customFormat="false" ht="15.75" hidden="false" customHeight="false" outlineLevel="0" collapsed="false">
      <c r="A9" s="105"/>
      <c r="B9" s="105"/>
      <c r="C9" s="10"/>
      <c r="D9" s="87" t="s">
        <v>106</v>
      </c>
      <c r="E9" s="119" t="n">
        <f aca="false">SUM('Tab 3 - Capital Cost'!D24,'Tab 3 - Capital Cost'!F24,'Tab 3 - Capital Cost'!H24,'Tab 3 - Capital Cost'!J24)</f>
        <v>0</v>
      </c>
      <c r="F9" s="89"/>
      <c r="G9" s="101" t="n">
        <f aca="false">IF(OR(E9&lt;&gt;"",F9&lt;&gt;""),E9*F9,0)</f>
        <v>0</v>
      </c>
      <c r="H9" s="84"/>
      <c r="I9" s="84"/>
      <c r="J9" s="118"/>
      <c r="K9" s="105"/>
      <c r="L9" s="105"/>
    </row>
    <row r="10" customFormat="false" ht="15.75" hidden="false" customHeight="false" outlineLevel="0" collapsed="false">
      <c r="A10" s="105"/>
      <c r="B10" s="105"/>
      <c r="C10" s="10"/>
      <c r="D10" s="91" t="s">
        <v>107</v>
      </c>
      <c r="E10" s="119" t="n">
        <f aca="false">SUM('Tab 3 - Capital Cost'!D25,'Tab 3 - Capital Cost'!F25,'Tab 3 - Capital Cost'!H25,'Tab 3 - Capital Cost'!J25)</f>
        <v>0</v>
      </c>
      <c r="F10" s="96"/>
      <c r="G10" s="101" t="n">
        <f aca="false">IF(OR(E10&lt;&gt;"",F10&lt;&gt;""),E10*F10,0)</f>
        <v>0</v>
      </c>
      <c r="H10" s="84"/>
      <c r="I10" s="84"/>
      <c r="J10" s="118"/>
      <c r="K10" s="105"/>
      <c r="L10" s="105"/>
    </row>
    <row r="11" customFormat="false" ht="15.75" hidden="false" customHeight="false" outlineLevel="0" collapsed="false">
      <c r="A11" s="105"/>
      <c r="B11" s="105"/>
      <c r="C11" s="10"/>
      <c r="D11" s="91" t="s">
        <v>108</v>
      </c>
      <c r="E11" s="119" t="n">
        <f aca="false">SUM('Tab 3 - Capital Cost'!D26,'Tab 3 - Capital Cost'!F26,'Tab 3 - Capital Cost'!H26,'Tab 3 - Capital Cost'!J26)</f>
        <v>0</v>
      </c>
      <c r="F11" s="96"/>
      <c r="G11" s="101" t="n">
        <f aca="false">IF(OR(E11&lt;&gt;"",F11&lt;&gt;""),E11*F11,0)</f>
        <v>0</v>
      </c>
      <c r="H11" s="84"/>
      <c r="I11" s="84"/>
      <c r="J11" s="118"/>
      <c r="K11" s="105"/>
      <c r="L11" s="105"/>
    </row>
    <row r="12" customFormat="false" ht="15.75" hidden="false" customHeight="false" outlineLevel="0" collapsed="false">
      <c r="A12" s="105"/>
      <c r="B12" s="105"/>
      <c r="C12" s="10"/>
      <c r="D12" s="91" t="s">
        <v>109</v>
      </c>
      <c r="E12" s="119" t="n">
        <f aca="false">SUM('Tab 3 - Capital Cost'!D27,'Tab 3 - Capital Cost'!F27,'Tab 3 - Capital Cost'!H27,'Tab 3 - Capital Cost'!J27)</f>
        <v>0</v>
      </c>
      <c r="F12" s="96"/>
      <c r="G12" s="101" t="n">
        <f aca="false">IF(OR(E12&lt;&gt;"",F12&lt;&gt;""),E12*F12,0)</f>
        <v>0</v>
      </c>
      <c r="H12" s="84"/>
      <c r="I12" s="84"/>
      <c r="J12" s="118"/>
      <c r="K12" s="105"/>
      <c r="L12" s="105"/>
    </row>
    <row r="13" customFormat="false" ht="15.75" hidden="false" customHeight="false" outlineLevel="0" collapsed="false">
      <c r="A13" s="105"/>
      <c r="B13" s="105"/>
      <c r="C13" s="10"/>
      <c r="D13" s="91" t="s">
        <v>110</v>
      </c>
      <c r="E13" s="119" t="n">
        <f aca="false">SUM('Tab 3 - Capital Cost'!D28,'Tab 3 - Capital Cost'!F28,'Tab 3 - Capital Cost'!H28,'Tab 3 - Capital Cost'!J28)</f>
        <v>0</v>
      </c>
      <c r="F13" s="96"/>
      <c r="G13" s="101" t="n">
        <f aca="false">IF(OR(E13&lt;&gt;"",F13&lt;&gt;""),E13*F13,0)</f>
        <v>0</v>
      </c>
      <c r="H13" s="84"/>
      <c r="I13" s="84"/>
      <c r="J13" s="118"/>
      <c r="K13" s="105"/>
      <c r="L13" s="105"/>
    </row>
    <row r="14" customFormat="false" ht="15.75" hidden="false" customHeight="false" outlineLevel="0" collapsed="false">
      <c r="A14" s="105"/>
      <c r="B14" s="105"/>
      <c r="C14" s="10"/>
      <c r="D14" s="91" t="s">
        <v>111</v>
      </c>
      <c r="E14" s="119" t="n">
        <f aca="false">SUM('Tab 3 - Capital Cost'!D29,'Tab 3 - Capital Cost'!F29,'Tab 3 - Capital Cost'!H29,'Tab 3 - Capital Cost'!J29)</f>
        <v>0</v>
      </c>
      <c r="F14" s="96"/>
      <c r="G14" s="101" t="n">
        <f aca="false">IF(OR(E14&lt;&gt;"",F14&lt;&gt;""),E14*F14,0)</f>
        <v>0</v>
      </c>
      <c r="H14" s="84"/>
      <c r="I14" s="84"/>
      <c r="J14" s="118"/>
      <c r="K14" s="105"/>
      <c r="L14" s="105"/>
    </row>
    <row r="15" customFormat="false" ht="15.75" hidden="false" customHeight="false" outlineLevel="0" collapsed="false">
      <c r="A15" s="105"/>
      <c r="B15" s="105"/>
      <c r="C15" s="7"/>
      <c r="D15" s="7"/>
      <c r="E15" s="23" t="n">
        <f aca="false">SUM(E9:E14)</f>
        <v>0</v>
      </c>
      <c r="F15" s="7"/>
      <c r="G15" s="120" t="n">
        <f aca="false">SUM(G9:G14)</f>
        <v>0</v>
      </c>
      <c r="H15" s="84"/>
      <c r="I15" s="84"/>
      <c r="J15" s="10"/>
      <c r="K15" s="121"/>
      <c r="L15" s="105"/>
    </row>
    <row r="16" customFormat="false" ht="15.75" hidden="false" customHeight="false" outlineLevel="0" collapsed="false">
      <c r="A16" s="105"/>
      <c r="B16" s="105"/>
      <c r="C16" s="105"/>
      <c r="D16" s="105"/>
      <c r="E16" s="105"/>
      <c r="F16" s="105"/>
      <c r="G16" s="122"/>
      <c r="H16" s="122"/>
      <c r="I16" s="122"/>
      <c r="J16" s="105"/>
      <c r="K16" s="105"/>
      <c r="L16" s="105"/>
    </row>
    <row r="17" customFormat="false" ht="15.75" hidden="false" customHeight="false" outlineLevel="0" collapsed="false">
      <c r="A17" s="7"/>
      <c r="B17" s="7" t="s">
        <v>97</v>
      </c>
      <c r="C17" s="7" t="s">
        <v>133</v>
      </c>
      <c r="D17" s="105"/>
      <c r="E17" s="105"/>
      <c r="F17" s="105"/>
      <c r="G17" s="105"/>
      <c r="H17" s="105"/>
      <c r="I17" s="82"/>
      <c r="J17" s="105"/>
      <c r="K17" s="43" t="str">
        <f aca="false">IF(OR(E15=0),"",G15/E15)</f>
        <v/>
      </c>
      <c r="L17" s="105"/>
    </row>
    <row r="18" customFormat="false" ht="15.75" hidden="false" customHeight="false" outlineLevel="0" collapsed="false">
      <c r="A18" s="7"/>
      <c r="B18" s="7" t="s">
        <v>115</v>
      </c>
      <c r="C18" s="7" t="s">
        <v>134</v>
      </c>
      <c r="D18" s="105"/>
      <c r="E18" s="105"/>
      <c r="F18" s="105"/>
      <c r="G18" s="105"/>
      <c r="H18" s="105"/>
      <c r="I18" s="82"/>
      <c r="J18" s="105"/>
      <c r="K18" s="123"/>
      <c r="L18" s="105"/>
    </row>
    <row r="19" customFormat="false" ht="15.75" hidden="false" customHeight="false" outlineLevel="0" collapsed="false">
      <c r="A19" s="7"/>
      <c r="B19" s="7"/>
      <c r="C19" s="7"/>
      <c r="D19" s="105"/>
      <c r="E19" s="105"/>
      <c r="F19" s="82"/>
      <c r="G19" s="105"/>
      <c r="H19" s="105"/>
      <c r="I19" s="82"/>
      <c r="J19" s="105"/>
      <c r="K19" s="82"/>
      <c r="L19" s="105"/>
    </row>
    <row r="20" customFormat="false" ht="15.75" hidden="false" customHeight="false" outlineLevel="0" collapsed="false">
      <c r="A20" s="7"/>
      <c r="B20" s="7" t="s">
        <v>117</v>
      </c>
      <c r="C20" s="7" t="s">
        <v>135</v>
      </c>
      <c r="D20" s="105"/>
      <c r="E20" s="105"/>
      <c r="F20" s="82"/>
      <c r="G20" s="105"/>
      <c r="H20" s="105"/>
      <c r="I20" s="82"/>
      <c r="J20" s="105"/>
      <c r="K20" s="40" t="n">
        <f aca="false">SUM(K17:K18)*12*E15</f>
        <v>0</v>
      </c>
      <c r="L20" s="105"/>
    </row>
    <row r="21" customFormat="false" ht="15.75" hidden="false" customHeight="false" outlineLevel="0" collapsed="false">
      <c r="A21" s="7"/>
      <c r="B21" s="7"/>
      <c r="C21" s="7"/>
      <c r="D21" s="105"/>
      <c r="E21" s="105"/>
      <c r="F21" s="82"/>
      <c r="G21" s="105"/>
      <c r="H21" s="105"/>
      <c r="I21" s="82"/>
      <c r="J21" s="105"/>
      <c r="K21" s="82"/>
      <c r="L21" s="105"/>
    </row>
    <row r="22" customFormat="false" ht="15.75" hidden="false" customHeight="false" outlineLevel="0" collapsed="false">
      <c r="A22" s="7"/>
      <c r="B22" s="7" t="s">
        <v>120</v>
      </c>
      <c r="C22" s="7" t="s">
        <v>136</v>
      </c>
      <c r="D22" s="105"/>
      <c r="E22" s="105"/>
      <c r="F22" s="82"/>
      <c r="G22" s="105"/>
      <c r="H22" s="105"/>
      <c r="I22" s="82"/>
      <c r="J22" s="105"/>
      <c r="K22" s="124" t="n">
        <v>1000</v>
      </c>
      <c r="L22" s="105"/>
    </row>
    <row r="23" customFormat="false" ht="15.75" hidden="false" customHeight="false" outlineLevel="0" collapsed="false">
      <c r="A23" s="7"/>
      <c r="B23" s="7" t="s">
        <v>137</v>
      </c>
      <c r="C23" s="7" t="s">
        <v>138</v>
      </c>
      <c r="D23" s="105"/>
      <c r="E23" s="105"/>
      <c r="F23" s="105"/>
      <c r="G23" s="105"/>
      <c r="H23" s="105"/>
      <c r="I23" s="82"/>
      <c r="J23" s="115"/>
      <c r="K23" s="43" t="n">
        <f aca="false">K22*E15</f>
        <v>0</v>
      </c>
      <c r="L23" s="105"/>
    </row>
    <row r="24" customFormat="false" ht="15.75" hidden="false" customHeight="false" outlineLevel="0" collapsed="false">
      <c r="A24" s="7"/>
      <c r="B24" s="7"/>
      <c r="C24" s="105"/>
      <c r="D24" s="105"/>
      <c r="E24" s="105"/>
      <c r="F24" s="105"/>
      <c r="G24" s="105"/>
      <c r="H24" s="105"/>
      <c r="I24" s="105"/>
      <c r="J24" s="105"/>
      <c r="K24" s="122"/>
      <c r="L24" s="105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25"/>
      <c r="B26" s="125"/>
      <c r="C26" s="1"/>
      <c r="D26" s="1"/>
      <c r="E26" s="1"/>
      <c r="F26" s="1"/>
      <c r="G26" s="1"/>
      <c r="H26" s="126"/>
      <c r="I26" s="1"/>
      <c r="J26" s="1"/>
      <c r="K26" s="127"/>
    </row>
  </sheetData>
  <sheetProtection sheet="true" password="91e1" objects="true" scenarios="true"/>
  <mergeCells count="1">
    <mergeCell ref="A1:L1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</oddHeader>
    <oddFooter>&amp;R&amp;10Date: 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0234375" defaultRowHeight="15" zeroHeight="false" outlineLevelRow="0" outlineLevelCol="0"/>
  <cols>
    <col collapsed="false" customWidth="true" hidden="false" outlineLevel="0" max="2" min="1" style="2" width="2.77"/>
    <col collapsed="false" customWidth="true" hidden="false" outlineLevel="0" max="8" min="7" style="2" width="9.77"/>
    <col collapsed="false" customWidth="true" hidden="false" outlineLevel="0" max="17" min="17" style="2" width="1.32"/>
  </cols>
  <sheetData>
    <row r="1" customFormat="false" ht="18" hidden="false" customHeight="false" outlineLevel="0" collapsed="false">
      <c r="A1" s="128" t="s">
        <v>13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8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" hidden="false" customHeight="false" outlineLevel="0" collapsed="false">
      <c r="A3" s="4"/>
      <c r="B3" s="130" t="s">
        <v>14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1" t="s">
        <v>141</v>
      </c>
      <c r="H4" s="71" t="s">
        <v>142</v>
      </c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 t="s">
        <v>143</v>
      </c>
      <c r="D5" s="4"/>
      <c r="E5" s="4"/>
      <c r="F5" s="4"/>
      <c r="G5" s="131" t="n">
        <v>0.053</v>
      </c>
      <c r="H5" s="131" t="n">
        <v>0.052</v>
      </c>
      <c r="I5" s="4"/>
      <c r="J5" s="4"/>
      <c r="K5" s="4"/>
      <c r="L5" s="4"/>
    </row>
    <row r="6" customFormat="false" ht="15" hidden="false" customHeight="false" outlineLevel="0" collapsed="false">
      <c r="A6" s="4"/>
      <c r="B6" s="4"/>
      <c r="C6" s="4" t="s">
        <v>144</v>
      </c>
      <c r="D6" s="4"/>
      <c r="E6" s="4"/>
      <c r="F6" s="4"/>
      <c r="G6" s="131" t="n">
        <v>0.03</v>
      </c>
      <c r="H6" s="131" t="n">
        <v>0.03</v>
      </c>
      <c r="I6" s="4"/>
      <c r="J6" s="4"/>
      <c r="K6" s="4"/>
      <c r="L6" s="4"/>
    </row>
    <row r="7" customFormat="false" ht="15.75" hidden="false" customHeight="false" outlineLevel="0" collapsed="false">
      <c r="A7" s="4"/>
      <c r="B7" s="4"/>
      <c r="C7" s="132" t="s">
        <v>145</v>
      </c>
      <c r="D7" s="12"/>
      <c r="E7" s="133"/>
      <c r="F7" s="105"/>
      <c r="G7" s="134" t="n">
        <f aca="false">IF(Twenty,20,IF(Thirty,30,IF(Forty,40,"")))</f>
        <v>20</v>
      </c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4"/>
      <c r="B9" s="4"/>
      <c r="C9" s="135" t="s">
        <v>146</v>
      </c>
      <c r="D9" s="4"/>
      <c r="E9" s="105"/>
      <c r="F9" s="105"/>
      <c r="G9" s="136" t="n">
        <f aca="false">IF(OR(G7=30,G7=40),((1+H5)/(1+H6)-1),IF(G7=20,((1+G5)/(1+G6)-1),""))</f>
        <v>0.0223300970873785</v>
      </c>
      <c r="H9" s="137" t="n">
        <f aca="false">IF(G9="","",1+G9)</f>
        <v>1.02233009708738</v>
      </c>
      <c r="I9" s="105"/>
      <c r="J9" s="4"/>
      <c r="K9" s="4"/>
      <c r="L9" s="4"/>
    </row>
    <row r="10" customFormat="false" ht="15.75" hidden="false" customHeight="false" outlineLevel="0" collapsed="false">
      <c r="A10" s="4"/>
      <c r="B10" s="4"/>
      <c r="C10" s="135" t="s">
        <v>147</v>
      </c>
      <c r="D10" s="4"/>
      <c r="E10" s="105"/>
      <c r="F10" s="105"/>
      <c r="G10" s="136" t="n">
        <f aca="false">IF(OR(G7=30,G7=40),H6,IF(G7=20,G6,""))</f>
        <v>0.03</v>
      </c>
      <c r="H10" s="137" t="n">
        <f aca="false">IF(G10="","",1+G10)</f>
        <v>1.03</v>
      </c>
      <c r="I10" s="105"/>
      <c r="J10" s="4"/>
      <c r="K10" s="4"/>
      <c r="L10" s="4"/>
    </row>
    <row r="11" customFormat="false" ht="15.75" hidden="false" customHeight="false" outlineLevel="0" collapsed="false">
      <c r="A11" s="4"/>
      <c r="B11" s="4"/>
      <c r="C11" s="135"/>
      <c r="D11" s="4"/>
      <c r="E11" s="105"/>
      <c r="F11" s="105"/>
      <c r="G11" s="138"/>
      <c r="H11" s="139"/>
      <c r="I11" s="105"/>
      <c r="J11" s="4"/>
      <c r="K11" s="4"/>
      <c r="L11" s="4"/>
    </row>
    <row r="12" customFormat="false" ht="15.75" hidden="false" customHeight="false" outlineLevel="0" collapsed="false">
      <c r="A12" s="4"/>
      <c r="B12" s="4"/>
      <c r="C12" s="135" t="s">
        <v>35</v>
      </c>
      <c r="D12" s="4"/>
      <c r="E12" s="105"/>
      <c r="F12" s="105"/>
      <c r="G12" s="140" t="n">
        <f aca="false">'Tab 2 - Operating Cost'!K12</f>
        <v>0</v>
      </c>
      <c r="H12" s="141"/>
      <c r="I12" s="4"/>
      <c r="J12" s="4"/>
      <c r="K12" s="4"/>
      <c r="L12" s="4"/>
    </row>
    <row r="13" customFormat="false" ht="15" hidden="false" customHeight="false" outlineLevel="0" collapsed="false">
      <c r="A13" s="4"/>
      <c r="B13" s="4"/>
      <c r="C13" s="106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4"/>
      <c r="B14" s="130" t="s">
        <v>148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/>
      <c r="B16" s="4"/>
      <c r="C16" s="130" t="s">
        <v>149</v>
      </c>
      <c r="D16" s="4"/>
      <c r="E16" s="4"/>
      <c r="F16" s="4"/>
      <c r="G16" s="71" t="s">
        <v>119</v>
      </c>
      <c r="H16" s="71" t="s">
        <v>81</v>
      </c>
      <c r="I16" s="71" t="s">
        <v>82</v>
      </c>
      <c r="J16" s="71" t="s">
        <v>83</v>
      </c>
      <c r="K16" s="71" t="s">
        <v>84</v>
      </c>
      <c r="L16" s="71" t="s">
        <v>85</v>
      </c>
      <c r="M16" s="71" t="s">
        <v>86</v>
      </c>
      <c r="N16" s="71" t="s">
        <v>87</v>
      </c>
      <c r="O16" s="71" t="s">
        <v>88</v>
      </c>
      <c r="P16" s="71" t="s">
        <v>89</v>
      </c>
    </row>
    <row r="17" customFormat="false" ht="15" hidden="false" customHeight="false" outlineLevel="0" collapsed="false">
      <c r="A17" s="4"/>
      <c r="B17" s="4"/>
      <c r="C17" s="4" t="s">
        <v>150</v>
      </c>
      <c r="D17" s="4"/>
      <c r="E17" s="4"/>
      <c r="F17" s="4"/>
      <c r="G17" s="142" t="n">
        <f aca="false">'Tab 2 - Operating Cost'!K16</f>
        <v>0</v>
      </c>
      <c r="H17" s="143"/>
      <c r="I17" s="143"/>
      <c r="J17" s="143"/>
      <c r="K17" s="143"/>
      <c r="L17" s="4"/>
    </row>
    <row r="18" customFormat="false" ht="15" hidden="false" customHeight="false" outlineLevel="0" collapsed="false">
      <c r="A18" s="4"/>
      <c r="B18" s="4"/>
      <c r="C18" s="4" t="s">
        <v>151</v>
      </c>
      <c r="D18" s="4"/>
      <c r="E18" s="4"/>
      <c r="F18" s="4"/>
      <c r="G18" s="144" t="n">
        <f aca="false">'Tab 3 - Capital Cost'!F15</f>
        <v>0</v>
      </c>
      <c r="H18" s="144" t="n">
        <f aca="false">'Tab 3 - Capital Cost'!G15</f>
        <v>0</v>
      </c>
      <c r="I18" s="144" t="n">
        <f aca="false">'Tab 3 - Capital Cost'!H15</f>
        <v>0</v>
      </c>
      <c r="J18" s="144" t="n">
        <f aca="false">'Tab 3 - Capital Cost'!I15</f>
        <v>0</v>
      </c>
      <c r="K18" s="144" t="n">
        <f aca="false">'Tab 3 - Capital Cost'!J15</f>
        <v>0</v>
      </c>
      <c r="L18" s="144" t="n">
        <f aca="false">'Tab 3 - Capital Cost'!K15</f>
        <v>0</v>
      </c>
      <c r="M18" s="144" t="n">
        <f aca="false">'Tab 3 - Capital Cost'!L15</f>
        <v>0</v>
      </c>
      <c r="N18" s="144" t="n">
        <f aca="false">'Tab 3 - Capital Cost'!M15</f>
        <v>0</v>
      </c>
      <c r="O18" s="144" t="n">
        <f aca="false">'Tab 3 - Capital Cost'!N15</f>
        <v>0</v>
      </c>
      <c r="P18" s="144" t="n">
        <f aca="false">'Tab 3 - Capital Cost'!O15</f>
        <v>0</v>
      </c>
    </row>
    <row r="19" customFormat="false" ht="15" hidden="false" customHeight="false" outlineLevel="0" collapsed="false">
      <c r="A19" s="4"/>
      <c r="B19" s="4"/>
      <c r="C19" s="4" t="s">
        <v>152</v>
      </c>
      <c r="D19" s="4"/>
      <c r="E19" s="4"/>
      <c r="F19" s="4"/>
      <c r="G19" s="144" t="n">
        <f aca="false">'Tab 3 - Capital Cost'!F40</f>
        <v>0</v>
      </c>
      <c r="H19" s="144" t="str">
        <f aca="false">'Tab 3 - Capital Cost'!G40</f>
        <v/>
      </c>
      <c r="I19" s="144" t="str">
        <f aca="false">'Tab 3 - Capital Cost'!H40</f>
        <v/>
      </c>
      <c r="J19" s="144" t="str">
        <f aca="false">'Tab 3 - Capital Cost'!I40</f>
        <v/>
      </c>
      <c r="K19" s="144" t="str">
        <f aca="false">'Tab 3 - Capital Cost'!J40</f>
        <v/>
      </c>
      <c r="L19" s="144" t="str">
        <f aca="false">'Tab 3 - Capital Cost'!K40</f>
        <v/>
      </c>
      <c r="M19" s="144" t="str">
        <f aca="false">'Tab 3 - Capital Cost'!L40</f>
        <v/>
      </c>
      <c r="N19" s="144" t="str">
        <f aca="false">'Tab 3 - Capital Cost'!M40</f>
        <v/>
      </c>
      <c r="O19" s="144" t="str">
        <f aca="false">'Tab 3 - Capital Cost'!N40</f>
        <v/>
      </c>
      <c r="P19" s="144" t="str">
        <f aca="false">'Tab 3 - Capital Cost'!O40</f>
        <v/>
      </c>
    </row>
    <row r="20" customFormat="false" ht="15" hidden="false" customHeight="false" outlineLevel="0" collapsed="false">
      <c r="A20" s="4"/>
      <c r="B20" s="4"/>
      <c r="C20" s="4" t="s">
        <v>127</v>
      </c>
      <c r="D20" s="4"/>
      <c r="E20" s="4"/>
      <c r="F20" s="4"/>
      <c r="G20" s="144" t="str">
        <f aca="false">IF(Voluntary,'Tab 3 - Capital Cost'!F50,"")</f>
        <v/>
      </c>
      <c r="H20" s="144" t="str">
        <f aca="false">IF(Voluntary,'Tab 3 - Capital Cost'!G50,"")</f>
        <v/>
      </c>
      <c r="I20" s="144" t="str">
        <f aca="false">IF(Voluntary,'Tab 3 - Capital Cost'!H50,"")</f>
        <v/>
      </c>
      <c r="J20" s="144" t="str">
        <f aca="false">IF(Voluntary,'Tab 3 - Capital Cost'!I50,"")</f>
        <v/>
      </c>
      <c r="K20" s="144" t="str">
        <f aca="false">IF(Voluntary,'Tab 3 - Capital Cost'!J50,"")</f>
        <v/>
      </c>
      <c r="L20" s="145"/>
      <c r="M20" s="145"/>
      <c r="N20" s="145"/>
      <c r="O20" s="145"/>
      <c r="P20" s="14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4"/>
      <c r="B22" s="4"/>
      <c r="C22" s="130" t="s">
        <v>153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 t="s">
        <v>135</v>
      </c>
      <c r="D23" s="4"/>
      <c r="E23" s="4"/>
      <c r="F23" s="4"/>
      <c r="G23" s="144" t="n">
        <f aca="false">'Tab 4 - Voucher Cost'!K20</f>
        <v>0</v>
      </c>
      <c r="H23" s="146"/>
      <c r="I23" s="146"/>
      <c r="J23" s="146"/>
      <c r="K23" s="146"/>
      <c r="L23" s="4"/>
    </row>
    <row r="24" customFormat="false" ht="15" hidden="false" customHeight="false" outlineLevel="0" collapsed="false">
      <c r="A24" s="4"/>
      <c r="B24" s="4"/>
      <c r="C24" s="4" t="s">
        <v>154</v>
      </c>
      <c r="D24" s="4"/>
      <c r="E24" s="4"/>
      <c r="F24" s="4"/>
      <c r="G24" s="144" t="n">
        <f aca="false">'Tab 4 - Voucher Cost'!K23</f>
        <v>0</v>
      </c>
      <c r="H24" s="146"/>
      <c r="I24" s="146"/>
      <c r="J24" s="146"/>
      <c r="K24" s="146"/>
      <c r="L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147"/>
      <c r="H25" s="146"/>
      <c r="I25" s="146"/>
      <c r="J25" s="146"/>
      <c r="K25" s="146"/>
      <c r="L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H26" s="148" t="s">
        <v>155</v>
      </c>
      <c r="I26" s="4"/>
      <c r="J26" s="149" t="s">
        <v>156</v>
      </c>
      <c r="K26" s="149"/>
      <c r="L26" s="4"/>
    </row>
    <row r="27" customFormat="false" ht="15.75" hidden="false" customHeight="false" outlineLevel="0" collapsed="false">
      <c r="A27" s="4"/>
      <c r="B27" s="130" t="s">
        <v>157</v>
      </c>
      <c r="C27" s="4"/>
      <c r="D27" s="4"/>
      <c r="E27" s="105"/>
      <c r="F27" s="105"/>
      <c r="H27" s="148" t="s">
        <v>158</v>
      </c>
      <c r="I27" s="150" t="s">
        <v>159</v>
      </c>
      <c r="J27" s="150"/>
      <c r="K27" s="150"/>
      <c r="L27" s="4"/>
    </row>
    <row r="28" customFormat="false" ht="15.75" hidden="false" customHeight="false" outlineLevel="0" collapsed="false">
      <c r="A28" s="4"/>
      <c r="B28" s="130"/>
      <c r="C28" s="4"/>
      <c r="D28" s="4"/>
      <c r="E28" s="105"/>
      <c r="F28" s="105"/>
      <c r="G28" s="130"/>
      <c r="H28" s="105"/>
      <c r="I28" s="105"/>
      <c r="L28" s="4"/>
    </row>
    <row r="29" customFormat="false" ht="15.75" hidden="false" customHeight="false" outlineLevel="0" collapsed="false">
      <c r="A29" s="4"/>
      <c r="B29" s="4"/>
      <c r="C29" s="4" t="s">
        <v>149</v>
      </c>
      <c r="D29" s="4"/>
      <c r="E29" s="105"/>
      <c r="F29" s="105"/>
      <c r="H29" s="144" t="e">
        <f aca="false">IF(Mandatory,IF(G7=40,'Tab 6 - Required Conver NPV '!J22,IF(G7=30,'Tab 6 - Required Conver NPV '!I22,IF(G7=20,'Tab 6 - Required Conver NPV '!H22,""))),"")</f>
        <v>#VALUE!</v>
      </c>
      <c r="K29" s="144" t="str">
        <f aca="false">IF(Voluntary,IF(G7=40,'Tab 7 - Voluntary Conver BA '!J29,IF(G7=30,'Tab 7 - Voluntary Conver BA '!I29,IF(G7=20,'Tab 7 - Voluntary Conver BA '!H29,""))),"")</f>
        <v/>
      </c>
      <c r="L29" s="105"/>
    </row>
    <row r="30" customFormat="false" ht="15.75" hidden="false" customHeight="false" outlineLevel="0" collapsed="false">
      <c r="A30" s="4"/>
      <c r="B30" s="4"/>
      <c r="C30" s="4" t="s">
        <v>153</v>
      </c>
      <c r="D30" s="4"/>
      <c r="E30" s="105"/>
      <c r="F30" s="105"/>
      <c r="H30" s="144" t="e">
        <f aca="false">IF(Mandatory,IF(G7=40,'Tab 6 - Required Conver NPV '!J40,IF(G7=30,'Tab 6 - Required Conver NPV '!I40,IF(G7=20,'Tab 6 - Required Conver NPV '!H40,""))),"")</f>
        <v>#DIV/0!</v>
      </c>
      <c r="K30" s="144" t="str">
        <f aca="false">IF(Voluntary,IF(G7=40,'Tab 7 - Voluntary Conver BA '!J30,IF(G7=30,'Tab 7 - Voluntary Conver BA '!I30,IF(G7=20,'Tab 7 - Voluntary Conver BA '!H30,""))),"")</f>
        <v/>
      </c>
      <c r="L30" s="105"/>
    </row>
    <row r="31" customFormat="false" ht="15.75" hidden="false" customHeight="false" outlineLevel="0" collapsed="false">
      <c r="A31" s="4"/>
      <c r="B31" s="4"/>
      <c r="C31" s="4" t="s">
        <v>160</v>
      </c>
      <c r="D31" s="4"/>
      <c r="E31" s="151"/>
      <c r="F31" s="151"/>
      <c r="H31" s="152" t="e">
        <f aca="false">IF(Mandatory,IF(G7=40,'Tab 6 - Required Conver NPV '!J47,IF(G7=30,'Tab 6 - Required Conver NPV '!I47,IF(G7=20,'Tab 6 - Required Conver NPV '!H47,""))),"")</f>
        <v>#DIV/0!</v>
      </c>
      <c r="K31" s="152" t="str">
        <f aca="false">IF(Voluntary,IF(G7=40,'Tab 7 - Voluntary Conver BA '!J32,IF(G7=30,'Tab 7 - Voluntary Conver BA '!I32,IF(G7=20,'Tab 7 - Voluntary Conver BA '!H32,""))),"")</f>
        <v/>
      </c>
      <c r="L31" s="105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false" outlineLevel="0" collapsed="false">
      <c r="A33" s="4"/>
      <c r="B33" s="130" t="s">
        <v>161</v>
      </c>
      <c r="C33" s="4"/>
      <c r="D33" s="4"/>
      <c r="E33" s="105"/>
      <c r="F33" s="153"/>
      <c r="G33" s="154" t="e">
        <f aca="false">IF((AND(H31&lt;0,H31&lt;&gt;"Undetermined")),"Public Housing Cost is less than Voucher Cost",IF(H31="","","Public Housing Cost exceeds Voucher Cost"))</f>
        <v>#DIV/0!</v>
      </c>
      <c r="H33" s="154"/>
      <c r="I33" s="153"/>
      <c r="J33" s="154" t="str">
        <f aca="false">IF((AND(K31&lt;0,K31&lt;&gt;"Undetermined")),"Public Housing Cost is less than Voucher Cost",IF(K31="","","Public Housing Cost exceeds Voucher Cost"))</f>
        <v/>
      </c>
      <c r="K33" s="15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154"/>
      <c r="H34" s="154"/>
      <c r="I34" s="4"/>
      <c r="J34" s="154"/>
      <c r="K34" s="154"/>
      <c r="L34" s="4"/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107"/>
      <c r="G35" s="154"/>
      <c r="H35" s="154"/>
      <c r="I35" s="107"/>
      <c r="J35" s="154"/>
      <c r="K35" s="154"/>
      <c r="L35" s="107"/>
    </row>
  </sheetData>
  <sheetProtection sheet="true" password="95e1" objects="true" scenarios="true"/>
  <mergeCells count="6">
    <mergeCell ref="A1:Q1"/>
    <mergeCell ref="J26:K26"/>
    <mergeCell ref="I27:K27"/>
    <mergeCell ref="E31:F31"/>
    <mergeCell ref="G33:H35"/>
    <mergeCell ref="J33:K35"/>
  </mergeCells>
  <printOptions headings="false" gridLines="false" gridLinesSet="true" horizontalCentered="true" verticalCentered="false"/>
  <pageMargins left="0.640277777777778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</oddHeader>
    <oddFooter>&amp;R&amp;10Date: 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8828125" defaultRowHeight="15" zeroHeight="false" outlineLevelRow="0" outlineLevelCol="0"/>
  <cols>
    <col collapsed="false" customWidth="true" hidden="false" outlineLevel="0" max="1" min="1" style="155" width="3.21"/>
    <col collapsed="false" customWidth="true" hidden="false" outlineLevel="0" max="2" min="2" style="155" width="13.55"/>
    <col collapsed="false" customWidth="true" hidden="false" outlineLevel="0" max="3" min="3" style="155" width="10.77"/>
    <col collapsed="false" customWidth="true" hidden="false" outlineLevel="0" max="4" min="4" style="155" width="10.55"/>
    <col collapsed="false" customWidth="true" hidden="false" outlineLevel="0" max="6" min="5" style="155" width="10.43"/>
    <col collapsed="false" customWidth="true" hidden="false" outlineLevel="0" max="7" min="7" style="155" width="10.77"/>
    <col collapsed="false" customWidth="true" hidden="false" outlineLevel="0" max="10" min="8" style="155" width="15.77"/>
    <col collapsed="false" customWidth="true" hidden="false" outlineLevel="0" max="23" min="11" style="155" width="10.77"/>
    <col collapsed="false" customWidth="true" hidden="false" outlineLevel="0" max="32" min="24" style="156" width="10.77"/>
    <col collapsed="false" customWidth="true" hidden="false" outlineLevel="0" max="33" min="33" style="156" width="11.55"/>
    <col collapsed="false" customWidth="true" hidden="false" outlineLevel="0" max="43" min="34" style="155" width="11.55"/>
    <col collapsed="false" customWidth="true" hidden="false" outlineLevel="0" max="44" min="44" style="155" width="2.32"/>
    <col collapsed="false" customWidth="false" hidden="false" outlineLevel="0" max="257" min="45" style="155" width="8.88"/>
  </cols>
  <sheetData>
    <row r="1" customFormat="false" ht="15.75" hidden="false" customHeight="false" outlineLevel="0" collapsed="false">
      <c r="A1" s="157" t="s">
        <v>16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15" hidden="false" customHeight="true" outlineLevel="0" collapsed="false">
      <c r="A2" s="157" t="s">
        <v>16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15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/>
      <c r="Y3" s="160"/>
      <c r="Z3" s="160"/>
      <c r="AA3" s="160"/>
      <c r="AB3" s="160"/>
      <c r="AC3" s="160"/>
      <c r="AD3" s="160"/>
      <c r="AE3" s="160"/>
      <c r="AF3" s="160"/>
      <c r="AG3" s="160"/>
    </row>
    <row r="4" s="165" customFormat="true" ht="15" hidden="false" customHeight="false" outlineLevel="0" collapsed="false">
      <c r="A4" s="161"/>
      <c r="B4" s="162" t="s">
        <v>149</v>
      </c>
      <c r="C4" s="163"/>
      <c r="D4" s="164" t="s">
        <v>119</v>
      </c>
      <c r="E4" s="164" t="s">
        <v>81</v>
      </c>
      <c r="F4" s="164" t="s">
        <v>82</v>
      </c>
      <c r="G4" s="164" t="s">
        <v>83</v>
      </c>
      <c r="H4" s="164" t="s">
        <v>84</v>
      </c>
      <c r="I4" s="164" t="s">
        <v>85</v>
      </c>
      <c r="J4" s="164" t="s">
        <v>86</v>
      </c>
      <c r="K4" s="164" t="s">
        <v>87</v>
      </c>
      <c r="L4" s="164" t="s">
        <v>88</v>
      </c>
      <c r="M4" s="164" t="s">
        <v>89</v>
      </c>
      <c r="N4" s="164" t="s">
        <v>164</v>
      </c>
      <c r="O4" s="164" t="s">
        <v>165</v>
      </c>
      <c r="P4" s="164" t="s">
        <v>166</v>
      </c>
      <c r="Q4" s="164" t="s">
        <v>167</v>
      </c>
      <c r="R4" s="164" t="s">
        <v>168</v>
      </c>
      <c r="S4" s="164" t="s">
        <v>169</v>
      </c>
      <c r="T4" s="164" t="s">
        <v>170</v>
      </c>
      <c r="U4" s="164" t="s">
        <v>171</v>
      </c>
      <c r="V4" s="164" t="s">
        <v>172</v>
      </c>
      <c r="W4" s="164" t="s">
        <v>173</v>
      </c>
      <c r="X4" s="164" t="s">
        <v>174</v>
      </c>
      <c r="Y4" s="164" t="s">
        <v>175</v>
      </c>
      <c r="Z4" s="164" t="s">
        <v>176</v>
      </c>
      <c r="AA4" s="164" t="s">
        <v>177</v>
      </c>
      <c r="AB4" s="164" t="s">
        <v>178</v>
      </c>
      <c r="AC4" s="164" t="s">
        <v>179</v>
      </c>
      <c r="AD4" s="164" t="s">
        <v>180</v>
      </c>
      <c r="AE4" s="164" t="s">
        <v>181</v>
      </c>
      <c r="AF4" s="164" t="s">
        <v>182</v>
      </c>
      <c r="AG4" s="164" t="s">
        <v>183</v>
      </c>
      <c r="AH4" s="164" t="s">
        <v>184</v>
      </c>
      <c r="AI4" s="164" t="s">
        <v>185</v>
      </c>
      <c r="AJ4" s="164" t="s">
        <v>186</v>
      </c>
      <c r="AK4" s="164" t="s">
        <v>187</v>
      </c>
      <c r="AL4" s="164" t="s">
        <v>188</v>
      </c>
      <c r="AM4" s="164" t="s">
        <v>189</v>
      </c>
      <c r="AN4" s="164" t="s">
        <v>190</v>
      </c>
      <c r="AO4" s="164" t="s">
        <v>191</v>
      </c>
      <c r="AP4" s="164" t="s">
        <v>192</v>
      </c>
      <c r="AQ4" s="164" t="s">
        <v>193</v>
      </c>
    </row>
    <row r="5" customFormat="false" ht="15" hidden="false" customHeight="false" outlineLevel="0" collapsed="false">
      <c r="A5" s="166"/>
      <c r="B5" s="167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</row>
    <row r="6" customFormat="false" ht="15.75" hidden="false" customHeight="false" outlineLevel="0" collapsed="false">
      <c r="A6" s="169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70"/>
      <c r="T6" s="170"/>
      <c r="U6" s="170"/>
      <c r="V6" s="170"/>
      <c r="W6" s="170"/>
      <c r="X6" s="171"/>
      <c r="Y6" s="171"/>
      <c r="Z6" s="171"/>
      <c r="AA6" s="171"/>
      <c r="AB6" s="171"/>
      <c r="AC6" s="171"/>
      <c r="AD6" s="171"/>
      <c r="AE6" s="171"/>
      <c r="AF6" s="171"/>
      <c r="AG6" s="171"/>
    </row>
    <row r="7" customFormat="false" ht="15" hidden="false" customHeight="false" outlineLevel="0" collapsed="false">
      <c r="A7" s="169"/>
      <c r="B7" s="166" t="s">
        <v>194</v>
      </c>
      <c r="C7" s="166"/>
      <c r="D7" s="172" t="n">
        <f aca="false">'Tab 5 - Cost Comparisons'!G17</f>
        <v>0</v>
      </c>
      <c r="E7" s="173" t="n">
        <f aca="false">'Tab 5 - Cost Comparisons'!G17</f>
        <v>0</v>
      </c>
      <c r="F7" s="172" t="n">
        <f aca="false">'Tab 5 - Cost Comparisons'!G17</f>
        <v>0</v>
      </c>
      <c r="G7" s="173" t="n">
        <f aca="false">'Tab 5 - Cost Comparisons'!G17</f>
        <v>0</v>
      </c>
      <c r="H7" s="172" t="n">
        <f aca="false">'Tab 5 - Cost Comparisons'!G17</f>
        <v>0</v>
      </c>
      <c r="I7" s="173" t="n">
        <f aca="false">'Tab 5 - Cost Comparisons'!G17</f>
        <v>0</v>
      </c>
      <c r="J7" s="172" t="n">
        <f aca="false">'Tab 5 - Cost Comparisons'!G17</f>
        <v>0</v>
      </c>
      <c r="K7" s="173" t="n">
        <f aca="false">'Tab 5 - Cost Comparisons'!G17</f>
        <v>0</v>
      </c>
      <c r="L7" s="172" t="n">
        <f aca="false">'Tab 5 - Cost Comparisons'!G17</f>
        <v>0</v>
      </c>
      <c r="M7" s="173" t="n">
        <f aca="false">'Tab 5 - Cost Comparisons'!G17</f>
        <v>0</v>
      </c>
      <c r="N7" s="172" t="n">
        <f aca="false">'Tab 5 - Cost Comparisons'!G17</f>
        <v>0</v>
      </c>
      <c r="O7" s="173" t="n">
        <f aca="false">'Tab 5 - Cost Comparisons'!G17</f>
        <v>0</v>
      </c>
      <c r="P7" s="172" t="n">
        <f aca="false">'Tab 5 - Cost Comparisons'!G17</f>
        <v>0</v>
      </c>
      <c r="Q7" s="173" t="n">
        <f aca="false">'Tab 5 - Cost Comparisons'!G17</f>
        <v>0</v>
      </c>
      <c r="R7" s="172" t="n">
        <f aca="false">'Tab 5 - Cost Comparisons'!G17</f>
        <v>0</v>
      </c>
      <c r="S7" s="173" t="n">
        <f aca="false">'Tab 5 - Cost Comparisons'!G17</f>
        <v>0</v>
      </c>
      <c r="T7" s="172" t="n">
        <f aca="false">'Tab 5 - Cost Comparisons'!G17</f>
        <v>0</v>
      </c>
      <c r="U7" s="173" t="n">
        <f aca="false">'Tab 5 - Cost Comparisons'!G17</f>
        <v>0</v>
      </c>
      <c r="V7" s="172" t="n">
        <f aca="false">'Tab 5 - Cost Comparisons'!G17</f>
        <v>0</v>
      </c>
      <c r="W7" s="173" t="n">
        <f aca="false">'Tab 5 - Cost Comparisons'!G17</f>
        <v>0</v>
      </c>
      <c r="X7" s="172" t="n">
        <f aca="false">'Tab 5 - Cost Comparisons'!G17</f>
        <v>0</v>
      </c>
      <c r="Y7" s="173" t="n">
        <f aca="false">'Tab 5 - Cost Comparisons'!G17</f>
        <v>0</v>
      </c>
      <c r="Z7" s="172" t="n">
        <f aca="false">'Tab 5 - Cost Comparisons'!G17</f>
        <v>0</v>
      </c>
      <c r="AA7" s="173" t="n">
        <f aca="false">'Tab 5 - Cost Comparisons'!G17</f>
        <v>0</v>
      </c>
      <c r="AB7" s="172" t="n">
        <f aca="false">'Tab 5 - Cost Comparisons'!G17</f>
        <v>0</v>
      </c>
      <c r="AC7" s="173" t="n">
        <f aca="false">'Tab 5 - Cost Comparisons'!G17</f>
        <v>0</v>
      </c>
      <c r="AD7" s="172" t="n">
        <f aca="false">'Tab 5 - Cost Comparisons'!G17</f>
        <v>0</v>
      </c>
      <c r="AE7" s="173" t="n">
        <f aca="false">'Tab 5 - Cost Comparisons'!G17</f>
        <v>0</v>
      </c>
      <c r="AF7" s="172" t="n">
        <f aca="false">'Tab 5 - Cost Comparisons'!G17</f>
        <v>0</v>
      </c>
      <c r="AG7" s="173" t="n">
        <f aca="false">'Tab 5 - Cost Comparisons'!$G17</f>
        <v>0</v>
      </c>
      <c r="AH7" s="173" t="n">
        <f aca="false">'Tab 5 - Cost Comparisons'!$G17</f>
        <v>0</v>
      </c>
      <c r="AI7" s="173" t="n">
        <f aca="false">'Tab 5 - Cost Comparisons'!$G17</f>
        <v>0</v>
      </c>
      <c r="AJ7" s="173" t="n">
        <f aca="false">'Tab 5 - Cost Comparisons'!$G17</f>
        <v>0</v>
      </c>
      <c r="AK7" s="173" t="n">
        <f aca="false">'Tab 5 - Cost Comparisons'!$G17</f>
        <v>0</v>
      </c>
      <c r="AL7" s="173" t="n">
        <f aca="false">'Tab 5 - Cost Comparisons'!$G17</f>
        <v>0</v>
      </c>
      <c r="AM7" s="173" t="n">
        <f aca="false">'Tab 5 - Cost Comparisons'!$G17</f>
        <v>0</v>
      </c>
      <c r="AN7" s="173" t="n">
        <f aca="false">'Tab 5 - Cost Comparisons'!$G17</f>
        <v>0</v>
      </c>
      <c r="AO7" s="173" t="n">
        <f aca="false">'Tab 5 - Cost Comparisons'!$G17</f>
        <v>0</v>
      </c>
      <c r="AP7" s="173" t="n">
        <f aca="false">'Tab 5 - Cost Comparisons'!$G17</f>
        <v>0</v>
      </c>
      <c r="AQ7" s="173" t="n">
        <f aca="false">'Tab 5 - Cost Comparisons'!$G17</f>
        <v>0</v>
      </c>
    </row>
    <row r="8" customFormat="false" ht="15.75" hidden="false" customHeight="false" outlineLevel="0" collapsed="false">
      <c r="A8" s="169"/>
      <c r="B8" s="166" t="s">
        <v>195</v>
      </c>
      <c r="C8" s="166"/>
      <c r="D8" s="172" t="n">
        <f aca="false">'Tab 5 - Cost Comparisons'!G18</f>
        <v>0</v>
      </c>
      <c r="E8" s="172" t="n">
        <f aca="false">'Tab 5 - Cost Comparisons'!H18</f>
        <v>0</v>
      </c>
      <c r="F8" s="172" t="n">
        <f aca="false">'Tab 5 - Cost Comparisons'!I18</f>
        <v>0</v>
      </c>
      <c r="G8" s="172" t="n">
        <f aca="false">'Tab 5 - Cost Comparisons'!J18</f>
        <v>0</v>
      </c>
      <c r="H8" s="172" t="n">
        <f aca="false">'Tab 5 - Cost Comparisons'!K18</f>
        <v>0</v>
      </c>
      <c r="I8" s="172" t="n">
        <f aca="false">'Tab 5 - Cost Comparisons'!L18</f>
        <v>0</v>
      </c>
      <c r="J8" s="172" t="n">
        <f aca="false">'Tab 5 - Cost Comparisons'!M18</f>
        <v>0</v>
      </c>
      <c r="K8" s="172" t="n">
        <f aca="false">'Tab 5 - Cost Comparisons'!N18</f>
        <v>0</v>
      </c>
      <c r="L8" s="172" t="n">
        <f aca="false">'Tab 5 - Cost Comparisons'!O18</f>
        <v>0</v>
      </c>
      <c r="M8" s="172" t="n">
        <f aca="false">'Tab 5 - Cost Comparisons'!P18</f>
        <v>0</v>
      </c>
      <c r="N8" s="172"/>
      <c r="O8" s="172"/>
      <c r="P8" s="172"/>
      <c r="Q8" s="172"/>
      <c r="R8" s="172"/>
      <c r="S8" s="80"/>
      <c r="T8" s="80"/>
      <c r="U8" s="80"/>
      <c r="V8" s="80"/>
      <c r="W8" s="80"/>
      <c r="X8" s="171"/>
      <c r="Y8" s="171"/>
      <c r="Z8" s="171"/>
      <c r="AA8" s="171"/>
      <c r="AB8" s="171"/>
      <c r="AC8" s="171"/>
      <c r="AD8" s="171"/>
      <c r="AE8" s="171"/>
      <c r="AF8" s="171"/>
      <c r="AG8" s="171"/>
    </row>
    <row r="9" customFormat="false" ht="15" hidden="false" customHeight="false" outlineLevel="0" collapsed="false">
      <c r="A9" s="169"/>
      <c r="B9" s="174" t="s">
        <v>196</v>
      </c>
      <c r="C9" s="166"/>
      <c r="D9" s="175"/>
      <c r="E9" s="172" t="str">
        <f aca="false">'Tab 5 - Cost Comparisons'!H19</f>
        <v/>
      </c>
      <c r="F9" s="172" t="str">
        <f aca="false">'Tab 5 - Cost Comparisons'!I19</f>
        <v/>
      </c>
      <c r="G9" s="172" t="str">
        <f aca="false">'Tab 5 - Cost Comparisons'!J19</f>
        <v/>
      </c>
      <c r="H9" s="172" t="str">
        <f aca="false">'Tab 5 - Cost Comparisons'!K19</f>
        <v/>
      </c>
      <c r="I9" s="172" t="str">
        <f aca="false">'Tab 5 - Cost Comparisons'!L19</f>
        <v/>
      </c>
      <c r="J9" s="172" t="str">
        <f aca="false">'Tab 5 - Cost Comparisons'!M19</f>
        <v/>
      </c>
      <c r="K9" s="172" t="str">
        <f aca="false">'Tab 5 - Cost Comparisons'!N19</f>
        <v/>
      </c>
      <c r="L9" s="172" t="str">
        <f aca="false">'Tab 5 - Cost Comparisons'!O19</f>
        <v/>
      </c>
      <c r="M9" s="172" t="str">
        <f aca="false">'Tab 5 - Cost Comparisons'!P19</f>
        <v/>
      </c>
      <c r="N9" s="172" t="str">
        <f aca="false">'Tab 5 - Cost Comparisons'!$P19</f>
        <v/>
      </c>
      <c r="O9" s="172" t="str">
        <f aca="false">'Tab 5 - Cost Comparisons'!$P19</f>
        <v/>
      </c>
      <c r="P9" s="172" t="str">
        <f aca="false">'Tab 5 - Cost Comparisons'!$P19</f>
        <v/>
      </c>
      <c r="Q9" s="172" t="str">
        <f aca="false">'Tab 5 - Cost Comparisons'!$P19</f>
        <v/>
      </c>
      <c r="R9" s="172" t="str">
        <f aca="false">'Tab 5 - Cost Comparisons'!$P19</f>
        <v/>
      </c>
      <c r="S9" s="172" t="str">
        <f aca="false">'Tab 5 - Cost Comparisons'!$P19</f>
        <v/>
      </c>
      <c r="T9" s="172" t="str">
        <f aca="false">'Tab 5 - Cost Comparisons'!$P19</f>
        <v/>
      </c>
      <c r="U9" s="172" t="str">
        <f aca="false">'Tab 5 - Cost Comparisons'!$P19</f>
        <v/>
      </c>
      <c r="V9" s="172" t="str">
        <f aca="false">'Tab 5 - Cost Comparisons'!$P19</f>
        <v/>
      </c>
      <c r="W9" s="172" t="str">
        <f aca="false">'Tab 5 - Cost Comparisons'!$P19</f>
        <v/>
      </c>
      <c r="X9" s="172" t="str">
        <f aca="false">'Tab 5 - Cost Comparisons'!$P19</f>
        <v/>
      </c>
      <c r="Y9" s="172" t="str">
        <f aca="false">'Tab 5 - Cost Comparisons'!$P19</f>
        <v/>
      </c>
      <c r="Z9" s="172" t="str">
        <f aca="false">'Tab 5 - Cost Comparisons'!$P19</f>
        <v/>
      </c>
      <c r="AA9" s="172" t="str">
        <f aca="false">'Tab 5 - Cost Comparisons'!$P19</f>
        <v/>
      </c>
      <c r="AB9" s="172" t="str">
        <f aca="false">'Tab 5 - Cost Comparisons'!$P19</f>
        <v/>
      </c>
      <c r="AC9" s="172" t="str">
        <f aca="false">'Tab 5 - Cost Comparisons'!$P19</f>
        <v/>
      </c>
      <c r="AD9" s="172" t="str">
        <f aca="false">'Tab 5 - Cost Comparisons'!$P19</f>
        <v/>
      </c>
      <c r="AE9" s="172" t="str">
        <f aca="false">'Tab 5 - Cost Comparisons'!$P19</f>
        <v/>
      </c>
      <c r="AF9" s="172" t="str">
        <f aca="false">'Tab 5 - Cost Comparisons'!$P19</f>
        <v/>
      </c>
      <c r="AG9" s="172" t="str">
        <f aca="false">'Tab 5 - Cost Comparisons'!$P19</f>
        <v/>
      </c>
      <c r="AH9" s="172" t="str">
        <f aca="false">'Tab 5 - Cost Comparisons'!$P19</f>
        <v/>
      </c>
      <c r="AI9" s="172" t="str">
        <f aca="false">'Tab 5 - Cost Comparisons'!$P19</f>
        <v/>
      </c>
      <c r="AJ9" s="172" t="str">
        <f aca="false">'Tab 5 - Cost Comparisons'!$P19</f>
        <v/>
      </c>
      <c r="AK9" s="172" t="str">
        <f aca="false">'Tab 5 - Cost Comparisons'!$P19</f>
        <v/>
      </c>
      <c r="AL9" s="172" t="str">
        <f aca="false">'Tab 5 - Cost Comparisons'!$P19</f>
        <v/>
      </c>
      <c r="AM9" s="172" t="str">
        <f aca="false">'Tab 5 - Cost Comparisons'!$P19</f>
        <v/>
      </c>
      <c r="AN9" s="172" t="str">
        <f aca="false">'Tab 5 - Cost Comparisons'!$P19</f>
        <v/>
      </c>
      <c r="AO9" s="172" t="str">
        <f aca="false">'Tab 5 - Cost Comparisons'!$P19</f>
        <v/>
      </c>
      <c r="AP9" s="172" t="str">
        <f aca="false">'Tab 5 - Cost Comparisons'!$P19</f>
        <v/>
      </c>
      <c r="AQ9" s="172" t="str">
        <f aca="false">'Tab 5 - Cost Comparisons'!$P19</f>
        <v/>
      </c>
    </row>
    <row r="10" customFormat="false" ht="15" hidden="false" customHeight="false" outlineLevel="0" collapsed="false">
      <c r="A10" s="169"/>
      <c r="B10" s="176" t="s">
        <v>197</v>
      </c>
      <c r="C10" s="166"/>
      <c r="D10" s="175" t="str">
        <f aca="false">'Tab 3 - Capital Cost'!F50</f>
        <v/>
      </c>
      <c r="E10" s="175" t="str">
        <f aca="false">'Tab 3 - Capital Cost'!G50</f>
        <v/>
      </c>
      <c r="F10" s="175" t="str">
        <f aca="false">'Tab 3 - Capital Cost'!H50</f>
        <v/>
      </c>
      <c r="G10" s="175" t="str">
        <f aca="false">'Tab 3 - Capital Cost'!I50</f>
        <v/>
      </c>
      <c r="H10" s="175" t="str">
        <f aca="false">'Tab 3 - Capital Cost'!J50</f>
        <v/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</row>
    <row r="11" customFormat="false" ht="15.75" hidden="false" customHeight="false" outlineLevel="0" collapsed="false">
      <c r="A11" s="169"/>
      <c r="B11" s="177" t="s">
        <v>198</v>
      </c>
      <c r="C11" s="178"/>
      <c r="D11" s="179" t="n">
        <f aca="false">IF('Tab 3 - Capital Cost'!$AA$10,SUM('Tab 6 - Required Conver NPV '!D7:D10),SUM('Tab 6 - Required Conver NPV '!D7:D9))</f>
        <v>0</v>
      </c>
      <c r="E11" s="179" t="n">
        <f aca="false">IF('Tab 3 - Capital Cost'!$AA$10,SUM('Tab 6 - Required Conver NPV '!E7:E10),SUM('Tab 6 - Required Conver NPV '!E7:E9))</f>
        <v>0</v>
      </c>
      <c r="F11" s="179" t="n">
        <f aca="false">IF('Tab 3 - Capital Cost'!$AA$10,SUM('Tab 6 - Required Conver NPV '!F7:F10),SUM('Tab 6 - Required Conver NPV '!F7:F9))</f>
        <v>0</v>
      </c>
      <c r="G11" s="179" t="n">
        <f aca="false">IF('Tab 3 - Capital Cost'!$AA$10,SUM('Tab 6 - Required Conver NPV '!G7:G10),SUM('Tab 6 - Required Conver NPV '!G7:G9))</f>
        <v>0</v>
      </c>
      <c r="H11" s="179" t="n">
        <f aca="false">IF('Tab 3 - Capital Cost'!$AA$10,SUM('Tab 6 - Required Conver NPV '!H7:H10),SUM('Tab 6 - Required Conver NPV '!H7:H9))</f>
        <v>0</v>
      </c>
      <c r="I11" s="179" t="e">
        <f aca="false">I7+I8+I9</f>
        <v>#VALUE!</v>
      </c>
      <c r="J11" s="179" t="e">
        <f aca="false">J7+J8+J9</f>
        <v>#VALUE!</v>
      </c>
      <c r="K11" s="179" t="e">
        <f aca="false">K7+K8+K9</f>
        <v>#VALUE!</v>
      </c>
      <c r="L11" s="179" t="e">
        <f aca="false">L7+L8+L9</f>
        <v>#VALUE!</v>
      </c>
      <c r="M11" s="179" t="e">
        <f aca="false">M7+M8+M9</f>
        <v>#VALUE!</v>
      </c>
      <c r="N11" s="179" t="e">
        <f aca="false">N7+N8+N9</f>
        <v>#VALUE!</v>
      </c>
      <c r="O11" s="179" t="e">
        <f aca="false">O7+O8+O9</f>
        <v>#VALUE!</v>
      </c>
      <c r="P11" s="179" t="e">
        <f aca="false">P7+P8+P9</f>
        <v>#VALUE!</v>
      </c>
      <c r="Q11" s="179" t="e">
        <f aca="false">Q7+Q8+Q9</f>
        <v>#VALUE!</v>
      </c>
      <c r="R11" s="179" t="e">
        <f aca="false">R7+R8+R9</f>
        <v>#VALUE!</v>
      </c>
      <c r="S11" s="179" t="e">
        <f aca="false">S7+S8+S9</f>
        <v>#VALUE!</v>
      </c>
      <c r="T11" s="179" t="e">
        <f aca="false">T7+T8+T9</f>
        <v>#VALUE!</v>
      </c>
      <c r="U11" s="179" t="e">
        <f aca="false">U7+U8+U9</f>
        <v>#VALUE!</v>
      </c>
      <c r="V11" s="179" t="e">
        <f aca="false">V7+V8+V9</f>
        <v>#VALUE!</v>
      </c>
      <c r="W11" s="179" t="e">
        <f aca="false">W7+W8+W9</f>
        <v>#VALUE!</v>
      </c>
      <c r="X11" s="179" t="e">
        <f aca="false">X7+X8+X9</f>
        <v>#VALUE!</v>
      </c>
      <c r="Y11" s="179" t="e">
        <f aca="false">Y7+Y8+Y9</f>
        <v>#VALUE!</v>
      </c>
      <c r="Z11" s="179" t="e">
        <f aca="false">Z7+Z8+Z9</f>
        <v>#VALUE!</v>
      </c>
      <c r="AA11" s="179" t="e">
        <f aca="false">AA7+AA8+AA9</f>
        <v>#VALUE!</v>
      </c>
      <c r="AB11" s="179" t="e">
        <f aca="false">AB7+AB8+AB9</f>
        <v>#VALUE!</v>
      </c>
      <c r="AC11" s="179" t="e">
        <f aca="false">AC7+AC8+AC9</f>
        <v>#VALUE!</v>
      </c>
      <c r="AD11" s="179" t="e">
        <f aca="false">AD7+AD8+AD9</f>
        <v>#VALUE!</v>
      </c>
      <c r="AE11" s="179" t="e">
        <f aca="false">AE7+AE8+AE9</f>
        <v>#VALUE!</v>
      </c>
      <c r="AF11" s="179" t="e">
        <f aca="false">AF7+AF8+AF9</f>
        <v>#VALUE!</v>
      </c>
      <c r="AG11" s="179" t="e">
        <f aca="false">AG7+AG8+AG9</f>
        <v>#VALUE!</v>
      </c>
      <c r="AH11" s="179" t="e">
        <f aca="false">AH7+AH8+AH9</f>
        <v>#VALUE!</v>
      </c>
      <c r="AI11" s="179" t="e">
        <f aca="false">AI7+AI8+AI9</f>
        <v>#VALUE!</v>
      </c>
      <c r="AJ11" s="179" t="e">
        <f aca="false">AJ7+AJ8+AJ9</f>
        <v>#VALUE!</v>
      </c>
      <c r="AK11" s="179" t="e">
        <f aca="false">AK7+AK8+AK9</f>
        <v>#VALUE!</v>
      </c>
      <c r="AL11" s="179" t="e">
        <f aca="false">AL7+AL8+AL9</f>
        <v>#VALUE!</v>
      </c>
      <c r="AM11" s="179" t="e">
        <f aca="false">AM7+AM8+AM9</f>
        <v>#VALUE!</v>
      </c>
      <c r="AN11" s="179" t="e">
        <f aca="false">AN7+AN8+AN9</f>
        <v>#VALUE!</v>
      </c>
      <c r="AO11" s="179" t="e">
        <f aca="false">AO7+AO8+AO9</f>
        <v>#VALUE!</v>
      </c>
      <c r="AP11" s="179" t="e">
        <f aca="false">AP7+AP8+AP9</f>
        <v>#VALUE!</v>
      </c>
      <c r="AQ11" s="179" t="e">
        <f aca="false">AQ7+AQ8+AQ9</f>
        <v>#VALUE!</v>
      </c>
    </row>
    <row r="12" customFormat="false" ht="16.5" hidden="false" customHeight="false" outlineLevel="0" collapsed="false">
      <c r="A12" s="169"/>
      <c r="B12" s="166"/>
      <c r="C12" s="166"/>
      <c r="D12" s="166"/>
      <c r="E12" s="166"/>
      <c r="F12" s="166"/>
      <c r="G12" s="166"/>
      <c r="H12" s="166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5" hidden="false" customHeight="false" outlineLevel="0" collapsed="false">
      <c r="A13" s="169"/>
      <c r="B13" s="166" t="s">
        <v>199</v>
      </c>
      <c r="C13" s="166"/>
      <c r="D13" s="182" t="n">
        <f aca="false">1</f>
        <v>1</v>
      </c>
      <c r="E13" s="182" t="n">
        <f aca="false">1/(1+'Tab 5 - Cost Comparisons'!G10)^1</f>
        <v>0.970873786407767</v>
      </c>
      <c r="F13" s="182" t="n">
        <f aca="false">1/(1+'Tab 5 - Cost Comparisons'!G10)^2</f>
        <v>0.942595909133754</v>
      </c>
      <c r="G13" s="182" t="n">
        <f aca="false">1/(1+'Tab 5 - Cost Comparisons'!G10)^3</f>
        <v>0.91514165935316</v>
      </c>
      <c r="H13" s="182" t="n">
        <f aca="false">1/(1+'Tab 5 - Cost Comparisons'!G10)^4</f>
        <v>0.888487047915689</v>
      </c>
      <c r="I13" s="182" t="n">
        <f aca="false">1/(1+'Tab 5 - Cost Comparisons'!G10)^5</f>
        <v>0.862608784384164</v>
      </c>
      <c r="J13" s="182" t="n">
        <f aca="false">1/(1+'Tab 5 - Cost Comparisons'!G10)^6</f>
        <v>0.837484256683654</v>
      </c>
      <c r="K13" s="182" t="n">
        <f aca="false">1/(1+'Tab 5 - Cost Comparisons'!G10)^7</f>
        <v>0.813091511343354</v>
      </c>
      <c r="L13" s="182" t="n">
        <f aca="false">1/(1+'Tab 5 - Cost Comparisons'!G10)^8</f>
        <v>0.789409234313936</v>
      </c>
      <c r="M13" s="182" t="n">
        <f aca="false">1/(1+'Tab 5 - Cost Comparisons'!G10)^9</f>
        <v>0.766416732343627</v>
      </c>
      <c r="N13" s="182" t="n">
        <f aca="false">1/(1+'Tab 5 - Cost Comparisons'!G10)^10</f>
        <v>0.744093914896725</v>
      </c>
      <c r="O13" s="182" t="n">
        <f aca="false">1/(1+'Tab 5 - Cost Comparisons'!G10)^11</f>
        <v>0.722421276598762</v>
      </c>
      <c r="P13" s="182" t="n">
        <f aca="false">1/(1+'Tab 5 - Cost Comparisons'!G10)^12</f>
        <v>0.701379880192973</v>
      </c>
      <c r="Q13" s="182" t="n">
        <f aca="false">1/(1+'Tab 5 - Cost Comparisons'!G10)^13</f>
        <v>0.680951339993178</v>
      </c>
      <c r="R13" s="182" t="n">
        <f aca="false">1/(1+'Tab 5 - Cost Comparisons'!G10)^14</f>
        <v>0.661117805818619</v>
      </c>
      <c r="S13" s="182" t="n">
        <f aca="false">1/(1+'Tab 5 - Cost Comparisons'!G10)^15</f>
        <v>0.641861947396717</v>
      </c>
      <c r="T13" s="182" t="n">
        <f aca="false">1/(1+'Tab 5 - Cost Comparisons'!G10)^16</f>
        <v>0.623166939220114</v>
      </c>
      <c r="U13" s="182" t="n">
        <f aca="false">1/(1+'Tab 5 - Cost Comparisons'!G10)^17</f>
        <v>0.605016445844771</v>
      </c>
      <c r="V13" s="182" t="n">
        <f aca="false">1/(1+'Tab 5 - Cost Comparisons'!G10)^18</f>
        <v>0.587394607616282</v>
      </c>
      <c r="W13" s="182" t="n">
        <f aca="false">1/(1+'Tab 5 - Cost Comparisons'!G10)^19</f>
        <v>0.570286026811925</v>
      </c>
      <c r="X13" s="182" t="n">
        <f aca="false">1/(1+'Tab 5 - Cost Comparisons'!G10)^20</f>
        <v>0.553675754186335</v>
      </c>
      <c r="Y13" s="182" t="n">
        <f aca="false">1/(1+'Tab 5 - Cost Comparisons'!G10)^21</f>
        <v>0.537549275909063</v>
      </c>
      <c r="Z13" s="182" t="n">
        <f aca="false">1/(1+'Tab 5 - Cost Comparisons'!G10)^22</f>
        <v>0.521892500882585</v>
      </c>
      <c r="AA13" s="182" t="n">
        <f aca="false">1/(1+'Tab 5 - Cost Comparisons'!G10)^23</f>
        <v>0.506691748429694</v>
      </c>
      <c r="AB13" s="182" t="n">
        <f aca="false">1/(1+'Tab 5 - Cost Comparisons'!G10)^24</f>
        <v>0.491933736339509</v>
      </c>
      <c r="AC13" s="182" t="n">
        <f aca="false">1/(1+'Tab 5 - Cost Comparisons'!G10)^25</f>
        <v>0.477605569261659</v>
      </c>
      <c r="AD13" s="182" t="n">
        <f aca="false">1/(1+'Tab 5 - Cost Comparisons'!G10)^26</f>
        <v>0.463694727438504</v>
      </c>
      <c r="AE13" s="182" t="n">
        <f aca="false">1/(1+'Tab 5 - Cost Comparisons'!G10)^27</f>
        <v>0.450189055765538</v>
      </c>
      <c r="AF13" s="182" t="n">
        <f aca="false">1/(1+'Tab 5 - Cost Comparisons'!G10)^28</f>
        <v>0.437076753170425</v>
      </c>
      <c r="AG13" s="182" t="n">
        <f aca="false">1/(1+'Tab 5 - Cost Comparisons'!$G10)^29</f>
        <v>0.424346362301384</v>
      </c>
      <c r="AH13" s="182" t="n">
        <f aca="false">1/(1+'Tab 5 - Cost Comparisons'!$G10)^30</f>
        <v>0.411986759515906</v>
      </c>
      <c r="AI13" s="182" t="n">
        <f aca="false">1/(1+'Tab 5 - Cost Comparisons'!$G10)^31</f>
        <v>0.399987145161074</v>
      </c>
      <c r="AJ13" s="182" t="n">
        <f aca="false">1/(1+'Tab 5 - Cost Comparisons'!$G10)^32</f>
        <v>0.388337034136965</v>
      </c>
      <c r="AK13" s="182" t="n">
        <f aca="false">1/(1+'Tab 5 - Cost Comparisons'!$G10)^33</f>
        <v>0.377026246734918</v>
      </c>
      <c r="AL13" s="182" t="n">
        <f aca="false">1/(1+'Tab 5 - Cost Comparisons'!$G10)^34</f>
        <v>0.366044899742639</v>
      </c>
      <c r="AM13" s="182" t="n">
        <f aca="false">1/(1+'Tab 5 - Cost Comparisons'!$G10)^35</f>
        <v>0.355383397808387</v>
      </c>
      <c r="AN13" s="182" t="n">
        <f aca="false">1/(1+'Tab 5 - Cost Comparisons'!$G10)^36</f>
        <v>0.345032425056686</v>
      </c>
      <c r="AO13" s="182" t="n">
        <f aca="false">1/(1+'Tab 5 - Cost Comparisons'!$G10)^37</f>
        <v>0.334982936948239</v>
      </c>
      <c r="AP13" s="182" t="n">
        <f aca="false">1/(1+'Tab 5 - Cost Comparisons'!$G10)^38</f>
        <v>0.325226152376931</v>
      </c>
      <c r="AQ13" s="182" t="n">
        <f aca="false">1/(1+'Tab 5 - Cost Comparisons'!$G10)^39</f>
        <v>0.315753545997021</v>
      </c>
    </row>
    <row r="14" customFormat="false" ht="15.75" hidden="false" customHeight="false" outlineLevel="0" collapsed="false">
      <c r="A14" s="169"/>
      <c r="B14" s="166"/>
      <c r="C14" s="166"/>
      <c r="D14" s="166"/>
      <c r="E14" s="166"/>
      <c r="F14" s="166"/>
      <c r="G14" s="166"/>
      <c r="H14" s="166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customFormat="false" ht="15" hidden="false" customHeight="false" outlineLevel="0" collapsed="false">
      <c r="A15" s="169"/>
      <c r="B15" s="166" t="s">
        <v>200</v>
      </c>
      <c r="C15" s="166"/>
      <c r="D15" s="173" t="n">
        <f aca="false">D13*D11</f>
        <v>0</v>
      </c>
      <c r="E15" s="173" t="n">
        <f aca="false">E13*E11</f>
        <v>0</v>
      </c>
      <c r="F15" s="173" t="n">
        <f aca="false">F13*F11</f>
        <v>0</v>
      </c>
      <c r="G15" s="173" t="n">
        <f aca="false">G13*G11</f>
        <v>0</v>
      </c>
      <c r="H15" s="173" t="n">
        <f aca="false">H13*H11</f>
        <v>0</v>
      </c>
      <c r="I15" s="173" t="e">
        <f aca="false">I13*I11</f>
        <v>#VALUE!</v>
      </c>
      <c r="J15" s="173" t="e">
        <f aca="false">J13*J11</f>
        <v>#VALUE!</v>
      </c>
      <c r="K15" s="173" t="e">
        <f aca="false">K13*K11</f>
        <v>#VALUE!</v>
      </c>
      <c r="L15" s="173" t="e">
        <f aca="false">L13*L11</f>
        <v>#VALUE!</v>
      </c>
      <c r="M15" s="173" t="e">
        <f aca="false">M13*M11</f>
        <v>#VALUE!</v>
      </c>
      <c r="N15" s="173" t="e">
        <f aca="false">N13*N11</f>
        <v>#VALUE!</v>
      </c>
      <c r="O15" s="173" t="e">
        <f aca="false">O13*O11</f>
        <v>#VALUE!</v>
      </c>
      <c r="P15" s="173" t="e">
        <f aca="false">P13*P11</f>
        <v>#VALUE!</v>
      </c>
      <c r="Q15" s="173" t="e">
        <f aca="false">Q13*Q11</f>
        <v>#VALUE!</v>
      </c>
      <c r="R15" s="173" t="e">
        <f aca="false">R13*R11</f>
        <v>#VALUE!</v>
      </c>
      <c r="S15" s="173" t="e">
        <f aca="false">S13*S11</f>
        <v>#VALUE!</v>
      </c>
      <c r="T15" s="173" t="e">
        <f aca="false">T13*T11</f>
        <v>#VALUE!</v>
      </c>
      <c r="U15" s="173" t="e">
        <f aca="false">U13*U11</f>
        <v>#VALUE!</v>
      </c>
      <c r="V15" s="173" t="e">
        <f aca="false">V13*V11</f>
        <v>#VALUE!</v>
      </c>
      <c r="W15" s="173" t="e">
        <f aca="false">W13*W11</f>
        <v>#VALUE!</v>
      </c>
      <c r="X15" s="173" t="e">
        <f aca="false">X13*X11</f>
        <v>#VALUE!</v>
      </c>
      <c r="Y15" s="173" t="e">
        <f aca="false">Y13*Y11</f>
        <v>#VALUE!</v>
      </c>
      <c r="Z15" s="173" t="e">
        <f aca="false">Z13*Z11</f>
        <v>#VALUE!</v>
      </c>
      <c r="AA15" s="173" t="e">
        <f aca="false">AA13*AA11</f>
        <v>#VALUE!</v>
      </c>
      <c r="AB15" s="173" t="e">
        <f aca="false">AB13*AB11</f>
        <v>#VALUE!</v>
      </c>
      <c r="AC15" s="173" t="e">
        <f aca="false">AC13*AC11</f>
        <v>#VALUE!</v>
      </c>
      <c r="AD15" s="173" t="e">
        <f aca="false">AD13*AD11</f>
        <v>#VALUE!</v>
      </c>
      <c r="AE15" s="173" t="e">
        <f aca="false">AE13*AE11</f>
        <v>#VALUE!</v>
      </c>
      <c r="AF15" s="173" t="e">
        <f aca="false">AF13*AF11</f>
        <v>#VALUE!</v>
      </c>
      <c r="AG15" s="173" t="e">
        <f aca="false">AG13*AG11</f>
        <v>#VALUE!</v>
      </c>
      <c r="AH15" s="173" t="e">
        <f aca="false">AH13*AH11</f>
        <v>#VALUE!</v>
      </c>
      <c r="AI15" s="173" t="e">
        <f aca="false">AI13*AI11</f>
        <v>#VALUE!</v>
      </c>
      <c r="AJ15" s="173" t="e">
        <f aca="false">AJ13*AJ11</f>
        <v>#VALUE!</v>
      </c>
      <c r="AK15" s="173" t="e">
        <f aca="false">AK13*AK11</f>
        <v>#VALUE!</v>
      </c>
      <c r="AL15" s="173" t="e">
        <f aca="false">AL13*AL11</f>
        <v>#VALUE!</v>
      </c>
      <c r="AM15" s="173" t="e">
        <f aca="false">AM13*AM11</f>
        <v>#VALUE!</v>
      </c>
      <c r="AN15" s="173" t="e">
        <f aca="false">AN13*AN11</f>
        <v>#VALUE!</v>
      </c>
      <c r="AO15" s="173" t="e">
        <f aca="false">AO13*AO11</f>
        <v>#VALUE!</v>
      </c>
      <c r="AP15" s="173" t="e">
        <f aca="false">AP13*AP11</f>
        <v>#VALUE!</v>
      </c>
      <c r="AQ15" s="173" t="e">
        <f aca="false">AQ13*AQ11</f>
        <v>#VALUE!</v>
      </c>
    </row>
    <row r="16" customFormat="false" ht="15.75" hidden="false" customHeight="false" outlineLevel="0" collapsed="false">
      <c r="A16" s="169"/>
      <c r="B16" s="166"/>
      <c r="C16" s="166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</row>
    <row r="17" customFormat="false" ht="15.75" hidden="false" customHeight="false" outlineLevel="0" collapsed="false">
      <c r="A17" s="169"/>
      <c r="B17" s="159"/>
      <c r="C17" s="159"/>
      <c r="D17" s="167" t="s">
        <v>201</v>
      </c>
      <c r="E17" s="168"/>
      <c r="F17" s="183"/>
      <c r="G17" s="183"/>
      <c r="H17" s="183" t="s">
        <v>141</v>
      </c>
      <c r="I17" s="183" t="s">
        <v>202</v>
      </c>
      <c r="J17" s="183" t="s">
        <v>203</v>
      </c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</row>
    <row r="18" customFormat="false" ht="15.75" hidden="false" customHeight="false" outlineLevel="0" collapsed="false">
      <c r="A18" s="169"/>
      <c r="B18" s="159"/>
      <c r="C18" s="159"/>
      <c r="D18" s="167"/>
      <c r="E18" s="168"/>
      <c r="F18" s="183"/>
      <c r="G18" s="183"/>
      <c r="H18" s="183"/>
      <c r="I18" s="183"/>
      <c r="J18" s="183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</row>
    <row r="19" customFormat="false" ht="15.75" hidden="false" customHeight="false" outlineLevel="0" collapsed="false">
      <c r="A19" s="169"/>
      <c r="B19" s="159"/>
      <c r="C19" s="159"/>
      <c r="D19" s="184"/>
      <c r="E19" s="166"/>
      <c r="F19" s="185"/>
      <c r="G19" s="185"/>
      <c r="H19" s="185"/>
      <c r="I19" s="185"/>
      <c r="J19" s="185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</row>
    <row r="20" customFormat="false" ht="15.75" hidden="false" customHeight="false" outlineLevel="0" collapsed="false">
      <c r="A20" s="169"/>
      <c r="B20" s="159"/>
      <c r="C20" s="159"/>
      <c r="D20" s="184" t="s">
        <v>63</v>
      </c>
      <c r="E20" s="166"/>
      <c r="F20" s="186"/>
      <c r="G20" s="186"/>
      <c r="H20" s="186" t="e">
        <f aca="false">IF(Twenty,SUM(D15:W15),"")</f>
        <v>#VALUE!</v>
      </c>
      <c r="I20" s="187" t="str">
        <f aca="false">IF(Thirty,SUM(D15:AG15),"")</f>
        <v/>
      </c>
      <c r="J20" s="187" t="str">
        <f aca="false">IF(Forty,SUM(D15:AQ15),"")</f>
        <v/>
      </c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</row>
    <row r="21" customFormat="false" ht="15.75" hidden="false" customHeight="false" outlineLevel="0" collapsed="false">
      <c r="A21" s="169"/>
      <c r="B21" s="159"/>
      <c r="C21" s="159"/>
      <c r="D21" s="184" t="s">
        <v>204</v>
      </c>
      <c r="E21" s="166"/>
      <c r="F21" s="186"/>
      <c r="G21" s="187"/>
      <c r="H21" s="187" t="e">
        <f aca="false">IF(Twenty,H20/'Tab 5 - Cost Comparisons'!G12,"")</f>
        <v>#VALUE!</v>
      </c>
      <c r="I21" s="187" t="str">
        <f aca="false">IF(Thirty,I20/'Tab 5 - Cost Comparisons'!G12,"")</f>
        <v/>
      </c>
      <c r="J21" s="188" t="str">
        <f aca="false">IF(Forty,J20/'Tab 5 - Cost Comparisons'!G12,"")</f>
        <v/>
      </c>
      <c r="K21" s="166"/>
      <c r="L21" s="166"/>
      <c r="M21" s="166"/>
      <c r="N21" s="166"/>
      <c r="O21" s="166"/>
      <c r="P21" s="166"/>
      <c r="Q21" s="166"/>
      <c r="R21" s="166"/>
      <c r="S21" s="170"/>
      <c r="T21" s="170"/>
      <c r="U21" s="170"/>
      <c r="V21" s="170"/>
      <c r="W21" s="170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</row>
    <row r="22" customFormat="false" ht="15.75" hidden="false" customHeight="false" outlineLevel="0" collapsed="false">
      <c r="A22" s="169"/>
      <c r="B22" s="159"/>
      <c r="C22" s="159"/>
      <c r="D22" s="184" t="s">
        <v>205</v>
      </c>
      <c r="E22" s="166"/>
      <c r="F22" s="186"/>
      <c r="G22" s="187"/>
      <c r="H22" s="187" t="e">
        <f aca="false">IF(Twenty,H21/(12*20),"")</f>
        <v>#VALUE!</v>
      </c>
      <c r="I22" s="187" t="str">
        <f aca="false">IF(Thirty,I21/(12*30),"")</f>
        <v/>
      </c>
      <c r="J22" s="187" t="str">
        <f aca="false">IF(Forty,J21/(12*40),"")</f>
        <v/>
      </c>
      <c r="K22" s="166"/>
      <c r="L22" s="166"/>
      <c r="M22" s="166"/>
      <c r="N22" s="166"/>
      <c r="O22" s="166"/>
      <c r="P22" s="166"/>
      <c r="Q22" s="166"/>
      <c r="R22" s="166"/>
      <c r="S22" s="170"/>
      <c r="T22" s="170"/>
      <c r="U22" s="170"/>
      <c r="V22" s="170"/>
      <c r="W22" s="170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</row>
    <row r="23" customFormat="false" ht="15.75" hidden="false" customHeight="false" outlineLevel="0" collapsed="false">
      <c r="A23" s="169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70"/>
      <c r="T23" s="170"/>
      <c r="U23" s="170"/>
      <c r="V23" s="170"/>
      <c r="W23" s="170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</row>
    <row r="24" s="165" customFormat="true" ht="15" hidden="false" customHeight="false" outlineLevel="0" collapsed="false">
      <c r="A24" s="161"/>
      <c r="B24" s="162" t="s">
        <v>206</v>
      </c>
      <c r="C24" s="163"/>
      <c r="D24" s="164" t="s">
        <v>119</v>
      </c>
      <c r="E24" s="164" t="s">
        <v>81</v>
      </c>
      <c r="F24" s="164" t="s">
        <v>82</v>
      </c>
      <c r="G24" s="164" t="s">
        <v>83</v>
      </c>
      <c r="H24" s="164" t="s">
        <v>84</v>
      </c>
      <c r="I24" s="164" t="s">
        <v>85</v>
      </c>
      <c r="J24" s="164" t="s">
        <v>86</v>
      </c>
      <c r="K24" s="164" t="s">
        <v>87</v>
      </c>
      <c r="L24" s="164" t="s">
        <v>88</v>
      </c>
      <c r="M24" s="164" t="s">
        <v>89</v>
      </c>
      <c r="N24" s="164" t="s">
        <v>164</v>
      </c>
      <c r="O24" s="164" t="s">
        <v>165</v>
      </c>
      <c r="P24" s="164" t="s">
        <v>166</v>
      </c>
      <c r="Q24" s="164" t="s">
        <v>167</v>
      </c>
      <c r="R24" s="164" t="s">
        <v>168</v>
      </c>
      <c r="S24" s="164" t="s">
        <v>169</v>
      </c>
      <c r="T24" s="164" t="s">
        <v>170</v>
      </c>
      <c r="U24" s="164" t="s">
        <v>171</v>
      </c>
      <c r="V24" s="164" t="s">
        <v>172</v>
      </c>
      <c r="W24" s="164" t="s">
        <v>173</v>
      </c>
      <c r="X24" s="164" t="s">
        <v>174</v>
      </c>
      <c r="Y24" s="164" t="s">
        <v>175</v>
      </c>
      <c r="Z24" s="164" t="s">
        <v>176</v>
      </c>
      <c r="AA24" s="164" t="s">
        <v>177</v>
      </c>
      <c r="AB24" s="164" t="s">
        <v>178</v>
      </c>
      <c r="AC24" s="164" t="s">
        <v>179</v>
      </c>
      <c r="AD24" s="164" t="s">
        <v>180</v>
      </c>
      <c r="AE24" s="164" t="s">
        <v>181</v>
      </c>
      <c r="AF24" s="164" t="s">
        <v>182</v>
      </c>
      <c r="AG24" s="164" t="s">
        <v>183</v>
      </c>
      <c r="AH24" s="164" t="s">
        <v>184</v>
      </c>
      <c r="AI24" s="164" t="s">
        <v>185</v>
      </c>
      <c r="AJ24" s="164" t="s">
        <v>186</v>
      </c>
      <c r="AK24" s="164" t="s">
        <v>187</v>
      </c>
      <c r="AL24" s="164" t="s">
        <v>188</v>
      </c>
      <c r="AM24" s="164" t="s">
        <v>189</v>
      </c>
      <c r="AN24" s="164" t="s">
        <v>190</v>
      </c>
      <c r="AO24" s="164" t="s">
        <v>191</v>
      </c>
      <c r="AP24" s="164" t="s">
        <v>192</v>
      </c>
      <c r="AQ24" s="164" t="s">
        <v>193</v>
      </c>
    </row>
    <row r="25" customFormat="false" ht="15" hidden="false" customHeight="false" outlineLevel="0" collapsed="false">
      <c r="A25" s="166"/>
      <c r="B25" s="167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</row>
    <row r="26" customFormat="false" ht="15.75" hidden="false" customHeight="false" outlineLevel="0" collapsed="false">
      <c r="A26" s="169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70"/>
      <c r="T26" s="170"/>
      <c r="U26" s="170"/>
      <c r="V26" s="170"/>
      <c r="W26" s="170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</row>
    <row r="27" customFormat="false" ht="15" hidden="false" customHeight="false" outlineLevel="0" collapsed="false">
      <c r="A27" s="169"/>
      <c r="B27" s="166" t="s">
        <v>206</v>
      </c>
      <c r="C27" s="166"/>
      <c r="D27" s="172" t="n">
        <f aca="false">'Tab 5 - Cost Comparisons'!G23</f>
        <v>0</v>
      </c>
      <c r="E27" s="172" t="n">
        <f aca="false">'Tab 5 - Cost Comparisons'!G23</f>
        <v>0</v>
      </c>
      <c r="F27" s="172" t="n">
        <f aca="false">'Tab 5 - Cost Comparisons'!G23</f>
        <v>0</v>
      </c>
      <c r="G27" s="172" t="n">
        <f aca="false">'Tab 5 - Cost Comparisons'!G23</f>
        <v>0</v>
      </c>
      <c r="H27" s="172" t="n">
        <f aca="false">'Tab 5 - Cost Comparisons'!G23</f>
        <v>0</v>
      </c>
      <c r="I27" s="172" t="n">
        <f aca="false">'Tab 5 - Cost Comparisons'!G23</f>
        <v>0</v>
      </c>
      <c r="J27" s="172" t="n">
        <f aca="false">'Tab 5 - Cost Comparisons'!G23</f>
        <v>0</v>
      </c>
      <c r="K27" s="172" t="n">
        <f aca="false">'Tab 5 - Cost Comparisons'!G23</f>
        <v>0</v>
      </c>
      <c r="L27" s="172" t="n">
        <f aca="false">'Tab 5 - Cost Comparisons'!G23</f>
        <v>0</v>
      </c>
      <c r="M27" s="172" t="n">
        <f aca="false">'Tab 5 - Cost Comparisons'!G23</f>
        <v>0</v>
      </c>
      <c r="N27" s="172" t="n">
        <f aca="false">'Tab 5 - Cost Comparisons'!G23</f>
        <v>0</v>
      </c>
      <c r="O27" s="172" t="n">
        <f aca="false">'Tab 5 - Cost Comparisons'!G23</f>
        <v>0</v>
      </c>
      <c r="P27" s="172" t="n">
        <f aca="false">'Tab 5 - Cost Comparisons'!G23</f>
        <v>0</v>
      </c>
      <c r="Q27" s="172" t="n">
        <f aca="false">'Tab 5 - Cost Comparisons'!G23</f>
        <v>0</v>
      </c>
      <c r="R27" s="172" t="n">
        <f aca="false">'Tab 5 - Cost Comparisons'!G23</f>
        <v>0</v>
      </c>
      <c r="S27" s="172" t="n">
        <f aca="false">'Tab 5 - Cost Comparisons'!G23</f>
        <v>0</v>
      </c>
      <c r="T27" s="172" t="n">
        <f aca="false">'Tab 5 - Cost Comparisons'!G23</f>
        <v>0</v>
      </c>
      <c r="U27" s="172" t="n">
        <f aca="false">'Tab 5 - Cost Comparisons'!G23</f>
        <v>0</v>
      </c>
      <c r="V27" s="172" t="n">
        <f aca="false">'Tab 5 - Cost Comparisons'!G23</f>
        <v>0</v>
      </c>
      <c r="W27" s="172" t="n">
        <f aca="false">'Tab 5 - Cost Comparisons'!G23</f>
        <v>0</v>
      </c>
      <c r="X27" s="80" t="n">
        <f aca="false">'Tab 5 - Cost Comparisons'!G23</f>
        <v>0</v>
      </c>
      <c r="Y27" s="80" t="n">
        <f aca="false">'Tab 5 - Cost Comparisons'!G23</f>
        <v>0</v>
      </c>
      <c r="Z27" s="80" t="n">
        <f aca="false">'Tab 5 - Cost Comparisons'!G23</f>
        <v>0</v>
      </c>
      <c r="AA27" s="80" t="n">
        <f aca="false">'Tab 5 - Cost Comparisons'!G23</f>
        <v>0</v>
      </c>
      <c r="AB27" s="80" t="n">
        <f aca="false">'Tab 5 - Cost Comparisons'!G23</f>
        <v>0</v>
      </c>
      <c r="AC27" s="80" t="n">
        <f aca="false">'Tab 5 - Cost Comparisons'!G23</f>
        <v>0</v>
      </c>
      <c r="AD27" s="80" t="n">
        <f aca="false">'Tab 5 - Cost Comparisons'!G23</f>
        <v>0</v>
      </c>
      <c r="AE27" s="80" t="n">
        <f aca="false">'Tab 5 - Cost Comparisons'!G23</f>
        <v>0</v>
      </c>
      <c r="AF27" s="80" t="n">
        <f aca="false">'Tab 5 - Cost Comparisons'!G23</f>
        <v>0</v>
      </c>
      <c r="AG27" s="80" t="n">
        <f aca="false">'Tab 5 - Cost Comparisons'!$G23</f>
        <v>0</v>
      </c>
      <c r="AH27" s="80" t="n">
        <f aca="false">'Tab 5 - Cost Comparisons'!$G23</f>
        <v>0</v>
      </c>
      <c r="AI27" s="80" t="n">
        <f aca="false">'Tab 5 - Cost Comparisons'!$G23</f>
        <v>0</v>
      </c>
      <c r="AJ27" s="80" t="n">
        <f aca="false">'Tab 5 - Cost Comparisons'!$G23</f>
        <v>0</v>
      </c>
      <c r="AK27" s="80" t="n">
        <f aca="false">'Tab 5 - Cost Comparisons'!$G23</f>
        <v>0</v>
      </c>
      <c r="AL27" s="80" t="n">
        <f aca="false">'Tab 5 - Cost Comparisons'!$G23</f>
        <v>0</v>
      </c>
      <c r="AM27" s="80" t="n">
        <f aca="false">'Tab 5 - Cost Comparisons'!$G23</f>
        <v>0</v>
      </c>
      <c r="AN27" s="80" t="n">
        <f aca="false">'Tab 5 - Cost Comparisons'!$G23</f>
        <v>0</v>
      </c>
      <c r="AO27" s="80" t="n">
        <f aca="false">'Tab 5 - Cost Comparisons'!$G23</f>
        <v>0</v>
      </c>
      <c r="AP27" s="80" t="n">
        <f aca="false">'Tab 5 - Cost Comparisons'!$G23</f>
        <v>0</v>
      </c>
      <c r="AQ27" s="80" t="n">
        <f aca="false">'Tab 5 - Cost Comparisons'!$G23</f>
        <v>0</v>
      </c>
    </row>
    <row r="28" customFormat="false" ht="15.75" hidden="false" customHeight="false" outlineLevel="0" collapsed="false">
      <c r="A28" s="169"/>
      <c r="B28" s="166" t="s">
        <v>207</v>
      </c>
      <c r="C28" s="166"/>
      <c r="D28" s="172" t="n">
        <f aca="false">'Tab 5 - Cost Comparisons'!G24</f>
        <v>0</v>
      </c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</row>
    <row r="29" customFormat="false" ht="15.75" hidden="false" customHeight="false" outlineLevel="0" collapsed="false">
      <c r="A29" s="169"/>
      <c r="B29" s="177" t="s">
        <v>198</v>
      </c>
      <c r="C29" s="178"/>
      <c r="D29" s="179" t="n">
        <f aca="false">D28+D27</f>
        <v>0</v>
      </c>
      <c r="E29" s="179" t="n">
        <f aca="false">E28+E27</f>
        <v>0</v>
      </c>
      <c r="F29" s="179" t="n">
        <f aca="false">F28+F27</f>
        <v>0</v>
      </c>
      <c r="G29" s="179" t="n">
        <f aca="false">G28+G27</f>
        <v>0</v>
      </c>
      <c r="H29" s="179" t="n">
        <f aca="false">H28+H27</f>
        <v>0</v>
      </c>
      <c r="I29" s="179" t="n">
        <f aca="false">I28+I27</f>
        <v>0</v>
      </c>
      <c r="J29" s="179" t="n">
        <f aca="false">J28+J27</f>
        <v>0</v>
      </c>
      <c r="K29" s="179" t="n">
        <f aca="false">K28+K27</f>
        <v>0</v>
      </c>
      <c r="L29" s="179" t="n">
        <f aca="false">L28+L27</f>
        <v>0</v>
      </c>
      <c r="M29" s="179" t="n">
        <f aca="false">M28+M27</f>
        <v>0</v>
      </c>
      <c r="N29" s="179" t="n">
        <f aca="false">N28+N27</f>
        <v>0</v>
      </c>
      <c r="O29" s="179" t="n">
        <f aca="false">O28+O27</f>
        <v>0</v>
      </c>
      <c r="P29" s="179" t="n">
        <f aca="false">P28+P27</f>
        <v>0</v>
      </c>
      <c r="Q29" s="179" t="n">
        <f aca="false">Q28+Q27</f>
        <v>0</v>
      </c>
      <c r="R29" s="179" t="n">
        <f aca="false">R28+R27</f>
        <v>0</v>
      </c>
      <c r="S29" s="179" t="n">
        <f aca="false">S28+S27</f>
        <v>0</v>
      </c>
      <c r="T29" s="179" t="n">
        <f aca="false">T28+T27</f>
        <v>0</v>
      </c>
      <c r="U29" s="179" t="n">
        <f aca="false">U28+U27</f>
        <v>0</v>
      </c>
      <c r="V29" s="179" t="n">
        <f aca="false">V28+V27</f>
        <v>0</v>
      </c>
      <c r="W29" s="179" t="n">
        <f aca="false">W28+W27</f>
        <v>0</v>
      </c>
      <c r="X29" s="179" t="n">
        <f aca="false">X28+X27</f>
        <v>0</v>
      </c>
      <c r="Y29" s="179" t="n">
        <f aca="false">Y28+Y27</f>
        <v>0</v>
      </c>
      <c r="Z29" s="179" t="n">
        <f aca="false">Z28+Z27</f>
        <v>0</v>
      </c>
      <c r="AA29" s="179" t="n">
        <f aca="false">AA28+AA27</f>
        <v>0</v>
      </c>
      <c r="AB29" s="179" t="n">
        <f aca="false">AB28+AB27</f>
        <v>0</v>
      </c>
      <c r="AC29" s="179" t="n">
        <f aca="false">AC28+AC27</f>
        <v>0</v>
      </c>
      <c r="AD29" s="179" t="n">
        <f aca="false">AD28+AD27</f>
        <v>0</v>
      </c>
      <c r="AE29" s="179" t="n">
        <f aca="false">AE28+AE27</f>
        <v>0</v>
      </c>
      <c r="AF29" s="179" t="n">
        <f aca="false">AF28+AF27</f>
        <v>0</v>
      </c>
      <c r="AG29" s="179" t="n">
        <f aca="false">AG28+AG27</f>
        <v>0</v>
      </c>
      <c r="AH29" s="179" t="n">
        <f aca="false">AH28+AH27</f>
        <v>0</v>
      </c>
      <c r="AI29" s="179" t="n">
        <f aca="false">AI28+AI27</f>
        <v>0</v>
      </c>
      <c r="AJ29" s="179" t="n">
        <f aca="false">AJ28+AJ27</f>
        <v>0</v>
      </c>
      <c r="AK29" s="179" t="n">
        <f aca="false">AK28+AK27</f>
        <v>0</v>
      </c>
      <c r="AL29" s="179" t="n">
        <f aca="false">AL28+AL27</f>
        <v>0</v>
      </c>
      <c r="AM29" s="179" t="n">
        <f aca="false">AM28+AM27</f>
        <v>0</v>
      </c>
      <c r="AN29" s="179" t="n">
        <f aca="false">AN28+AN27</f>
        <v>0</v>
      </c>
      <c r="AO29" s="179" t="n">
        <f aca="false">AO28+AO27</f>
        <v>0</v>
      </c>
      <c r="AP29" s="179" t="n">
        <f aca="false">AP28+AP27</f>
        <v>0</v>
      </c>
      <c r="AQ29" s="179" t="n">
        <f aca="false">AQ28+AQ27</f>
        <v>0</v>
      </c>
    </row>
    <row r="30" customFormat="false" ht="16.5" hidden="false" customHeight="false" outlineLevel="0" collapsed="false">
      <c r="A30" s="169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70"/>
      <c r="T30" s="170"/>
      <c r="U30" s="170"/>
      <c r="V30" s="170"/>
      <c r="W30" s="170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</row>
    <row r="31" customFormat="false" ht="15" hidden="false" customHeight="false" outlineLevel="0" collapsed="false">
      <c r="A31" s="169"/>
      <c r="B31" s="166" t="s">
        <v>199</v>
      </c>
      <c r="C31" s="166"/>
      <c r="D31" s="182" t="n">
        <f aca="false">1</f>
        <v>1</v>
      </c>
      <c r="E31" s="182" t="n">
        <f aca="false">1/(1+'Tab 5 - Cost Comparisons'!G10)^1</f>
        <v>0.970873786407767</v>
      </c>
      <c r="F31" s="182" t="n">
        <f aca="false">1/(1+'Tab 5 - Cost Comparisons'!G10)^2</f>
        <v>0.942595909133754</v>
      </c>
      <c r="G31" s="182" t="n">
        <f aca="false">1/(1+'Tab 5 - Cost Comparisons'!G10)^3</f>
        <v>0.91514165935316</v>
      </c>
      <c r="H31" s="182" t="n">
        <f aca="false">1/(1+'Tab 5 - Cost Comparisons'!G10)^4</f>
        <v>0.888487047915689</v>
      </c>
      <c r="I31" s="182" t="n">
        <f aca="false">1/(1+'Tab 5 - Cost Comparisons'!G10)^5</f>
        <v>0.862608784384164</v>
      </c>
      <c r="J31" s="182" t="n">
        <f aca="false">1/(1+'Tab 5 - Cost Comparisons'!G10)^6</f>
        <v>0.837484256683654</v>
      </c>
      <c r="K31" s="182" t="n">
        <f aca="false">1/(1+'Tab 5 - Cost Comparisons'!G10)^7</f>
        <v>0.813091511343354</v>
      </c>
      <c r="L31" s="182" t="n">
        <f aca="false">1/(1+'Tab 5 - Cost Comparisons'!G10)^8</f>
        <v>0.789409234313936</v>
      </c>
      <c r="M31" s="182" t="n">
        <f aca="false">1/(1+'Tab 5 - Cost Comparisons'!G10)^9</f>
        <v>0.766416732343627</v>
      </c>
      <c r="N31" s="182" t="n">
        <f aca="false">1/(1+'Tab 5 - Cost Comparisons'!G10)^10</f>
        <v>0.744093914896725</v>
      </c>
      <c r="O31" s="182" t="n">
        <f aca="false">1/(1+'Tab 5 - Cost Comparisons'!G10)^11</f>
        <v>0.722421276598762</v>
      </c>
      <c r="P31" s="182" t="n">
        <f aca="false">1/(1+'Tab 5 - Cost Comparisons'!G10)^12</f>
        <v>0.701379880192973</v>
      </c>
      <c r="Q31" s="182" t="n">
        <f aca="false">1/(1+'Tab 5 - Cost Comparisons'!G10)^13</f>
        <v>0.680951339993178</v>
      </c>
      <c r="R31" s="182" t="n">
        <f aca="false">1/(1+'Tab 5 - Cost Comparisons'!G10)^14</f>
        <v>0.661117805818619</v>
      </c>
      <c r="S31" s="182" t="n">
        <f aca="false">1/(1+'Tab 5 - Cost Comparisons'!G10)^15</f>
        <v>0.641861947396717</v>
      </c>
      <c r="T31" s="182" t="n">
        <f aca="false">1/(1+'Tab 5 - Cost Comparisons'!G10)^16</f>
        <v>0.623166939220114</v>
      </c>
      <c r="U31" s="182" t="n">
        <f aca="false">1/(1+'Tab 5 - Cost Comparisons'!G10)^17</f>
        <v>0.605016445844771</v>
      </c>
      <c r="V31" s="182" t="n">
        <f aca="false">1/(1+'Tab 5 - Cost Comparisons'!G10)^18</f>
        <v>0.587394607616282</v>
      </c>
      <c r="W31" s="182" t="n">
        <f aca="false">1/(1+'Tab 5 - Cost Comparisons'!G10)^19</f>
        <v>0.570286026811925</v>
      </c>
      <c r="X31" s="182" t="n">
        <f aca="false">1/(1+'Tab 5 - Cost Comparisons'!G10)^20</f>
        <v>0.553675754186335</v>
      </c>
      <c r="Y31" s="182" t="n">
        <f aca="false">1/(1+'Tab 5 - Cost Comparisons'!G10)^21</f>
        <v>0.537549275909063</v>
      </c>
      <c r="Z31" s="182" t="n">
        <f aca="false">1/(1+'Tab 5 - Cost Comparisons'!G10)^22</f>
        <v>0.521892500882585</v>
      </c>
      <c r="AA31" s="182" t="n">
        <f aca="false">1/(1+'Tab 5 - Cost Comparisons'!G10)^23</f>
        <v>0.506691748429694</v>
      </c>
      <c r="AB31" s="182" t="n">
        <f aca="false">1/(1+'Tab 5 - Cost Comparisons'!G10)^24</f>
        <v>0.491933736339509</v>
      </c>
      <c r="AC31" s="182" t="n">
        <f aca="false">1/(1+'Tab 5 - Cost Comparisons'!G10)^25</f>
        <v>0.477605569261659</v>
      </c>
      <c r="AD31" s="182" t="n">
        <f aca="false">1/(1+'Tab 5 - Cost Comparisons'!G10)^26</f>
        <v>0.463694727438504</v>
      </c>
      <c r="AE31" s="182" t="n">
        <f aca="false">1/(1+'Tab 5 - Cost Comparisons'!G10)^27</f>
        <v>0.450189055765538</v>
      </c>
      <c r="AF31" s="182" t="n">
        <f aca="false">1/(1+'Tab 5 - Cost Comparisons'!G10)^28</f>
        <v>0.437076753170425</v>
      </c>
      <c r="AG31" s="182" t="n">
        <f aca="false">1/(1+'Tab 5 - Cost Comparisons'!$G10)^29</f>
        <v>0.424346362301384</v>
      </c>
      <c r="AH31" s="182" t="n">
        <f aca="false">1/(1+'Tab 5 - Cost Comparisons'!$G10)^30</f>
        <v>0.411986759515906</v>
      </c>
      <c r="AI31" s="182" t="n">
        <f aca="false">1/(1+'Tab 5 - Cost Comparisons'!$G10)^31</f>
        <v>0.399987145161074</v>
      </c>
      <c r="AJ31" s="182" t="n">
        <f aca="false">1/(1+'Tab 5 - Cost Comparisons'!$G10)^32</f>
        <v>0.388337034136965</v>
      </c>
      <c r="AK31" s="182" t="n">
        <f aca="false">1/(1+'Tab 5 - Cost Comparisons'!$G10)^33</f>
        <v>0.377026246734918</v>
      </c>
      <c r="AL31" s="182" t="n">
        <f aca="false">1/(1+'Tab 5 - Cost Comparisons'!$G10)^34</f>
        <v>0.366044899742639</v>
      </c>
      <c r="AM31" s="182" t="n">
        <f aca="false">1/(1+'Tab 5 - Cost Comparisons'!$G10)^35</f>
        <v>0.355383397808387</v>
      </c>
      <c r="AN31" s="182" t="n">
        <f aca="false">1/(1+'Tab 5 - Cost Comparisons'!$G10)^36</f>
        <v>0.345032425056686</v>
      </c>
      <c r="AO31" s="182" t="n">
        <f aca="false">1/(1+'Tab 5 - Cost Comparisons'!$G10)^37</f>
        <v>0.334982936948239</v>
      </c>
      <c r="AP31" s="182" t="n">
        <f aca="false">1/(1+'Tab 5 - Cost Comparisons'!$G10)^38</f>
        <v>0.325226152376931</v>
      </c>
      <c r="AQ31" s="182" t="n">
        <f aca="false">1/(1+'Tab 5 - Cost Comparisons'!$G10)^39</f>
        <v>0.315753545997021</v>
      </c>
    </row>
    <row r="32" customFormat="false" ht="15.75" hidden="false" customHeight="false" outlineLevel="0" collapsed="false">
      <c r="A32" s="169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</row>
    <row r="33" customFormat="false" ht="15" hidden="false" customHeight="false" outlineLevel="0" collapsed="false">
      <c r="A33" s="169"/>
      <c r="B33" s="166" t="s">
        <v>200</v>
      </c>
      <c r="C33" s="166"/>
      <c r="D33" s="173" t="n">
        <f aca="false">D31*D29</f>
        <v>0</v>
      </c>
      <c r="E33" s="173" t="n">
        <f aca="false">E31*E29</f>
        <v>0</v>
      </c>
      <c r="F33" s="173" t="n">
        <f aca="false">F31*F29</f>
        <v>0</v>
      </c>
      <c r="G33" s="173" t="n">
        <f aca="false">G31*G29</f>
        <v>0</v>
      </c>
      <c r="H33" s="173" t="n">
        <f aca="false">H31*H29</f>
        <v>0</v>
      </c>
      <c r="I33" s="173" t="n">
        <f aca="false">I31*I29</f>
        <v>0</v>
      </c>
      <c r="J33" s="173" t="n">
        <f aca="false">J31*J29</f>
        <v>0</v>
      </c>
      <c r="K33" s="173" t="n">
        <f aca="false">K31*K29</f>
        <v>0</v>
      </c>
      <c r="L33" s="173" t="n">
        <f aca="false">L31*L29</f>
        <v>0</v>
      </c>
      <c r="M33" s="173" t="n">
        <f aca="false">M31*M29</f>
        <v>0</v>
      </c>
      <c r="N33" s="173" t="n">
        <f aca="false">N31*N29</f>
        <v>0</v>
      </c>
      <c r="O33" s="173" t="n">
        <f aca="false">O31*O29</f>
        <v>0</v>
      </c>
      <c r="P33" s="173" t="n">
        <f aca="false">P31*P29</f>
        <v>0</v>
      </c>
      <c r="Q33" s="173" t="n">
        <f aca="false">Q31*Q29</f>
        <v>0</v>
      </c>
      <c r="R33" s="173" t="n">
        <f aca="false">R31*R29</f>
        <v>0</v>
      </c>
      <c r="S33" s="173" t="n">
        <f aca="false">S31*S29</f>
        <v>0</v>
      </c>
      <c r="T33" s="173" t="n">
        <f aca="false">T31*T29</f>
        <v>0</v>
      </c>
      <c r="U33" s="173" t="n">
        <f aca="false">U31*U29</f>
        <v>0</v>
      </c>
      <c r="V33" s="173" t="n">
        <f aca="false">V31*V29</f>
        <v>0</v>
      </c>
      <c r="W33" s="173" t="n">
        <f aca="false">W31*W29</f>
        <v>0</v>
      </c>
      <c r="X33" s="173" t="n">
        <f aca="false">X31*X29</f>
        <v>0</v>
      </c>
      <c r="Y33" s="173" t="n">
        <f aca="false">Y31*Y29</f>
        <v>0</v>
      </c>
      <c r="Z33" s="173" t="n">
        <f aca="false">Z31*Z29</f>
        <v>0</v>
      </c>
      <c r="AA33" s="173" t="n">
        <f aca="false">AA31*AA29</f>
        <v>0</v>
      </c>
      <c r="AB33" s="173" t="n">
        <f aca="false">AB31*AB29</f>
        <v>0</v>
      </c>
      <c r="AC33" s="173" t="n">
        <f aca="false">AC31*AC29</f>
        <v>0</v>
      </c>
      <c r="AD33" s="173" t="n">
        <f aca="false">AD31*AD29</f>
        <v>0</v>
      </c>
      <c r="AE33" s="173" t="n">
        <f aca="false">AE31*AE29</f>
        <v>0</v>
      </c>
      <c r="AF33" s="173" t="n">
        <f aca="false">AF31*AF29</f>
        <v>0</v>
      </c>
      <c r="AG33" s="173" t="n">
        <f aca="false">AG31*AG29</f>
        <v>0</v>
      </c>
      <c r="AH33" s="173" t="n">
        <f aca="false">AH31*AH29</f>
        <v>0</v>
      </c>
      <c r="AI33" s="173" t="n">
        <f aca="false">AI31*AI29</f>
        <v>0</v>
      </c>
      <c r="AJ33" s="173" t="n">
        <f aca="false">AJ31*AJ29</f>
        <v>0</v>
      </c>
      <c r="AK33" s="173" t="n">
        <f aca="false">AK31*AK29</f>
        <v>0</v>
      </c>
      <c r="AL33" s="173" t="n">
        <f aca="false">AL31*AL29</f>
        <v>0</v>
      </c>
      <c r="AM33" s="173" t="n">
        <f aca="false">AM31*AM29</f>
        <v>0</v>
      </c>
      <c r="AN33" s="173" t="n">
        <f aca="false">AN31*AN29</f>
        <v>0</v>
      </c>
      <c r="AO33" s="173" t="n">
        <f aca="false">AO31*AO29</f>
        <v>0</v>
      </c>
      <c r="AP33" s="173" t="n">
        <f aca="false">AP31*AP29</f>
        <v>0</v>
      </c>
      <c r="AQ33" s="173" t="n">
        <f aca="false">AQ31*AQ29</f>
        <v>0</v>
      </c>
    </row>
    <row r="34" customFormat="false" ht="15.7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</row>
    <row r="35" customFormat="false" ht="15.75" hidden="false" customHeight="false" outlineLevel="0" collapsed="false">
      <c r="A35" s="169"/>
      <c r="B35" s="159"/>
      <c r="C35" s="159"/>
      <c r="D35" s="167" t="s">
        <v>201</v>
      </c>
      <c r="E35" s="168"/>
      <c r="F35" s="183"/>
      <c r="G35" s="183"/>
      <c r="H35" s="183" t="s">
        <v>141</v>
      </c>
      <c r="I35" s="183" t="s">
        <v>202</v>
      </c>
      <c r="J35" s="183" t="s">
        <v>203</v>
      </c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</row>
    <row r="36" customFormat="false" ht="15.75" hidden="false" customHeight="false" outlineLevel="0" collapsed="false">
      <c r="A36" s="169"/>
      <c r="B36" s="159"/>
      <c r="C36" s="159"/>
      <c r="D36" s="167"/>
      <c r="E36" s="168"/>
      <c r="F36" s="183"/>
      <c r="G36" s="183"/>
      <c r="H36" s="183"/>
      <c r="I36" s="183"/>
      <c r="J36" s="183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</row>
    <row r="37" customFormat="false" ht="15.75" hidden="false" customHeight="false" outlineLevel="0" collapsed="false">
      <c r="A37" s="169"/>
      <c r="B37" s="159"/>
      <c r="C37" s="159"/>
      <c r="D37" s="184"/>
      <c r="E37" s="166"/>
      <c r="F37" s="185"/>
      <c r="G37" s="185"/>
      <c r="H37" s="185"/>
      <c r="I37" s="185"/>
      <c r="J37" s="185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</row>
    <row r="38" customFormat="false" ht="15.75" hidden="false" customHeight="false" outlineLevel="0" collapsed="false">
      <c r="A38" s="169"/>
      <c r="B38" s="159"/>
      <c r="C38" s="159"/>
      <c r="D38" s="190" t="s">
        <v>63</v>
      </c>
      <c r="E38" s="169"/>
      <c r="F38" s="186"/>
      <c r="G38" s="186"/>
      <c r="H38" s="186" t="n">
        <f aca="false">IF(Twenty,SUM(D33:W33),"")</f>
        <v>0</v>
      </c>
      <c r="I38" s="186" t="str">
        <f aca="false">IF(Thirty,SUM(D33:AG33),"")</f>
        <v/>
      </c>
      <c r="J38" s="186" t="str">
        <f aca="false">IF(Forty,SUM(D33:AQ33),"")</f>
        <v/>
      </c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</row>
    <row r="39" customFormat="false" ht="15.75" hidden="false" customHeight="false" outlineLevel="0" collapsed="false">
      <c r="A39" s="169"/>
      <c r="B39" s="159"/>
      <c r="C39" s="159"/>
      <c r="D39" s="190" t="s">
        <v>204</v>
      </c>
      <c r="E39" s="169"/>
      <c r="F39" s="130"/>
      <c r="G39" s="186"/>
      <c r="H39" s="186" t="e">
        <f aca="false">IF(Twenty,H38/'Tab 5 - Cost Comparisons'!G12,"")</f>
        <v>#DIV/0!</v>
      </c>
      <c r="I39" s="186" t="str">
        <f aca="false">IF(Thirty,I38/'Tab 5 - Cost Comparisons'!G12,"")</f>
        <v/>
      </c>
      <c r="J39" s="186" t="str">
        <f aca="false">IF(Forty,J38/'Tab 5 - Cost Comparisons'!G12,"")</f>
        <v/>
      </c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</row>
    <row r="40" customFormat="false" ht="15.75" hidden="false" customHeight="false" outlineLevel="0" collapsed="false">
      <c r="A40" s="169"/>
      <c r="B40" s="159"/>
      <c r="C40" s="159"/>
      <c r="D40" s="190" t="s">
        <v>205</v>
      </c>
      <c r="E40" s="169"/>
      <c r="F40" s="186"/>
      <c r="G40" s="186"/>
      <c r="H40" s="186" t="e">
        <f aca="false">IF(Twenty,H39/(12*20),"")</f>
        <v>#DIV/0!</v>
      </c>
      <c r="I40" s="186" t="str">
        <f aca="false">IF(Thirty,I39/(12*30),"")</f>
        <v/>
      </c>
      <c r="J40" s="186" t="str">
        <f aca="false">IF(Forty,J39/(12*40),"")</f>
        <v/>
      </c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</row>
    <row r="41" customFormat="false" ht="15.75" hidden="false" customHeight="false" outlineLevel="0" collapsed="false">
      <c r="A41" s="169"/>
      <c r="B41" s="190"/>
      <c r="C41" s="169"/>
      <c r="D41" s="191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</row>
    <row r="42" customFormat="fals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</row>
    <row r="43" customFormat="false" ht="15.75" hidden="false" customHeight="false" outlineLevel="0" collapsed="false">
      <c r="A43" s="169"/>
      <c r="B43" s="160"/>
      <c r="C43" s="192"/>
      <c r="D43" s="167" t="s">
        <v>208</v>
      </c>
      <c r="E43" s="193"/>
      <c r="F43" s="183"/>
      <c r="G43" s="183"/>
      <c r="H43" s="183" t="s">
        <v>141</v>
      </c>
      <c r="I43" s="183" t="s">
        <v>202</v>
      </c>
      <c r="J43" s="183" t="s">
        <v>203</v>
      </c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</row>
    <row r="44" customFormat="false" ht="15.75" hidden="false" customHeight="false" outlineLevel="0" collapsed="false">
      <c r="A44" s="169"/>
      <c r="B44" s="192"/>
      <c r="C44" s="192"/>
      <c r="D44" s="193"/>
      <c r="E44" s="193"/>
      <c r="F44" s="193"/>
      <c r="G44" s="193"/>
      <c r="H44" s="193"/>
      <c r="I44" s="168"/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customFormat="false" ht="15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</row>
    <row r="46" customFormat="false" ht="15.75" hidden="false" customHeight="false" outlineLevel="0" collapsed="false">
      <c r="A46" s="169"/>
      <c r="B46" s="159"/>
      <c r="C46" s="159"/>
      <c r="D46" s="190" t="s">
        <v>209</v>
      </c>
      <c r="E46" s="169"/>
      <c r="F46" s="186"/>
      <c r="G46" s="186"/>
      <c r="H46" s="186" t="e">
        <f aca="false">IF(Twenty,H22-H40,"")</f>
        <v>#VALUE!</v>
      </c>
      <c r="I46" s="186" t="str">
        <f aca="false">IF(Thirty,I22-I40,"")</f>
        <v/>
      </c>
      <c r="J46" s="186" t="str">
        <f aca="false">IF(Forty,J22-J40,"")</f>
        <v/>
      </c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</row>
    <row r="47" customFormat="false" ht="15.75" hidden="false" customHeight="false" outlineLevel="0" collapsed="false">
      <c r="A47" s="169"/>
      <c r="B47" s="159"/>
      <c r="C47" s="159"/>
      <c r="D47" s="190" t="s">
        <v>210</v>
      </c>
      <c r="E47" s="169"/>
      <c r="F47" s="194"/>
      <c r="G47" s="194"/>
      <c r="H47" s="194" t="e">
        <f aca="false">IF(Twenty,1-(H40/H22),"")</f>
        <v>#DIV/0!</v>
      </c>
      <c r="I47" s="194" t="str">
        <f aca="false">IF(Thirty,1-(I40/I22),"")</f>
        <v/>
      </c>
      <c r="J47" s="194" t="str">
        <f aca="false">IF(Forty,1-(J40/J22),"")</f>
        <v/>
      </c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</row>
    <row r="48" customFormat="false" ht="1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</row>
    <row r="49" customFormat="false" ht="1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</row>
    <row r="50" customFormat="false" ht="15" hidden="false" customHeight="false" outlineLevel="0" collapsed="false">
      <c r="A50" s="190"/>
      <c r="B50" s="190"/>
      <c r="C50" s="190"/>
      <c r="D50" s="184"/>
      <c r="E50" s="184"/>
      <c r="F50" s="185"/>
      <c r="G50" s="185"/>
      <c r="H50" s="185"/>
      <c r="I50" s="185"/>
      <c r="J50" s="185"/>
    </row>
    <row r="51" customFormat="false" ht="15" hidden="false" customHeight="false" outlineLevel="0" collapsed="false">
      <c r="A51" s="190"/>
      <c r="B51" s="190"/>
      <c r="C51" s="190"/>
      <c r="D51" s="184"/>
      <c r="E51" s="184"/>
      <c r="F51" s="184"/>
      <c r="G51" s="184"/>
      <c r="H51" s="184"/>
      <c r="I51" s="184"/>
      <c r="J51" s="184"/>
    </row>
    <row r="52" customFormat="false" ht="15" hidden="false" customHeight="false" outlineLevel="0" collapsed="false">
      <c r="A52" s="190"/>
      <c r="B52" s="190"/>
      <c r="C52" s="190"/>
      <c r="D52" s="184"/>
      <c r="E52" s="184"/>
      <c r="F52" s="184"/>
      <c r="G52" s="184"/>
      <c r="H52" s="184"/>
      <c r="I52" s="184"/>
      <c r="J52" s="184"/>
    </row>
    <row r="53" customFormat="false" ht="15" hidden="false" customHeight="false" outlineLevel="0" collapsed="false">
      <c r="A53" s="190"/>
      <c r="B53" s="190"/>
      <c r="C53" s="190"/>
      <c r="D53" s="184"/>
      <c r="E53" s="184"/>
      <c r="F53" s="187"/>
      <c r="G53" s="187"/>
      <c r="H53" s="187"/>
      <c r="I53" s="187"/>
      <c r="J53" s="187"/>
    </row>
    <row r="54" customFormat="false" ht="15" hidden="false" customHeight="false" outlineLevel="0" collapsed="false">
      <c r="A54" s="190"/>
      <c r="B54" s="190"/>
      <c r="C54" s="190"/>
      <c r="D54" s="184"/>
      <c r="E54" s="184"/>
      <c r="F54" s="187"/>
      <c r="G54" s="187"/>
      <c r="H54" s="187"/>
      <c r="I54" s="187"/>
      <c r="J54" s="187"/>
    </row>
    <row r="55" customFormat="false" ht="15" hidden="false" customHeight="false" outlineLevel="0" collapsed="false">
      <c r="A55" s="190"/>
      <c r="B55" s="190"/>
      <c r="C55" s="190"/>
      <c r="D55" s="184"/>
      <c r="E55" s="184"/>
      <c r="F55" s="187"/>
      <c r="G55" s="187"/>
      <c r="H55" s="187"/>
      <c r="I55" s="187"/>
      <c r="J55" s="187"/>
    </row>
    <row r="56" customFormat="false" ht="15" hidden="false" customHeight="false" outlineLevel="0" collapsed="false">
      <c r="A56" s="190"/>
      <c r="B56" s="190"/>
      <c r="C56" s="190"/>
      <c r="D56" s="184"/>
      <c r="E56" s="184"/>
      <c r="F56" s="196"/>
      <c r="G56" s="196"/>
      <c r="H56" s="196"/>
      <c r="I56" s="196"/>
      <c r="J56" s="196"/>
    </row>
  </sheetData>
  <sheetProtection sheet="true" password="99e1" objects="true" scenarios="true"/>
  <mergeCells count="2">
    <mergeCell ref="A1:W1"/>
    <mergeCell ref="A2:W2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R&amp;11&amp;F</oddHeader>
    <oddFooter>&amp;R&amp;11Date: 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828125" defaultRowHeight="15" zeroHeight="false" outlineLevelRow="0" outlineLevelCol="0"/>
  <cols>
    <col collapsed="false" customWidth="true" hidden="false" outlineLevel="0" max="1" min="1" style="155" width="3.21"/>
    <col collapsed="false" customWidth="true" hidden="false" outlineLevel="0" max="2" min="2" style="155" width="13.55"/>
    <col collapsed="false" customWidth="true" hidden="false" outlineLevel="0" max="3" min="3" style="155" width="10.77"/>
    <col collapsed="false" customWidth="true" hidden="false" outlineLevel="0" max="4" min="4" style="155" width="10.55"/>
    <col collapsed="false" customWidth="true" hidden="false" outlineLevel="0" max="6" min="5" style="155" width="10.43"/>
    <col collapsed="false" customWidth="true" hidden="false" outlineLevel="0" max="7" min="7" style="155" width="10.77"/>
    <col collapsed="false" customWidth="true" hidden="false" outlineLevel="0" max="8" min="8" style="155" width="10.11"/>
    <col collapsed="false" customWidth="true" hidden="false" outlineLevel="0" max="9" min="9" style="155" width="10.43"/>
    <col collapsed="false" customWidth="true" hidden="false" outlineLevel="0" max="23" min="10" style="155" width="10.77"/>
    <col collapsed="false" customWidth="true" hidden="false" outlineLevel="0" max="32" min="24" style="156" width="10.77"/>
    <col collapsed="false" customWidth="true" hidden="false" outlineLevel="0" max="33" min="33" style="156" width="11.55"/>
    <col collapsed="false" customWidth="true" hidden="false" outlineLevel="0" max="43" min="34" style="155" width="11.55"/>
    <col collapsed="false" customWidth="true" hidden="false" outlineLevel="0" max="44" min="44" style="155" width="1.77"/>
    <col collapsed="false" customWidth="false" hidden="false" outlineLevel="0" max="257" min="45" style="155" width="8.88"/>
  </cols>
  <sheetData>
    <row r="1" customFormat="false" ht="15.75" hidden="false" customHeight="false" outlineLevel="0" collapsed="false">
      <c r="A1" s="157" t="s">
        <v>21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15" hidden="false" customHeight="true" outlineLevel="0" collapsed="false">
      <c r="A2" s="157" t="s">
        <v>15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60"/>
      <c r="Y2" s="160"/>
      <c r="Z2" s="160"/>
      <c r="AA2" s="160"/>
      <c r="AB2" s="160"/>
      <c r="AC2" s="160"/>
      <c r="AD2" s="160"/>
      <c r="AE2" s="160"/>
      <c r="AF2" s="160"/>
      <c r="AG2" s="160"/>
    </row>
    <row r="3" customFormat="false" ht="15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/>
      <c r="Y3" s="160"/>
      <c r="Z3" s="160"/>
      <c r="AA3" s="160"/>
      <c r="AB3" s="160"/>
      <c r="AC3" s="160"/>
      <c r="AD3" s="160"/>
      <c r="AE3" s="160"/>
      <c r="AF3" s="160"/>
      <c r="AG3" s="160"/>
    </row>
    <row r="4" s="165" customFormat="true" ht="15" hidden="false" customHeight="false" outlineLevel="0" collapsed="false">
      <c r="A4" s="161"/>
      <c r="B4" s="162" t="s">
        <v>149</v>
      </c>
      <c r="C4" s="163"/>
      <c r="D4" s="164" t="s">
        <v>119</v>
      </c>
      <c r="E4" s="164" t="s">
        <v>81</v>
      </c>
      <c r="F4" s="164" t="s">
        <v>82</v>
      </c>
      <c r="G4" s="164" t="s">
        <v>83</v>
      </c>
      <c r="H4" s="164" t="s">
        <v>84</v>
      </c>
      <c r="I4" s="164" t="s">
        <v>85</v>
      </c>
      <c r="J4" s="164" t="s">
        <v>86</v>
      </c>
      <c r="K4" s="164" t="s">
        <v>87</v>
      </c>
      <c r="L4" s="164" t="s">
        <v>88</v>
      </c>
      <c r="M4" s="164" t="s">
        <v>89</v>
      </c>
      <c r="N4" s="164" t="s">
        <v>164</v>
      </c>
      <c r="O4" s="164" t="s">
        <v>165</v>
      </c>
      <c r="P4" s="164" t="s">
        <v>166</v>
      </c>
      <c r="Q4" s="164" t="s">
        <v>167</v>
      </c>
      <c r="R4" s="164" t="s">
        <v>168</v>
      </c>
      <c r="S4" s="164" t="s">
        <v>169</v>
      </c>
      <c r="T4" s="164" t="s">
        <v>170</v>
      </c>
      <c r="U4" s="164" t="s">
        <v>171</v>
      </c>
      <c r="V4" s="164" t="s">
        <v>172</v>
      </c>
      <c r="W4" s="164" t="s">
        <v>173</v>
      </c>
      <c r="X4" s="164" t="s">
        <v>174</v>
      </c>
      <c r="Y4" s="164" t="s">
        <v>175</v>
      </c>
      <c r="Z4" s="164" t="s">
        <v>176</v>
      </c>
      <c r="AA4" s="164" t="s">
        <v>177</v>
      </c>
      <c r="AB4" s="164" t="s">
        <v>178</v>
      </c>
      <c r="AC4" s="164" t="s">
        <v>179</v>
      </c>
      <c r="AD4" s="164" t="s">
        <v>180</v>
      </c>
      <c r="AE4" s="164" t="s">
        <v>181</v>
      </c>
      <c r="AF4" s="164" t="s">
        <v>182</v>
      </c>
      <c r="AG4" s="164" t="s">
        <v>183</v>
      </c>
      <c r="AH4" s="164" t="s">
        <v>184</v>
      </c>
      <c r="AI4" s="164" t="s">
        <v>185</v>
      </c>
      <c r="AJ4" s="164" t="s">
        <v>186</v>
      </c>
      <c r="AK4" s="164" t="s">
        <v>187</v>
      </c>
      <c r="AL4" s="164" t="s">
        <v>188</v>
      </c>
      <c r="AM4" s="164" t="s">
        <v>189</v>
      </c>
      <c r="AN4" s="164" t="s">
        <v>190</v>
      </c>
      <c r="AO4" s="164" t="s">
        <v>191</v>
      </c>
      <c r="AP4" s="164" t="s">
        <v>192</v>
      </c>
      <c r="AQ4" s="164" t="s">
        <v>193</v>
      </c>
    </row>
    <row r="5" customFormat="false" ht="15" hidden="false" customHeight="false" outlineLevel="0" collapsed="false">
      <c r="A5" s="166"/>
      <c r="B5" s="167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</row>
    <row r="6" customFormat="false" ht="15.75" hidden="false" customHeight="false" outlineLevel="0" collapsed="false">
      <c r="A6" s="169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70"/>
      <c r="T6" s="170"/>
      <c r="U6" s="170"/>
      <c r="V6" s="170"/>
      <c r="W6" s="170"/>
      <c r="X6" s="171"/>
      <c r="Y6" s="171"/>
      <c r="Z6" s="171"/>
      <c r="AA6" s="171"/>
      <c r="AB6" s="171"/>
      <c r="AC6" s="171"/>
      <c r="AD6" s="171"/>
      <c r="AE6" s="171"/>
      <c r="AF6" s="171"/>
      <c r="AG6" s="171"/>
    </row>
    <row r="7" customFormat="false" ht="15" hidden="false" customHeight="false" outlineLevel="0" collapsed="false">
      <c r="A7" s="169"/>
      <c r="B7" s="166" t="s">
        <v>194</v>
      </c>
      <c r="C7" s="166"/>
      <c r="D7" s="172" t="n">
        <f aca="false">'Tab 5 - Cost Comparisons'!G17</f>
        <v>0</v>
      </c>
      <c r="E7" s="173" t="n">
        <f aca="false">D7*'Tab 5 - Cost Comparisons'!H9</f>
        <v>0</v>
      </c>
      <c r="F7" s="172" t="n">
        <f aca="false">E7*'Tab 5 - Cost Comparisons'!H9</f>
        <v>0</v>
      </c>
      <c r="G7" s="173" t="n">
        <f aca="false">F7*'Tab 5 - Cost Comparisons'!H9</f>
        <v>0</v>
      </c>
      <c r="H7" s="172" t="n">
        <f aca="false">G7*'Tab 5 - Cost Comparisons'!H9</f>
        <v>0</v>
      </c>
      <c r="I7" s="173" t="n">
        <f aca="false">H7*'Tab 5 - Cost Comparisons'!H9</f>
        <v>0</v>
      </c>
      <c r="J7" s="172" t="n">
        <f aca="false">I7*'Tab 5 - Cost Comparisons'!H9</f>
        <v>0</v>
      </c>
      <c r="K7" s="173" t="n">
        <f aca="false">J7*'Tab 5 - Cost Comparisons'!H9</f>
        <v>0</v>
      </c>
      <c r="L7" s="172" t="n">
        <f aca="false">K7*'Tab 5 - Cost Comparisons'!H9</f>
        <v>0</v>
      </c>
      <c r="M7" s="173" t="n">
        <f aca="false">L7*'Tab 5 - Cost Comparisons'!H9</f>
        <v>0</v>
      </c>
      <c r="N7" s="172" t="n">
        <f aca="false">M7*'Tab 5 - Cost Comparisons'!H9</f>
        <v>0</v>
      </c>
      <c r="O7" s="173" t="n">
        <f aca="false">N7*'Tab 5 - Cost Comparisons'!H9</f>
        <v>0</v>
      </c>
      <c r="P7" s="172" t="n">
        <f aca="false">O7*'Tab 5 - Cost Comparisons'!H9</f>
        <v>0</v>
      </c>
      <c r="Q7" s="173" t="n">
        <f aca="false">P7*'Tab 5 - Cost Comparisons'!H9</f>
        <v>0</v>
      </c>
      <c r="R7" s="172" t="n">
        <f aca="false">Q7*'Tab 5 - Cost Comparisons'!H9</f>
        <v>0</v>
      </c>
      <c r="S7" s="173" t="n">
        <f aca="false">R7*'Tab 5 - Cost Comparisons'!H9</f>
        <v>0</v>
      </c>
      <c r="T7" s="172" t="n">
        <f aca="false">S7*'Tab 5 - Cost Comparisons'!H9</f>
        <v>0</v>
      </c>
      <c r="U7" s="173" t="n">
        <f aca="false">T7*'Tab 5 - Cost Comparisons'!H9</f>
        <v>0</v>
      </c>
      <c r="V7" s="172" t="n">
        <f aca="false">U7*'Tab 5 - Cost Comparisons'!H9</f>
        <v>0</v>
      </c>
      <c r="W7" s="173" t="n">
        <f aca="false">V7*'Tab 5 - Cost Comparisons'!H9</f>
        <v>0</v>
      </c>
      <c r="X7" s="172" t="n">
        <f aca="false">W7*'Tab 5 - Cost Comparisons'!H9</f>
        <v>0</v>
      </c>
      <c r="Y7" s="173" t="n">
        <f aca="false">X7*'Tab 5 - Cost Comparisons'!H9</f>
        <v>0</v>
      </c>
      <c r="Z7" s="172" t="n">
        <f aca="false">Y7*'Tab 5 - Cost Comparisons'!H9</f>
        <v>0</v>
      </c>
      <c r="AA7" s="173" t="n">
        <f aca="false">Z7*'Tab 5 - Cost Comparisons'!H9</f>
        <v>0</v>
      </c>
      <c r="AB7" s="172" t="n">
        <f aca="false">AA7*'Tab 5 - Cost Comparisons'!H9</f>
        <v>0</v>
      </c>
      <c r="AC7" s="173" t="n">
        <f aca="false">AB7*'Tab 5 - Cost Comparisons'!H9</f>
        <v>0</v>
      </c>
      <c r="AD7" s="172" t="n">
        <f aca="false">AC7*'Tab 5 - Cost Comparisons'!H9</f>
        <v>0</v>
      </c>
      <c r="AE7" s="173" t="n">
        <f aca="false">AD7*'Tab 5 - Cost Comparisons'!H9</f>
        <v>0</v>
      </c>
      <c r="AF7" s="172" t="n">
        <f aca="false">AE7*'Tab 5 - Cost Comparisons'!H9</f>
        <v>0</v>
      </c>
      <c r="AG7" s="172" t="n">
        <f aca="false">AF7*'Tab 5 - Cost Comparisons'!$H9</f>
        <v>0</v>
      </c>
      <c r="AH7" s="172" t="n">
        <f aca="false">AG7*'Tab 5 - Cost Comparisons'!$H9</f>
        <v>0</v>
      </c>
      <c r="AI7" s="172" t="n">
        <f aca="false">AH7*'Tab 5 - Cost Comparisons'!$H9</f>
        <v>0</v>
      </c>
      <c r="AJ7" s="172" t="n">
        <f aca="false">AI7*'Tab 5 - Cost Comparisons'!$H9</f>
        <v>0</v>
      </c>
      <c r="AK7" s="172" t="n">
        <f aca="false">AJ7*'Tab 5 - Cost Comparisons'!$H9</f>
        <v>0</v>
      </c>
      <c r="AL7" s="172" t="n">
        <f aca="false">AK7*'Tab 5 - Cost Comparisons'!$H9</f>
        <v>0</v>
      </c>
      <c r="AM7" s="172" t="n">
        <f aca="false">AL7*'Tab 5 - Cost Comparisons'!$H9</f>
        <v>0</v>
      </c>
      <c r="AN7" s="172" t="n">
        <f aca="false">AM7*'Tab 5 - Cost Comparisons'!$H9</f>
        <v>0</v>
      </c>
      <c r="AO7" s="172" t="n">
        <f aca="false">AN7*'Tab 5 - Cost Comparisons'!$H9</f>
        <v>0</v>
      </c>
      <c r="AP7" s="172" t="n">
        <f aca="false">AO7*'Tab 5 - Cost Comparisons'!$H9</f>
        <v>0</v>
      </c>
      <c r="AQ7" s="172" t="n">
        <f aca="false">AP7*'Tab 5 - Cost Comparisons'!$H9</f>
        <v>0</v>
      </c>
    </row>
    <row r="8" customFormat="false" ht="15.75" hidden="false" customHeight="false" outlineLevel="0" collapsed="false">
      <c r="A8" s="169"/>
      <c r="B8" s="166" t="s">
        <v>195</v>
      </c>
      <c r="C8" s="166"/>
      <c r="D8" s="172" t="n">
        <f aca="false">'Tab 5 - Cost Comparisons'!G19</f>
        <v>0</v>
      </c>
      <c r="E8" s="172" t="n">
        <f aca="false">'Tab 5 - Cost Comparisons'!H18*'Tab 5 - Cost Comparisons'!$H9</f>
        <v>0</v>
      </c>
      <c r="F8" s="172" t="n">
        <f aca="false">'Tab 5 - Cost Comparisons'!I18*('Tab 5 - Cost Comparisons'!$H9^2)</f>
        <v>0</v>
      </c>
      <c r="G8" s="172" t="n">
        <f aca="false">'Tab 5 - Cost Comparisons'!J18*('Tab 5 - Cost Comparisons'!$H9^3)</f>
        <v>0</v>
      </c>
      <c r="H8" s="172" t="n">
        <f aca="false">'Tab 5 - Cost Comparisons'!K18*('Tab 5 - Cost Comparisons'!$H9^4)</f>
        <v>0</v>
      </c>
      <c r="I8" s="172" t="n">
        <f aca="false">'Tab 5 - Cost Comparisons'!L18*('Tab 5 - Cost Comparisons'!$H9^5)</f>
        <v>0</v>
      </c>
      <c r="J8" s="172" t="n">
        <f aca="false">'Tab 5 - Cost Comparisons'!M18*('Tab 5 - Cost Comparisons'!$H9^6)</f>
        <v>0</v>
      </c>
      <c r="K8" s="172" t="n">
        <f aca="false">'Tab 5 - Cost Comparisons'!N18*('Tab 5 - Cost Comparisons'!$H9^7)</f>
        <v>0</v>
      </c>
      <c r="L8" s="172" t="n">
        <f aca="false">'Tab 5 - Cost Comparisons'!O18*('Tab 5 - Cost Comparisons'!$H9^8)</f>
        <v>0</v>
      </c>
      <c r="M8" s="172" t="n">
        <f aca="false">'Tab 5 - Cost Comparisons'!P18*('Tab 5 - Cost Comparisons'!$H9^9)</f>
        <v>0</v>
      </c>
      <c r="N8" s="172"/>
      <c r="O8" s="172"/>
      <c r="P8" s="172"/>
      <c r="Q8" s="172"/>
      <c r="R8" s="172"/>
      <c r="S8" s="80"/>
      <c r="T8" s="80"/>
      <c r="U8" s="80"/>
      <c r="V8" s="80"/>
      <c r="W8" s="80"/>
      <c r="X8" s="171"/>
      <c r="Y8" s="171"/>
      <c r="Z8" s="171"/>
      <c r="AA8" s="171"/>
      <c r="AB8" s="171"/>
      <c r="AC8" s="171"/>
      <c r="AD8" s="171"/>
      <c r="AE8" s="171"/>
      <c r="AF8" s="171"/>
      <c r="AG8" s="171"/>
    </row>
    <row r="9" customFormat="false" ht="15" hidden="false" customHeight="false" outlineLevel="0" collapsed="false">
      <c r="A9" s="169"/>
      <c r="B9" s="197" t="s">
        <v>196</v>
      </c>
      <c r="C9" s="166"/>
      <c r="D9" s="175"/>
      <c r="E9" s="172" t="e">
        <f aca="false">'Tab 5 - Cost Comparisons'!H19*'Tab 5 - Cost Comparisons'!H9</f>
        <v>#VALUE!</v>
      </c>
      <c r="F9" s="172" t="e">
        <f aca="false">'Tab 5 - Cost Comparisons'!I19*('Tab 5 - Cost Comparisons'!$H$9^2)</f>
        <v>#VALUE!</v>
      </c>
      <c r="G9" s="172" t="e">
        <f aca="false">'Tab 5 - Cost Comparisons'!J19*('Tab 5 - Cost Comparisons'!$H$9^3)</f>
        <v>#VALUE!</v>
      </c>
      <c r="H9" s="172" t="e">
        <f aca="false">'Tab 5 - Cost Comparisons'!K19*('Tab 5 - Cost Comparisons'!$H$9^4)</f>
        <v>#VALUE!</v>
      </c>
      <c r="I9" s="172" t="e">
        <f aca="false">'Tab 5 - Cost Comparisons'!L19*('Tab 5 - Cost Comparisons'!$H$9^5)</f>
        <v>#VALUE!</v>
      </c>
      <c r="J9" s="172" t="e">
        <f aca="false">'Tab 5 - Cost Comparisons'!M19*('Tab 5 - Cost Comparisons'!$H$9^6)</f>
        <v>#VALUE!</v>
      </c>
      <c r="K9" s="172" t="e">
        <f aca="false">'Tab 5 - Cost Comparisons'!N19*('Tab 5 - Cost Comparisons'!$H$9^7)</f>
        <v>#VALUE!</v>
      </c>
      <c r="L9" s="172" t="e">
        <f aca="false">'Tab 5 - Cost Comparisons'!O19*('Tab 5 - Cost Comparisons'!$H$9^8)</f>
        <v>#VALUE!</v>
      </c>
      <c r="M9" s="172" t="e">
        <f aca="false">'Tab 5 - Cost Comparisons'!P19*('Tab 5 - Cost Comparisons'!$H$9^9)</f>
        <v>#VALUE!</v>
      </c>
      <c r="N9" s="172" t="e">
        <f aca="false">M9*'Tab 5 - Cost Comparisons'!H9</f>
        <v>#VALUE!</v>
      </c>
      <c r="O9" s="172" t="e">
        <f aca="false">N9*'Tab 5 - Cost Comparisons'!H9</f>
        <v>#VALUE!</v>
      </c>
      <c r="P9" s="172" t="e">
        <f aca="false">O9*'Tab 5 - Cost Comparisons'!H9</f>
        <v>#VALUE!</v>
      </c>
      <c r="Q9" s="172" t="e">
        <f aca="false">P9*'Tab 5 - Cost Comparisons'!H9</f>
        <v>#VALUE!</v>
      </c>
      <c r="R9" s="172" t="e">
        <f aca="false">Q9*'Tab 5 - Cost Comparisons'!H9</f>
        <v>#VALUE!</v>
      </c>
      <c r="S9" s="172" t="e">
        <f aca="false">R9*'Tab 5 - Cost Comparisons'!H9</f>
        <v>#VALUE!</v>
      </c>
      <c r="T9" s="172" t="e">
        <f aca="false">S9*'Tab 5 - Cost Comparisons'!H9</f>
        <v>#VALUE!</v>
      </c>
      <c r="U9" s="172" t="e">
        <f aca="false">T9*'Tab 5 - Cost Comparisons'!H9</f>
        <v>#VALUE!</v>
      </c>
      <c r="V9" s="172" t="e">
        <f aca="false">U9*'Tab 5 - Cost Comparisons'!H9</f>
        <v>#VALUE!</v>
      </c>
      <c r="W9" s="172" t="e">
        <f aca="false">V9*'Tab 5 - Cost Comparisons'!H9</f>
        <v>#VALUE!</v>
      </c>
      <c r="X9" s="198" t="e">
        <f aca="false">W9*'Tab 5 - Cost Comparisons'!H9</f>
        <v>#VALUE!</v>
      </c>
      <c r="Y9" s="198" t="e">
        <f aca="false">X9*'Tab 5 - Cost Comparisons'!H9</f>
        <v>#VALUE!</v>
      </c>
      <c r="Z9" s="198" t="e">
        <f aca="false">Y9*'Tab 5 - Cost Comparisons'!H9</f>
        <v>#VALUE!</v>
      </c>
      <c r="AA9" s="198" t="e">
        <f aca="false">Z9*'Tab 5 - Cost Comparisons'!H9</f>
        <v>#VALUE!</v>
      </c>
      <c r="AB9" s="198" t="e">
        <f aca="false">AA9*'Tab 5 - Cost Comparisons'!H9</f>
        <v>#VALUE!</v>
      </c>
      <c r="AC9" s="198" t="e">
        <f aca="false">AB9*'Tab 5 - Cost Comparisons'!H9</f>
        <v>#VALUE!</v>
      </c>
      <c r="AD9" s="198" t="e">
        <f aca="false">AC9*'Tab 5 - Cost Comparisons'!H9</f>
        <v>#VALUE!</v>
      </c>
      <c r="AE9" s="198" t="e">
        <f aca="false">AD9*'Tab 5 - Cost Comparisons'!H9</f>
        <v>#VALUE!</v>
      </c>
      <c r="AF9" s="198" t="e">
        <f aca="false">AE9*'Tab 5 - Cost Comparisons'!H9</f>
        <v>#VALUE!</v>
      </c>
      <c r="AG9" s="198" t="e">
        <f aca="false">AF9*'Tab 5 - Cost Comparisons'!$H9</f>
        <v>#VALUE!</v>
      </c>
      <c r="AH9" s="198" t="e">
        <f aca="false">AG9*'Tab 5 - Cost Comparisons'!$H9</f>
        <v>#VALUE!</v>
      </c>
      <c r="AI9" s="198" t="e">
        <f aca="false">AH9*'Tab 5 - Cost Comparisons'!$H9</f>
        <v>#VALUE!</v>
      </c>
      <c r="AJ9" s="198" t="e">
        <f aca="false">AI9*'Tab 5 - Cost Comparisons'!$H9</f>
        <v>#VALUE!</v>
      </c>
      <c r="AK9" s="198" t="e">
        <f aca="false">AJ9*'Tab 5 - Cost Comparisons'!$H9</f>
        <v>#VALUE!</v>
      </c>
      <c r="AL9" s="198" t="e">
        <f aca="false">AK9*'Tab 5 - Cost Comparisons'!$H9</f>
        <v>#VALUE!</v>
      </c>
      <c r="AM9" s="198" t="e">
        <f aca="false">AL9*'Tab 5 - Cost Comparisons'!$H9</f>
        <v>#VALUE!</v>
      </c>
      <c r="AN9" s="198" t="e">
        <f aca="false">AM9*'Tab 5 - Cost Comparisons'!$H9</f>
        <v>#VALUE!</v>
      </c>
      <c r="AO9" s="198" t="e">
        <f aca="false">AN9*'Tab 5 - Cost Comparisons'!$H9</f>
        <v>#VALUE!</v>
      </c>
      <c r="AP9" s="198" t="e">
        <f aca="false">AO9*'Tab 5 - Cost Comparisons'!$H9</f>
        <v>#VALUE!</v>
      </c>
      <c r="AQ9" s="198" t="e">
        <f aca="false">AP9*'Tab 5 - Cost Comparisons'!$H9</f>
        <v>#VALUE!</v>
      </c>
    </row>
    <row r="10" customFormat="false" ht="15" hidden="false" customHeight="false" outlineLevel="0" collapsed="false">
      <c r="A10" s="169"/>
      <c r="B10" s="197" t="s">
        <v>197</v>
      </c>
      <c r="C10" s="166"/>
      <c r="D10" s="175" t="str">
        <f aca="false">'Tab 3 - Capital Cost'!F50</f>
        <v/>
      </c>
      <c r="E10" s="175" t="str">
        <f aca="false">'Tab 3 - Capital Cost'!G50</f>
        <v/>
      </c>
      <c r="F10" s="175" t="str">
        <f aca="false">'Tab 3 - Capital Cost'!H50</f>
        <v/>
      </c>
      <c r="G10" s="175" t="str">
        <f aca="false">'Tab 3 - Capital Cost'!I50</f>
        <v/>
      </c>
      <c r="H10" s="175" t="str">
        <f aca="false">'Tab 3 - Capital Cost'!J50</f>
        <v/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</row>
    <row r="11" customFormat="false" ht="15.75" hidden="false" customHeight="false" outlineLevel="0" collapsed="false">
      <c r="A11" s="169"/>
      <c r="B11" s="177" t="s">
        <v>198</v>
      </c>
      <c r="C11" s="178"/>
      <c r="D11" s="179" t="n">
        <f aca="false">IF(Voluntary,SUM(D7:D10),SUM(D7:D9))</f>
        <v>0</v>
      </c>
      <c r="E11" s="179" t="e">
        <f aca="false">IF(Voluntary,SUM(E7:E10),SUM(E7:E9))</f>
        <v>#VALUE!</v>
      </c>
      <c r="F11" s="179" t="e">
        <f aca="false">IF(Voluntary,SUM(F7:F10),SUM(F7:F9))</f>
        <v>#VALUE!</v>
      </c>
      <c r="G11" s="179" t="e">
        <f aca="false">IF(Voluntary,SUM(G7:G10),SUM(G7:G9))</f>
        <v>#VALUE!</v>
      </c>
      <c r="H11" s="179" t="e">
        <f aca="false">IF(Voluntary,SUM(H7:H10),SUM(H7:H9))</f>
        <v>#VALUE!</v>
      </c>
      <c r="I11" s="179" t="e">
        <f aca="false">I7+I8+I9</f>
        <v>#VALUE!</v>
      </c>
      <c r="J11" s="179" t="e">
        <f aca="false">J7+J8+J9</f>
        <v>#VALUE!</v>
      </c>
      <c r="K11" s="179" t="e">
        <f aca="false">K7+K8+K9</f>
        <v>#VALUE!</v>
      </c>
      <c r="L11" s="179" t="e">
        <f aca="false">L7+L8+L9</f>
        <v>#VALUE!</v>
      </c>
      <c r="M11" s="179" t="e">
        <f aca="false">M7+M8+M9</f>
        <v>#VALUE!</v>
      </c>
      <c r="N11" s="179" t="e">
        <f aca="false">N7+N8+N9</f>
        <v>#VALUE!</v>
      </c>
      <c r="O11" s="179" t="e">
        <f aca="false">O7+O8+O9</f>
        <v>#VALUE!</v>
      </c>
      <c r="P11" s="179" t="e">
        <f aca="false">P7+P8+P9</f>
        <v>#VALUE!</v>
      </c>
      <c r="Q11" s="179" t="e">
        <f aca="false">Q7+Q8+Q9</f>
        <v>#VALUE!</v>
      </c>
      <c r="R11" s="179" t="e">
        <f aca="false">R7+R8+R9</f>
        <v>#VALUE!</v>
      </c>
      <c r="S11" s="179" t="e">
        <f aca="false">S7+S8+S9</f>
        <v>#VALUE!</v>
      </c>
      <c r="T11" s="179" t="e">
        <f aca="false">T7+T8+T9</f>
        <v>#VALUE!</v>
      </c>
      <c r="U11" s="179" t="e">
        <f aca="false">U7+U8+U9</f>
        <v>#VALUE!</v>
      </c>
      <c r="V11" s="179" t="e">
        <f aca="false">V7+V8+V9</f>
        <v>#VALUE!</v>
      </c>
      <c r="W11" s="179" t="e">
        <f aca="false">W7+W8+W9</f>
        <v>#VALUE!</v>
      </c>
      <c r="X11" s="179" t="e">
        <f aca="false">X7+X8+X9</f>
        <v>#VALUE!</v>
      </c>
      <c r="Y11" s="179" t="e">
        <f aca="false">Y7+Y8+Y9</f>
        <v>#VALUE!</v>
      </c>
      <c r="Z11" s="179" t="e">
        <f aca="false">Z7+Z8+Z9</f>
        <v>#VALUE!</v>
      </c>
      <c r="AA11" s="179" t="e">
        <f aca="false">AA7+AA8+AA9</f>
        <v>#VALUE!</v>
      </c>
      <c r="AB11" s="179" t="e">
        <f aca="false">AB7+AB8+AB9</f>
        <v>#VALUE!</v>
      </c>
      <c r="AC11" s="179" t="e">
        <f aca="false">AC7+AC8+AC9</f>
        <v>#VALUE!</v>
      </c>
      <c r="AD11" s="179" t="e">
        <f aca="false">AD7+AD8+AD9</f>
        <v>#VALUE!</v>
      </c>
      <c r="AE11" s="179" t="e">
        <f aca="false">AE7+AE8+AE9</f>
        <v>#VALUE!</v>
      </c>
      <c r="AF11" s="179" t="e">
        <f aca="false">AF7+AF8+AF9</f>
        <v>#VALUE!</v>
      </c>
      <c r="AG11" s="179" t="e">
        <f aca="false">AG7+AG8+AG9</f>
        <v>#VALUE!</v>
      </c>
      <c r="AH11" s="179" t="e">
        <f aca="false">AH7+AH8+AH9</f>
        <v>#VALUE!</v>
      </c>
      <c r="AI11" s="179" t="e">
        <f aca="false">AI7+AI8+AI9</f>
        <v>#VALUE!</v>
      </c>
      <c r="AJ11" s="179" t="e">
        <f aca="false">AJ7+AJ8+AJ9</f>
        <v>#VALUE!</v>
      </c>
      <c r="AK11" s="179" t="e">
        <f aca="false">AK7+AK8+AK9</f>
        <v>#VALUE!</v>
      </c>
      <c r="AL11" s="179" t="e">
        <f aca="false">AL7+AL8+AL9</f>
        <v>#VALUE!</v>
      </c>
      <c r="AM11" s="179" t="e">
        <f aca="false">AM7+AM8+AM9</f>
        <v>#VALUE!</v>
      </c>
      <c r="AN11" s="179" t="e">
        <f aca="false">AN7+AN8+AN9</f>
        <v>#VALUE!</v>
      </c>
      <c r="AO11" s="179" t="e">
        <f aca="false">AO7+AO8+AO9</f>
        <v>#VALUE!</v>
      </c>
      <c r="AP11" s="179" t="e">
        <f aca="false">AP7+AP8+AP9</f>
        <v>#VALUE!</v>
      </c>
      <c r="AQ11" s="179" t="e">
        <f aca="false">AQ7+AQ8+AQ9</f>
        <v>#VALUE!</v>
      </c>
    </row>
    <row r="12" customFormat="false" ht="15.75" hidden="false" customHeight="false" outlineLevel="0" collapsed="false">
      <c r="A12" s="169"/>
      <c r="B12" s="199"/>
      <c r="C12" s="17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</row>
    <row r="13" customFormat="false" ht="15" hidden="false" customHeight="false" outlineLevel="0" collapsed="false">
      <c r="A13" s="169"/>
      <c r="B13" s="166" t="s">
        <v>212</v>
      </c>
      <c r="C13" s="170"/>
      <c r="D13" s="200" t="n">
        <f aca="false">1</f>
        <v>1</v>
      </c>
      <c r="E13" s="201" t="n">
        <f aca="false">'Tab 5 - Cost Comparisons'!$H$9</f>
        <v>1.02233009708738</v>
      </c>
      <c r="F13" s="201" t="n">
        <f aca="false">'Tab 5 - Cost Comparisons'!$H$9^2</f>
        <v>1.04515882741069</v>
      </c>
      <c r="G13" s="201" t="n">
        <f aca="false">'Tab 5 - Cost Comparisons'!$H$9^3</f>
        <v>1.0684973254985</v>
      </c>
      <c r="H13" s="201" t="n">
        <f aca="false">'Tab 5 - Cost Comparisons'!$H$9^4</f>
        <v>1.09235697451449</v>
      </c>
      <c r="I13" s="201" t="n">
        <f aca="false">'Tab 5 - Cost Comparisons'!$H$9^5</f>
        <v>1.11674941180947</v>
      </c>
      <c r="J13" s="201" t="n">
        <f aca="false">'Tab 5 - Cost Comparisons'!$H$9^6</f>
        <v>1.14168653459745</v>
      </c>
      <c r="K13" s="201" t="n">
        <f aca="false">'Tab 5 - Cost Comparisons'!$H$9^7</f>
        <v>1.16718050575836</v>
      </c>
      <c r="L13" s="201" t="n">
        <f aca="false">'Tab 5 - Cost Comparisons'!$H$9^8</f>
        <v>1.19324375977044</v>
      </c>
      <c r="M13" s="201" t="n">
        <f aca="false">'Tab 5 - Cost Comparisons'!$H$9^9</f>
        <v>1.21988900877502</v>
      </c>
      <c r="N13" s="201" t="n">
        <f aca="false">'Tab 5 - Cost Comparisons'!$H$9^10</f>
        <v>1.2471292487768</v>
      </c>
      <c r="O13" s="201" t="n">
        <f aca="false">'Tab 5 - Cost Comparisons'!$H$9^11</f>
        <v>1.27497776598249</v>
      </c>
      <c r="P13" s="201" t="n">
        <f aca="false">'Tab 5 - Cost Comparisons'!$H$9^12</f>
        <v>1.30344814328113</v>
      </c>
      <c r="Q13" s="201" t="n">
        <f aca="false">'Tab 5 - Cost Comparisons'!$H$9^13</f>
        <v>1.33255426686896</v>
      </c>
      <c r="R13" s="201" t="n">
        <f aca="false">'Tab 5 - Cost Comparisons'!$H$9^14</f>
        <v>1.36231033302235</v>
      </c>
      <c r="S13" s="201" t="n">
        <f aca="false">'Tab 5 - Cost Comparisons'!$H$9^15</f>
        <v>1.39273085502187</v>
      </c>
      <c r="T13" s="201" t="n">
        <f aca="false">'Tab 5 - Cost Comparisons'!$H$9^16</f>
        <v>1.4238306702311</v>
      </c>
      <c r="U13" s="201" t="n">
        <f aca="false">'Tab 5 - Cost Comparisons'!$H$9^17</f>
        <v>1.45562494733335</v>
      </c>
      <c r="V13" s="201" t="n">
        <f aca="false">'Tab 5 - Cost Comparisons'!$H$9^18</f>
        <v>1.48812919373011</v>
      </c>
      <c r="W13" s="201" t="n">
        <f aca="false">'Tab 5 - Cost Comparisons'!$H$9^19</f>
        <v>1.52135926310467</v>
      </c>
      <c r="X13" s="201" t="n">
        <f aca="false">'Tab 5 - Cost Comparisons'!$H$9^20</f>
        <v>1.55533136315458</v>
      </c>
      <c r="Y13" s="201" t="n">
        <f aca="false">'Tab 5 - Cost Comparisons'!$H$9^21</f>
        <v>1.59006206349686</v>
      </c>
      <c r="Z13" s="201" t="n">
        <f aca="false">'Tab 5 - Cost Comparisons'!$H$9^22</f>
        <v>1.62556830374971</v>
      </c>
      <c r="AA13" s="201" t="n">
        <f aca="false">'Tab 5 - Cost Comparisons'!$H$9^23</f>
        <v>1.6618674017946</v>
      </c>
      <c r="AB13" s="201" t="n">
        <f aca="false">'Tab 5 - Cost Comparisons'!$H$9^24</f>
        <v>1.69897706222302</v>
      </c>
      <c r="AC13" s="201" t="n">
        <f aca="false">'Tab 5 - Cost Comparisons'!$H$9^25</f>
        <v>1.73691538497169</v>
      </c>
      <c r="AD13" s="201" t="n">
        <f aca="false">'Tab 5 - Cost Comparisons'!$H$9^26</f>
        <v>1.77570087415067</v>
      </c>
      <c r="AE13" s="201" t="n">
        <f aca="false">'Tab 5 - Cost Comparisons'!$H$9^27</f>
        <v>1.8153524470686</v>
      </c>
      <c r="AF13" s="201" t="n">
        <f aca="false">'Tab 5 - Cost Comparisons'!$H$9^28</f>
        <v>1.85588944345945</v>
      </c>
      <c r="AG13" s="201" t="n">
        <f aca="false">'Tab 5 - Cost Comparisons'!$H$9^29</f>
        <v>1.89733163491534</v>
      </c>
      <c r="AH13" s="201" t="n">
        <f aca="false">'Tab 5 - Cost Comparisons'!$H$9^30</f>
        <v>1.93969923452996</v>
      </c>
      <c r="AI13" s="201" t="n">
        <f aca="false">'Tab 5 - Cost Comparisons'!$H$9^31</f>
        <v>1.98301290675733</v>
      </c>
      <c r="AJ13" s="201" t="n">
        <f aca="false">'Tab 5 - Cost Comparisons'!$H$9^32</f>
        <v>2.02729377749074</v>
      </c>
      <c r="AK13" s="201" t="n">
        <f aca="false">'Tab 5 - Cost Comparisons'!$H$9^33</f>
        <v>2.07256344436675</v>
      </c>
      <c r="AL13" s="201" t="n">
        <f aca="false">'Tab 5 - Cost Comparisons'!$H$9^34</f>
        <v>2.11884398729921</v>
      </c>
      <c r="AM13" s="201" t="n">
        <f aca="false">'Tab 5 - Cost Comparisons'!$H$9^35</f>
        <v>2.16615797924861</v>
      </c>
      <c r="AN13" s="201" t="n">
        <f aca="false">'Tab 5 - Cost Comparisons'!$H$9^36</f>
        <v>2.21452849723183</v>
      </c>
      <c r="AO13" s="201" t="n">
        <f aca="false">'Tab 5 - Cost Comparisons'!$H$9^37</f>
        <v>2.26397913357778</v>
      </c>
      <c r="AP13" s="201" t="n">
        <f aca="false">'Tab 5 - Cost Comparisons'!$H$9^38</f>
        <v>2.31453400743437</v>
      </c>
      <c r="AQ13" s="201" t="n">
        <f aca="false">'Tab 5 - Cost Comparisons'!$H$9^39</f>
        <v>2.36621777653242</v>
      </c>
    </row>
    <row r="14" customFormat="false" ht="15" hidden="false" customHeight="false" outlineLevel="0" collapsed="false">
      <c r="A14" s="169"/>
      <c r="B14" s="199"/>
      <c r="C14" s="17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</row>
    <row r="15" customFormat="false" ht="15.75" hidden="false" customHeight="false" outlineLevel="0" collapsed="false">
      <c r="A15" s="169"/>
      <c r="B15" s="166"/>
      <c r="C15" s="166"/>
      <c r="D15" s="166"/>
      <c r="E15" s="166"/>
      <c r="F15" s="166"/>
      <c r="G15" s="166"/>
      <c r="H15" s="166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</row>
    <row r="16" s="165" customFormat="true" ht="15" hidden="false" customHeight="false" outlineLevel="0" collapsed="false">
      <c r="A16" s="161"/>
      <c r="B16" s="162" t="s">
        <v>206</v>
      </c>
      <c r="C16" s="163"/>
      <c r="D16" s="164" t="s">
        <v>119</v>
      </c>
      <c r="E16" s="164" t="s">
        <v>81</v>
      </c>
      <c r="F16" s="164" t="s">
        <v>82</v>
      </c>
      <c r="G16" s="164" t="s">
        <v>83</v>
      </c>
      <c r="H16" s="164" t="s">
        <v>84</v>
      </c>
      <c r="I16" s="164" t="s">
        <v>85</v>
      </c>
      <c r="J16" s="164" t="s">
        <v>86</v>
      </c>
      <c r="K16" s="164" t="s">
        <v>87</v>
      </c>
      <c r="L16" s="164" t="s">
        <v>88</v>
      </c>
      <c r="M16" s="164" t="s">
        <v>89</v>
      </c>
      <c r="N16" s="164" t="s">
        <v>164</v>
      </c>
      <c r="O16" s="164" t="s">
        <v>165</v>
      </c>
      <c r="P16" s="164" t="s">
        <v>166</v>
      </c>
      <c r="Q16" s="164" t="s">
        <v>167</v>
      </c>
      <c r="R16" s="164" t="s">
        <v>168</v>
      </c>
      <c r="S16" s="164" t="s">
        <v>169</v>
      </c>
      <c r="T16" s="164" t="s">
        <v>170</v>
      </c>
      <c r="U16" s="164" t="s">
        <v>171</v>
      </c>
      <c r="V16" s="164" t="s">
        <v>172</v>
      </c>
      <c r="W16" s="164" t="s">
        <v>173</v>
      </c>
      <c r="X16" s="164" t="s">
        <v>174</v>
      </c>
      <c r="Y16" s="164" t="s">
        <v>175</v>
      </c>
      <c r="Z16" s="164" t="s">
        <v>176</v>
      </c>
      <c r="AA16" s="164" t="s">
        <v>177</v>
      </c>
      <c r="AB16" s="164" t="s">
        <v>178</v>
      </c>
      <c r="AC16" s="164" t="s">
        <v>179</v>
      </c>
      <c r="AD16" s="164" t="s">
        <v>180</v>
      </c>
      <c r="AE16" s="164" t="s">
        <v>181</v>
      </c>
      <c r="AF16" s="164" t="s">
        <v>182</v>
      </c>
      <c r="AG16" s="164" t="s">
        <v>183</v>
      </c>
      <c r="AH16" s="164" t="s">
        <v>184</v>
      </c>
      <c r="AI16" s="164" t="s">
        <v>185</v>
      </c>
      <c r="AJ16" s="164" t="s">
        <v>186</v>
      </c>
      <c r="AK16" s="164" t="s">
        <v>187</v>
      </c>
      <c r="AL16" s="164" t="s">
        <v>188</v>
      </c>
      <c r="AM16" s="164" t="s">
        <v>189</v>
      </c>
      <c r="AN16" s="164" t="s">
        <v>190</v>
      </c>
      <c r="AO16" s="164" t="s">
        <v>191</v>
      </c>
      <c r="AP16" s="164" t="s">
        <v>192</v>
      </c>
      <c r="AQ16" s="164" t="s">
        <v>193</v>
      </c>
    </row>
    <row r="17" customFormat="false" ht="15" hidden="false" customHeight="false" outlineLevel="0" collapsed="false">
      <c r="A17" s="166"/>
      <c r="B17" s="167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</row>
    <row r="18" customFormat="false" ht="15.75" hidden="false" customHeight="false" outlineLevel="0" collapsed="false">
      <c r="A18" s="169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70"/>
      <c r="T18" s="170"/>
      <c r="U18" s="170"/>
      <c r="V18" s="170"/>
      <c r="W18" s="170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</row>
    <row r="19" customFormat="false" ht="15" hidden="false" customHeight="false" outlineLevel="0" collapsed="false">
      <c r="A19" s="169"/>
      <c r="B19" s="166" t="s">
        <v>206</v>
      </c>
      <c r="C19" s="166"/>
      <c r="D19" s="172" t="n">
        <f aca="false">'Tab 5 - Cost Comparisons'!G23</f>
        <v>0</v>
      </c>
      <c r="E19" s="172" t="n">
        <f aca="false">D19*'Tab 5 - Cost Comparisons'!H9</f>
        <v>0</v>
      </c>
      <c r="F19" s="172" t="n">
        <f aca="false">E19*'Tab 5 - Cost Comparisons'!H9</f>
        <v>0</v>
      </c>
      <c r="G19" s="172" t="n">
        <f aca="false">F19*'Tab 5 - Cost Comparisons'!H9</f>
        <v>0</v>
      </c>
      <c r="H19" s="172" t="n">
        <f aca="false">G19*'Tab 5 - Cost Comparisons'!H9</f>
        <v>0</v>
      </c>
      <c r="I19" s="172" t="n">
        <f aca="false">H19*'Tab 5 - Cost Comparisons'!H9</f>
        <v>0</v>
      </c>
      <c r="J19" s="172" t="n">
        <f aca="false">I19*'Tab 5 - Cost Comparisons'!H9</f>
        <v>0</v>
      </c>
      <c r="K19" s="172" t="n">
        <f aca="false">J19*'Tab 5 - Cost Comparisons'!H9</f>
        <v>0</v>
      </c>
      <c r="L19" s="172" t="n">
        <f aca="false">K19*'Tab 5 - Cost Comparisons'!H9</f>
        <v>0</v>
      </c>
      <c r="M19" s="172" t="n">
        <f aca="false">L19*'Tab 5 - Cost Comparisons'!H9</f>
        <v>0</v>
      </c>
      <c r="N19" s="172" t="n">
        <f aca="false">M19*'Tab 5 - Cost Comparisons'!H9</f>
        <v>0</v>
      </c>
      <c r="O19" s="172" t="n">
        <f aca="false">N19*'Tab 5 - Cost Comparisons'!H9</f>
        <v>0</v>
      </c>
      <c r="P19" s="172" t="n">
        <f aca="false">O19*'Tab 5 - Cost Comparisons'!H9</f>
        <v>0</v>
      </c>
      <c r="Q19" s="172" t="n">
        <f aca="false">P19*'Tab 5 - Cost Comparisons'!H9</f>
        <v>0</v>
      </c>
      <c r="R19" s="172" t="n">
        <f aca="false">Q19*'Tab 5 - Cost Comparisons'!H9</f>
        <v>0</v>
      </c>
      <c r="S19" s="172" t="n">
        <f aca="false">R19*'Tab 5 - Cost Comparisons'!H9</f>
        <v>0</v>
      </c>
      <c r="T19" s="172" t="n">
        <f aca="false">S19*'Tab 5 - Cost Comparisons'!H9</f>
        <v>0</v>
      </c>
      <c r="U19" s="172" t="n">
        <f aca="false">T19*'Tab 5 - Cost Comparisons'!H9</f>
        <v>0</v>
      </c>
      <c r="V19" s="172" t="n">
        <f aca="false">U19*'Tab 5 - Cost Comparisons'!H9</f>
        <v>0</v>
      </c>
      <c r="W19" s="172" t="n">
        <f aca="false">V19*'Tab 5 - Cost Comparisons'!H9</f>
        <v>0</v>
      </c>
      <c r="X19" s="80" t="n">
        <f aca="false">W19*'Tab 5 - Cost Comparisons'!H9</f>
        <v>0</v>
      </c>
      <c r="Y19" s="80" t="n">
        <f aca="false">X19*'Tab 5 - Cost Comparisons'!H9</f>
        <v>0</v>
      </c>
      <c r="Z19" s="80" t="n">
        <f aca="false">Y19*'Tab 5 - Cost Comparisons'!H9</f>
        <v>0</v>
      </c>
      <c r="AA19" s="80" t="n">
        <f aca="false">Z19*'Tab 5 - Cost Comparisons'!H9</f>
        <v>0</v>
      </c>
      <c r="AB19" s="80" t="n">
        <f aca="false">AA19*'Tab 5 - Cost Comparisons'!H9</f>
        <v>0</v>
      </c>
      <c r="AC19" s="80" t="n">
        <f aca="false">AB19*'Tab 5 - Cost Comparisons'!H9</f>
        <v>0</v>
      </c>
      <c r="AD19" s="80" t="n">
        <f aca="false">AC19*'Tab 5 - Cost Comparisons'!H9</f>
        <v>0</v>
      </c>
      <c r="AE19" s="80" t="n">
        <f aca="false">AD19*'Tab 5 - Cost Comparisons'!H9</f>
        <v>0</v>
      </c>
      <c r="AF19" s="80" t="n">
        <f aca="false">AE19*'Tab 5 - Cost Comparisons'!H9</f>
        <v>0</v>
      </c>
      <c r="AG19" s="80" t="n">
        <f aca="false">AF19*'Tab 5 - Cost Comparisons'!$H9</f>
        <v>0</v>
      </c>
      <c r="AH19" s="80" t="n">
        <f aca="false">AG19*'Tab 5 - Cost Comparisons'!$H9</f>
        <v>0</v>
      </c>
      <c r="AI19" s="80" t="n">
        <f aca="false">AH19*'Tab 5 - Cost Comparisons'!$H9</f>
        <v>0</v>
      </c>
      <c r="AJ19" s="80" t="n">
        <f aca="false">AI19*'Tab 5 - Cost Comparisons'!$H9</f>
        <v>0</v>
      </c>
      <c r="AK19" s="80" t="n">
        <f aca="false">AJ19*'Tab 5 - Cost Comparisons'!$H9</f>
        <v>0</v>
      </c>
      <c r="AL19" s="80" t="n">
        <f aca="false">AK19*'Tab 5 - Cost Comparisons'!$H9</f>
        <v>0</v>
      </c>
      <c r="AM19" s="80" t="n">
        <f aca="false">AL19*'Tab 5 - Cost Comparisons'!$H9</f>
        <v>0</v>
      </c>
      <c r="AN19" s="80" t="n">
        <f aca="false">AM19*'Tab 5 - Cost Comparisons'!$H9</f>
        <v>0</v>
      </c>
      <c r="AO19" s="80" t="n">
        <f aca="false">AN19*'Tab 5 - Cost Comparisons'!$H9</f>
        <v>0</v>
      </c>
      <c r="AP19" s="80" t="n">
        <f aca="false">AO19*'Tab 5 - Cost Comparisons'!$H9</f>
        <v>0</v>
      </c>
      <c r="AQ19" s="80" t="n">
        <f aca="false">AP19*'Tab 5 - Cost Comparisons'!$H9</f>
        <v>0</v>
      </c>
    </row>
    <row r="20" customFormat="false" ht="15.75" hidden="false" customHeight="false" outlineLevel="0" collapsed="false">
      <c r="A20" s="169"/>
      <c r="B20" s="166" t="s">
        <v>207</v>
      </c>
      <c r="C20" s="166"/>
      <c r="D20" s="172" t="n">
        <f aca="false">'Tab 5 - Cost Comparisons'!G24</f>
        <v>0</v>
      </c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</row>
    <row r="21" customFormat="false" ht="15.75" hidden="false" customHeight="false" outlineLevel="0" collapsed="false">
      <c r="A21" s="169"/>
      <c r="B21" s="177" t="s">
        <v>198</v>
      </c>
      <c r="C21" s="178"/>
      <c r="D21" s="179" t="n">
        <f aca="false">D20+D19</f>
        <v>0</v>
      </c>
      <c r="E21" s="179" t="n">
        <f aca="false">E20+E19</f>
        <v>0</v>
      </c>
      <c r="F21" s="179" t="n">
        <f aca="false">F20+F19</f>
        <v>0</v>
      </c>
      <c r="G21" s="179" t="n">
        <f aca="false">G20+G19</f>
        <v>0</v>
      </c>
      <c r="H21" s="179" t="n">
        <f aca="false">H20+H19</f>
        <v>0</v>
      </c>
      <c r="I21" s="179" t="n">
        <f aca="false">I20+I19</f>
        <v>0</v>
      </c>
      <c r="J21" s="179" t="n">
        <f aca="false">J20+J19</f>
        <v>0</v>
      </c>
      <c r="K21" s="179" t="n">
        <f aca="false">K20+K19</f>
        <v>0</v>
      </c>
      <c r="L21" s="179" t="n">
        <f aca="false">L20+L19</f>
        <v>0</v>
      </c>
      <c r="M21" s="179" t="n">
        <f aca="false">M20+M19</f>
        <v>0</v>
      </c>
      <c r="N21" s="179" t="n">
        <f aca="false">N20+N19</f>
        <v>0</v>
      </c>
      <c r="O21" s="179" t="n">
        <f aca="false">O20+O19</f>
        <v>0</v>
      </c>
      <c r="P21" s="179" t="n">
        <f aca="false">P20+P19</f>
        <v>0</v>
      </c>
      <c r="Q21" s="179" t="n">
        <f aca="false">Q20+Q19</f>
        <v>0</v>
      </c>
      <c r="R21" s="179" t="n">
        <f aca="false">R20+R19</f>
        <v>0</v>
      </c>
      <c r="S21" s="179" t="n">
        <f aca="false">S20+S19</f>
        <v>0</v>
      </c>
      <c r="T21" s="179" t="n">
        <f aca="false">T20+T19</f>
        <v>0</v>
      </c>
      <c r="U21" s="179" t="n">
        <f aca="false">U20+U19</f>
        <v>0</v>
      </c>
      <c r="V21" s="179" t="n">
        <f aca="false">V20+V19</f>
        <v>0</v>
      </c>
      <c r="W21" s="179" t="n">
        <f aca="false">W20+W19</f>
        <v>0</v>
      </c>
      <c r="X21" s="179" t="n">
        <f aca="false">X20+X19</f>
        <v>0</v>
      </c>
      <c r="Y21" s="179" t="n">
        <f aca="false">Y20+Y19</f>
        <v>0</v>
      </c>
      <c r="Z21" s="179" t="n">
        <f aca="false">Z20+Z19</f>
        <v>0</v>
      </c>
      <c r="AA21" s="179" t="n">
        <f aca="false">AA20+AA19</f>
        <v>0</v>
      </c>
      <c r="AB21" s="179" t="n">
        <f aca="false">AB20+AB19</f>
        <v>0</v>
      </c>
      <c r="AC21" s="179" t="n">
        <f aca="false">AC20+AC19</f>
        <v>0</v>
      </c>
      <c r="AD21" s="179" t="n">
        <f aca="false">AD20+AD19</f>
        <v>0</v>
      </c>
      <c r="AE21" s="179" t="n">
        <f aca="false">AE20+AE19</f>
        <v>0</v>
      </c>
      <c r="AF21" s="179" t="n">
        <f aca="false">AF20+AF19</f>
        <v>0</v>
      </c>
      <c r="AG21" s="179" t="n">
        <f aca="false">AG20+AG19</f>
        <v>0</v>
      </c>
      <c r="AH21" s="179" t="n">
        <f aca="false">AH20+AH19</f>
        <v>0</v>
      </c>
      <c r="AI21" s="179" t="n">
        <f aca="false">AI20+AI19</f>
        <v>0</v>
      </c>
      <c r="AJ21" s="179" t="n">
        <f aca="false">AJ20+AJ19</f>
        <v>0</v>
      </c>
      <c r="AK21" s="179" t="n">
        <f aca="false">AK20+AK19</f>
        <v>0</v>
      </c>
      <c r="AL21" s="179" t="n">
        <f aca="false">AL20+AL19</f>
        <v>0</v>
      </c>
      <c r="AM21" s="179" t="n">
        <f aca="false">AM20+AM19</f>
        <v>0</v>
      </c>
      <c r="AN21" s="179" t="n">
        <f aca="false">AN20+AN19</f>
        <v>0</v>
      </c>
      <c r="AO21" s="179" t="n">
        <f aca="false">AO20+AO19</f>
        <v>0</v>
      </c>
      <c r="AP21" s="179" t="n">
        <f aca="false">AP20+AP19</f>
        <v>0</v>
      </c>
      <c r="AQ21" s="179" t="n">
        <f aca="false">AQ20+AQ19</f>
        <v>0</v>
      </c>
    </row>
    <row r="22" customFormat="false" ht="15.75" hidden="false" customHeight="false" outlineLevel="0" collapsed="false">
      <c r="A22" s="169"/>
      <c r="B22" s="199"/>
      <c r="C22" s="17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</row>
    <row r="23" customFormat="false" ht="15" hidden="false" customHeight="false" outlineLevel="0" collapsed="false">
      <c r="A23" s="169"/>
      <c r="B23" s="166" t="s">
        <v>212</v>
      </c>
      <c r="C23" s="170"/>
      <c r="D23" s="200" t="n">
        <f aca="false">1</f>
        <v>1</v>
      </c>
      <c r="E23" s="201" t="n">
        <f aca="false">'Tab 5 - Cost Comparisons'!$H$9</f>
        <v>1.02233009708738</v>
      </c>
      <c r="F23" s="201" t="n">
        <f aca="false">'Tab 5 - Cost Comparisons'!$H$9^2</f>
        <v>1.04515882741069</v>
      </c>
      <c r="G23" s="201" t="n">
        <f aca="false">'Tab 5 - Cost Comparisons'!$H$9^3</f>
        <v>1.0684973254985</v>
      </c>
      <c r="H23" s="201" t="n">
        <f aca="false">'Tab 5 - Cost Comparisons'!$H$9^4</f>
        <v>1.09235697451449</v>
      </c>
      <c r="I23" s="201" t="n">
        <f aca="false">'Tab 5 - Cost Comparisons'!$H$9^5</f>
        <v>1.11674941180947</v>
      </c>
      <c r="J23" s="201" t="n">
        <f aca="false">'Tab 5 - Cost Comparisons'!$H$9^6</f>
        <v>1.14168653459745</v>
      </c>
      <c r="K23" s="201" t="n">
        <f aca="false">'Tab 5 - Cost Comparisons'!$H$9^7</f>
        <v>1.16718050575836</v>
      </c>
      <c r="L23" s="201" t="n">
        <f aca="false">'Tab 5 - Cost Comparisons'!$H$9^8</f>
        <v>1.19324375977044</v>
      </c>
      <c r="M23" s="201" t="n">
        <f aca="false">'Tab 5 - Cost Comparisons'!$H$9^9</f>
        <v>1.21988900877502</v>
      </c>
      <c r="N23" s="201" t="n">
        <f aca="false">'Tab 5 - Cost Comparisons'!$H$9^10</f>
        <v>1.2471292487768</v>
      </c>
      <c r="O23" s="201" t="n">
        <f aca="false">'Tab 5 - Cost Comparisons'!$H$9^11</f>
        <v>1.27497776598249</v>
      </c>
      <c r="P23" s="201" t="n">
        <f aca="false">'Tab 5 - Cost Comparisons'!$H$9^12</f>
        <v>1.30344814328113</v>
      </c>
      <c r="Q23" s="201" t="n">
        <f aca="false">'Tab 5 - Cost Comparisons'!$H$9^13</f>
        <v>1.33255426686896</v>
      </c>
      <c r="R23" s="201" t="n">
        <f aca="false">'Tab 5 - Cost Comparisons'!$H$9^14</f>
        <v>1.36231033302235</v>
      </c>
      <c r="S23" s="201" t="n">
        <f aca="false">'Tab 5 - Cost Comparisons'!$H$9^15</f>
        <v>1.39273085502187</v>
      </c>
      <c r="T23" s="201" t="n">
        <f aca="false">'Tab 5 - Cost Comparisons'!$H$9^16</f>
        <v>1.4238306702311</v>
      </c>
      <c r="U23" s="201" t="n">
        <f aca="false">'Tab 5 - Cost Comparisons'!$H$9^17</f>
        <v>1.45562494733335</v>
      </c>
      <c r="V23" s="201" t="n">
        <f aca="false">'Tab 5 - Cost Comparisons'!$H$9^18</f>
        <v>1.48812919373011</v>
      </c>
      <c r="W23" s="201" t="n">
        <f aca="false">'Tab 5 - Cost Comparisons'!$H$9^19</f>
        <v>1.52135926310467</v>
      </c>
      <c r="X23" s="201" t="n">
        <f aca="false">'Tab 5 - Cost Comparisons'!$H$9^20</f>
        <v>1.55533136315458</v>
      </c>
      <c r="Y23" s="201" t="n">
        <f aca="false">'Tab 5 - Cost Comparisons'!$H$9^21</f>
        <v>1.59006206349686</v>
      </c>
      <c r="Z23" s="201" t="n">
        <f aca="false">'Tab 5 - Cost Comparisons'!$H$9^22</f>
        <v>1.62556830374971</v>
      </c>
      <c r="AA23" s="201" t="n">
        <f aca="false">'Tab 5 - Cost Comparisons'!$H$9^23</f>
        <v>1.6618674017946</v>
      </c>
      <c r="AB23" s="201" t="n">
        <f aca="false">'Tab 5 - Cost Comparisons'!$H$9^24</f>
        <v>1.69897706222302</v>
      </c>
      <c r="AC23" s="201" t="n">
        <f aca="false">'Tab 5 - Cost Comparisons'!$H$9^25</f>
        <v>1.73691538497169</v>
      </c>
      <c r="AD23" s="201" t="n">
        <f aca="false">'Tab 5 - Cost Comparisons'!$H$9^26</f>
        <v>1.77570087415067</v>
      </c>
      <c r="AE23" s="201" t="n">
        <f aca="false">'Tab 5 - Cost Comparisons'!$H$9^27</f>
        <v>1.8153524470686</v>
      </c>
      <c r="AF23" s="201" t="n">
        <f aca="false">'Tab 5 - Cost Comparisons'!$H$9^28</f>
        <v>1.85588944345945</v>
      </c>
      <c r="AG23" s="201" t="n">
        <f aca="false">'Tab 5 - Cost Comparisons'!$H$9^29</f>
        <v>1.89733163491534</v>
      </c>
      <c r="AH23" s="201" t="n">
        <f aca="false">'Tab 5 - Cost Comparisons'!$H$9^30</f>
        <v>1.93969923452996</v>
      </c>
      <c r="AI23" s="201" t="n">
        <f aca="false">'Tab 5 - Cost Comparisons'!$H$9^31</f>
        <v>1.98301290675733</v>
      </c>
      <c r="AJ23" s="201" t="n">
        <f aca="false">'Tab 5 - Cost Comparisons'!$H$9^32</f>
        <v>2.02729377749074</v>
      </c>
      <c r="AK23" s="201" t="n">
        <f aca="false">'Tab 5 - Cost Comparisons'!$H$9^33</f>
        <v>2.07256344436675</v>
      </c>
      <c r="AL23" s="201" t="n">
        <f aca="false">'Tab 5 - Cost Comparisons'!$H$9^34</f>
        <v>2.11884398729921</v>
      </c>
      <c r="AM23" s="201" t="n">
        <f aca="false">'Tab 5 - Cost Comparisons'!$H$9^35</f>
        <v>2.16615797924861</v>
      </c>
      <c r="AN23" s="201" t="n">
        <f aca="false">'Tab 5 - Cost Comparisons'!$H$9^36</f>
        <v>2.21452849723183</v>
      </c>
      <c r="AO23" s="201" t="n">
        <f aca="false">'Tab 5 - Cost Comparisons'!$H$9^37</f>
        <v>2.26397913357778</v>
      </c>
      <c r="AP23" s="201" t="n">
        <f aca="false">'Tab 5 - Cost Comparisons'!$H$9^38</f>
        <v>2.31453400743437</v>
      </c>
      <c r="AQ23" s="201" t="n">
        <f aca="false">'Tab 5 - Cost Comparisons'!$H$9^39</f>
        <v>2.36621777653242</v>
      </c>
    </row>
    <row r="24" customFormat="false" ht="15" hidden="false" customHeight="false" outlineLevel="0" collapsed="false">
      <c r="A24" s="169"/>
      <c r="B24" s="166"/>
      <c r="C24" s="170"/>
      <c r="D24" s="200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</row>
    <row r="25" customFormat="false" ht="15.75" hidden="false" customHeight="false" outlineLevel="0" collapsed="false">
      <c r="A25" s="169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70"/>
      <c r="T25" s="170"/>
      <c r="U25" s="170"/>
      <c r="V25" s="170"/>
      <c r="W25" s="170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</row>
    <row r="26" customFormat="false" ht="15" hidden="false" customHeight="false" outlineLevel="0" collapsed="false">
      <c r="A26" s="190"/>
      <c r="B26" s="190"/>
      <c r="C26" s="190"/>
      <c r="D26" s="167" t="s">
        <v>213</v>
      </c>
      <c r="E26" s="167"/>
      <c r="F26" s="183"/>
      <c r="G26" s="183"/>
      <c r="H26" s="183" t="s">
        <v>141</v>
      </c>
      <c r="I26" s="183" t="s">
        <v>202</v>
      </c>
      <c r="J26" s="183" t="s">
        <v>203</v>
      </c>
    </row>
    <row r="27" customFormat="false" ht="15" hidden="false" customHeight="false" outlineLevel="0" collapsed="false">
      <c r="A27" s="190"/>
      <c r="B27" s="190"/>
      <c r="C27" s="190"/>
      <c r="D27" s="167"/>
      <c r="E27" s="167"/>
      <c r="F27" s="167"/>
      <c r="G27" s="167"/>
      <c r="H27" s="167"/>
      <c r="I27" s="167"/>
      <c r="J27" s="167"/>
    </row>
    <row r="28" customFormat="false" ht="1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</row>
    <row r="29" customFormat="false" ht="15" hidden="false" customHeight="false" outlineLevel="0" collapsed="false">
      <c r="A29" s="190"/>
      <c r="B29" s="190"/>
      <c r="C29" s="190"/>
      <c r="D29" s="190" t="s">
        <v>214</v>
      </c>
      <c r="E29" s="190"/>
      <c r="F29" s="186"/>
      <c r="G29" s="186"/>
      <c r="H29" s="186" t="e">
        <f aca="false">IF(Twenty,SUM(D11:W11)/('Tab 5 - Cost Comparisons'!G12*12*20),"")</f>
        <v>#VALUE!</v>
      </c>
      <c r="I29" s="186" t="str">
        <f aca="false">IF(Thirty,SUM(D11:AG11)/('Tab 5 - Cost Comparisons'!G12*12*30),"")</f>
        <v/>
      </c>
      <c r="J29" s="186" t="str">
        <f aca="false">IF(Forty,SUM(D11:AQ11)/('Tab 5 - Cost Comparisons'!G12*12*40),"")</f>
        <v/>
      </c>
    </row>
    <row r="30" customFormat="false" ht="15" hidden="false" customHeight="false" outlineLevel="0" collapsed="false">
      <c r="A30" s="190"/>
      <c r="B30" s="190"/>
      <c r="C30" s="190"/>
      <c r="D30" s="190" t="s">
        <v>215</v>
      </c>
      <c r="E30" s="190"/>
      <c r="F30" s="186"/>
      <c r="G30" s="186"/>
      <c r="H30" s="186" t="e">
        <f aca="false">IF(Twenty,SUM(D21:W21)/('Tab 5 - Cost Comparisons'!G12*12*20),"")</f>
        <v>#DIV/0!</v>
      </c>
      <c r="I30" s="186" t="str">
        <f aca="false">IF(Thirty,SUM(D21:AG21)/('Tab 5 - Cost Comparisons'!G12*12*30),"")</f>
        <v/>
      </c>
      <c r="J30" s="186" t="str">
        <f aca="false">IF(Forty,SUM(D21:AQ21)/('Tab 5 - Cost Comparisons'!G12*12*40),"")</f>
        <v/>
      </c>
    </row>
    <row r="31" customFormat="false" ht="15" hidden="false" customHeight="false" outlineLevel="0" collapsed="false">
      <c r="A31" s="190"/>
      <c r="B31" s="190"/>
      <c r="C31" s="190"/>
      <c r="D31" s="190" t="s">
        <v>216</v>
      </c>
      <c r="E31" s="190"/>
      <c r="F31" s="186"/>
      <c r="G31" s="186"/>
      <c r="H31" s="186" t="e">
        <f aca="false">IF(Twenty,H29-H30,"")</f>
        <v>#VALUE!</v>
      </c>
      <c r="I31" s="186" t="str">
        <f aca="false">IF(Thirty,I29-I30,"")</f>
        <v/>
      </c>
      <c r="J31" s="186" t="str">
        <f aca="false">IF(Forty,J29-J30,"")</f>
        <v/>
      </c>
    </row>
    <row r="32" customFormat="false" ht="15" hidden="false" customHeight="false" outlineLevel="0" collapsed="false">
      <c r="A32" s="190"/>
      <c r="B32" s="190"/>
      <c r="C32" s="190"/>
      <c r="D32" s="190" t="s">
        <v>217</v>
      </c>
      <c r="E32" s="190"/>
      <c r="F32" s="202"/>
      <c r="G32" s="202"/>
      <c r="H32" s="202" t="e">
        <f aca="false">IF(Twenty,1-(H30/H29),"")</f>
        <v>#DIV/0!</v>
      </c>
      <c r="I32" s="202" t="str">
        <f aca="false">IF(Thirty,1-(I30/I29),"")</f>
        <v/>
      </c>
      <c r="J32" s="202" t="str">
        <f aca="false">IF(Forty,1-(J30/J29),"")</f>
        <v/>
      </c>
    </row>
  </sheetData>
  <sheetProtection sheet="true" password="9de1" objects="true" scenarios="true"/>
  <mergeCells count="2">
    <mergeCell ref="A1:W1"/>
    <mergeCell ref="A2:W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R&amp;11&amp;F</oddHeader>
    <oddFooter>&amp;R&amp;11Date: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8:39:28Z</dcterms:created>
  <dc:creator>Abt Associates</dc:creator>
  <dc:description/>
  <cp:keywords/>
  <dc:language>en-US</dc:language>
  <cp:lastModifiedBy>Chuck Hanson</cp:lastModifiedBy>
  <cp:lastPrinted>2006-03-10T00:35:33Z</cp:lastPrinted>
  <dcterms:modified xsi:type="dcterms:W3CDTF">2006-03-10T23:05:32Z</dcterms:modified>
  <cp:revision>0</cp:revision>
  <dc:subject/>
  <dc:title>Section 202 Cost Comparison</dc:title>
</cp:coreProperties>
</file>